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11A_West_11-06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lot Title: C-111A_West</t>
  </si>
  <si>
    <t xml:space="preserve">Date Time, GMT-04:00</t>
  </si>
  <si>
    <t xml:space="preserve">Abs Pres, psi</t>
  </si>
  <si>
    <t xml:space="preserve">Temp, °F</t>
  </si>
  <si>
    <t xml:space="preserve">Abs Pres Barom., psi</t>
  </si>
  <si>
    <t xml:space="preserve">GW above Sensor, feet</t>
  </si>
  <si>
    <t xml:space="preserve">GW ft NAVD 88</t>
  </si>
  <si>
    <t xml:space="preserve">GW ft NGVD 29</t>
  </si>
  <si>
    <t xml:space="preserve">correction to NAV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-111A -West Monitor Well</a:t>
            </a:r>
          </a:p>
        </c:rich>
      </c:tx>
      <c:layout>
        <c:manualLayout>
          <c:xMode val="edge"/>
          <c:yMode val="edge"/>
          <c:x val="0.344488109224973"/>
          <c:y val="0.0382507288629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524774136045"/>
          <c:y val="0.0220408163265306"/>
          <c:w val="0.959243203824495"/>
          <c:h val="0.903790087463557"/>
        </c:manualLayout>
      </c:layout>
      <c:scatterChart>
        <c:scatterStyle val="line"/>
        <c:varyColors val="0"/>
        <c:ser>
          <c:idx val="0"/>
          <c:order val="0"/>
          <c:tx>
            <c:strRef>
              <c:f>'C-111A_West_11-06-10'!$E$3</c:f>
              <c:strCache>
                <c:ptCount val="1"/>
                <c:pt idx="0">
                  <c:v>GW above Sensor, fee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111A_West_11-06-10'!$A$4:$A$2670</c:f>
              <c:numCache>
                <c:formatCode>General</c:formatCode>
                <c:ptCount val="2667"/>
                <c:pt idx="0">
                  <c:v>40415.5416666667</c:v>
                </c:pt>
                <c:pt idx="1">
                  <c:v>40415.5833333333</c:v>
                </c:pt>
                <c:pt idx="2">
                  <c:v>40415.625</c:v>
                </c:pt>
                <c:pt idx="3">
                  <c:v>40415.6666666667</c:v>
                </c:pt>
                <c:pt idx="4">
                  <c:v>40415.7083333333</c:v>
                </c:pt>
                <c:pt idx="5">
                  <c:v>40415.75</c:v>
                </c:pt>
                <c:pt idx="6">
                  <c:v>40415.7916666667</c:v>
                </c:pt>
                <c:pt idx="7">
                  <c:v>40415.8333333333</c:v>
                </c:pt>
                <c:pt idx="8">
                  <c:v>40415.875</c:v>
                </c:pt>
                <c:pt idx="9">
                  <c:v>40415.9166666667</c:v>
                </c:pt>
                <c:pt idx="10">
                  <c:v>40415.9583333333</c:v>
                </c:pt>
                <c:pt idx="11">
                  <c:v>40416</c:v>
                </c:pt>
                <c:pt idx="12">
                  <c:v>40416.0416666667</c:v>
                </c:pt>
                <c:pt idx="13">
                  <c:v>40416.0833333333</c:v>
                </c:pt>
                <c:pt idx="14">
                  <c:v>40416.125</c:v>
                </c:pt>
                <c:pt idx="15">
                  <c:v>40416.1666666667</c:v>
                </c:pt>
                <c:pt idx="16">
                  <c:v>40416.2083333333</c:v>
                </c:pt>
                <c:pt idx="17">
                  <c:v>40416.25</c:v>
                </c:pt>
                <c:pt idx="18">
                  <c:v>40416.2916666667</c:v>
                </c:pt>
                <c:pt idx="19">
                  <c:v>40416.3333333333</c:v>
                </c:pt>
                <c:pt idx="20">
                  <c:v>40416.375</c:v>
                </c:pt>
                <c:pt idx="21">
                  <c:v>40416.4166666667</c:v>
                </c:pt>
                <c:pt idx="22">
                  <c:v>40416.4583333333</c:v>
                </c:pt>
                <c:pt idx="23">
                  <c:v>40416.5</c:v>
                </c:pt>
                <c:pt idx="24">
                  <c:v>40416.5416666667</c:v>
                </c:pt>
                <c:pt idx="25">
                  <c:v>40416.5833333333</c:v>
                </c:pt>
                <c:pt idx="26">
                  <c:v>40416.625</c:v>
                </c:pt>
                <c:pt idx="27">
                  <c:v>40416.6666666667</c:v>
                </c:pt>
                <c:pt idx="28">
                  <c:v>40416.7083333333</c:v>
                </c:pt>
                <c:pt idx="29">
                  <c:v>40416.75</c:v>
                </c:pt>
                <c:pt idx="30">
                  <c:v>40416.7916666667</c:v>
                </c:pt>
                <c:pt idx="31">
                  <c:v>40416.8333333333</c:v>
                </c:pt>
                <c:pt idx="32">
                  <c:v>40416.875</c:v>
                </c:pt>
                <c:pt idx="33">
                  <c:v>40416.9166666667</c:v>
                </c:pt>
                <c:pt idx="34">
                  <c:v>40416.9583333333</c:v>
                </c:pt>
                <c:pt idx="35">
                  <c:v>40417</c:v>
                </c:pt>
                <c:pt idx="36">
                  <c:v>40417.0416666667</c:v>
                </c:pt>
                <c:pt idx="37">
                  <c:v>40417.0833333333</c:v>
                </c:pt>
                <c:pt idx="38">
                  <c:v>40417.125</c:v>
                </c:pt>
                <c:pt idx="39">
                  <c:v>40417.1666666667</c:v>
                </c:pt>
                <c:pt idx="40">
                  <c:v>40417.2083333333</c:v>
                </c:pt>
                <c:pt idx="41">
                  <c:v>40417.25</c:v>
                </c:pt>
                <c:pt idx="42">
                  <c:v>40417.2916666667</c:v>
                </c:pt>
                <c:pt idx="43">
                  <c:v>40417.3333333333</c:v>
                </c:pt>
                <c:pt idx="44">
                  <c:v>40417.375</c:v>
                </c:pt>
                <c:pt idx="45">
                  <c:v>40417.4166666667</c:v>
                </c:pt>
                <c:pt idx="46">
                  <c:v>40417.4583333333</c:v>
                </c:pt>
                <c:pt idx="47">
                  <c:v>40417.5</c:v>
                </c:pt>
                <c:pt idx="48">
                  <c:v>40417.5416666667</c:v>
                </c:pt>
                <c:pt idx="49">
                  <c:v>40417.5833333333</c:v>
                </c:pt>
                <c:pt idx="50">
                  <c:v>40417.625</c:v>
                </c:pt>
                <c:pt idx="51">
                  <c:v>40417.6666666667</c:v>
                </c:pt>
                <c:pt idx="52">
                  <c:v>40417.7083333333</c:v>
                </c:pt>
                <c:pt idx="53">
                  <c:v>40417.75</c:v>
                </c:pt>
                <c:pt idx="54">
                  <c:v>40417.7916666667</c:v>
                </c:pt>
                <c:pt idx="55">
                  <c:v>40417.8333333333</c:v>
                </c:pt>
                <c:pt idx="56">
                  <c:v>40417.875</c:v>
                </c:pt>
                <c:pt idx="57">
                  <c:v>40417.9166666667</c:v>
                </c:pt>
                <c:pt idx="58">
                  <c:v>40417.9583333333</c:v>
                </c:pt>
                <c:pt idx="59">
                  <c:v>40418</c:v>
                </c:pt>
                <c:pt idx="60">
                  <c:v>40418.0416666667</c:v>
                </c:pt>
                <c:pt idx="61">
                  <c:v>40418.0833333333</c:v>
                </c:pt>
                <c:pt idx="62">
                  <c:v>40418.125</c:v>
                </c:pt>
                <c:pt idx="63">
                  <c:v>40418.1666666667</c:v>
                </c:pt>
                <c:pt idx="64">
                  <c:v>40418.2083333333</c:v>
                </c:pt>
                <c:pt idx="65">
                  <c:v>40418.25</c:v>
                </c:pt>
                <c:pt idx="66">
                  <c:v>40418.2916666667</c:v>
                </c:pt>
                <c:pt idx="67">
                  <c:v>40418.3333333333</c:v>
                </c:pt>
                <c:pt idx="68">
                  <c:v>40418.375</c:v>
                </c:pt>
                <c:pt idx="69">
                  <c:v>40418.4166666667</c:v>
                </c:pt>
                <c:pt idx="70">
                  <c:v>40418.4583333333</c:v>
                </c:pt>
                <c:pt idx="71">
                  <c:v>40418.5</c:v>
                </c:pt>
                <c:pt idx="72">
                  <c:v>40418.5416666667</c:v>
                </c:pt>
                <c:pt idx="73">
                  <c:v>40418.5833333333</c:v>
                </c:pt>
                <c:pt idx="74">
                  <c:v>40418.625</c:v>
                </c:pt>
                <c:pt idx="75">
                  <c:v>40418.6666666667</c:v>
                </c:pt>
                <c:pt idx="76">
                  <c:v>40418.7083333333</c:v>
                </c:pt>
                <c:pt idx="77">
                  <c:v>40418.75</c:v>
                </c:pt>
                <c:pt idx="78">
                  <c:v>40418.7916666667</c:v>
                </c:pt>
                <c:pt idx="79">
                  <c:v>40418.8333333333</c:v>
                </c:pt>
                <c:pt idx="80">
                  <c:v>40418.875</c:v>
                </c:pt>
                <c:pt idx="81">
                  <c:v>40418.9166666667</c:v>
                </c:pt>
                <c:pt idx="82">
                  <c:v>40418.9583333333</c:v>
                </c:pt>
                <c:pt idx="83">
                  <c:v>40419</c:v>
                </c:pt>
                <c:pt idx="84">
                  <c:v>40419.0416666667</c:v>
                </c:pt>
                <c:pt idx="85">
                  <c:v>40419.0833333333</c:v>
                </c:pt>
                <c:pt idx="86">
                  <c:v>40419.125</c:v>
                </c:pt>
                <c:pt idx="87">
                  <c:v>40419.1666666667</c:v>
                </c:pt>
                <c:pt idx="88">
                  <c:v>40419.2083333333</c:v>
                </c:pt>
                <c:pt idx="89">
                  <c:v>40419.25</c:v>
                </c:pt>
                <c:pt idx="90">
                  <c:v>40419.2916666667</c:v>
                </c:pt>
                <c:pt idx="91">
                  <c:v>40419.3333333333</c:v>
                </c:pt>
                <c:pt idx="92">
                  <c:v>40419.375</c:v>
                </c:pt>
                <c:pt idx="93">
                  <c:v>40419.4166666667</c:v>
                </c:pt>
                <c:pt idx="94">
                  <c:v>40419.4583333333</c:v>
                </c:pt>
                <c:pt idx="95">
                  <c:v>40419.5</c:v>
                </c:pt>
                <c:pt idx="96">
                  <c:v>40419.5416666667</c:v>
                </c:pt>
                <c:pt idx="97">
                  <c:v>40419.5833333333</c:v>
                </c:pt>
                <c:pt idx="98">
                  <c:v>40419.625</c:v>
                </c:pt>
                <c:pt idx="99">
                  <c:v>40419.6666666667</c:v>
                </c:pt>
                <c:pt idx="100">
                  <c:v>40419.7083333333</c:v>
                </c:pt>
                <c:pt idx="101">
                  <c:v>40419.75</c:v>
                </c:pt>
                <c:pt idx="102">
                  <c:v>40419.7916666667</c:v>
                </c:pt>
                <c:pt idx="103">
                  <c:v>40419.8333333333</c:v>
                </c:pt>
                <c:pt idx="104">
                  <c:v>40419.875</c:v>
                </c:pt>
                <c:pt idx="105">
                  <c:v>40419.9166666667</c:v>
                </c:pt>
                <c:pt idx="106">
                  <c:v>40419.9583333333</c:v>
                </c:pt>
                <c:pt idx="107">
                  <c:v>40420</c:v>
                </c:pt>
                <c:pt idx="108">
                  <c:v>40420.0416666667</c:v>
                </c:pt>
                <c:pt idx="109">
                  <c:v>40420.0833333333</c:v>
                </c:pt>
                <c:pt idx="110">
                  <c:v>40420.125</c:v>
                </c:pt>
                <c:pt idx="111">
                  <c:v>40420.1666666667</c:v>
                </c:pt>
                <c:pt idx="112">
                  <c:v>40420.2083333333</c:v>
                </c:pt>
                <c:pt idx="113">
                  <c:v>40420.25</c:v>
                </c:pt>
                <c:pt idx="114">
                  <c:v>40420.2916666667</c:v>
                </c:pt>
                <c:pt idx="115">
                  <c:v>40420.3333333333</c:v>
                </c:pt>
                <c:pt idx="116">
                  <c:v>40420.375</c:v>
                </c:pt>
                <c:pt idx="117">
                  <c:v>40420.4166666667</c:v>
                </c:pt>
                <c:pt idx="118">
                  <c:v>40420.4583333333</c:v>
                </c:pt>
                <c:pt idx="119">
                  <c:v>40420.5</c:v>
                </c:pt>
                <c:pt idx="120">
                  <c:v>40420.5416666667</c:v>
                </c:pt>
                <c:pt idx="121">
                  <c:v>40420.5833333333</c:v>
                </c:pt>
                <c:pt idx="122">
                  <c:v>40420.625</c:v>
                </c:pt>
                <c:pt idx="123">
                  <c:v>40420.6666666667</c:v>
                </c:pt>
                <c:pt idx="124">
                  <c:v>40420.7083333333</c:v>
                </c:pt>
                <c:pt idx="125">
                  <c:v>40420.75</c:v>
                </c:pt>
                <c:pt idx="126">
                  <c:v>40420.7916666667</c:v>
                </c:pt>
                <c:pt idx="127">
                  <c:v>40420.8333333333</c:v>
                </c:pt>
                <c:pt idx="128">
                  <c:v>40420.875</c:v>
                </c:pt>
                <c:pt idx="129">
                  <c:v>40420.9166666667</c:v>
                </c:pt>
                <c:pt idx="130">
                  <c:v>40420.9583333333</c:v>
                </c:pt>
                <c:pt idx="131">
                  <c:v>40421</c:v>
                </c:pt>
                <c:pt idx="132">
                  <c:v>40421.0416666667</c:v>
                </c:pt>
                <c:pt idx="133">
                  <c:v>40421.0833333333</c:v>
                </c:pt>
                <c:pt idx="134">
                  <c:v>40421.125</c:v>
                </c:pt>
                <c:pt idx="135">
                  <c:v>40421.1666666667</c:v>
                </c:pt>
                <c:pt idx="136">
                  <c:v>40421.2083333333</c:v>
                </c:pt>
                <c:pt idx="137">
                  <c:v>40421.25</c:v>
                </c:pt>
                <c:pt idx="138">
                  <c:v>40421.2916666667</c:v>
                </c:pt>
                <c:pt idx="139">
                  <c:v>40421.3333333333</c:v>
                </c:pt>
                <c:pt idx="140">
                  <c:v>40421.375</c:v>
                </c:pt>
                <c:pt idx="141">
                  <c:v>40421.4166666667</c:v>
                </c:pt>
                <c:pt idx="142">
                  <c:v>40421.4583333333</c:v>
                </c:pt>
                <c:pt idx="143">
                  <c:v>40421.5</c:v>
                </c:pt>
                <c:pt idx="144">
                  <c:v>40421.5416666667</c:v>
                </c:pt>
                <c:pt idx="145">
                  <c:v>40421.5833333333</c:v>
                </c:pt>
                <c:pt idx="146">
                  <c:v>40421.625</c:v>
                </c:pt>
                <c:pt idx="147">
                  <c:v>40421.6666666667</c:v>
                </c:pt>
                <c:pt idx="148">
                  <c:v>40421.7083333333</c:v>
                </c:pt>
                <c:pt idx="149">
                  <c:v>40421.75</c:v>
                </c:pt>
                <c:pt idx="150">
                  <c:v>40421.7916666667</c:v>
                </c:pt>
                <c:pt idx="151">
                  <c:v>40421.8333333333</c:v>
                </c:pt>
                <c:pt idx="152">
                  <c:v>40421.875</c:v>
                </c:pt>
                <c:pt idx="153">
                  <c:v>40421.9166666667</c:v>
                </c:pt>
                <c:pt idx="154">
                  <c:v>40421.9583333333</c:v>
                </c:pt>
                <c:pt idx="155">
                  <c:v>40422</c:v>
                </c:pt>
                <c:pt idx="156">
                  <c:v>40422.0416666667</c:v>
                </c:pt>
                <c:pt idx="157">
                  <c:v>40422.0833333333</c:v>
                </c:pt>
                <c:pt idx="158">
                  <c:v>40422.125</c:v>
                </c:pt>
                <c:pt idx="159">
                  <c:v>40422.1666666667</c:v>
                </c:pt>
                <c:pt idx="160">
                  <c:v>40422.2083333333</c:v>
                </c:pt>
                <c:pt idx="161">
                  <c:v>40422.25</c:v>
                </c:pt>
                <c:pt idx="162">
                  <c:v>40422.2916666667</c:v>
                </c:pt>
                <c:pt idx="163">
                  <c:v>40422.3333333333</c:v>
                </c:pt>
                <c:pt idx="164">
                  <c:v>40422.375</c:v>
                </c:pt>
                <c:pt idx="165">
                  <c:v>40422.4166666667</c:v>
                </c:pt>
                <c:pt idx="166">
                  <c:v>40422.4583333333</c:v>
                </c:pt>
                <c:pt idx="167">
                  <c:v>40422.5</c:v>
                </c:pt>
                <c:pt idx="168">
                  <c:v>40422.5416666667</c:v>
                </c:pt>
                <c:pt idx="169">
                  <c:v>40422.5833333333</c:v>
                </c:pt>
                <c:pt idx="170">
                  <c:v>40422.625</c:v>
                </c:pt>
                <c:pt idx="171">
                  <c:v>40422.6666666667</c:v>
                </c:pt>
                <c:pt idx="172">
                  <c:v>40422.7083333333</c:v>
                </c:pt>
                <c:pt idx="173">
                  <c:v>40422.75</c:v>
                </c:pt>
                <c:pt idx="174">
                  <c:v>40422.7916666667</c:v>
                </c:pt>
                <c:pt idx="175">
                  <c:v>40422.8333333333</c:v>
                </c:pt>
                <c:pt idx="176">
                  <c:v>40422.875</c:v>
                </c:pt>
                <c:pt idx="177">
                  <c:v>40422.9166666667</c:v>
                </c:pt>
                <c:pt idx="178">
                  <c:v>40422.9583333333</c:v>
                </c:pt>
                <c:pt idx="179">
                  <c:v>40423</c:v>
                </c:pt>
                <c:pt idx="180">
                  <c:v>40423.0416666667</c:v>
                </c:pt>
                <c:pt idx="181">
                  <c:v>40423.0833333333</c:v>
                </c:pt>
                <c:pt idx="182">
                  <c:v>40423.125</c:v>
                </c:pt>
                <c:pt idx="183">
                  <c:v>40423.1666666667</c:v>
                </c:pt>
                <c:pt idx="184">
                  <c:v>40423.2083333333</c:v>
                </c:pt>
                <c:pt idx="185">
                  <c:v>40423.25</c:v>
                </c:pt>
                <c:pt idx="186">
                  <c:v>40423.2916666667</c:v>
                </c:pt>
                <c:pt idx="187">
                  <c:v>40423.3333333333</c:v>
                </c:pt>
                <c:pt idx="188">
                  <c:v>40423.375</c:v>
                </c:pt>
                <c:pt idx="189">
                  <c:v>40423.4166666667</c:v>
                </c:pt>
                <c:pt idx="190">
                  <c:v>40423.4583333333</c:v>
                </c:pt>
                <c:pt idx="191">
                  <c:v>40423.5</c:v>
                </c:pt>
                <c:pt idx="192">
                  <c:v>40423.5416666667</c:v>
                </c:pt>
                <c:pt idx="193">
                  <c:v>40423.5833333333</c:v>
                </c:pt>
                <c:pt idx="194">
                  <c:v>40423.625</c:v>
                </c:pt>
                <c:pt idx="195">
                  <c:v>40423.6666666667</c:v>
                </c:pt>
                <c:pt idx="196">
                  <c:v>40423.7083333333</c:v>
                </c:pt>
                <c:pt idx="197">
                  <c:v>40423.75</c:v>
                </c:pt>
                <c:pt idx="198">
                  <c:v>40423.7916666667</c:v>
                </c:pt>
                <c:pt idx="199">
                  <c:v>40423.8333333333</c:v>
                </c:pt>
                <c:pt idx="200">
                  <c:v>40423.875</c:v>
                </c:pt>
                <c:pt idx="201">
                  <c:v>40423.9166666667</c:v>
                </c:pt>
                <c:pt idx="202">
                  <c:v>40423.9583333333</c:v>
                </c:pt>
                <c:pt idx="203">
                  <c:v>40424</c:v>
                </c:pt>
                <c:pt idx="204">
                  <c:v>40424.0416666667</c:v>
                </c:pt>
                <c:pt idx="205">
                  <c:v>40424.0833333333</c:v>
                </c:pt>
                <c:pt idx="206">
                  <c:v>40424.125</c:v>
                </c:pt>
                <c:pt idx="207">
                  <c:v>40424.1666666667</c:v>
                </c:pt>
                <c:pt idx="208">
                  <c:v>40424.2083333333</c:v>
                </c:pt>
                <c:pt idx="209">
                  <c:v>40424.25</c:v>
                </c:pt>
                <c:pt idx="210">
                  <c:v>40424.2916666667</c:v>
                </c:pt>
                <c:pt idx="211">
                  <c:v>40424.3333333333</c:v>
                </c:pt>
                <c:pt idx="212">
                  <c:v>40424.375</c:v>
                </c:pt>
                <c:pt idx="213">
                  <c:v>40424.4166666667</c:v>
                </c:pt>
                <c:pt idx="214">
                  <c:v>40424.4583333333</c:v>
                </c:pt>
                <c:pt idx="215">
                  <c:v>40424.5</c:v>
                </c:pt>
                <c:pt idx="216">
                  <c:v>40424.5416666667</c:v>
                </c:pt>
                <c:pt idx="217">
                  <c:v>40424.5833333333</c:v>
                </c:pt>
                <c:pt idx="218">
                  <c:v>40424.625</c:v>
                </c:pt>
                <c:pt idx="219">
                  <c:v>40424.6666666667</c:v>
                </c:pt>
                <c:pt idx="220">
                  <c:v>40424.7083333333</c:v>
                </c:pt>
                <c:pt idx="221">
                  <c:v>40424.75</c:v>
                </c:pt>
                <c:pt idx="222">
                  <c:v>40424.7916666667</c:v>
                </c:pt>
                <c:pt idx="223">
                  <c:v>40424.8333333333</c:v>
                </c:pt>
                <c:pt idx="224">
                  <c:v>40424.875</c:v>
                </c:pt>
                <c:pt idx="225">
                  <c:v>40424.9166666667</c:v>
                </c:pt>
                <c:pt idx="226">
                  <c:v>40424.9583333333</c:v>
                </c:pt>
                <c:pt idx="227">
                  <c:v>40425</c:v>
                </c:pt>
                <c:pt idx="228">
                  <c:v>40425.0416666667</c:v>
                </c:pt>
                <c:pt idx="229">
                  <c:v>40425.0833333333</c:v>
                </c:pt>
                <c:pt idx="230">
                  <c:v>40425.125</c:v>
                </c:pt>
                <c:pt idx="231">
                  <c:v>40425.1666666667</c:v>
                </c:pt>
                <c:pt idx="232">
                  <c:v>40425.2083333333</c:v>
                </c:pt>
                <c:pt idx="233">
                  <c:v>40425.25</c:v>
                </c:pt>
                <c:pt idx="234">
                  <c:v>40425.2916666667</c:v>
                </c:pt>
                <c:pt idx="235">
                  <c:v>40425.3333333333</c:v>
                </c:pt>
                <c:pt idx="236">
                  <c:v>40425.375</c:v>
                </c:pt>
                <c:pt idx="237">
                  <c:v>40425.4166666667</c:v>
                </c:pt>
                <c:pt idx="238">
                  <c:v>40425.4583333333</c:v>
                </c:pt>
                <c:pt idx="239">
                  <c:v>40425.5</c:v>
                </c:pt>
                <c:pt idx="240">
                  <c:v>40425.5416666667</c:v>
                </c:pt>
                <c:pt idx="241">
                  <c:v>40425.5833333333</c:v>
                </c:pt>
                <c:pt idx="242">
                  <c:v>40425.625</c:v>
                </c:pt>
                <c:pt idx="243">
                  <c:v>40425.6666666667</c:v>
                </c:pt>
                <c:pt idx="244">
                  <c:v>40425.7083333333</c:v>
                </c:pt>
                <c:pt idx="245">
                  <c:v>40425.75</c:v>
                </c:pt>
                <c:pt idx="246">
                  <c:v>40425.7916666667</c:v>
                </c:pt>
                <c:pt idx="247">
                  <c:v>40425.8333333333</c:v>
                </c:pt>
                <c:pt idx="248">
                  <c:v>40425.875</c:v>
                </c:pt>
                <c:pt idx="249">
                  <c:v>40425.9166666667</c:v>
                </c:pt>
                <c:pt idx="250">
                  <c:v>40425.9583333333</c:v>
                </c:pt>
                <c:pt idx="251">
                  <c:v>40426</c:v>
                </c:pt>
                <c:pt idx="252">
                  <c:v>40426.0416666667</c:v>
                </c:pt>
                <c:pt idx="253">
                  <c:v>40426.0833333333</c:v>
                </c:pt>
                <c:pt idx="254">
                  <c:v>40426.125</c:v>
                </c:pt>
                <c:pt idx="255">
                  <c:v>40426.1666666667</c:v>
                </c:pt>
                <c:pt idx="256">
                  <c:v>40426.2083333333</c:v>
                </c:pt>
                <c:pt idx="257">
                  <c:v>40426.25</c:v>
                </c:pt>
                <c:pt idx="258">
                  <c:v>40426.2916666667</c:v>
                </c:pt>
                <c:pt idx="259">
                  <c:v>40426.3333333333</c:v>
                </c:pt>
                <c:pt idx="260">
                  <c:v>40426.375</c:v>
                </c:pt>
                <c:pt idx="261">
                  <c:v>40426.4166666667</c:v>
                </c:pt>
                <c:pt idx="262">
                  <c:v>40426.4583333333</c:v>
                </c:pt>
                <c:pt idx="263">
                  <c:v>40426.5</c:v>
                </c:pt>
                <c:pt idx="264">
                  <c:v>40426.5416666667</c:v>
                </c:pt>
                <c:pt idx="265">
                  <c:v>40426.5833333333</c:v>
                </c:pt>
                <c:pt idx="266">
                  <c:v>40426.625</c:v>
                </c:pt>
                <c:pt idx="267">
                  <c:v>40426.6666666667</c:v>
                </c:pt>
                <c:pt idx="268">
                  <c:v>40426.7083333333</c:v>
                </c:pt>
                <c:pt idx="269">
                  <c:v>40426.75</c:v>
                </c:pt>
                <c:pt idx="270">
                  <c:v>40426.7916666667</c:v>
                </c:pt>
                <c:pt idx="271">
                  <c:v>40426.8333333333</c:v>
                </c:pt>
                <c:pt idx="272">
                  <c:v>40426.875</c:v>
                </c:pt>
                <c:pt idx="273">
                  <c:v>40426.9166666667</c:v>
                </c:pt>
                <c:pt idx="274">
                  <c:v>40426.9583333333</c:v>
                </c:pt>
                <c:pt idx="275">
                  <c:v>40427</c:v>
                </c:pt>
                <c:pt idx="276">
                  <c:v>40427.0416666667</c:v>
                </c:pt>
                <c:pt idx="277">
                  <c:v>40427.0833333333</c:v>
                </c:pt>
                <c:pt idx="278">
                  <c:v>40427.125</c:v>
                </c:pt>
                <c:pt idx="279">
                  <c:v>40427.1666666667</c:v>
                </c:pt>
                <c:pt idx="280">
                  <c:v>40427.2083333333</c:v>
                </c:pt>
                <c:pt idx="281">
                  <c:v>40427.25</c:v>
                </c:pt>
                <c:pt idx="282">
                  <c:v>40427.2916666667</c:v>
                </c:pt>
                <c:pt idx="283">
                  <c:v>40427.3333333333</c:v>
                </c:pt>
                <c:pt idx="284">
                  <c:v>40427.375</c:v>
                </c:pt>
                <c:pt idx="285">
                  <c:v>40427.4166666667</c:v>
                </c:pt>
                <c:pt idx="286">
                  <c:v>40427.4583333333</c:v>
                </c:pt>
                <c:pt idx="287">
                  <c:v>40427.5</c:v>
                </c:pt>
                <c:pt idx="288">
                  <c:v>40427.5416666667</c:v>
                </c:pt>
                <c:pt idx="289">
                  <c:v>40427.5833333333</c:v>
                </c:pt>
                <c:pt idx="290">
                  <c:v>40427.625</c:v>
                </c:pt>
                <c:pt idx="291">
                  <c:v>40427.6666666667</c:v>
                </c:pt>
                <c:pt idx="292">
                  <c:v>40427.7083333333</c:v>
                </c:pt>
                <c:pt idx="293">
                  <c:v>40427.75</c:v>
                </c:pt>
                <c:pt idx="294">
                  <c:v>40427.7916666667</c:v>
                </c:pt>
                <c:pt idx="295">
                  <c:v>40427.8333333333</c:v>
                </c:pt>
                <c:pt idx="296">
                  <c:v>40427.875</c:v>
                </c:pt>
                <c:pt idx="297">
                  <c:v>40427.9166666667</c:v>
                </c:pt>
                <c:pt idx="298">
                  <c:v>40427.9583333333</c:v>
                </c:pt>
                <c:pt idx="299">
                  <c:v>40428</c:v>
                </c:pt>
                <c:pt idx="300">
                  <c:v>40428.0416666667</c:v>
                </c:pt>
                <c:pt idx="301">
                  <c:v>40428.0833333333</c:v>
                </c:pt>
                <c:pt idx="302">
                  <c:v>40428.125</c:v>
                </c:pt>
                <c:pt idx="303">
                  <c:v>40428.1666666667</c:v>
                </c:pt>
                <c:pt idx="304">
                  <c:v>40428.2083333333</c:v>
                </c:pt>
                <c:pt idx="305">
                  <c:v>40428.25</c:v>
                </c:pt>
                <c:pt idx="306">
                  <c:v>40428.2916666667</c:v>
                </c:pt>
                <c:pt idx="307">
                  <c:v>40428.3333333333</c:v>
                </c:pt>
                <c:pt idx="308">
                  <c:v>40428.375</c:v>
                </c:pt>
                <c:pt idx="309">
                  <c:v>40428.4166666667</c:v>
                </c:pt>
                <c:pt idx="310">
                  <c:v>40428.4583333333</c:v>
                </c:pt>
                <c:pt idx="311">
                  <c:v>40428.5</c:v>
                </c:pt>
                <c:pt idx="312">
                  <c:v>40428.5416666667</c:v>
                </c:pt>
                <c:pt idx="313">
                  <c:v>40428.5833333333</c:v>
                </c:pt>
                <c:pt idx="314">
                  <c:v>40428.625</c:v>
                </c:pt>
                <c:pt idx="315">
                  <c:v>40428.6666666667</c:v>
                </c:pt>
                <c:pt idx="316">
                  <c:v>40428.7083333333</c:v>
                </c:pt>
                <c:pt idx="317">
                  <c:v>40428.75</c:v>
                </c:pt>
                <c:pt idx="318">
                  <c:v>40428.7916666667</c:v>
                </c:pt>
                <c:pt idx="319">
                  <c:v>40428.8333333333</c:v>
                </c:pt>
                <c:pt idx="320">
                  <c:v>40428.875</c:v>
                </c:pt>
                <c:pt idx="321">
                  <c:v>40428.9166666667</c:v>
                </c:pt>
                <c:pt idx="322">
                  <c:v>40428.9583333333</c:v>
                </c:pt>
                <c:pt idx="323">
                  <c:v>40429</c:v>
                </c:pt>
                <c:pt idx="324">
                  <c:v>40429.0416666667</c:v>
                </c:pt>
                <c:pt idx="325">
                  <c:v>40429.0833333333</c:v>
                </c:pt>
                <c:pt idx="326">
                  <c:v>40429.125</c:v>
                </c:pt>
                <c:pt idx="327">
                  <c:v>40429.1666666667</c:v>
                </c:pt>
                <c:pt idx="328">
                  <c:v>40429.2083333333</c:v>
                </c:pt>
                <c:pt idx="329">
                  <c:v>40429.25</c:v>
                </c:pt>
                <c:pt idx="330">
                  <c:v>40429.2916666667</c:v>
                </c:pt>
                <c:pt idx="331">
                  <c:v>40429.3333333333</c:v>
                </c:pt>
                <c:pt idx="332">
                  <c:v>40429.375</c:v>
                </c:pt>
                <c:pt idx="333">
                  <c:v>40429.4166666667</c:v>
                </c:pt>
                <c:pt idx="334">
                  <c:v>40429.4583333333</c:v>
                </c:pt>
                <c:pt idx="335">
                  <c:v>40429.5</c:v>
                </c:pt>
                <c:pt idx="336">
                  <c:v>40429.5416666667</c:v>
                </c:pt>
                <c:pt idx="337">
                  <c:v>40429.5833333333</c:v>
                </c:pt>
                <c:pt idx="338">
                  <c:v>40429.625</c:v>
                </c:pt>
                <c:pt idx="339">
                  <c:v>40429.6666666667</c:v>
                </c:pt>
                <c:pt idx="340">
                  <c:v>40429.7083333333</c:v>
                </c:pt>
                <c:pt idx="341">
                  <c:v>40429.75</c:v>
                </c:pt>
                <c:pt idx="342">
                  <c:v>40429.7916666667</c:v>
                </c:pt>
                <c:pt idx="343">
                  <c:v>40429.8333333333</c:v>
                </c:pt>
                <c:pt idx="344">
                  <c:v>40429.875</c:v>
                </c:pt>
                <c:pt idx="345">
                  <c:v>40429.9166666667</c:v>
                </c:pt>
                <c:pt idx="346">
                  <c:v>40429.9583333333</c:v>
                </c:pt>
                <c:pt idx="347">
                  <c:v>40430</c:v>
                </c:pt>
                <c:pt idx="348">
                  <c:v>40430.0416666667</c:v>
                </c:pt>
                <c:pt idx="349">
                  <c:v>40430.0833333333</c:v>
                </c:pt>
                <c:pt idx="350">
                  <c:v>40430.125</c:v>
                </c:pt>
                <c:pt idx="351">
                  <c:v>40430.1666666667</c:v>
                </c:pt>
                <c:pt idx="352">
                  <c:v>40430.2083333333</c:v>
                </c:pt>
                <c:pt idx="353">
                  <c:v>40430.25</c:v>
                </c:pt>
                <c:pt idx="354">
                  <c:v>40430.2916666667</c:v>
                </c:pt>
                <c:pt idx="355">
                  <c:v>40430.3333333333</c:v>
                </c:pt>
                <c:pt idx="356">
                  <c:v>40430.375</c:v>
                </c:pt>
                <c:pt idx="357">
                  <c:v>40430.4166666667</c:v>
                </c:pt>
                <c:pt idx="358">
                  <c:v>40430.4583333333</c:v>
                </c:pt>
                <c:pt idx="359">
                  <c:v>40430.5</c:v>
                </c:pt>
                <c:pt idx="360">
                  <c:v>40430.5416666667</c:v>
                </c:pt>
                <c:pt idx="361">
                  <c:v>40430.5833333333</c:v>
                </c:pt>
                <c:pt idx="362">
                  <c:v>40430.625</c:v>
                </c:pt>
                <c:pt idx="363">
                  <c:v>40430.6666666667</c:v>
                </c:pt>
                <c:pt idx="364">
                  <c:v>40430.7083333333</c:v>
                </c:pt>
                <c:pt idx="365">
                  <c:v>40430.75</c:v>
                </c:pt>
                <c:pt idx="366">
                  <c:v>40430.7916666667</c:v>
                </c:pt>
                <c:pt idx="367">
                  <c:v>40430.8333333333</c:v>
                </c:pt>
                <c:pt idx="368">
                  <c:v>40430.875</c:v>
                </c:pt>
                <c:pt idx="369">
                  <c:v>40430.9166666667</c:v>
                </c:pt>
                <c:pt idx="370">
                  <c:v>40430.9583333333</c:v>
                </c:pt>
                <c:pt idx="371">
                  <c:v>40431</c:v>
                </c:pt>
                <c:pt idx="372">
                  <c:v>40431.0416666667</c:v>
                </c:pt>
                <c:pt idx="373">
                  <c:v>40431.0833333333</c:v>
                </c:pt>
                <c:pt idx="374">
                  <c:v>40431.125</c:v>
                </c:pt>
                <c:pt idx="375">
                  <c:v>40431.1666666667</c:v>
                </c:pt>
                <c:pt idx="376">
                  <c:v>40431.2083333333</c:v>
                </c:pt>
                <c:pt idx="377">
                  <c:v>40431.25</c:v>
                </c:pt>
                <c:pt idx="378">
                  <c:v>40431.2916666667</c:v>
                </c:pt>
                <c:pt idx="379">
                  <c:v>40431.3333333333</c:v>
                </c:pt>
                <c:pt idx="380">
                  <c:v>40431.375</c:v>
                </c:pt>
                <c:pt idx="381">
                  <c:v>40431.4166666667</c:v>
                </c:pt>
                <c:pt idx="382">
                  <c:v>40431.4583333333</c:v>
                </c:pt>
                <c:pt idx="383">
                  <c:v>40431.5</c:v>
                </c:pt>
                <c:pt idx="384">
                  <c:v>40431.5416666667</c:v>
                </c:pt>
                <c:pt idx="385">
                  <c:v>40431.5833333333</c:v>
                </c:pt>
                <c:pt idx="386">
                  <c:v>40431.625</c:v>
                </c:pt>
                <c:pt idx="387">
                  <c:v>40431.6666666667</c:v>
                </c:pt>
                <c:pt idx="388">
                  <c:v>40431.7083333333</c:v>
                </c:pt>
                <c:pt idx="389">
                  <c:v>40431.75</c:v>
                </c:pt>
                <c:pt idx="390">
                  <c:v>40431.7916666667</c:v>
                </c:pt>
                <c:pt idx="391">
                  <c:v>40431.8333333333</c:v>
                </c:pt>
                <c:pt idx="392">
                  <c:v>40431.875</c:v>
                </c:pt>
                <c:pt idx="393">
                  <c:v>40431.9166666667</c:v>
                </c:pt>
                <c:pt idx="394">
                  <c:v>40431.9583333333</c:v>
                </c:pt>
                <c:pt idx="395">
                  <c:v>40432</c:v>
                </c:pt>
                <c:pt idx="396">
                  <c:v>40432.0416666667</c:v>
                </c:pt>
                <c:pt idx="397">
                  <c:v>40432.0833333333</c:v>
                </c:pt>
                <c:pt idx="398">
                  <c:v>40432.125</c:v>
                </c:pt>
                <c:pt idx="399">
                  <c:v>40432.1666666667</c:v>
                </c:pt>
                <c:pt idx="400">
                  <c:v>40432.2083333333</c:v>
                </c:pt>
                <c:pt idx="401">
                  <c:v>40432.25</c:v>
                </c:pt>
                <c:pt idx="402">
                  <c:v>40432.2916666667</c:v>
                </c:pt>
                <c:pt idx="403">
                  <c:v>40432.3333333333</c:v>
                </c:pt>
                <c:pt idx="404">
                  <c:v>40432.375</c:v>
                </c:pt>
                <c:pt idx="405">
                  <c:v>40432.4166666667</c:v>
                </c:pt>
                <c:pt idx="406">
                  <c:v>40432.4583333333</c:v>
                </c:pt>
                <c:pt idx="407">
                  <c:v>40432.5</c:v>
                </c:pt>
                <c:pt idx="408">
                  <c:v>40432.5416666667</c:v>
                </c:pt>
                <c:pt idx="409">
                  <c:v>40432.5833333333</c:v>
                </c:pt>
                <c:pt idx="410">
                  <c:v>40432.625</c:v>
                </c:pt>
                <c:pt idx="411">
                  <c:v>40432.6666666667</c:v>
                </c:pt>
                <c:pt idx="412">
                  <c:v>40432.7083333333</c:v>
                </c:pt>
                <c:pt idx="413">
                  <c:v>40432.75</c:v>
                </c:pt>
                <c:pt idx="414">
                  <c:v>40432.7916666667</c:v>
                </c:pt>
                <c:pt idx="415">
                  <c:v>40432.8333333333</c:v>
                </c:pt>
                <c:pt idx="416">
                  <c:v>40432.875</c:v>
                </c:pt>
                <c:pt idx="417">
                  <c:v>40432.9166666667</c:v>
                </c:pt>
                <c:pt idx="418">
                  <c:v>40432.9583333333</c:v>
                </c:pt>
                <c:pt idx="419">
                  <c:v>40433</c:v>
                </c:pt>
                <c:pt idx="420">
                  <c:v>40433.0416666667</c:v>
                </c:pt>
                <c:pt idx="421">
                  <c:v>40433.0833333333</c:v>
                </c:pt>
                <c:pt idx="422">
                  <c:v>40433.125</c:v>
                </c:pt>
                <c:pt idx="423">
                  <c:v>40433.1666666667</c:v>
                </c:pt>
                <c:pt idx="424">
                  <c:v>40433.2083333333</c:v>
                </c:pt>
                <c:pt idx="425">
                  <c:v>40433.25</c:v>
                </c:pt>
                <c:pt idx="426">
                  <c:v>40433.2916666667</c:v>
                </c:pt>
                <c:pt idx="427">
                  <c:v>40433.3333333333</c:v>
                </c:pt>
                <c:pt idx="428">
                  <c:v>40433.375</c:v>
                </c:pt>
                <c:pt idx="429">
                  <c:v>40433.4166666667</c:v>
                </c:pt>
                <c:pt idx="430">
                  <c:v>40433.4583333333</c:v>
                </c:pt>
                <c:pt idx="431">
                  <c:v>40433.5</c:v>
                </c:pt>
                <c:pt idx="432">
                  <c:v>40433.5416666667</c:v>
                </c:pt>
                <c:pt idx="433">
                  <c:v>40433.5833333333</c:v>
                </c:pt>
                <c:pt idx="434">
                  <c:v>40433.625</c:v>
                </c:pt>
                <c:pt idx="435">
                  <c:v>40433.6666666667</c:v>
                </c:pt>
                <c:pt idx="436">
                  <c:v>40433.7083333333</c:v>
                </c:pt>
                <c:pt idx="437">
                  <c:v>40433.75</c:v>
                </c:pt>
                <c:pt idx="438">
                  <c:v>40433.7916666667</c:v>
                </c:pt>
                <c:pt idx="439">
                  <c:v>40433.8333333333</c:v>
                </c:pt>
                <c:pt idx="440">
                  <c:v>40433.875</c:v>
                </c:pt>
                <c:pt idx="441">
                  <c:v>40433.9166666667</c:v>
                </c:pt>
                <c:pt idx="442">
                  <c:v>40433.9583333333</c:v>
                </c:pt>
                <c:pt idx="443">
                  <c:v>40434</c:v>
                </c:pt>
                <c:pt idx="444">
                  <c:v>40434.0416666667</c:v>
                </c:pt>
                <c:pt idx="445">
                  <c:v>40434.0833333333</c:v>
                </c:pt>
                <c:pt idx="446">
                  <c:v>40434.125</c:v>
                </c:pt>
                <c:pt idx="447">
                  <c:v>40434.1666666667</c:v>
                </c:pt>
                <c:pt idx="448">
                  <c:v>40434.2083333333</c:v>
                </c:pt>
                <c:pt idx="449">
                  <c:v>40434.25</c:v>
                </c:pt>
                <c:pt idx="450">
                  <c:v>40434.2916666667</c:v>
                </c:pt>
                <c:pt idx="451">
                  <c:v>40434.3333333333</c:v>
                </c:pt>
                <c:pt idx="452">
                  <c:v>40434.375</c:v>
                </c:pt>
                <c:pt idx="453">
                  <c:v>40434.4166666667</c:v>
                </c:pt>
                <c:pt idx="454">
                  <c:v>40434.4583333333</c:v>
                </c:pt>
                <c:pt idx="455">
                  <c:v>40434.5</c:v>
                </c:pt>
                <c:pt idx="456">
                  <c:v>40434.5416666667</c:v>
                </c:pt>
                <c:pt idx="457">
                  <c:v>40434.5833333333</c:v>
                </c:pt>
                <c:pt idx="458">
                  <c:v>40434.625</c:v>
                </c:pt>
                <c:pt idx="459">
                  <c:v>40434.6666666667</c:v>
                </c:pt>
                <c:pt idx="460">
                  <c:v>40434.7083333333</c:v>
                </c:pt>
                <c:pt idx="461">
                  <c:v>40434.75</c:v>
                </c:pt>
                <c:pt idx="462">
                  <c:v>40434.7916666667</c:v>
                </c:pt>
                <c:pt idx="463">
                  <c:v>40434.8333333333</c:v>
                </c:pt>
                <c:pt idx="464">
                  <c:v>40434.875</c:v>
                </c:pt>
                <c:pt idx="465">
                  <c:v>40434.9166666667</c:v>
                </c:pt>
                <c:pt idx="466">
                  <c:v>40434.9583333333</c:v>
                </c:pt>
                <c:pt idx="467">
                  <c:v>40435</c:v>
                </c:pt>
                <c:pt idx="468">
                  <c:v>40435.0416666667</c:v>
                </c:pt>
                <c:pt idx="469">
                  <c:v>40435.0833333333</c:v>
                </c:pt>
                <c:pt idx="470">
                  <c:v>40435.125</c:v>
                </c:pt>
                <c:pt idx="471">
                  <c:v>40435.1666666667</c:v>
                </c:pt>
                <c:pt idx="472">
                  <c:v>40435.2083333333</c:v>
                </c:pt>
                <c:pt idx="473">
                  <c:v>40435.25</c:v>
                </c:pt>
                <c:pt idx="474">
                  <c:v>40435.2916666667</c:v>
                </c:pt>
                <c:pt idx="475">
                  <c:v>40435.3333333333</c:v>
                </c:pt>
                <c:pt idx="476">
                  <c:v>40435.375</c:v>
                </c:pt>
                <c:pt idx="477">
                  <c:v>40435.4166666667</c:v>
                </c:pt>
                <c:pt idx="478">
                  <c:v>40435.4583333333</c:v>
                </c:pt>
                <c:pt idx="479">
                  <c:v>40435.5</c:v>
                </c:pt>
                <c:pt idx="480">
                  <c:v>40435.5416666667</c:v>
                </c:pt>
                <c:pt idx="481">
                  <c:v>40435.5833333333</c:v>
                </c:pt>
                <c:pt idx="482">
                  <c:v>40435.625</c:v>
                </c:pt>
                <c:pt idx="483">
                  <c:v>40435.6666666667</c:v>
                </c:pt>
                <c:pt idx="484">
                  <c:v>40435.7083333333</c:v>
                </c:pt>
                <c:pt idx="485">
                  <c:v>40435.75</c:v>
                </c:pt>
                <c:pt idx="486">
                  <c:v>40435.7916666667</c:v>
                </c:pt>
                <c:pt idx="487">
                  <c:v>40435.8333333333</c:v>
                </c:pt>
                <c:pt idx="488">
                  <c:v>40435.875</c:v>
                </c:pt>
                <c:pt idx="489">
                  <c:v>40435.9166666667</c:v>
                </c:pt>
                <c:pt idx="490">
                  <c:v>40435.9583333333</c:v>
                </c:pt>
                <c:pt idx="491">
                  <c:v>40436</c:v>
                </c:pt>
                <c:pt idx="492">
                  <c:v>40436.0416666667</c:v>
                </c:pt>
                <c:pt idx="493">
                  <c:v>40436.0833333333</c:v>
                </c:pt>
                <c:pt idx="494">
                  <c:v>40436.125</c:v>
                </c:pt>
                <c:pt idx="495">
                  <c:v>40436.1666666667</c:v>
                </c:pt>
                <c:pt idx="496">
                  <c:v>40436.2083333333</c:v>
                </c:pt>
                <c:pt idx="497">
                  <c:v>40436.25</c:v>
                </c:pt>
                <c:pt idx="498">
                  <c:v>40436.2916666667</c:v>
                </c:pt>
                <c:pt idx="499">
                  <c:v>40436.3333333333</c:v>
                </c:pt>
                <c:pt idx="500">
                  <c:v>40436.375</c:v>
                </c:pt>
                <c:pt idx="501">
                  <c:v>40436.4166666667</c:v>
                </c:pt>
                <c:pt idx="502">
                  <c:v>40436.4583333333</c:v>
                </c:pt>
                <c:pt idx="503">
                  <c:v>40436.5</c:v>
                </c:pt>
                <c:pt idx="504">
                  <c:v>40436.5416666667</c:v>
                </c:pt>
                <c:pt idx="505">
                  <c:v>40436.5833333333</c:v>
                </c:pt>
                <c:pt idx="506">
                  <c:v>40436.625</c:v>
                </c:pt>
                <c:pt idx="507">
                  <c:v>40436.6666666667</c:v>
                </c:pt>
                <c:pt idx="508">
                  <c:v>40436.7083333333</c:v>
                </c:pt>
                <c:pt idx="509">
                  <c:v>40436.75</c:v>
                </c:pt>
                <c:pt idx="510">
                  <c:v>40436.7916666667</c:v>
                </c:pt>
                <c:pt idx="511">
                  <c:v>40436.8333333333</c:v>
                </c:pt>
                <c:pt idx="512">
                  <c:v>40436.875</c:v>
                </c:pt>
                <c:pt idx="513">
                  <c:v>40436.9166666667</c:v>
                </c:pt>
                <c:pt idx="514">
                  <c:v>40436.9583333333</c:v>
                </c:pt>
                <c:pt idx="515">
                  <c:v>40437</c:v>
                </c:pt>
                <c:pt idx="516">
                  <c:v>40437.0416666667</c:v>
                </c:pt>
                <c:pt idx="517">
                  <c:v>40437.0833333333</c:v>
                </c:pt>
                <c:pt idx="518">
                  <c:v>40437.125</c:v>
                </c:pt>
                <c:pt idx="519">
                  <c:v>40437.1666666667</c:v>
                </c:pt>
                <c:pt idx="520">
                  <c:v>40437.2083333333</c:v>
                </c:pt>
                <c:pt idx="521">
                  <c:v>40437.25</c:v>
                </c:pt>
                <c:pt idx="522">
                  <c:v>40437.2916666667</c:v>
                </c:pt>
                <c:pt idx="523">
                  <c:v>40437.3333333333</c:v>
                </c:pt>
                <c:pt idx="524">
                  <c:v>40437.375</c:v>
                </c:pt>
                <c:pt idx="525">
                  <c:v>40437.4166666667</c:v>
                </c:pt>
                <c:pt idx="526">
                  <c:v>40437.4583333333</c:v>
                </c:pt>
                <c:pt idx="527">
                  <c:v>40437.5</c:v>
                </c:pt>
                <c:pt idx="528">
                  <c:v>40437.5416666667</c:v>
                </c:pt>
                <c:pt idx="529">
                  <c:v>40437.5833333333</c:v>
                </c:pt>
                <c:pt idx="530">
                  <c:v>40437.625</c:v>
                </c:pt>
                <c:pt idx="531">
                  <c:v>40437.6666666667</c:v>
                </c:pt>
                <c:pt idx="532">
                  <c:v>40437.7083333333</c:v>
                </c:pt>
                <c:pt idx="533">
                  <c:v>40437.75</c:v>
                </c:pt>
                <c:pt idx="534">
                  <c:v>40437.7916666667</c:v>
                </c:pt>
                <c:pt idx="535">
                  <c:v>40437.8333333333</c:v>
                </c:pt>
                <c:pt idx="536">
                  <c:v>40437.875</c:v>
                </c:pt>
                <c:pt idx="537">
                  <c:v>40437.9166666667</c:v>
                </c:pt>
                <c:pt idx="538">
                  <c:v>40437.9583333333</c:v>
                </c:pt>
                <c:pt idx="539">
                  <c:v>40438</c:v>
                </c:pt>
                <c:pt idx="540">
                  <c:v>40438.0416666667</c:v>
                </c:pt>
                <c:pt idx="541">
                  <c:v>40438.0833333333</c:v>
                </c:pt>
                <c:pt idx="542">
                  <c:v>40438.125</c:v>
                </c:pt>
                <c:pt idx="543">
                  <c:v>40438.1666666667</c:v>
                </c:pt>
                <c:pt idx="544">
                  <c:v>40438.2083333333</c:v>
                </c:pt>
                <c:pt idx="545">
                  <c:v>40438.25</c:v>
                </c:pt>
                <c:pt idx="546">
                  <c:v>40438.2916666667</c:v>
                </c:pt>
                <c:pt idx="547">
                  <c:v>40438.3333333333</c:v>
                </c:pt>
                <c:pt idx="548">
                  <c:v>40438.375</c:v>
                </c:pt>
                <c:pt idx="549">
                  <c:v>40438.4166666667</c:v>
                </c:pt>
                <c:pt idx="550">
                  <c:v>40438.4583333333</c:v>
                </c:pt>
                <c:pt idx="551">
                  <c:v>40438.5</c:v>
                </c:pt>
                <c:pt idx="552">
                  <c:v>40438.5416666667</c:v>
                </c:pt>
                <c:pt idx="553">
                  <c:v>40438.5833333333</c:v>
                </c:pt>
                <c:pt idx="554">
                  <c:v>40438.625</c:v>
                </c:pt>
                <c:pt idx="555">
                  <c:v>40438.6666666667</c:v>
                </c:pt>
                <c:pt idx="556">
                  <c:v>40438.7083333333</c:v>
                </c:pt>
                <c:pt idx="557">
                  <c:v>40438.75</c:v>
                </c:pt>
                <c:pt idx="558">
                  <c:v>40438.7916666667</c:v>
                </c:pt>
                <c:pt idx="559">
                  <c:v>40438.8333333333</c:v>
                </c:pt>
                <c:pt idx="560">
                  <c:v>40438.875</c:v>
                </c:pt>
                <c:pt idx="561">
                  <c:v>40438.9166666667</c:v>
                </c:pt>
                <c:pt idx="562">
                  <c:v>40438.9583333333</c:v>
                </c:pt>
                <c:pt idx="563">
                  <c:v>40439</c:v>
                </c:pt>
                <c:pt idx="564">
                  <c:v>40439.0416666667</c:v>
                </c:pt>
                <c:pt idx="565">
                  <c:v>40439.0833333333</c:v>
                </c:pt>
                <c:pt idx="566">
                  <c:v>40439.125</c:v>
                </c:pt>
                <c:pt idx="567">
                  <c:v>40439.1666666667</c:v>
                </c:pt>
                <c:pt idx="568">
                  <c:v>40439.2083333333</c:v>
                </c:pt>
                <c:pt idx="569">
                  <c:v>40439.25</c:v>
                </c:pt>
                <c:pt idx="570">
                  <c:v>40439.2916666667</c:v>
                </c:pt>
                <c:pt idx="571">
                  <c:v>40439.3333333333</c:v>
                </c:pt>
                <c:pt idx="572">
                  <c:v>40439.375</c:v>
                </c:pt>
                <c:pt idx="573">
                  <c:v>40439.4166666667</c:v>
                </c:pt>
                <c:pt idx="574">
                  <c:v>40439.4583333333</c:v>
                </c:pt>
                <c:pt idx="575">
                  <c:v>40439.5</c:v>
                </c:pt>
                <c:pt idx="576">
                  <c:v>40439.5416666667</c:v>
                </c:pt>
                <c:pt idx="577">
                  <c:v>40439.5833333333</c:v>
                </c:pt>
                <c:pt idx="578">
                  <c:v>40439.625</c:v>
                </c:pt>
                <c:pt idx="579">
                  <c:v>40439.6666666667</c:v>
                </c:pt>
                <c:pt idx="580">
                  <c:v>40439.7083333333</c:v>
                </c:pt>
                <c:pt idx="581">
                  <c:v>40439.75</c:v>
                </c:pt>
                <c:pt idx="582">
                  <c:v>40439.7916666667</c:v>
                </c:pt>
                <c:pt idx="583">
                  <c:v>40439.8333333333</c:v>
                </c:pt>
                <c:pt idx="584">
                  <c:v>40439.875</c:v>
                </c:pt>
                <c:pt idx="585">
                  <c:v>40439.9166666667</c:v>
                </c:pt>
                <c:pt idx="586">
                  <c:v>40439.9583333333</c:v>
                </c:pt>
                <c:pt idx="587">
                  <c:v>40440</c:v>
                </c:pt>
                <c:pt idx="588">
                  <c:v>40440.0416666667</c:v>
                </c:pt>
                <c:pt idx="589">
                  <c:v>40440.0833333333</c:v>
                </c:pt>
                <c:pt idx="590">
                  <c:v>40440.125</c:v>
                </c:pt>
                <c:pt idx="591">
                  <c:v>40440.1666666667</c:v>
                </c:pt>
                <c:pt idx="592">
                  <c:v>40440.2083333333</c:v>
                </c:pt>
                <c:pt idx="593">
                  <c:v>40440.25</c:v>
                </c:pt>
                <c:pt idx="594">
                  <c:v>40440.2916666667</c:v>
                </c:pt>
                <c:pt idx="595">
                  <c:v>40440.3333333333</c:v>
                </c:pt>
                <c:pt idx="596">
                  <c:v>40440.375</c:v>
                </c:pt>
                <c:pt idx="597">
                  <c:v>40440.4166666667</c:v>
                </c:pt>
                <c:pt idx="598">
                  <c:v>40440.4583333333</c:v>
                </c:pt>
                <c:pt idx="599">
                  <c:v>40440.5</c:v>
                </c:pt>
                <c:pt idx="600">
                  <c:v>40440.5416666667</c:v>
                </c:pt>
                <c:pt idx="601">
                  <c:v>40440.5833333333</c:v>
                </c:pt>
                <c:pt idx="602">
                  <c:v>40440.625</c:v>
                </c:pt>
                <c:pt idx="603">
                  <c:v>40440.6666666667</c:v>
                </c:pt>
                <c:pt idx="604">
                  <c:v>40440.7083333333</c:v>
                </c:pt>
                <c:pt idx="605">
                  <c:v>40440.75</c:v>
                </c:pt>
                <c:pt idx="606">
                  <c:v>40440.7916666667</c:v>
                </c:pt>
                <c:pt idx="607">
                  <c:v>40440.8333333333</c:v>
                </c:pt>
                <c:pt idx="608">
                  <c:v>40440.875</c:v>
                </c:pt>
                <c:pt idx="609">
                  <c:v>40440.9166666667</c:v>
                </c:pt>
                <c:pt idx="610">
                  <c:v>40440.9583333333</c:v>
                </c:pt>
                <c:pt idx="611">
                  <c:v>40441</c:v>
                </c:pt>
                <c:pt idx="612">
                  <c:v>40441.0416666667</c:v>
                </c:pt>
                <c:pt idx="613">
                  <c:v>40441.0833333333</c:v>
                </c:pt>
                <c:pt idx="614">
                  <c:v>40441.125</c:v>
                </c:pt>
                <c:pt idx="615">
                  <c:v>40441.1666666667</c:v>
                </c:pt>
                <c:pt idx="616">
                  <c:v>40441.2083333333</c:v>
                </c:pt>
                <c:pt idx="617">
                  <c:v>40441.25</c:v>
                </c:pt>
                <c:pt idx="618">
                  <c:v>40441.2916666667</c:v>
                </c:pt>
                <c:pt idx="619">
                  <c:v>40441.3333333333</c:v>
                </c:pt>
                <c:pt idx="620">
                  <c:v>40441.375</c:v>
                </c:pt>
                <c:pt idx="621">
                  <c:v>40441.4166666667</c:v>
                </c:pt>
                <c:pt idx="622">
                  <c:v>40441.4583333333</c:v>
                </c:pt>
                <c:pt idx="623">
                  <c:v>40441.5</c:v>
                </c:pt>
                <c:pt idx="624">
                  <c:v>40441.5416666667</c:v>
                </c:pt>
                <c:pt idx="625">
                  <c:v>40441.5833333333</c:v>
                </c:pt>
                <c:pt idx="626">
                  <c:v>40441.625</c:v>
                </c:pt>
                <c:pt idx="627">
                  <c:v>40441.6666666667</c:v>
                </c:pt>
                <c:pt idx="628">
                  <c:v>40441.7083333333</c:v>
                </c:pt>
                <c:pt idx="629">
                  <c:v>40441.75</c:v>
                </c:pt>
                <c:pt idx="630">
                  <c:v>40441.7916666667</c:v>
                </c:pt>
                <c:pt idx="631">
                  <c:v>40441.8333333333</c:v>
                </c:pt>
                <c:pt idx="632">
                  <c:v>40441.875</c:v>
                </c:pt>
                <c:pt idx="633">
                  <c:v>40441.9166666667</c:v>
                </c:pt>
                <c:pt idx="634">
                  <c:v>40441.9583333333</c:v>
                </c:pt>
                <c:pt idx="635">
                  <c:v>40442</c:v>
                </c:pt>
                <c:pt idx="636">
                  <c:v>40442.0416666667</c:v>
                </c:pt>
                <c:pt idx="637">
                  <c:v>40442.0833333333</c:v>
                </c:pt>
                <c:pt idx="638">
                  <c:v>40442.125</c:v>
                </c:pt>
                <c:pt idx="639">
                  <c:v>40442.1666666667</c:v>
                </c:pt>
                <c:pt idx="640">
                  <c:v>40442.2083333333</c:v>
                </c:pt>
                <c:pt idx="641">
                  <c:v>40442.25</c:v>
                </c:pt>
                <c:pt idx="642">
                  <c:v>40442.2916666667</c:v>
                </c:pt>
                <c:pt idx="643">
                  <c:v>40442.3333333333</c:v>
                </c:pt>
                <c:pt idx="644">
                  <c:v>40442.375</c:v>
                </c:pt>
                <c:pt idx="645">
                  <c:v>40442.4166666667</c:v>
                </c:pt>
                <c:pt idx="646">
                  <c:v>40442.4583333333</c:v>
                </c:pt>
                <c:pt idx="647">
                  <c:v>40442.5</c:v>
                </c:pt>
                <c:pt idx="648">
                  <c:v>40442.5416666667</c:v>
                </c:pt>
                <c:pt idx="649">
                  <c:v>40442.5833333333</c:v>
                </c:pt>
                <c:pt idx="650">
                  <c:v>40442.625</c:v>
                </c:pt>
                <c:pt idx="651">
                  <c:v>40442.6666666667</c:v>
                </c:pt>
                <c:pt idx="652">
                  <c:v>40442.7083333333</c:v>
                </c:pt>
                <c:pt idx="653">
                  <c:v>40442.75</c:v>
                </c:pt>
                <c:pt idx="654">
                  <c:v>40442.7916666667</c:v>
                </c:pt>
                <c:pt idx="655">
                  <c:v>40442.8333333333</c:v>
                </c:pt>
                <c:pt idx="656">
                  <c:v>40442.875</c:v>
                </c:pt>
                <c:pt idx="657">
                  <c:v>40442.9166666667</c:v>
                </c:pt>
                <c:pt idx="658">
                  <c:v>40442.9583333333</c:v>
                </c:pt>
                <c:pt idx="659">
                  <c:v>40443</c:v>
                </c:pt>
                <c:pt idx="660">
                  <c:v>40443.0416666667</c:v>
                </c:pt>
                <c:pt idx="661">
                  <c:v>40443.0833333333</c:v>
                </c:pt>
                <c:pt idx="662">
                  <c:v>40443.125</c:v>
                </c:pt>
                <c:pt idx="663">
                  <c:v>40443.1666666667</c:v>
                </c:pt>
                <c:pt idx="664">
                  <c:v>40443.2083333333</c:v>
                </c:pt>
                <c:pt idx="665">
                  <c:v>40443.25</c:v>
                </c:pt>
                <c:pt idx="666">
                  <c:v>40443.2916666667</c:v>
                </c:pt>
                <c:pt idx="667">
                  <c:v>40443.3333333333</c:v>
                </c:pt>
                <c:pt idx="668">
                  <c:v>40443.375</c:v>
                </c:pt>
                <c:pt idx="669">
                  <c:v>40443.4166666667</c:v>
                </c:pt>
                <c:pt idx="670">
                  <c:v>40443.4583333333</c:v>
                </c:pt>
                <c:pt idx="671">
                  <c:v>40443.5</c:v>
                </c:pt>
                <c:pt idx="672">
                  <c:v>40443.5416666667</c:v>
                </c:pt>
                <c:pt idx="673">
                  <c:v>40443.5833333333</c:v>
                </c:pt>
                <c:pt idx="674">
                  <c:v>40443.625</c:v>
                </c:pt>
                <c:pt idx="675">
                  <c:v>40443.6666666667</c:v>
                </c:pt>
                <c:pt idx="676">
                  <c:v>40443.7083333333</c:v>
                </c:pt>
                <c:pt idx="677">
                  <c:v>40443.75</c:v>
                </c:pt>
                <c:pt idx="678">
                  <c:v>40443.7916666667</c:v>
                </c:pt>
                <c:pt idx="679">
                  <c:v>40443.8333333333</c:v>
                </c:pt>
                <c:pt idx="680">
                  <c:v>40443.875</c:v>
                </c:pt>
                <c:pt idx="681">
                  <c:v>40443.9166666667</c:v>
                </c:pt>
                <c:pt idx="682">
                  <c:v>40443.9583333333</c:v>
                </c:pt>
                <c:pt idx="683">
                  <c:v>40444</c:v>
                </c:pt>
                <c:pt idx="684">
                  <c:v>40444.0416666667</c:v>
                </c:pt>
                <c:pt idx="685">
                  <c:v>40444.0833333333</c:v>
                </c:pt>
                <c:pt idx="686">
                  <c:v>40444.125</c:v>
                </c:pt>
                <c:pt idx="687">
                  <c:v>40444.1666666667</c:v>
                </c:pt>
                <c:pt idx="688">
                  <c:v>40444.2083333333</c:v>
                </c:pt>
                <c:pt idx="689">
                  <c:v>40444.25</c:v>
                </c:pt>
                <c:pt idx="690">
                  <c:v>40444.2916666667</c:v>
                </c:pt>
                <c:pt idx="691">
                  <c:v>40444.3333333333</c:v>
                </c:pt>
                <c:pt idx="692">
                  <c:v>40444.375</c:v>
                </c:pt>
                <c:pt idx="693">
                  <c:v>40444.4166666667</c:v>
                </c:pt>
                <c:pt idx="694">
                  <c:v>40444.4583333333</c:v>
                </c:pt>
                <c:pt idx="695">
                  <c:v>40444.5</c:v>
                </c:pt>
                <c:pt idx="696">
                  <c:v>40444.5416666667</c:v>
                </c:pt>
                <c:pt idx="697">
                  <c:v>40444.5833333333</c:v>
                </c:pt>
                <c:pt idx="698">
                  <c:v>40444.625</c:v>
                </c:pt>
                <c:pt idx="699">
                  <c:v>40444.6666666667</c:v>
                </c:pt>
                <c:pt idx="700">
                  <c:v>40444.7083333333</c:v>
                </c:pt>
                <c:pt idx="701">
                  <c:v>40444.75</c:v>
                </c:pt>
                <c:pt idx="702">
                  <c:v>40444.7916666667</c:v>
                </c:pt>
                <c:pt idx="703">
                  <c:v>40444.8333333333</c:v>
                </c:pt>
                <c:pt idx="704">
                  <c:v>40444.875</c:v>
                </c:pt>
                <c:pt idx="705">
                  <c:v>40444.9166666667</c:v>
                </c:pt>
                <c:pt idx="706">
                  <c:v>40444.9583333333</c:v>
                </c:pt>
                <c:pt idx="707">
                  <c:v>40445</c:v>
                </c:pt>
                <c:pt idx="708">
                  <c:v>40445.0416666667</c:v>
                </c:pt>
                <c:pt idx="709">
                  <c:v>40445.0833333333</c:v>
                </c:pt>
                <c:pt idx="710">
                  <c:v>40445.125</c:v>
                </c:pt>
                <c:pt idx="711">
                  <c:v>40445.1666666667</c:v>
                </c:pt>
                <c:pt idx="712">
                  <c:v>40445.2083333333</c:v>
                </c:pt>
                <c:pt idx="713">
                  <c:v>40445.25</c:v>
                </c:pt>
                <c:pt idx="714">
                  <c:v>40445.2916666667</c:v>
                </c:pt>
                <c:pt idx="715">
                  <c:v>40445.3333333333</c:v>
                </c:pt>
                <c:pt idx="716">
                  <c:v>40445.375</c:v>
                </c:pt>
                <c:pt idx="717">
                  <c:v>40445.4166666667</c:v>
                </c:pt>
                <c:pt idx="718">
                  <c:v>40445.4583333333</c:v>
                </c:pt>
                <c:pt idx="719">
                  <c:v>40445.5</c:v>
                </c:pt>
                <c:pt idx="720">
                  <c:v>40445.5416666667</c:v>
                </c:pt>
                <c:pt idx="721">
                  <c:v>40445.5833333333</c:v>
                </c:pt>
                <c:pt idx="722">
                  <c:v>40445.625</c:v>
                </c:pt>
                <c:pt idx="723">
                  <c:v>40445.6666666667</c:v>
                </c:pt>
                <c:pt idx="724">
                  <c:v>40445.7083333333</c:v>
                </c:pt>
                <c:pt idx="725">
                  <c:v>40445.75</c:v>
                </c:pt>
                <c:pt idx="726">
                  <c:v>40445.7916666667</c:v>
                </c:pt>
                <c:pt idx="727">
                  <c:v>40445.8333333333</c:v>
                </c:pt>
                <c:pt idx="728">
                  <c:v>40445.875</c:v>
                </c:pt>
                <c:pt idx="729">
                  <c:v>40445.9166666667</c:v>
                </c:pt>
                <c:pt idx="730">
                  <c:v>40445.9583333333</c:v>
                </c:pt>
                <c:pt idx="731">
                  <c:v>40446</c:v>
                </c:pt>
                <c:pt idx="732">
                  <c:v>40446.0416666667</c:v>
                </c:pt>
                <c:pt idx="733">
                  <c:v>40446.0833333333</c:v>
                </c:pt>
                <c:pt idx="734">
                  <c:v>40446.125</c:v>
                </c:pt>
                <c:pt idx="735">
                  <c:v>40446.1666666667</c:v>
                </c:pt>
                <c:pt idx="736">
                  <c:v>40446.2083333333</c:v>
                </c:pt>
                <c:pt idx="737">
                  <c:v>40446.25</c:v>
                </c:pt>
                <c:pt idx="738">
                  <c:v>40446.2916666667</c:v>
                </c:pt>
                <c:pt idx="739">
                  <c:v>40446.3333333333</c:v>
                </c:pt>
                <c:pt idx="740">
                  <c:v>40446.375</c:v>
                </c:pt>
                <c:pt idx="741">
                  <c:v>40446.4166666667</c:v>
                </c:pt>
                <c:pt idx="742">
                  <c:v>40446.4583333333</c:v>
                </c:pt>
                <c:pt idx="743">
                  <c:v>40446.5</c:v>
                </c:pt>
                <c:pt idx="744">
                  <c:v>40446.5416666667</c:v>
                </c:pt>
                <c:pt idx="745">
                  <c:v>40446.5833333333</c:v>
                </c:pt>
                <c:pt idx="746">
                  <c:v>40446.625</c:v>
                </c:pt>
                <c:pt idx="747">
                  <c:v>40446.6666666667</c:v>
                </c:pt>
                <c:pt idx="748">
                  <c:v>40446.7083333333</c:v>
                </c:pt>
                <c:pt idx="749">
                  <c:v>40446.75</c:v>
                </c:pt>
                <c:pt idx="750">
                  <c:v>40446.7916666667</c:v>
                </c:pt>
                <c:pt idx="751">
                  <c:v>40446.8333333333</c:v>
                </c:pt>
                <c:pt idx="752">
                  <c:v>40446.875</c:v>
                </c:pt>
                <c:pt idx="753">
                  <c:v>40446.9166666667</c:v>
                </c:pt>
                <c:pt idx="754">
                  <c:v>40446.9583333333</c:v>
                </c:pt>
                <c:pt idx="755">
                  <c:v>40447</c:v>
                </c:pt>
                <c:pt idx="756">
                  <c:v>40447.0416666667</c:v>
                </c:pt>
                <c:pt idx="757">
                  <c:v>40447.0833333333</c:v>
                </c:pt>
                <c:pt idx="758">
                  <c:v>40447.125</c:v>
                </c:pt>
                <c:pt idx="759">
                  <c:v>40447.1666666667</c:v>
                </c:pt>
                <c:pt idx="760">
                  <c:v>40447.2083333333</c:v>
                </c:pt>
                <c:pt idx="761">
                  <c:v>40447.25</c:v>
                </c:pt>
                <c:pt idx="762">
                  <c:v>40447.2916666667</c:v>
                </c:pt>
                <c:pt idx="763">
                  <c:v>40447.3333333333</c:v>
                </c:pt>
                <c:pt idx="764">
                  <c:v>40447.375</c:v>
                </c:pt>
                <c:pt idx="765">
                  <c:v>40447.4166666667</c:v>
                </c:pt>
                <c:pt idx="766">
                  <c:v>40447.4583333333</c:v>
                </c:pt>
                <c:pt idx="767">
                  <c:v>40447.5</c:v>
                </c:pt>
                <c:pt idx="768">
                  <c:v>40447.5416666667</c:v>
                </c:pt>
                <c:pt idx="769">
                  <c:v>40447.5833333333</c:v>
                </c:pt>
                <c:pt idx="770">
                  <c:v>40447.625</c:v>
                </c:pt>
                <c:pt idx="771">
                  <c:v>40447.6666666667</c:v>
                </c:pt>
                <c:pt idx="772">
                  <c:v>40447.7083333333</c:v>
                </c:pt>
                <c:pt idx="773">
                  <c:v>40447.75</c:v>
                </c:pt>
                <c:pt idx="774">
                  <c:v>40447.7916666667</c:v>
                </c:pt>
                <c:pt idx="775">
                  <c:v>40447.8333333333</c:v>
                </c:pt>
                <c:pt idx="776">
                  <c:v>40447.875</c:v>
                </c:pt>
                <c:pt idx="777">
                  <c:v>40447.9166666667</c:v>
                </c:pt>
                <c:pt idx="778">
                  <c:v>40447.9583333333</c:v>
                </c:pt>
                <c:pt idx="779">
                  <c:v>40448</c:v>
                </c:pt>
                <c:pt idx="780">
                  <c:v>40448.0416666667</c:v>
                </c:pt>
                <c:pt idx="781">
                  <c:v>40448.0833333333</c:v>
                </c:pt>
                <c:pt idx="782">
                  <c:v>40448.125</c:v>
                </c:pt>
                <c:pt idx="783">
                  <c:v>40448.1666666667</c:v>
                </c:pt>
                <c:pt idx="784">
                  <c:v>40448.2083333333</c:v>
                </c:pt>
                <c:pt idx="785">
                  <c:v>40448.25</c:v>
                </c:pt>
                <c:pt idx="786">
                  <c:v>40448.2916666667</c:v>
                </c:pt>
                <c:pt idx="787">
                  <c:v>40448.3333333333</c:v>
                </c:pt>
                <c:pt idx="788">
                  <c:v>40448.375</c:v>
                </c:pt>
                <c:pt idx="789">
                  <c:v>40448.4166666667</c:v>
                </c:pt>
                <c:pt idx="790">
                  <c:v>40448.4583333333</c:v>
                </c:pt>
                <c:pt idx="791">
                  <c:v>40448.5</c:v>
                </c:pt>
                <c:pt idx="792">
                  <c:v>40448.5416666667</c:v>
                </c:pt>
                <c:pt idx="793">
                  <c:v>40448.5833333333</c:v>
                </c:pt>
                <c:pt idx="794">
                  <c:v>40448.625</c:v>
                </c:pt>
                <c:pt idx="795">
                  <c:v>40448.6666666667</c:v>
                </c:pt>
                <c:pt idx="796">
                  <c:v>40448.7083333333</c:v>
                </c:pt>
                <c:pt idx="797">
                  <c:v>40448.75</c:v>
                </c:pt>
                <c:pt idx="798">
                  <c:v>40448.7916666667</c:v>
                </c:pt>
                <c:pt idx="799">
                  <c:v>40448.8333333333</c:v>
                </c:pt>
                <c:pt idx="800">
                  <c:v>40448.875</c:v>
                </c:pt>
                <c:pt idx="801">
                  <c:v>40448.9166666667</c:v>
                </c:pt>
                <c:pt idx="802">
                  <c:v>40448.9583333333</c:v>
                </c:pt>
                <c:pt idx="803">
                  <c:v>40449</c:v>
                </c:pt>
                <c:pt idx="804">
                  <c:v>40449.0416666667</c:v>
                </c:pt>
                <c:pt idx="805">
                  <c:v>40449.0833333333</c:v>
                </c:pt>
                <c:pt idx="806">
                  <c:v>40449.125</c:v>
                </c:pt>
                <c:pt idx="807">
                  <c:v>40449.1666666667</c:v>
                </c:pt>
                <c:pt idx="808">
                  <c:v>40449.2083333333</c:v>
                </c:pt>
                <c:pt idx="809">
                  <c:v>40449.25</c:v>
                </c:pt>
                <c:pt idx="810">
                  <c:v>40449.2916666667</c:v>
                </c:pt>
                <c:pt idx="811">
                  <c:v>40449.3333333333</c:v>
                </c:pt>
                <c:pt idx="812">
                  <c:v>40449.375</c:v>
                </c:pt>
                <c:pt idx="813">
                  <c:v>40449.4166666667</c:v>
                </c:pt>
                <c:pt idx="814">
                  <c:v>40449.4583333333</c:v>
                </c:pt>
                <c:pt idx="815">
                  <c:v>40449.5</c:v>
                </c:pt>
                <c:pt idx="816">
                  <c:v>40449.5416666667</c:v>
                </c:pt>
                <c:pt idx="817">
                  <c:v>40449.5833333333</c:v>
                </c:pt>
                <c:pt idx="818">
                  <c:v>40449.625</c:v>
                </c:pt>
                <c:pt idx="819">
                  <c:v>40449.6666666667</c:v>
                </c:pt>
                <c:pt idx="820">
                  <c:v>40449.7083333333</c:v>
                </c:pt>
                <c:pt idx="821">
                  <c:v>40449.75</c:v>
                </c:pt>
                <c:pt idx="822">
                  <c:v>40449.7916666667</c:v>
                </c:pt>
                <c:pt idx="823">
                  <c:v>40449.8333333333</c:v>
                </c:pt>
                <c:pt idx="824">
                  <c:v>40449.875</c:v>
                </c:pt>
                <c:pt idx="825">
                  <c:v>40449.9166666667</c:v>
                </c:pt>
                <c:pt idx="826">
                  <c:v>40449.9583333333</c:v>
                </c:pt>
                <c:pt idx="827">
                  <c:v>40450</c:v>
                </c:pt>
                <c:pt idx="828">
                  <c:v>40450.0416666667</c:v>
                </c:pt>
                <c:pt idx="829">
                  <c:v>40450.0833333333</c:v>
                </c:pt>
                <c:pt idx="830">
                  <c:v>40450.125</c:v>
                </c:pt>
                <c:pt idx="831">
                  <c:v>40450.1666666667</c:v>
                </c:pt>
                <c:pt idx="832">
                  <c:v>40450.2083333333</c:v>
                </c:pt>
                <c:pt idx="833">
                  <c:v>40450.25</c:v>
                </c:pt>
                <c:pt idx="834">
                  <c:v>40450.2916666667</c:v>
                </c:pt>
                <c:pt idx="835">
                  <c:v>40450.3333333333</c:v>
                </c:pt>
                <c:pt idx="836">
                  <c:v>40450.375</c:v>
                </c:pt>
                <c:pt idx="837">
                  <c:v>40450.4166666667</c:v>
                </c:pt>
                <c:pt idx="838">
                  <c:v>40450.4583333333</c:v>
                </c:pt>
                <c:pt idx="839">
                  <c:v>40450.5</c:v>
                </c:pt>
                <c:pt idx="840">
                  <c:v>40450.5416666667</c:v>
                </c:pt>
                <c:pt idx="841">
                  <c:v>40450.5833333333</c:v>
                </c:pt>
                <c:pt idx="842">
                  <c:v>40450.625</c:v>
                </c:pt>
                <c:pt idx="843">
                  <c:v>40450.6666666667</c:v>
                </c:pt>
                <c:pt idx="844">
                  <c:v>40450.7083333333</c:v>
                </c:pt>
                <c:pt idx="845">
                  <c:v>40450.75</c:v>
                </c:pt>
                <c:pt idx="846">
                  <c:v>40450.7916666667</c:v>
                </c:pt>
                <c:pt idx="847">
                  <c:v>40450.8333333333</c:v>
                </c:pt>
                <c:pt idx="848">
                  <c:v>40450.875</c:v>
                </c:pt>
                <c:pt idx="849">
                  <c:v>40450.9166666667</c:v>
                </c:pt>
                <c:pt idx="850">
                  <c:v>40450.9583333333</c:v>
                </c:pt>
                <c:pt idx="851">
                  <c:v>40451</c:v>
                </c:pt>
                <c:pt idx="852">
                  <c:v>40451.0416666667</c:v>
                </c:pt>
                <c:pt idx="853">
                  <c:v>40451.0833333333</c:v>
                </c:pt>
                <c:pt idx="854">
                  <c:v>40451.125</c:v>
                </c:pt>
                <c:pt idx="855">
                  <c:v>40451.1666666667</c:v>
                </c:pt>
                <c:pt idx="856">
                  <c:v>40451.2083333333</c:v>
                </c:pt>
                <c:pt idx="857">
                  <c:v>40451.25</c:v>
                </c:pt>
                <c:pt idx="858">
                  <c:v>40451.2916666667</c:v>
                </c:pt>
                <c:pt idx="859">
                  <c:v>40451.3333333333</c:v>
                </c:pt>
                <c:pt idx="860">
                  <c:v>40451.375</c:v>
                </c:pt>
                <c:pt idx="861">
                  <c:v>40451.4166666667</c:v>
                </c:pt>
                <c:pt idx="862">
                  <c:v>40451.4583333333</c:v>
                </c:pt>
                <c:pt idx="863">
                  <c:v>40451.5</c:v>
                </c:pt>
                <c:pt idx="864">
                  <c:v>40451.5416666667</c:v>
                </c:pt>
                <c:pt idx="865">
                  <c:v>40451.5833333333</c:v>
                </c:pt>
                <c:pt idx="866">
                  <c:v>40451.625</c:v>
                </c:pt>
                <c:pt idx="867">
                  <c:v>40451.6666666667</c:v>
                </c:pt>
                <c:pt idx="868">
                  <c:v>40451.7083333333</c:v>
                </c:pt>
                <c:pt idx="869">
                  <c:v>40451.75</c:v>
                </c:pt>
                <c:pt idx="870">
                  <c:v>40451.7916666667</c:v>
                </c:pt>
                <c:pt idx="871">
                  <c:v>40451.8333333333</c:v>
                </c:pt>
                <c:pt idx="872">
                  <c:v>40451.875</c:v>
                </c:pt>
                <c:pt idx="873">
                  <c:v>40451.9166666667</c:v>
                </c:pt>
                <c:pt idx="874">
                  <c:v>40451.9583333333</c:v>
                </c:pt>
                <c:pt idx="875">
                  <c:v>40452</c:v>
                </c:pt>
                <c:pt idx="876">
                  <c:v>40452.0416666667</c:v>
                </c:pt>
                <c:pt idx="877">
                  <c:v>40452.0833333333</c:v>
                </c:pt>
                <c:pt idx="878">
                  <c:v>40452.125</c:v>
                </c:pt>
                <c:pt idx="879">
                  <c:v>40452.1666666667</c:v>
                </c:pt>
                <c:pt idx="880">
                  <c:v>40452.2083333333</c:v>
                </c:pt>
                <c:pt idx="881">
                  <c:v>40452.25</c:v>
                </c:pt>
                <c:pt idx="882">
                  <c:v>40452.2916666667</c:v>
                </c:pt>
                <c:pt idx="883">
                  <c:v>40452.3333333333</c:v>
                </c:pt>
                <c:pt idx="884">
                  <c:v>40452.375</c:v>
                </c:pt>
                <c:pt idx="885">
                  <c:v>40452.4166666667</c:v>
                </c:pt>
                <c:pt idx="886">
                  <c:v>40452.4583333333</c:v>
                </c:pt>
                <c:pt idx="887">
                  <c:v>40452.5</c:v>
                </c:pt>
                <c:pt idx="888">
                  <c:v>40452.5416666667</c:v>
                </c:pt>
                <c:pt idx="889">
                  <c:v>40452.5833333333</c:v>
                </c:pt>
                <c:pt idx="890">
                  <c:v>40452.625</c:v>
                </c:pt>
                <c:pt idx="891">
                  <c:v>40452.6666666667</c:v>
                </c:pt>
                <c:pt idx="892">
                  <c:v>40452.7083333333</c:v>
                </c:pt>
                <c:pt idx="893">
                  <c:v>40452.75</c:v>
                </c:pt>
                <c:pt idx="894">
                  <c:v>40452.7916666667</c:v>
                </c:pt>
                <c:pt idx="895">
                  <c:v>40452.8333333333</c:v>
                </c:pt>
                <c:pt idx="896">
                  <c:v>40452.875</c:v>
                </c:pt>
                <c:pt idx="897">
                  <c:v>40452.9166666667</c:v>
                </c:pt>
                <c:pt idx="898">
                  <c:v>40452.9583333333</c:v>
                </c:pt>
                <c:pt idx="899">
                  <c:v>40453</c:v>
                </c:pt>
                <c:pt idx="900">
                  <c:v>40453.0416666667</c:v>
                </c:pt>
                <c:pt idx="901">
                  <c:v>40453.0833333333</c:v>
                </c:pt>
                <c:pt idx="902">
                  <c:v>40453.125</c:v>
                </c:pt>
                <c:pt idx="903">
                  <c:v>40453.1666666667</c:v>
                </c:pt>
                <c:pt idx="904">
                  <c:v>40453.2083333333</c:v>
                </c:pt>
                <c:pt idx="905">
                  <c:v>40453.25</c:v>
                </c:pt>
                <c:pt idx="906">
                  <c:v>40453.2916666667</c:v>
                </c:pt>
                <c:pt idx="907">
                  <c:v>40453.3333333333</c:v>
                </c:pt>
                <c:pt idx="908">
                  <c:v>40453.375</c:v>
                </c:pt>
                <c:pt idx="909">
                  <c:v>40453.4166666667</c:v>
                </c:pt>
                <c:pt idx="910">
                  <c:v>40453.4583333333</c:v>
                </c:pt>
                <c:pt idx="911">
                  <c:v>40453.5</c:v>
                </c:pt>
                <c:pt idx="912">
                  <c:v>40453.5416666667</c:v>
                </c:pt>
                <c:pt idx="913">
                  <c:v>40453.5833333333</c:v>
                </c:pt>
                <c:pt idx="914">
                  <c:v>40453.625</c:v>
                </c:pt>
                <c:pt idx="915">
                  <c:v>40453.6666666667</c:v>
                </c:pt>
                <c:pt idx="916">
                  <c:v>40453.7083333333</c:v>
                </c:pt>
                <c:pt idx="917">
                  <c:v>40453.75</c:v>
                </c:pt>
                <c:pt idx="918">
                  <c:v>40453.7916666667</c:v>
                </c:pt>
                <c:pt idx="919">
                  <c:v>40453.8333333333</c:v>
                </c:pt>
                <c:pt idx="920">
                  <c:v>40453.875</c:v>
                </c:pt>
                <c:pt idx="921">
                  <c:v>40453.9166666667</c:v>
                </c:pt>
                <c:pt idx="922">
                  <c:v>40453.9583333333</c:v>
                </c:pt>
                <c:pt idx="923">
                  <c:v>40454</c:v>
                </c:pt>
                <c:pt idx="924">
                  <c:v>40454.0416666667</c:v>
                </c:pt>
                <c:pt idx="925">
                  <c:v>40454.0833333333</c:v>
                </c:pt>
                <c:pt idx="926">
                  <c:v>40454.125</c:v>
                </c:pt>
                <c:pt idx="927">
                  <c:v>40454.1666666667</c:v>
                </c:pt>
                <c:pt idx="928">
                  <c:v>40454.2083333333</c:v>
                </c:pt>
                <c:pt idx="929">
                  <c:v>40454.25</c:v>
                </c:pt>
                <c:pt idx="930">
                  <c:v>40454.2916666667</c:v>
                </c:pt>
                <c:pt idx="931">
                  <c:v>40454.3333333333</c:v>
                </c:pt>
                <c:pt idx="932">
                  <c:v>40454.375</c:v>
                </c:pt>
                <c:pt idx="933">
                  <c:v>40454.4166666667</c:v>
                </c:pt>
                <c:pt idx="934">
                  <c:v>40454.4583333333</c:v>
                </c:pt>
                <c:pt idx="935">
                  <c:v>40454.5</c:v>
                </c:pt>
                <c:pt idx="936">
                  <c:v>40454.5416666667</c:v>
                </c:pt>
                <c:pt idx="937">
                  <c:v>40454.5833333333</c:v>
                </c:pt>
                <c:pt idx="938">
                  <c:v>40454.625</c:v>
                </c:pt>
                <c:pt idx="939">
                  <c:v>40454.6666666667</c:v>
                </c:pt>
                <c:pt idx="940">
                  <c:v>40454.7083333333</c:v>
                </c:pt>
                <c:pt idx="941">
                  <c:v>40454.75</c:v>
                </c:pt>
                <c:pt idx="942">
                  <c:v>40454.7916666667</c:v>
                </c:pt>
                <c:pt idx="943">
                  <c:v>40454.8333333333</c:v>
                </c:pt>
                <c:pt idx="944">
                  <c:v>40454.875</c:v>
                </c:pt>
                <c:pt idx="945">
                  <c:v>40454.9166666667</c:v>
                </c:pt>
                <c:pt idx="946">
                  <c:v>40454.9583333333</c:v>
                </c:pt>
                <c:pt idx="947">
                  <c:v>40455</c:v>
                </c:pt>
                <c:pt idx="948">
                  <c:v>40455.0416666667</c:v>
                </c:pt>
                <c:pt idx="949">
                  <c:v>40455.0833333333</c:v>
                </c:pt>
                <c:pt idx="950">
                  <c:v>40455.125</c:v>
                </c:pt>
                <c:pt idx="951">
                  <c:v>40455.1666666667</c:v>
                </c:pt>
                <c:pt idx="952">
                  <c:v>40455.2083333333</c:v>
                </c:pt>
                <c:pt idx="953">
                  <c:v>40455.25</c:v>
                </c:pt>
                <c:pt idx="954">
                  <c:v>40455.2916666667</c:v>
                </c:pt>
                <c:pt idx="955">
                  <c:v>40455.3333333333</c:v>
                </c:pt>
                <c:pt idx="956">
                  <c:v>40455.375</c:v>
                </c:pt>
                <c:pt idx="957">
                  <c:v>40455.4166666667</c:v>
                </c:pt>
                <c:pt idx="958">
                  <c:v>40455.4583333333</c:v>
                </c:pt>
                <c:pt idx="959">
                  <c:v>40455.5</c:v>
                </c:pt>
                <c:pt idx="960">
                  <c:v>40455.5416666667</c:v>
                </c:pt>
                <c:pt idx="961">
                  <c:v>40455.5833333333</c:v>
                </c:pt>
                <c:pt idx="962">
                  <c:v>40455.625</c:v>
                </c:pt>
                <c:pt idx="963">
                  <c:v>40455.6666666667</c:v>
                </c:pt>
                <c:pt idx="964">
                  <c:v>40455.7083333333</c:v>
                </c:pt>
                <c:pt idx="965">
                  <c:v>40455.75</c:v>
                </c:pt>
                <c:pt idx="966">
                  <c:v>40455.7916666667</c:v>
                </c:pt>
                <c:pt idx="967">
                  <c:v>40455.8333333333</c:v>
                </c:pt>
                <c:pt idx="968">
                  <c:v>40455.875</c:v>
                </c:pt>
                <c:pt idx="969">
                  <c:v>40455.9166666667</c:v>
                </c:pt>
                <c:pt idx="970">
                  <c:v>40455.9583333333</c:v>
                </c:pt>
                <c:pt idx="971">
                  <c:v>40456</c:v>
                </c:pt>
                <c:pt idx="972">
                  <c:v>40456.0416666667</c:v>
                </c:pt>
                <c:pt idx="973">
                  <c:v>40456.0833333333</c:v>
                </c:pt>
                <c:pt idx="974">
                  <c:v>40456.125</c:v>
                </c:pt>
                <c:pt idx="975">
                  <c:v>40456.1666666667</c:v>
                </c:pt>
                <c:pt idx="976">
                  <c:v>40456.2083333333</c:v>
                </c:pt>
                <c:pt idx="977">
                  <c:v>40456.25</c:v>
                </c:pt>
                <c:pt idx="978">
                  <c:v>40456.2916666667</c:v>
                </c:pt>
                <c:pt idx="979">
                  <c:v>40456.3333333333</c:v>
                </c:pt>
                <c:pt idx="980">
                  <c:v>40456.375</c:v>
                </c:pt>
                <c:pt idx="981">
                  <c:v>40456.4166666667</c:v>
                </c:pt>
                <c:pt idx="982">
                  <c:v>40456.4583333333</c:v>
                </c:pt>
                <c:pt idx="983">
                  <c:v>40456.5</c:v>
                </c:pt>
                <c:pt idx="984">
                  <c:v>40456.5416666667</c:v>
                </c:pt>
                <c:pt idx="985">
                  <c:v>40456.5833333333</c:v>
                </c:pt>
                <c:pt idx="986">
                  <c:v>40456.625</c:v>
                </c:pt>
                <c:pt idx="987">
                  <c:v>40456.6666666667</c:v>
                </c:pt>
                <c:pt idx="988">
                  <c:v>40456.7083333333</c:v>
                </c:pt>
                <c:pt idx="989">
                  <c:v>40456.75</c:v>
                </c:pt>
                <c:pt idx="990">
                  <c:v>40456.7916666667</c:v>
                </c:pt>
                <c:pt idx="991">
                  <c:v>40456.8333333333</c:v>
                </c:pt>
                <c:pt idx="992">
                  <c:v>40456.875</c:v>
                </c:pt>
                <c:pt idx="993">
                  <c:v>40456.9166666667</c:v>
                </c:pt>
                <c:pt idx="994">
                  <c:v>40456.9583333333</c:v>
                </c:pt>
                <c:pt idx="995">
                  <c:v>40457</c:v>
                </c:pt>
                <c:pt idx="996">
                  <c:v>40457.0416666667</c:v>
                </c:pt>
                <c:pt idx="997">
                  <c:v>40457.0833333333</c:v>
                </c:pt>
                <c:pt idx="998">
                  <c:v>40457.125</c:v>
                </c:pt>
                <c:pt idx="999">
                  <c:v>40457.1666666667</c:v>
                </c:pt>
                <c:pt idx="1000">
                  <c:v>40457.2083333333</c:v>
                </c:pt>
                <c:pt idx="1001">
                  <c:v>40457.25</c:v>
                </c:pt>
                <c:pt idx="1002">
                  <c:v>40457.2916666667</c:v>
                </c:pt>
                <c:pt idx="1003">
                  <c:v>40457.3333333333</c:v>
                </c:pt>
                <c:pt idx="1004">
                  <c:v>40457.375</c:v>
                </c:pt>
                <c:pt idx="1005">
                  <c:v>40457.4166666667</c:v>
                </c:pt>
                <c:pt idx="1006">
                  <c:v>40457.4583333333</c:v>
                </c:pt>
                <c:pt idx="1007">
                  <c:v>40457.5</c:v>
                </c:pt>
                <c:pt idx="1008">
                  <c:v>40457.5416666667</c:v>
                </c:pt>
                <c:pt idx="1009">
                  <c:v>40457.5833333333</c:v>
                </c:pt>
                <c:pt idx="1010">
                  <c:v>40457.625</c:v>
                </c:pt>
                <c:pt idx="1011">
                  <c:v>40457.6666666667</c:v>
                </c:pt>
                <c:pt idx="1012">
                  <c:v>40457.7083333333</c:v>
                </c:pt>
                <c:pt idx="1013">
                  <c:v>40457.75</c:v>
                </c:pt>
                <c:pt idx="1014">
                  <c:v>40457.7916666667</c:v>
                </c:pt>
                <c:pt idx="1015">
                  <c:v>40457.8333333333</c:v>
                </c:pt>
                <c:pt idx="1016">
                  <c:v>40457.875</c:v>
                </c:pt>
                <c:pt idx="1017">
                  <c:v>40457.9166666667</c:v>
                </c:pt>
                <c:pt idx="1018">
                  <c:v>40457.9583333333</c:v>
                </c:pt>
                <c:pt idx="1019">
                  <c:v>40458</c:v>
                </c:pt>
                <c:pt idx="1020">
                  <c:v>40458.0416666667</c:v>
                </c:pt>
                <c:pt idx="1021">
                  <c:v>40458.0833333333</c:v>
                </c:pt>
                <c:pt idx="1022">
                  <c:v>40458.125</c:v>
                </c:pt>
                <c:pt idx="1023">
                  <c:v>40458.1666666667</c:v>
                </c:pt>
                <c:pt idx="1024">
                  <c:v>40458.2083333333</c:v>
                </c:pt>
                <c:pt idx="1025">
                  <c:v>40458.25</c:v>
                </c:pt>
                <c:pt idx="1026">
                  <c:v>40458.2916666667</c:v>
                </c:pt>
                <c:pt idx="1027">
                  <c:v>40458.3333333333</c:v>
                </c:pt>
                <c:pt idx="1028">
                  <c:v>40458.375</c:v>
                </c:pt>
                <c:pt idx="1029">
                  <c:v>40458.4166666667</c:v>
                </c:pt>
                <c:pt idx="1030">
                  <c:v>40458.4583333333</c:v>
                </c:pt>
                <c:pt idx="1031">
                  <c:v>40458.5</c:v>
                </c:pt>
                <c:pt idx="1032">
                  <c:v>40458.5416666667</c:v>
                </c:pt>
                <c:pt idx="1033">
                  <c:v>40458.5833333333</c:v>
                </c:pt>
                <c:pt idx="1034">
                  <c:v>40458.625</c:v>
                </c:pt>
                <c:pt idx="1035">
                  <c:v>40458.6666666667</c:v>
                </c:pt>
                <c:pt idx="1036">
                  <c:v>40458.7083333333</c:v>
                </c:pt>
                <c:pt idx="1037">
                  <c:v>40458.75</c:v>
                </c:pt>
                <c:pt idx="1038">
                  <c:v>40458.7916666667</c:v>
                </c:pt>
                <c:pt idx="1039">
                  <c:v>40458.8333333333</c:v>
                </c:pt>
                <c:pt idx="1040">
                  <c:v>40458.875</c:v>
                </c:pt>
                <c:pt idx="1041">
                  <c:v>40458.9166666667</c:v>
                </c:pt>
                <c:pt idx="1042">
                  <c:v>40458.9583333333</c:v>
                </c:pt>
                <c:pt idx="1043">
                  <c:v>40459</c:v>
                </c:pt>
                <c:pt idx="1044">
                  <c:v>40459.0416666667</c:v>
                </c:pt>
                <c:pt idx="1045">
                  <c:v>40459.0833333333</c:v>
                </c:pt>
                <c:pt idx="1046">
                  <c:v>40459.125</c:v>
                </c:pt>
                <c:pt idx="1047">
                  <c:v>40459.1666666667</c:v>
                </c:pt>
                <c:pt idx="1048">
                  <c:v>40459.2083333333</c:v>
                </c:pt>
                <c:pt idx="1049">
                  <c:v>40459.25</c:v>
                </c:pt>
                <c:pt idx="1050">
                  <c:v>40459.2916666667</c:v>
                </c:pt>
                <c:pt idx="1051">
                  <c:v>40459.3333333333</c:v>
                </c:pt>
                <c:pt idx="1052">
                  <c:v>40459.375</c:v>
                </c:pt>
                <c:pt idx="1053">
                  <c:v>40459.4166666667</c:v>
                </c:pt>
                <c:pt idx="1054">
                  <c:v>40459.4583333333</c:v>
                </c:pt>
                <c:pt idx="1055">
                  <c:v>40459.5</c:v>
                </c:pt>
                <c:pt idx="1056">
                  <c:v>40459.5416666667</c:v>
                </c:pt>
                <c:pt idx="1057">
                  <c:v>40459.5833333333</c:v>
                </c:pt>
                <c:pt idx="1058">
                  <c:v>40459.625</c:v>
                </c:pt>
                <c:pt idx="1059">
                  <c:v>40459.6666666667</c:v>
                </c:pt>
                <c:pt idx="1060">
                  <c:v>40459.7083333333</c:v>
                </c:pt>
                <c:pt idx="1061">
                  <c:v>40459.75</c:v>
                </c:pt>
                <c:pt idx="1062">
                  <c:v>40459.7916666667</c:v>
                </c:pt>
                <c:pt idx="1063">
                  <c:v>40459.8333333333</c:v>
                </c:pt>
                <c:pt idx="1064">
                  <c:v>40459.875</c:v>
                </c:pt>
                <c:pt idx="1065">
                  <c:v>40459.9166666667</c:v>
                </c:pt>
                <c:pt idx="1066">
                  <c:v>40459.9583333333</c:v>
                </c:pt>
                <c:pt idx="1067">
                  <c:v>40460</c:v>
                </c:pt>
                <c:pt idx="1068">
                  <c:v>40460.0416666667</c:v>
                </c:pt>
                <c:pt idx="1069">
                  <c:v>40460.0833333333</c:v>
                </c:pt>
                <c:pt idx="1070">
                  <c:v>40460.125</c:v>
                </c:pt>
                <c:pt idx="1071">
                  <c:v>40460.1666666667</c:v>
                </c:pt>
                <c:pt idx="1072">
                  <c:v>40460.2083333333</c:v>
                </c:pt>
                <c:pt idx="1073">
                  <c:v>40460.25</c:v>
                </c:pt>
                <c:pt idx="1074">
                  <c:v>40460.2916666667</c:v>
                </c:pt>
                <c:pt idx="1075">
                  <c:v>40460.3333333333</c:v>
                </c:pt>
                <c:pt idx="1076">
                  <c:v>40460.375</c:v>
                </c:pt>
                <c:pt idx="1077">
                  <c:v>40460.4166666667</c:v>
                </c:pt>
                <c:pt idx="1078">
                  <c:v>40460.4583333333</c:v>
                </c:pt>
                <c:pt idx="1079">
                  <c:v>40460.5</c:v>
                </c:pt>
                <c:pt idx="1080">
                  <c:v>40460.5416666667</c:v>
                </c:pt>
                <c:pt idx="1081">
                  <c:v>40460.5833333333</c:v>
                </c:pt>
                <c:pt idx="1082">
                  <c:v>40460.625</c:v>
                </c:pt>
                <c:pt idx="1083">
                  <c:v>40460.6666666667</c:v>
                </c:pt>
                <c:pt idx="1084">
                  <c:v>40460.7083333333</c:v>
                </c:pt>
                <c:pt idx="1085">
                  <c:v>40460.75</c:v>
                </c:pt>
                <c:pt idx="1086">
                  <c:v>40460.7916666667</c:v>
                </c:pt>
                <c:pt idx="1087">
                  <c:v>40460.8333333333</c:v>
                </c:pt>
                <c:pt idx="1088">
                  <c:v>40460.875</c:v>
                </c:pt>
                <c:pt idx="1089">
                  <c:v>40460.9166666667</c:v>
                </c:pt>
                <c:pt idx="1090">
                  <c:v>40460.9583333333</c:v>
                </c:pt>
                <c:pt idx="1091">
                  <c:v>40461</c:v>
                </c:pt>
                <c:pt idx="1092">
                  <c:v>40461.0416666667</c:v>
                </c:pt>
                <c:pt idx="1093">
                  <c:v>40461.0833333333</c:v>
                </c:pt>
                <c:pt idx="1094">
                  <c:v>40461.125</c:v>
                </c:pt>
                <c:pt idx="1095">
                  <c:v>40461.1666666667</c:v>
                </c:pt>
                <c:pt idx="1096">
                  <c:v>40461.2083333333</c:v>
                </c:pt>
                <c:pt idx="1097">
                  <c:v>40461.25</c:v>
                </c:pt>
                <c:pt idx="1098">
                  <c:v>40461.2916666667</c:v>
                </c:pt>
                <c:pt idx="1099">
                  <c:v>40461.3333333333</c:v>
                </c:pt>
                <c:pt idx="1100">
                  <c:v>40461.375</c:v>
                </c:pt>
                <c:pt idx="1101">
                  <c:v>40461.4166666667</c:v>
                </c:pt>
                <c:pt idx="1102">
                  <c:v>40461.4583333333</c:v>
                </c:pt>
                <c:pt idx="1103">
                  <c:v>40461.5</c:v>
                </c:pt>
                <c:pt idx="1104">
                  <c:v>40461.5416666667</c:v>
                </c:pt>
                <c:pt idx="1105">
                  <c:v>40461.5833333333</c:v>
                </c:pt>
                <c:pt idx="1106">
                  <c:v>40461.625</c:v>
                </c:pt>
                <c:pt idx="1107">
                  <c:v>40461.6666666667</c:v>
                </c:pt>
                <c:pt idx="1108">
                  <c:v>40461.7083333333</c:v>
                </c:pt>
                <c:pt idx="1109">
                  <c:v>40461.75</c:v>
                </c:pt>
                <c:pt idx="1110">
                  <c:v>40461.7916666667</c:v>
                </c:pt>
                <c:pt idx="1111">
                  <c:v>40461.8333333333</c:v>
                </c:pt>
                <c:pt idx="1112">
                  <c:v>40461.875</c:v>
                </c:pt>
                <c:pt idx="1113">
                  <c:v>40461.9166666667</c:v>
                </c:pt>
                <c:pt idx="1114">
                  <c:v>40461.9583333333</c:v>
                </c:pt>
                <c:pt idx="1115">
                  <c:v>40462</c:v>
                </c:pt>
                <c:pt idx="1116">
                  <c:v>40462.0416666667</c:v>
                </c:pt>
                <c:pt idx="1117">
                  <c:v>40462.0833333333</c:v>
                </c:pt>
                <c:pt idx="1118">
                  <c:v>40462.125</c:v>
                </c:pt>
                <c:pt idx="1119">
                  <c:v>40462.1666666667</c:v>
                </c:pt>
                <c:pt idx="1120">
                  <c:v>40462.2083333333</c:v>
                </c:pt>
                <c:pt idx="1121">
                  <c:v>40462.25</c:v>
                </c:pt>
                <c:pt idx="1122">
                  <c:v>40462.2916666667</c:v>
                </c:pt>
                <c:pt idx="1123">
                  <c:v>40462.3333333333</c:v>
                </c:pt>
                <c:pt idx="1124">
                  <c:v>40462.375</c:v>
                </c:pt>
                <c:pt idx="1125">
                  <c:v>40462.4166666667</c:v>
                </c:pt>
                <c:pt idx="1126">
                  <c:v>40462.4583333333</c:v>
                </c:pt>
                <c:pt idx="1127">
                  <c:v>40462.5</c:v>
                </c:pt>
                <c:pt idx="1128">
                  <c:v>40462.5416666667</c:v>
                </c:pt>
                <c:pt idx="1129">
                  <c:v>40462.5833333333</c:v>
                </c:pt>
                <c:pt idx="1130">
                  <c:v>40462.625</c:v>
                </c:pt>
                <c:pt idx="1131">
                  <c:v>40462.6666666667</c:v>
                </c:pt>
                <c:pt idx="1132">
                  <c:v>40462.7083333333</c:v>
                </c:pt>
                <c:pt idx="1133">
                  <c:v>40462.75</c:v>
                </c:pt>
                <c:pt idx="1134">
                  <c:v>40462.7916666667</c:v>
                </c:pt>
                <c:pt idx="1135">
                  <c:v>40462.8333333333</c:v>
                </c:pt>
                <c:pt idx="1136">
                  <c:v>40462.875</c:v>
                </c:pt>
                <c:pt idx="1137">
                  <c:v>40462.9166666667</c:v>
                </c:pt>
                <c:pt idx="1138">
                  <c:v>40462.9583333333</c:v>
                </c:pt>
                <c:pt idx="1139">
                  <c:v>40463</c:v>
                </c:pt>
                <c:pt idx="1140">
                  <c:v>40463.0416666667</c:v>
                </c:pt>
                <c:pt idx="1141">
                  <c:v>40463.0833333333</c:v>
                </c:pt>
                <c:pt idx="1142">
                  <c:v>40463.125</c:v>
                </c:pt>
                <c:pt idx="1143">
                  <c:v>40463.1666666667</c:v>
                </c:pt>
                <c:pt idx="1144">
                  <c:v>40463.2083333333</c:v>
                </c:pt>
                <c:pt idx="1145">
                  <c:v>40463.25</c:v>
                </c:pt>
                <c:pt idx="1146">
                  <c:v>40463.2916666667</c:v>
                </c:pt>
                <c:pt idx="1147">
                  <c:v>40463.3333333333</c:v>
                </c:pt>
                <c:pt idx="1148">
                  <c:v>40463.375</c:v>
                </c:pt>
                <c:pt idx="1149">
                  <c:v>40463.4166666667</c:v>
                </c:pt>
                <c:pt idx="1150">
                  <c:v>40463.4583333333</c:v>
                </c:pt>
                <c:pt idx="1151">
                  <c:v>40463.5</c:v>
                </c:pt>
                <c:pt idx="1152">
                  <c:v>40463.5416666667</c:v>
                </c:pt>
                <c:pt idx="1153">
                  <c:v>40463.5833333333</c:v>
                </c:pt>
                <c:pt idx="1154">
                  <c:v>40463.625</c:v>
                </c:pt>
                <c:pt idx="1155">
                  <c:v>40463.6666666667</c:v>
                </c:pt>
                <c:pt idx="1156">
                  <c:v>40463.7083333333</c:v>
                </c:pt>
                <c:pt idx="1157">
                  <c:v>40463.75</c:v>
                </c:pt>
                <c:pt idx="1158">
                  <c:v>40463.7916666667</c:v>
                </c:pt>
                <c:pt idx="1159">
                  <c:v>40463.8333333333</c:v>
                </c:pt>
                <c:pt idx="1160">
                  <c:v>40463.875</c:v>
                </c:pt>
                <c:pt idx="1161">
                  <c:v>40463.9166666667</c:v>
                </c:pt>
                <c:pt idx="1162">
                  <c:v>40463.9583333333</c:v>
                </c:pt>
                <c:pt idx="1163">
                  <c:v>40464</c:v>
                </c:pt>
                <c:pt idx="1164">
                  <c:v>40464.0416666667</c:v>
                </c:pt>
                <c:pt idx="1165">
                  <c:v>40464.0833333333</c:v>
                </c:pt>
                <c:pt idx="1166">
                  <c:v>40464.125</c:v>
                </c:pt>
                <c:pt idx="1167">
                  <c:v>40464.1666666667</c:v>
                </c:pt>
                <c:pt idx="1168">
                  <c:v>40464.2083333333</c:v>
                </c:pt>
                <c:pt idx="1169">
                  <c:v>40464.25</c:v>
                </c:pt>
                <c:pt idx="1170">
                  <c:v>40464.2916666667</c:v>
                </c:pt>
                <c:pt idx="1171">
                  <c:v>40464.3333333333</c:v>
                </c:pt>
                <c:pt idx="1172">
                  <c:v>40464.375</c:v>
                </c:pt>
                <c:pt idx="1173">
                  <c:v>40464.4166666667</c:v>
                </c:pt>
                <c:pt idx="1174">
                  <c:v>40464.4583333333</c:v>
                </c:pt>
                <c:pt idx="1175">
                  <c:v>40464.5</c:v>
                </c:pt>
                <c:pt idx="1176">
                  <c:v>40464.5416666667</c:v>
                </c:pt>
                <c:pt idx="1177">
                  <c:v>40464.5833333333</c:v>
                </c:pt>
                <c:pt idx="1178">
                  <c:v>40464.625</c:v>
                </c:pt>
                <c:pt idx="1179">
                  <c:v>40464.6666666667</c:v>
                </c:pt>
                <c:pt idx="1180">
                  <c:v>40464.7083333333</c:v>
                </c:pt>
                <c:pt idx="1181">
                  <c:v>40464.75</c:v>
                </c:pt>
                <c:pt idx="1182">
                  <c:v>40464.7916666667</c:v>
                </c:pt>
                <c:pt idx="1183">
                  <c:v>40464.8333333333</c:v>
                </c:pt>
                <c:pt idx="1184">
                  <c:v>40464.875</c:v>
                </c:pt>
                <c:pt idx="1185">
                  <c:v>40464.9166666667</c:v>
                </c:pt>
                <c:pt idx="1186">
                  <c:v>40464.9583333333</c:v>
                </c:pt>
                <c:pt idx="1187">
                  <c:v>40465</c:v>
                </c:pt>
                <c:pt idx="1188">
                  <c:v>40465.0416666667</c:v>
                </c:pt>
                <c:pt idx="1189">
                  <c:v>40465.0833333333</c:v>
                </c:pt>
                <c:pt idx="1190">
                  <c:v>40465.125</c:v>
                </c:pt>
                <c:pt idx="1191">
                  <c:v>40465.1666666667</c:v>
                </c:pt>
                <c:pt idx="1192">
                  <c:v>40465.2083333333</c:v>
                </c:pt>
                <c:pt idx="1193">
                  <c:v>40465.25</c:v>
                </c:pt>
                <c:pt idx="1194">
                  <c:v>40465.2916666667</c:v>
                </c:pt>
                <c:pt idx="1195">
                  <c:v>40465.3333333333</c:v>
                </c:pt>
                <c:pt idx="1196">
                  <c:v>40465.375</c:v>
                </c:pt>
                <c:pt idx="1197">
                  <c:v>40465.4166666667</c:v>
                </c:pt>
                <c:pt idx="1198">
                  <c:v>40465.4583333333</c:v>
                </c:pt>
                <c:pt idx="1199">
                  <c:v>40465.5</c:v>
                </c:pt>
                <c:pt idx="1200">
                  <c:v>40465.5416666667</c:v>
                </c:pt>
                <c:pt idx="1201">
                  <c:v>40465.5833333333</c:v>
                </c:pt>
                <c:pt idx="1202">
                  <c:v>40465.625</c:v>
                </c:pt>
                <c:pt idx="1203">
                  <c:v>40465.6666666667</c:v>
                </c:pt>
                <c:pt idx="1204">
                  <c:v>40465.7083333333</c:v>
                </c:pt>
                <c:pt idx="1205">
                  <c:v>40465.75</c:v>
                </c:pt>
                <c:pt idx="1206">
                  <c:v>40465.7916666667</c:v>
                </c:pt>
                <c:pt idx="1207">
                  <c:v>40465.8333333333</c:v>
                </c:pt>
                <c:pt idx="1208">
                  <c:v>40465.875</c:v>
                </c:pt>
                <c:pt idx="1209">
                  <c:v>40465.9166666667</c:v>
                </c:pt>
                <c:pt idx="1210">
                  <c:v>40465.9583333333</c:v>
                </c:pt>
                <c:pt idx="1211">
                  <c:v>40466</c:v>
                </c:pt>
                <c:pt idx="1212">
                  <c:v>40466.0416666667</c:v>
                </c:pt>
                <c:pt idx="1213">
                  <c:v>40466.0833333333</c:v>
                </c:pt>
                <c:pt idx="1214">
                  <c:v>40466.125</c:v>
                </c:pt>
                <c:pt idx="1215">
                  <c:v>40466.1666666667</c:v>
                </c:pt>
                <c:pt idx="1216">
                  <c:v>40466.2083333333</c:v>
                </c:pt>
                <c:pt idx="1217">
                  <c:v>40466.25</c:v>
                </c:pt>
                <c:pt idx="1218">
                  <c:v>40466.2916666667</c:v>
                </c:pt>
                <c:pt idx="1219">
                  <c:v>40466.3333333333</c:v>
                </c:pt>
                <c:pt idx="1220">
                  <c:v>40466.375</c:v>
                </c:pt>
                <c:pt idx="1221">
                  <c:v>40466.4166666667</c:v>
                </c:pt>
                <c:pt idx="1222">
                  <c:v>40466.4583333333</c:v>
                </c:pt>
                <c:pt idx="1223">
                  <c:v>40466.5</c:v>
                </c:pt>
                <c:pt idx="1224">
                  <c:v>40466.5416666667</c:v>
                </c:pt>
                <c:pt idx="1225">
                  <c:v>40466.5833333333</c:v>
                </c:pt>
                <c:pt idx="1226">
                  <c:v>40466.625</c:v>
                </c:pt>
                <c:pt idx="1227">
                  <c:v>40466.6666666667</c:v>
                </c:pt>
                <c:pt idx="1228">
                  <c:v>40466.7083333333</c:v>
                </c:pt>
                <c:pt idx="1229">
                  <c:v>40466.75</c:v>
                </c:pt>
                <c:pt idx="1230">
                  <c:v>40466.7916666667</c:v>
                </c:pt>
                <c:pt idx="1231">
                  <c:v>40466.8333333333</c:v>
                </c:pt>
                <c:pt idx="1232">
                  <c:v>40466.875</c:v>
                </c:pt>
                <c:pt idx="1233">
                  <c:v>40466.9166666667</c:v>
                </c:pt>
                <c:pt idx="1234">
                  <c:v>40466.9583333333</c:v>
                </c:pt>
                <c:pt idx="1235">
                  <c:v>40467</c:v>
                </c:pt>
                <c:pt idx="1236">
                  <c:v>40467.0416666667</c:v>
                </c:pt>
                <c:pt idx="1237">
                  <c:v>40467.0833333333</c:v>
                </c:pt>
                <c:pt idx="1238">
                  <c:v>40467.125</c:v>
                </c:pt>
                <c:pt idx="1239">
                  <c:v>40467.1666666667</c:v>
                </c:pt>
                <c:pt idx="1240">
                  <c:v>40467.2083333333</c:v>
                </c:pt>
                <c:pt idx="1241">
                  <c:v>40467.25</c:v>
                </c:pt>
                <c:pt idx="1242">
                  <c:v>40467.2916666667</c:v>
                </c:pt>
                <c:pt idx="1243">
                  <c:v>40467.3333333333</c:v>
                </c:pt>
                <c:pt idx="1244">
                  <c:v>40467.375</c:v>
                </c:pt>
                <c:pt idx="1245">
                  <c:v>40467.4166666667</c:v>
                </c:pt>
                <c:pt idx="1246">
                  <c:v>40467.4583333333</c:v>
                </c:pt>
                <c:pt idx="1247">
                  <c:v>40467.5</c:v>
                </c:pt>
                <c:pt idx="1248">
                  <c:v>40467.5416666667</c:v>
                </c:pt>
                <c:pt idx="1249">
                  <c:v>40467.5833333333</c:v>
                </c:pt>
                <c:pt idx="1250">
                  <c:v>40467.625</c:v>
                </c:pt>
                <c:pt idx="1251">
                  <c:v>40467.6666666667</c:v>
                </c:pt>
                <c:pt idx="1252">
                  <c:v>40467.7083333333</c:v>
                </c:pt>
                <c:pt idx="1253">
                  <c:v>40467.75</c:v>
                </c:pt>
                <c:pt idx="1254">
                  <c:v>40467.7916666667</c:v>
                </c:pt>
                <c:pt idx="1255">
                  <c:v>40467.8333333333</c:v>
                </c:pt>
                <c:pt idx="1256">
                  <c:v>40467.875</c:v>
                </c:pt>
                <c:pt idx="1257">
                  <c:v>40467.9166666667</c:v>
                </c:pt>
                <c:pt idx="1258">
                  <c:v>40467.9583333333</c:v>
                </c:pt>
                <c:pt idx="1259">
                  <c:v>40468</c:v>
                </c:pt>
                <c:pt idx="1260">
                  <c:v>40468.0416666667</c:v>
                </c:pt>
                <c:pt idx="1261">
                  <c:v>40468.0833333333</c:v>
                </c:pt>
                <c:pt idx="1262">
                  <c:v>40468.125</c:v>
                </c:pt>
                <c:pt idx="1263">
                  <c:v>40468.1666666667</c:v>
                </c:pt>
                <c:pt idx="1264">
                  <c:v>40468.2083333333</c:v>
                </c:pt>
                <c:pt idx="1265">
                  <c:v>40468.25</c:v>
                </c:pt>
                <c:pt idx="1266">
                  <c:v>40468.2916666667</c:v>
                </c:pt>
                <c:pt idx="1267">
                  <c:v>40468.3333333333</c:v>
                </c:pt>
                <c:pt idx="1268">
                  <c:v>40468.375</c:v>
                </c:pt>
                <c:pt idx="1269">
                  <c:v>40468.4166666667</c:v>
                </c:pt>
                <c:pt idx="1270">
                  <c:v>40468.4583333333</c:v>
                </c:pt>
                <c:pt idx="1271">
                  <c:v>40468.5</c:v>
                </c:pt>
                <c:pt idx="1272">
                  <c:v>40468.5416666667</c:v>
                </c:pt>
                <c:pt idx="1273">
                  <c:v>40468.5833333333</c:v>
                </c:pt>
                <c:pt idx="1274">
                  <c:v>40468.625</c:v>
                </c:pt>
                <c:pt idx="1275">
                  <c:v>40468.6666666667</c:v>
                </c:pt>
                <c:pt idx="1276">
                  <c:v>40468.7083333333</c:v>
                </c:pt>
                <c:pt idx="1277">
                  <c:v>40468.75</c:v>
                </c:pt>
                <c:pt idx="1278">
                  <c:v>40468.7916666667</c:v>
                </c:pt>
                <c:pt idx="1279">
                  <c:v>40468.8333333333</c:v>
                </c:pt>
                <c:pt idx="1280">
                  <c:v>40468.875</c:v>
                </c:pt>
                <c:pt idx="1281">
                  <c:v>40468.9166666667</c:v>
                </c:pt>
                <c:pt idx="1282">
                  <c:v>40468.9583333333</c:v>
                </c:pt>
                <c:pt idx="1283">
                  <c:v>40469</c:v>
                </c:pt>
                <c:pt idx="1284">
                  <c:v>40469.0416666667</c:v>
                </c:pt>
                <c:pt idx="1285">
                  <c:v>40469.0833333333</c:v>
                </c:pt>
                <c:pt idx="1286">
                  <c:v>40469.125</c:v>
                </c:pt>
                <c:pt idx="1287">
                  <c:v>40469.1666666667</c:v>
                </c:pt>
                <c:pt idx="1288">
                  <c:v>40469.2083333333</c:v>
                </c:pt>
                <c:pt idx="1289">
                  <c:v>40469.25</c:v>
                </c:pt>
                <c:pt idx="1290">
                  <c:v>40469.2916666667</c:v>
                </c:pt>
                <c:pt idx="1291">
                  <c:v>40469.3333333333</c:v>
                </c:pt>
                <c:pt idx="1292">
                  <c:v>40469.375</c:v>
                </c:pt>
                <c:pt idx="1293">
                  <c:v>40469.4166666667</c:v>
                </c:pt>
                <c:pt idx="1294">
                  <c:v>40469.4583333333</c:v>
                </c:pt>
                <c:pt idx="1295">
                  <c:v>40469.5</c:v>
                </c:pt>
                <c:pt idx="1296">
                  <c:v>40469.5416666667</c:v>
                </c:pt>
                <c:pt idx="1297">
                  <c:v>40469.5833333333</c:v>
                </c:pt>
                <c:pt idx="1298">
                  <c:v>40469.625</c:v>
                </c:pt>
                <c:pt idx="1299">
                  <c:v>40469.6666666667</c:v>
                </c:pt>
                <c:pt idx="1300">
                  <c:v>40469.7083333333</c:v>
                </c:pt>
                <c:pt idx="1301">
                  <c:v>40469.75</c:v>
                </c:pt>
                <c:pt idx="1302">
                  <c:v>40469.7916666667</c:v>
                </c:pt>
                <c:pt idx="1303">
                  <c:v>40469.8333333333</c:v>
                </c:pt>
                <c:pt idx="1304">
                  <c:v>40469.875</c:v>
                </c:pt>
                <c:pt idx="1305">
                  <c:v>40469.9166666667</c:v>
                </c:pt>
                <c:pt idx="1306">
                  <c:v>40469.9583333333</c:v>
                </c:pt>
                <c:pt idx="1307">
                  <c:v>40470</c:v>
                </c:pt>
                <c:pt idx="1308">
                  <c:v>40470.0416666667</c:v>
                </c:pt>
                <c:pt idx="1309">
                  <c:v>40470.0833333333</c:v>
                </c:pt>
                <c:pt idx="1310">
                  <c:v>40470.125</c:v>
                </c:pt>
                <c:pt idx="1311">
                  <c:v>40470.1666666667</c:v>
                </c:pt>
                <c:pt idx="1312">
                  <c:v>40470.2083333333</c:v>
                </c:pt>
                <c:pt idx="1313">
                  <c:v>40470.25</c:v>
                </c:pt>
                <c:pt idx="1314">
                  <c:v>40470.2916666667</c:v>
                </c:pt>
                <c:pt idx="1315">
                  <c:v>40470.3333333333</c:v>
                </c:pt>
                <c:pt idx="1316">
                  <c:v>40470.375</c:v>
                </c:pt>
                <c:pt idx="1317">
                  <c:v>40470.4166666667</c:v>
                </c:pt>
                <c:pt idx="1318">
                  <c:v>40470.4583333333</c:v>
                </c:pt>
                <c:pt idx="1319">
                  <c:v>40470.5</c:v>
                </c:pt>
                <c:pt idx="1320">
                  <c:v>40470.5416666667</c:v>
                </c:pt>
                <c:pt idx="1321">
                  <c:v>40470.5833333333</c:v>
                </c:pt>
                <c:pt idx="1322">
                  <c:v>40470.625</c:v>
                </c:pt>
                <c:pt idx="1323">
                  <c:v>40470.6666666667</c:v>
                </c:pt>
                <c:pt idx="1324">
                  <c:v>40470.7083333333</c:v>
                </c:pt>
                <c:pt idx="1325">
                  <c:v>40470.75</c:v>
                </c:pt>
                <c:pt idx="1326">
                  <c:v>40470.7916666667</c:v>
                </c:pt>
                <c:pt idx="1327">
                  <c:v>40470.8333333333</c:v>
                </c:pt>
                <c:pt idx="1328">
                  <c:v>40470.875</c:v>
                </c:pt>
                <c:pt idx="1329">
                  <c:v>40470.9166666667</c:v>
                </c:pt>
                <c:pt idx="1330">
                  <c:v>40470.9583333333</c:v>
                </c:pt>
                <c:pt idx="1331">
                  <c:v>40471</c:v>
                </c:pt>
                <c:pt idx="1332">
                  <c:v>40471.0416666667</c:v>
                </c:pt>
                <c:pt idx="1333">
                  <c:v>40471.0833333333</c:v>
                </c:pt>
                <c:pt idx="1334">
                  <c:v>40471.125</c:v>
                </c:pt>
                <c:pt idx="1335">
                  <c:v>40471.1666666667</c:v>
                </c:pt>
                <c:pt idx="1336">
                  <c:v>40471.2083333333</c:v>
                </c:pt>
                <c:pt idx="1337">
                  <c:v>40471.25</c:v>
                </c:pt>
                <c:pt idx="1338">
                  <c:v>40471.2916666667</c:v>
                </c:pt>
                <c:pt idx="1339">
                  <c:v>40471.3333333333</c:v>
                </c:pt>
                <c:pt idx="1340">
                  <c:v>40471.375</c:v>
                </c:pt>
                <c:pt idx="1341">
                  <c:v>40471.4166666667</c:v>
                </c:pt>
                <c:pt idx="1342">
                  <c:v>40471.4583333333</c:v>
                </c:pt>
                <c:pt idx="1343">
                  <c:v>40471.5</c:v>
                </c:pt>
                <c:pt idx="1344">
                  <c:v>40471.5416666667</c:v>
                </c:pt>
                <c:pt idx="1345">
                  <c:v>40471.5833333333</c:v>
                </c:pt>
                <c:pt idx="1346">
                  <c:v>40471.625</c:v>
                </c:pt>
                <c:pt idx="1347">
                  <c:v>40471.6666666667</c:v>
                </c:pt>
                <c:pt idx="1348">
                  <c:v>40471.7083333333</c:v>
                </c:pt>
                <c:pt idx="1349">
                  <c:v>40471.75</c:v>
                </c:pt>
                <c:pt idx="1350">
                  <c:v>40471.7916666667</c:v>
                </c:pt>
                <c:pt idx="1351">
                  <c:v>40471.8333333333</c:v>
                </c:pt>
                <c:pt idx="1352">
                  <c:v>40471.875</c:v>
                </c:pt>
                <c:pt idx="1353">
                  <c:v>40471.9166666667</c:v>
                </c:pt>
                <c:pt idx="1354">
                  <c:v>40471.9583333333</c:v>
                </c:pt>
                <c:pt idx="1355">
                  <c:v>40472</c:v>
                </c:pt>
                <c:pt idx="1356">
                  <c:v>40472.0416666667</c:v>
                </c:pt>
                <c:pt idx="1357">
                  <c:v>40472.0833333333</c:v>
                </c:pt>
                <c:pt idx="1358">
                  <c:v>40472.125</c:v>
                </c:pt>
                <c:pt idx="1359">
                  <c:v>40472.1666666667</c:v>
                </c:pt>
                <c:pt idx="1360">
                  <c:v>40472.2083333333</c:v>
                </c:pt>
                <c:pt idx="1361">
                  <c:v>40472.25</c:v>
                </c:pt>
                <c:pt idx="1362">
                  <c:v>40472.2916666667</c:v>
                </c:pt>
                <c:pt idx="1363">
                  <c:v>40472.3333333333</c:v>
                </c:pt>
                <c:pt idx="1364">
                  <c:v>40472.375</c:v>
                </c:pt>
                <c:pt idx="1365">
                  <c:v>40472.4166666667</c:v>
                </c:pt>
                <c:pt idx="1366">
                  <c:v>40472.4583333333</c:v>
                </c:pt>
                <c:pt idx="1367">
                  <c:v>40472.5</c:v>
                </c:pt>
                <c:pt idx="1368">
                  <c:v>40472.5416666667</c:v>
                </c:pt>
                <c:pt idx="1369">
                  <c:v>40472.5833333333</c:v>
                </c:pt>
                <c:pt idx="1370">
                  <c:v>40472.625</c:v>
                </c:pt>
                <c:pt idx="1371">
                  <c:v>40472.6666666667</c:v>
                </c:pt>
                <c:pt idx="1372">
                  <c:v>40472.7083333333</c:v>
                </c:pt>
                <c:pt idx="1373">
                  <c:v>40472.75</c:v>
                </c:pt>
                <c:pt idx="1374">
                  <c:v>40472.7916666667</c:v>
                </c:pt>
                <c:pt idx="1375">
                  <c:v>40472.8333333333</c:v>
                </c:pt>
                <c:pt idx="1376">
                  <c:v>40472.875</c:v>
                </c:pt>
                <c:pt idx="1377">
                  <c:v>40472.9166666667</c:v>
                </c:pt>
                <c:pt idx="1378">
                  <c:v>40472.9583333333</c:v>
                </c:pt>
                <c:pt idx="1379">
                  <c:v>40473</c:v>
                </c:pt>
                <c:pt idx="1380">
                  <c:v>40473.0416666667</c:v>
                </c:pt>
                <c:pt idx="1381">
                  <c:v>40473.0833333333</c:v>
                </c:pt>
                <c:pt idx="1382">
                  <c:v>40473.125</c:v>
                </c:pt>
                <c:pt idx="1383">
                  <c:v>40473.1666666667</c:v>
                </c:pt>
                <c:pt idx="1384">
                  <c:v>40473.2083333333</c:v>
                </c:pt>
                <c:pt idx="1385">
                  <c:v>40473.25</c:v>
                </c:pt>
                <c:pt idx="1386">
                  <c:v>40473.2916666667</c:v>
                </c:pt>
                <c:pt idx="1387">
                  <c:v>40473.3333333333</c:v>
                </c:pt>
                <c:pt idx="1388">
                  <c:v>40473.375</c:v>
                </c:pt>
                <c:pt idx="1389">
                  <c:v>40473.4166666667</c:v>
                </c:pt>
                <c:pt idx="1390">
                  <c:v>40473.4583333333</c:v>
                </c:pt>
                <c:pt idx="1391">
                  <c:v>40473.5</c:v>
                </c:pt>
                <c:pt idx="1392">
                  <c:v>40473.5416666667</c:v>
                </c:pt>
                <c:pt idx="1393">
                  <c:v>40473.5833333333</c:v>
                </c:pt>
                <c:pt idx="1394">
                  <c:v>40473.625</c:v>
                </c:pt>
                <c:pt idx="1395">
                  <c:v>40473.6666666667</c:v>
                </c:pt>
                <c:pt idx="1396">
                  <c:v>40473.7083333333</c:v>
                </c:pt>
                <c:pt idx="1397">
                  <c:v>40473.75</c:v>
                </c:pt>
                <c:pt idx="1398">
                  <c:v>40473.7916666667</c:v>
                </c:pt>
                <c:pt idx="1399">
                  <c:v>40473.8333333333</c:v>
                </c:pt>
                <c:pt idx="1400">
                  <c:v>40473.875</c:v>
                </c:pt>
                <c:pt idx="1401">
                  <c:v>40473.9166666667</c:v>
                </c:pt>
                <c:pt idx="1402">
                  <c:v>40473.9583333333</c:v>
                </c:pt>
                <c:pt idx="1403">
                  <c:v>40474</c:v>
                </c:pt>
                <c:pt idx="1404">
                  <c:v>40474.0416666667</c:v>
                </c:pt>
                <c:pt idx="1405">
                  <c:v>40474.0833333333</c:v>
                </c:pt>
                <c:pt idx="1406">
                  <c:v>40474.125</c:v>
                </c:pt>
                <c:pt idx="1407">
                  <c:v>40474.1666666667</c:v>
                </c:pt>
                <c:pt idx="1408">
                  <c:v>40474.2083333333</c:v>
                </c:pt>
                <c:pt idx="1409">
                  <c:v>40474.25</c:v>
                </c:pt>
                <c:pt idx="1410">
                  <c:v>40474.2916666667</c:v>
                </c:pt>
                <c:pt idx="1411">
                  <c:v>40474.3333333333</c:v>
                </c:pt>
                <c:pt idx="1412">
                  <c:v>40474.375</c:v>
                </c:pt>
                <c:pt idx="1413">
                  <c:v>40474.4166666667</c:v>
                </c:pt>
                <c:pt idx="1414">
                  <c:v>40474.4583333333</c:v>
                </c:pt>
                <c:pt idx="1415">
                  <c:v>40474.5</c:v>
                </c:pt>
                <c:pt idx="1416">
                  <c:v>40474.5416666667</c:v>
                </c:pt>
                <c:pt idx="1417">
                  <c:v>40474.5833333333</c:v>
                </c:pt>
                <c:pt idx="1418">
                  <c:v>40474.625</c:v>
                </c:pt>
                <c:pt idx="1419">
                  <c:v>40474.6666666667</c:v>
                </c:pt>
                <c:pt idx="1420">
                  <c:v>40474.7083333333</c:v>
                </c:pt>
                <c:pt idx="1421">
                  <c:v>40474.75</c:v>
                </c:pt>
                <c:pt idx="1422">
                  <c:v>40474.7916666667</c:v>
                </c:pt>
                <c:pt idx="1423">
                  <c:v>40474.8333333333</c:v>
                </c:pt>
                <c:pt idx="1424">
                  <c:v>40474.875</c:v>
                </c:pt>
                <c:pt idx="1425">
                  <c:v>40474.9166666667</c:v>
                </c:pt>
                <c:pt idx="1426">
                  <c:v>40474.9583333333</c:v>
                </c:pt>
                <c:pt idx="1427">
                  <c:v>40475</c:v>
                </c:pt>
                <c:pt idx="1428">
                  <c:v>40475.0416666667</c:v>
                </c:pt>
                <c:pt idx="1429">
                  <c:v>40475.0833333333</c:v>
                </c:pt>
                <c:pt idx="1430">
                  <c:v>40475.125</c:v>
                </c:pt>
                <c:pt idx="1431">
                  <c:v>40475.1666666667</c:v>
                </c:pt>
                <c:pt idx="1432">
                  <c:v>40475.2083333333</c:v>
                </c:pt>
                <c:pt idx="1433">
                  <c:v>40475.25</c:v>
                </c:pt>
                <c:pt idx="1434">
                  <c:v>40475.2916666667</c:v>
                </c:pt>
                <c:pt idx="1435">
                  <c:v>40475.3333333333</c:v>
                </c:pt>
                <c:pt idx="1436">
                  <c:v>40475.375</c:v>
                </c:pt>
                <c:pt idx="1437">
                  <c:v>40475.4166666667</c:v>
                </c:pt>
                <c:pt idx="1438">
                  <c:v>40475.4583333333</c:v>
                </c:pt>
                <c:pt idx="1439">
                  <c:v>40475.5</c:v>
                </c:pt>
                <c:pt idx="1440">
                  <c:v>40475.5416666667</c:v>
                </c:pt>
                <c:pt idx="1441">
                  <c:v>40475.5833333333</c:v>
                </c:pt>
                <c:pt idx="1442">
                  <c:v>40475.625</c:v>
                </c:pt>
                <c:pt idx="1443">
                  <c:v>40475.6666666667</c:v>
                </c:pt>
                <c:pt idx="1444">
                  <c:v>40475.7083333333</c:v>
                </c:pt>
                <c:pt idx="1445">
                  <c:v>40475.75</c:v>
                </c:pt>
                <c:pt idx="1446">
                  <c:v>40475.7916666667</c:v>
                </c:pt>
                <c:pt idx="1447">
                  <c:v>40475.8333333333</c:v>
                </c:pt>
                <c:pt idx="1448">
                  <c:v>40475.875</c:v>
                </c:pt>
                <c:pt idx="1449">
                  <c:v>40475.9166666667</c:v>
                </c:pt>
                <c:pt idx="1450">
                  <c:v>40475.9583333333</c:v>
                </c:pt>
                <c:pt idx="1451">
                  <c:v>40476</c:v>
                </c:pt>
                <c:pt idx="1452">
                  <c:v>40476.0416666667</c:v>
                </c:pt>
                <c:pt idx="1453">
                  <c:v>40476.0833333333</c:v>
                </c:pt>
                <c:pt idx="1454">
                  <c:v>40476.125</c:v>
                </c:pt>
                <c:pt idx="1455">
                  <c:v>40476.1666666667</c:v>
                </c:pt>
                <c:pt idx="1456">
                  <c:v>40476.2083333333</c:v>
                </c:pt>
                <c:pt idx="1457">
                  <c:v>40476.25</c:v>
                </c:pt>
                <c:pt idx="1458">
                  <c:v>40476.2916666667</c:v>
                </c:pt>
                <c:pt idx="1459">
                  <c:v>40476.3333333333</c:v>
                </c:pt>
                <c:pt idx="1460">
                  <c:v>40476.375</c:v>
                </c:pt>
                <c:pt idx="1461">
                  <c:v>40476.4166666667</c:v>
                </c:pt>
                <c:pt idx="1462">
                  <c:v>40476.4583333333</c:v>
                </c:pt>
                <c:pt idx="1463">
                  <c:v>40476.5</c:v>
                </c:pt>
                <c:pt idx="1464">
                  <c:v>40476.5416666667</c:v>
                </c:pt>
                <c:pt idx="1465">
                  <c:v>40476.5833333333</c:v>
                </c:pt>
                <c:pt idx="1466">
                  <c:v>40476.625</c:v>
                </c:pt>
                <c:pt idx="1467">
                  <c:v>40476.6666666667</c:v>
                </c:pt>
                <c:pt idx="1468">
                  <c:v>40476.7083333333</c:v>
                </c:pt>
                <c:pt idx="1469">
                  <c:v>40476.75</c:v>
                </c:pt>
                <c:pt idx="1470">
                  <c:v>40476.7916666667</c:v>
                </c:pt>
                <c:pt idx="1471">
                  <c:v>40476.8333333333</c:v>
                </c:pt>
                <c:pt idx="1472">
                  <c:v>40476.875</c:v>
                </c:pt>
                <c:pt idx="1473">
                  <c:v>40476.9166666667</c:v>
                </c:pt>
                <c:pt idx="1474">
                  <c:v>40476.9583333333</c:v>
                </c:pt>
                <c:pt idx="1475">
                  <c:v>40477</c:v>
                </c:pt>
                <c:pt idx="1476">
                  <c:v>40477.0416666667</c:v>
                </c:pt>
                <c:pt idx="1477">
                  <c:v>40477.0833333333</c:v>
                </c:pt>
                <c:pt idx="1478">
                  <c:v>40477.125</c:v>
                </c:pt>
                <c:pt idx="1479">
                  <c:v>40477.1666666667</c:v>
                </c:pt>
                <c:pt idx="1480">
                  <c:v>40477.2083333333</c:v>
                </c:pt>
                <c:pt idx="1481">
                  <c:v>40477.25</c:v>
                </c:pt>
                <c:pt idx="1482">
                  <c:v>40477.2916666667</c:v>
                </c:pt>
                <c:pt idx="1483">
                  <c:v>40477.3333333333</c:v>
                </c:pt>
                <c:pt idx="1484">
                  <c:v>40477.375</c:v>
                </c:pt>
                <c:pt idx="1485">
                  <c:v>40477.4166666667</c:v>
                </c:pt>
                <c:pt idx="1486">
                  <c:v>40477.4583333333</c:v>
                </c:pt>
                <c:pt idx="1487">
                  <c:v>40477.5</c:v>
                </c:pt>
                <c:pt idx="1488">
                  <c:v>40477.5416666667</c:v>
                </c:pt>
                <c:pt idx="1489">
                  <c:v>40477.5833333333</c:v>
                </c:pt>
                <c:pt idx="1490">
                  <c:v>40477.625</c:v>
                </c:pt>
                <c:pt idx="1491">
                  <c:v>40477.6666666667</c:v>
                </c:pt>
                <c:pt idx="1492">
                  <c:v>40477.7083333333</c:v>
                </c:pt>
                <c:pt idx="1493">
                  <c:v>40477.75</c:v>
                </c:pt>
                <c:pt idx="1494">
                  <c:v>40477.7916666667</c:v>
                </c:pt>
                <c:pt idx="1495">
                  <c:v>40477.8333333333</c:v>
                </c:pt>
                <c:pt idx="1496">
                  <c:v>40477.875</c:v>
                </c:pt>
                <c:pt idx="1497">
                  <c:v>40477.9166666667</c:v>
                </c:pt>
                <c:pt idx="1498">
                  <c:v>40477.9583333333</c:v>
                </c:pt>
                <c:pt idx="1499">
                  <c:v>40478</c:v>
                </c:pt>
                <c:pt idx="1500">
                  <c:v>40478.0416666667</c:v>
                </c:pt>
                <c:pt idx="1501">
                  <c:v>40478.0833333333</c:v>
                </c:pt>
                <c:pt idx="1502">
                  <c:v>40478.125</c:v>
                </c:pt>
                <c:pt idx="1503">
                  <c:v>40478.1666666667</c:v>
                </c:pt>
                <c:pt idx="1504">
                  <c:v>40478.2083333333</c:v>
                </c:pt>
                <c:pt idx="1505">
                  <c:v>40478.25</c:v>
                </c:pt>
                <c:pt idx="1506">
                  <c:v>40478.2916666667</c:v>
                </c:pt>
                <c:pt idx="1507">
                  <c:v>40478.3333333333</c:v>
                </c:pt>
                <c:pt idx="1508">
                  <c:v>40478.375</c:v>
                </c:pt>
                <c:pt idx="1509">
                  <c:v>40478.4166666667</c:v>
                </c:pt>
                <c:pt idx="1510">
                  <c:v>40478.4583333333</c:v>
                </c:pt>
                <c:pt idx="1511">
                  <c:v>40478.5</c:v>
                </c:pt>
                <c:pt idx="1512">
                  <c:v>40478.5416666667</c:v>
                </c:pt>
                <c:pt idx="1513">
                  <c:v>40478.5833333333</c:v>
                </c:pt>
                <c:pt idx="1514">
                  <c:v>40478.625</c:v>
                </c:pt>
                <c:pt idx="1515">
                  <c:v>40478.6666666667</c:v>
                </c:pt>
                <c:pt idx="1516">
                  <c:v>40478.7083333333</c:v>
                </c:pt>
                <c:pt idx="1517">
                  <c:v>40478.75</c:v>
                </c:pt>
                <c:pt idx="1518">
                  <c:v>40478.7916666667</c:v>
                </c:pt>
                <c:pt idx="1519">
                  <c:v>40478.8333333333</c:v>
                </c:pt>
                <c:pt idx="1520">
                  <c:v>40478.875</c:v>
                </c:pt>
                <c:pt idx="1521">
                  <c:v>40478.9166666667</c:v>
                </c:pt>
                <c:pt idx="1522">
                  <c:v>40478.9583333333</c:v>
                </c:pt>
                <c:pt idx="1523">
                  <c:v>40479</c:v>
                </c:pt>
                <c:pt idx="1524">
                  <c:v>40479.0416666667</c:v>
                </c:pt>
                <c:pt idx="1525">
                  <c:v>40479.0833333333</c:v>
                </c:pt>
                <c:pt idx="1526">
                  <c:v>40479.125</c:v>
                </c:pt>
                <c:pt idx="1527">
                  <c:v>40479.1666666667</c:v>
                </c:pt>
                <c:pt idx="1528">
                  <c:v>40479.2083333333</c:v>
                </c:pt>
                <c:pt idx="1529">
                  <c:v>40479.25</c:v>
                </c:pt>
                <c:pt idx="1530">
                  <c:v>40479.2916666667</c:v>
                </c:pt>
                <c:pt idx="1531">
                  <c:v>40479.3333333333</c:v>
                </c:pt>
                <c:pt idx="1532">
                  <c:v>40479.375</c:v>
                </c:pt>
                <c:pt idx="1533">
                  <c:v>40479.4166666667</c:v>
                </c:pt>
                <c:pt idx="1534">
                  <c:v>40479.4583333333</c:v>
                </c:pt>
                <c:pt idx="1535">
                  <c:v>40479.5</c:v>
                </c:pt>
                <c:pt idx="1536">
                  <c:v>40479.5416666667</c:v>
                </c:pt>
                <c:pt idx="1537">
                  <c:v>40479.5833333333</c:v>
                </c:pt>
                <c:pt idx="1538">
                  <c:v>40479.625</c:v>
                </c:pt>
                <c:pt idx="1539">
                  <c:v>40479.6666666667</c:v>
                </c:pt>
                <c:pt idx="1540">
                  <c:v>40479.7083333333</c:v>
                </c:pt>
                <c:pt idx="1541">
                  <c:v>40479.75</c:v>
                </c:pt>
                <c:pt idx="1542">
                  <c:v>40479.7916666667</c:v>
                </c:pt>
                <c:pt idx="1543">
                  <c:v>40479.8333333333</c:v>
                </c:pt>
                <c:pt idx="1544">
                  <c:v>40479.875</c:v>
                </c:pt>
                <c:pt idx="1545">
                  <c:v>40479.9166666667</c:v>
                </c:pt>
                <c:pt idx="1546">
                  <c:v>40479.9583333333</c:v>
                </c:pt>
                <c:pt idx="1547">
                  <c:v>40480</c:v>
                </c:pt>
                <c:pt idx="1548">
                  <c:v>40480.0416666667</c:v>
                </c:pt>
                <c:pt idx="1549">
                  <c:v>40480.0833333333</c:v>
                </c:pt>
                <c:pt idx="1550">
                  <c:v>40480.125</c:v>
                </c:pt>
                <c:pt idx="1551">
                  <c:v>40480.1666666667</c:v>
                </c:pt>
                <c:pt idx="1552">
                  <c:v>40480.2083333333</c:v>
                </c:pt>
                <c:pt idx="1553">
                  <c:v>40480.25</c:v>
                </c:pt>
                <c:pt idx="1554">
                  <c:v>40480.2916666667</c:v>
                </c:pt>
                <c:pt idx="1555">
                  <c:v>40480.3333333333</c:v>
                </c:pt>
                <c:pt idx="1556">
                  <c:v>40480.375</c:v>
                </c:pt>
                <c:pt idx="1557">
                  <c:v>40480.4166666667</c:v>
                </c:pt>
                <c:pt idx="1558">
                  <c:v>40480.4583333333</c:v>
                </c:pt>
                <c:pt idx="1559">
                  <c:v>40480.5</c:v>
                </c:pt>
                <c:pt idx="1560">
                  <c:v>40480.5416666667</c:v>
                </c:pt>
                <c:pt idx="1561">
                  <c:v>40480.5833333333</c:v>
                </c:pt>
                <c:pt idx="1562">
                  <c:v>40480.625</c:v>
                </c:pt>
                <c:pt idx="1563">
                  <c:v>40480.6666666667</c:v>
                </c:pt>
                <c:pt idx="1564">
                  <c:v>40480.7083333333</c:v>
                </c:pt>
                <c:pt idx="1565">
                  <c:v>40480.75</c:v>
                </c:pt>
                <c:pt idx="1566">
                  <c:v>40480.7916666667</c:v>
                </c:pt>
                <c:pt idx="1567">
                  <c:v>40480.8333333333</c:v>
                </c:pt>
                <c:pt idx="1568">
                  <c:v>40480.875</c:v>
                </c:pt>
                <c:pt idx="1569">
                  <c:v>40480.9166666667</c:v>
                </c:pt>
                <c:pt idx="1570">
                  <c:v>40480.9583333333</c:v>
                </c:pt>
                <c:pt idx="1571">
                  <c:v>40481</c:v>
                </c:pt>
                <c:pt idx="1572">
                  <c:v>40481.0416666667</c:v>
                </c:pt>
                <c:pt idx="1573">
                  <c:v>40481.0833333333</c:v>
                </c:pt>
                <c:pt idx="1574">
                  <c:v>40481.125</c:v>
                </c:pt>
                <c:pt idx="1575">
                  <c:v>40481.1666666667</c:v>
                </c:pt>
                <c:pt idx="1576">
                  <c:v>40481.2083333333</c:v>
                </c:pt>
                <c:pt idx="1577">
                  <c:v>40481.25</c:v>
                </c:pt>
                <c:pt idx="1578">
                  <c:v>40481.2916666667</c:v>
                </c:pt>
                <c:pt idx="1579">
                  <c:v>40481.3333333333</c:v>
                </c:pt>
                <c:pt idx="1580">
                  <c:v>40481.375</c:v>
                </c:pt>
                <c:pt idx="1581">
                  <c:v>40481.4166666667</c:v>
                </c:pt>
                <c:pt idx="1582">
                  <c:v>40481.4583333333</c:v>
                </c:pt>
                <c:pt idx="1583">
                  <c:v>40481.5</c:v>
                </c:pt>
                <c:pt idx="1584">
                  <c:v>40481.5416666667</c:v>
                </c:pt>
                <c:pt idx="1585">
                  <c:v>40481.5833333333</c:v>
                </c:pt>
                <c:pt idx="1586">
                  <c:v>40481.625</c:v>
                </c:pt>
                <c:pt idx="1587">
                  <c:v>40481.6666666667</c:v>
                </c:pt>
                <c:pt idx="1588">
                  <c:v>40481.7083333333</c:v>
                </c:pt>
                <c:pt idx="1589">
                  <c:v>40481.75</c:v>
                </c:pt>
                <c:pt idx="1590">
                  <c:v>40481.7916666667</c:v>
                </c:pt>
                <c:pt idx="1591">
                  <c:v>40481.8333333333</c:v>
                </c:pt>
                <c:pt idx="1592">
                  <c:v>40481.875</c:v>
                </c:pt>
                <c:pt idx="1593">
                  <c:v>40481.9166666667</c:v>
                </c:pt>
                <c:pt idx="1594">
                  <c:v>40481.9583333333</c:v>
                </c:pt>
                <c:pt idx="1595">
                  <c:v>40482</c:v>
                </c:pt>
                <c:pt idx="1596">
                  <c:v>40482.0416666667</c:v>
                </c:pt>
                <c:pt idx="1597">
                  <c:v>40482.0833333333</c:v>
                </c:pt>
                <c:pt idx="1598">
                  <c:v>40482.125</c:v>
                </c:pt>
                <c:pt idx="1599">
                  <c:v>40482.1666666667</c:v>
                </c:pt>
                <c:pt idx="1600">
                  <c:v>40482.2083333333</c:v>
                </c:pt>
                <c:pt idx="1601">
                  <c:v>40482.25</c:v>
                </c:pt>
                <c:pt idx="1602">
                  <c:v>40482.2916666667</c:v>
                </c:pt>
                <c:pt idx="1603">
                  <c:v>40482.3333333333</c:v>
                </c:pt>
                <c:pt idx="1604">
                  <c:v>40482.375</c:v>
                </c:pt>
                <c:pt idx="1605">
                  <c:v>40482.4166666667</c:v>
                </c:pt>
                <c:pt idx="1606">
                  <c:v>40482.4583333333</c:v>
                </c:pt>
                <c:pt idx="1607">
                  <c:v>40482.5</c:v>
                </c:pt>
                <c:pt idx="1608">
                  <c:v>40482.5416666667</c:v>
                </c:pt>
                <c:pt idx="1609">
                  <c:v>40482.5833333333</c:v>
                </c:pt>
                <c:pt idx="1610">
                  <c:v>40482.625</c:v>
                </c:pt>
                <c:pt idx="1611">
                  <c:v>40482.6666666667</c:v>
                </c:pt>
                <c:pt idx="1612">
                  <c:v>40482.7083333333</c:v>
                </c:pt>
                <c:pt idx="1613">
                  <c:v>40482.75</c:v>
                </c:pt>
                <c:pt idx="1614">
                  <c:v>40482.7916666667</c:v>
                </c:pt>
                <c:pt idx="1615">
                  <c:v>40482.8333333333</c:v>
                </c:pt>
                <c:pt idx="1616">
                  <c:v>40482.875</c:v>
                </c:pt>
                <c:pt idx="1617">
                  <c:v>40482.9166666667</c:v>
                </c:pt>
                <c:pt idx="1618">
                  <c:v>40482.9583333333</c:v>
                </c:pt>
                <c:pt idx="1619">
                  <c:v>40483</c:v>
                </c:pt>
                <c:pt idx="1620">
                  <c:v>40483.0416666667</c:v>
                </c:pt>
                <c:pt idx="1621">
                  <c:v>40483.0833333333</c:v>
                </c:pt>
                <c:pt idx="1622">
                  <c:v>40483.125</c:v>
                </c:pt>
                <c:pt idx="1623">
                  <c:v>40483.1666666667</c:v>
                </c:pt>
                <c:pt idx="1624">
                  <c:v>40483.2083333333</c:v>
                </c:pt>
                <c:pt idx="1625">
                  <c:v>40483.25</c:v>
                </c:pt>
                <c:pt idx="1626">
                  <c:v>40483.2916666667</c:v>
                </c:pt>
                <c:pt idx="1627">
                  <c:v>40483.3333333333</c:v>
                </c:pt>
                <c:pt idx="1628">
                  <c:v>40483.375</c:v>
                </c:pt>
                <c:pt idx="1629">
                  <c:v>40483.4166666667</c:v>
                </c:pt>
                <c:pt idx="1630">
                  <c:v>40483.4583333333</c:v>
                </c:pt>
                <c:pt idx="1631">
                  <c:v>40483.5</c:v>
                </c:pt>
                <c:pt idx="1632">
                  <c:v>40483.5416666667</c:v>
                </c:pt>
                <c:pt idx="1633">
                  <c:v>40483.5833333333</c:v>
                </c:pt>
                <c:pt idx="1634">
                  <c:v>40483.625</c:v>
                </c:pt>
                <c:pt idx="1635">
                  <c:v>40483.6666666667</c:v>
                </c:pt>
                <c:pt idx="1636">
                  <c:v>40483.7083333333</c:v>
                </c:pt>
                <c:pt idx="1637">
                  <c:v>40483.75</c:v>
                </c:pt>
                <c:pt idx="1638">
                  <c:v>40483.7916666667</c:v>
                </c:pt>
                <c:pt idx="1639">
                  <c:v>40483.8333333333</c:v>
                </c:pt>
                <c:pt idx="1640">
                  <c:v>40483.875</c:v>
                </c:pt>
                <c:pt idx="1641">
                  <c:v>40483.9166666667</c:v>
                </c:pt>
                <c:pt idx="1642">
                  <c:v>40483.9583333333</c:v>
                </c:pt>
                <c:pt idx="1643">
                  <c:v>40484</c:v>
                </c:pt>
                <c:pt idx="1644">
                  <c:v>40484.0416666667</c:v>
                </c:pt>
                <c:pt idx="1645">
                  <c:v>40484.0833333333</c:v>
                </c:pt>
                <c:pt idx="1646">
                  <c:v>40484.125</c:v>
                </c:pt>
                <c:pt idx="1647">
                  <c:v>40484.1666666667</c:v>
                </c:pt>
                <c:pt idx="1648">
                  <c:v>40484.2083333333</c:v>
                </c:pt>
                <c:pt idx="1649">
                  <c:v>40484.25</c:v>
                </c:pt>
                <c:pt idx="1650">
                  <c:v>40484.2916666667</c:v>
                </c:pt>
                <c:pt idx="1651">
                  <c:v>40484.3333333333</c:v>
                </c:pt>
                <c:pt idx="1652">
                  <c:v>40484.375</c:v>
                </c:pt>
                <c:pt idx="1653">
                  <c:v>40484.4166666667</c:v>
                </c:pt>
                <c:pt idx="1654">
                  <c:v>40484.4583333333</c:v>
                </c:pt>
                <c:pt idx="1655">
                  <c:v>40484.5</c:v>
                </c:pt>
                <c:pt idx="1656">
                  <c:v>40484.5416666667</c:v>
                </c:pt>
                <c:pt idx="1657">
                  <c:v>40484.5833333333</c:v>
                </c:pt>
                <c:pt idx="1658">
                  <c:v>40484.625</c:v>
                </c:pt>
                <c:pt idx="1659">
                  <c:v>40484.6666666667</c:v>
                </c:pt>
                <c:pt idx="1660">
                  <c:v>40484.7083333333</c:v>
                </c:pt>
                <c:pt idx="1661">
                  <c:v>40484.75</c:v>
                </c:pt>
                <c:pt idx="1662">
                  <c:v>40484.7916666667</c:v>
                </c:pt>
                <c:pt idx="1663">
                  <c:v>40484.8333333333</c:v>
                </c:pt>
                <c:pt idx="1664">
                  <c:v>40484.875</c:v>
                </c:pt>
                <c:pt idx="1665">
                  <c:v>40484.9166666667</c:v>
                </c:pt>
                <c:pt idx="1666">
                  <c:v>40484.9583333333</c:v>
                </c:pt>
                <c:pt idx="1667">
                  <c:v>40485</c:v>
                </c:pt>
                <c:pt idx="1668">
                  <c:v>40485.0416666667</c:v>
                </c:pt>
                <c:pt idx="1669">
                  <c:v>40485.0833333333</c:v>
                </c:pt>
                <c:pt idx="1670">
                  <c:v>40485.125</c:v>
                </c:pt>
                <c:pt idx="1671">
                  <c:v>40485.1666666667</c:v>
                </c:pt>
                <c:pt idx="1672">
                  <c:v>40485.2083333333</c:v>
                </c:pt>
                <c:pt idx="1673">
                  <c:v>40485.25</c:v>
                </c:pt>
                <c:pt idx="1674">
                  <c:v>40485.2916666667</c:v>
                </c:pt>
                <c:pt idx="1675">
                  <c:v>40485.3333333333</c:v>
                </c:pt>
                <c:pt idx="1676">
                  <c:v>40485.375</c:v>
                </c:pt>
                <c:pt idx="1677">
                  <c:v>40485.4166666667</c:v>
                </c:pt>
                <c:pt idx="1678">
                  <c:v>40485.4583333333</c:v>
                </c:pt>
                <c:pt idx="1679">
                  <c:v>40485.5</c:v>
                </c:pt>
                <c:pt idx="1680">
                  <c:v>40485.5416666667</c:v>
                </c:pt>
                <c:pt idx="1681">
                  <c:v>40485.5833333333</c:v>
                </c:pt>
                <c:pt idx="1682">
                  <c:v>40485.625</c:v>
                </c:pt>
                <c:pt idx="1683">
                  <c:v>40485.6666666667</c:v>
                </c:pt>
                <c:pt idx="1684">
                  <c:v>40485.7083333333</c:v>
                </c:pt>
                <c:pt idx="1685">
                  <c:v>40485.75</c:v>
                </c:pt>
                <c:pt idx="1686">
                  <c:v>40485.7916666667</c:v>
                </c:pt>
                <c:pt idx="1687">
                  <c:v>40485.8333333333</c:v>
                </c:pt>
                <c:pt idx="1688">
                  <c:v>40485.875</c:v>
                </c:pt>
                <c:pt idx="1689">
                  <c:v>40485.9166666667</c:v>
                </c:pt>
                <c:pt idx="1690">
                  <c:v>40485.9583333333</c:v>
                </c:pt>
                <c:pt idx="1691">
                  <c:v>40486</c:v>
                </c:pt>
                <c:pt idx="1692">
                  <c:v>40486.0416666667</c:v>
                </c:pt>
                <c:pt idx="1693">
                  <c:v>40486.0833333333</c:v>
                </c:pt>
                <c:pt idx="1694">
                  <c:v>40486.125</c:v>
                </c:pt>
                <c:pt idx="1695">
                  <c:v>40486.1666666667</c:v>
                </c:pt>
                <c:pt idx="1696">
                  <c:v>40486.2083333333</c:v>
                </c:pt>
                <c:pt idx="1697">
                  <c:v>40486.25</c:v>
                </c:pt>
                <c:pt idx="1698">
                  <c:v>40486.2916666667</c:v>
                </c:pt>
                <c:pt idx="1699">
                  <c:v>40486.3333333333</c:v>
                </c:pt>
                <c:pt idx="1700">
                  <c:v>40486.375</c:v>
                </c:pt>
                <c:pt idx="1701">
                  <c:v>40486.4166666667</c:v>
                </c:pt>
                <c:pt idx="1702">
                  <c:v>40486.4583333333</c:v>
                </c:pt>
                <c:pt idx="1703">
                  <c:v>40486.5</c:v>
                </c:pt>
                <c:pt idx="1704">
                  <c:v>40486.5416666667</c:v>
                </c:pt>
                <c:pt idx="1705">
                  <c:v>40486.5833333333</c:v>
                </c:pt>
                <c:pt idx="1706">
                  <c:v>40486.625</c:v>
                </c:pt>
                <c:pt idx="1707">
                  <c:v>40486.6666666667</c:v>
                </c:pt>
                <c:pt idx="1708">
                  <c:v>40486.7083333333</c:v>
                </c:pt>
                <c:pt idx="1709">
                  <c:v>40486.75</c:v>
                </c:pt>
                <c:pt idx="1710">
                  <c:v>40486.7916666667</c:v>
                </c:pt>
                <c:pt idx="1711">
                  <c:v>40486.8333333333</c:v>
                </c:pt>
                <c:pt idx="1712">
                  <c:v>40486.875</c:v>
                </c:pt>
                <c:pt idx="1713">
                  <c:v>40486.9166666667</c:v>
                </c:pt>
                <c:pt idx="1714">
                  <c:v>40486.9583333333</c:v>
                </c:pt>
                <c:pt idx="1715">
                  <c:v>40487</c:v>
                </c:pt>
                <c:pt idx="1716">
                  <c:v>40487.0416666667</c:v>
                </c:pt>
                <c:pt idx="1717">
                  <c:v>40487.0833333333</c:v>
                </c:pt>
                <c:pt idx="1718">
                  <c:v>40487.125</c:v>
                </c:pt>
                <c:pt idx="1719">
                  <c:v>40487.1666666667</c:v>
                </c:pt>
                <c:pt idx="1720">
                  <c:v>40487.2083333333</c:v>
                </c:pt>
                <c:pt idx="1721">
                  <c:v>40487.25</c:v>
                </c:pt>
                <c:pt idx="1722">
                  <c:v>40487.2916666667</c:v>
                </c:pt>
                <c:pt idx="1723">
                  <c:v>40487.3333333333</c:v>
                </c:pt>
                <c:pt idx="1724">
                  <c:v>40487.375</c:v>
                </c:pt>
                <c:pt idx="1725">
                  <c:v>40487.4166666667</c:v>
                </c:pt>
                <c:pt idx="1726">
                  <c:v>40487.4583333333</c:v>
                </c:pt>
                <c:pt idx="1727">
                  <c:v>40487.5</c:v>
                </c:pt>
                <c:pt idx="1728">
                  <c:v>40487.5416666667</c:v>
                </c:pt>
                <c:pt idx="1729">
                  <c:v>40487.5833333333</c:v>
                </c:pt>
                <c:pt idx="1730">
                  <c:v>40487.625</c:v>
                </c:pt>
                <c:pt idx="1731">
                  <c:v>40487.6666666667</c:v>
                </c:pt>
                <c:pt idx="1732">
                  <c:v>40487.7083333333</c:v>
                </c:pt>
                <c:pt idx="1733">
                  <c:v>40487.75</c:v>
                </c:pt>
                <c:pt idx="1734">
                  <c:v>40487.7916666667</c:v>
                </c:pt>
                <c:pt idx="1735">
                  <c:v>40487.8333333333</c:v>
                </c:pt>
                <c:pt idx="1736">
                  <c:v>40487.875</c:v>
                </c:pt>
                <c:pt idx="1737">
                  <c:v>40487.9166666667</c:v>
                </c:pt>
                <c:pt idx="1738">
                  <c:v>40487.9583333333</c:v>
                </c:pt>
                <c:pt idx="1739">
                  <c:v>40488</c:v>
                </c:pt>
                <c:pt idx="1740">
                  <c:v>40488.0416666667</c:v>
                </c:pt>
                <c:pt idx="1741">
                  <c:v>40488.0833333333</c:v>
                </c:pt>
                <c:pt idx="1742">
                  <c:v>40488.125</c:v>
                </c:pt>
                <c:pt idx="1743">
                  <c:v>40488.1666666667</c:v>
                </c:pt>
                <c:pt idx="1744">
                  <c:v>40488.2083333333</c:v>
                </c:pt>
                <c:pt idx="1745">
                  <c:v>40488.25</c:v>
                </c:pt>
                <c:pt idx="1746">
                  <c:v>40488.2916666667</c:v>
                </c:pt>
                <c:pt idx="1747">
                  <c:v>40488.3333333333</c:v>
                </c:pt>
                <c:pt idx="1748">
                  <c:v>40488.375</c:v>
                </c:pt>
                <c:pt idx="1749">
                  <c:v>40488.4166666667</c:v>
                </c:pt>
                <c:pt idx="1750">
                  <c:v>40488.4583333333</c:v>
                </c:pt>
                <c:pt idx="1751">
                  <c:v>40488.5</c:v>
                </c:pt>
                <c:pt idx="1752">
                  <c:v>40488.5416666667</c:v>
                </c:pt>
                <c:pt idx="1753">
                  <c:v>40488.5833333333</c:v>
                </c:pt>
                <c:pt idx="1754">
                  <c:v>40488.625</c:v>
                </c:pt>
                <c:pt idx="1755">
                  <c:v>40488.6666666667</c:v>
                </c:pt>
                <c:pt idx="1756">
                  <c:v>40488.7083333333</c:v>
                </c:pt>
                <c:pt idx="1757">
                  <c:v>40488.75</c:v>
                </c:pt>
                <c:pt idx="1758">
                  <c:v>40488.7916666667</c:v>
                </c:pt>
                <c:pt idx="1759">
                  <c:v>40488.8333333333</c:v>
                </c:pt>
                <c:pt idx="1760">
                  <c:v>40488.875</c:v>
                </c:pt>
                <c:pt idx="1761">
                  <c:v>40488.9166666667</c:v>
                </c:pt>
                <c:pt idx="1762">
                  <c:v>40488.9583333333</c:v>
                </c:pt>
                <c:pt idx="1763">
                  <c:v>40489</c:v>
                </c:pt>
                <c:pt idx="1764">
                  <c:v>40489.0416666667</c:v>
                </c:pt>
                <c:pt idx="1765">
                  <c:v>40489.0833333333</c:v>
                </c:pt>
                <c:pt idx="1766">
                  <c:v>40489.125</c:v>
                </c:pt>
                <c:pt idx="1767">
                  <c:v>40489.1666666667</c:v>
                </c:pt>
                <c:pt idx="1768">
                  <c:v>40489.2083333333</c:v>
                </c:pt>
                <c:pt idx="1769">
                  <c:v>40489.25</c:v>
                </c:pt>
                <c:pt idx="1770">
                  <c:v>40489.2916666667</c:v>
                </c:pt>
                <c:pt idx="1771">
                  <c:v>40489.3333333333</c:v>
                </c:pt>
                <c:pt idx="1772">
                  <c:v>40489.375</c:v>
                </c:pt>
                <c:pt idx="1773">
                  <c:v>40489.4166666667</c:v>
                </c:pt>
                <c:pt idx="1774">
                  <c:v>40489.4583333333</c:v>
                </c:pt>
                <c:pt idx="1775">
                  <c:v>40489.5</c:v>
                </c:pt>
                <c:pt idx="1776">
                  <c:v>40489.5416666667</c:v>
                </c:pt>
                <c:pt idx="1777">
                  <c:v>40489.5833333333</c:v>
                </c:pt>
                <c:pt idx="1778">
                  <c:v>40489.625</c:v>
                </c:pt>
                <c:pt idx="1779">
                  <c:v>40489.6666666667</c:v>
                </c:pt>
                <c:pt idx="1780">
                  <c:v>40489.7083333333</c:v>
                </c:pt>
                <c:pt idx="1781">
                  <c:v>40489.75</c:v>
                </c:pt>
                <c:pt idx="1782">
                  <c:v>40489.7916666667</c:v>
                </c:pt>
                <c:pt idx="1783">
                  <c:v>40489.8333333333</c:v>
                </c:pt>
                <c:pt idx="1784">
                  <c:v>40489.875</c:v>
                </c:pt>
                <c:pt idx="1785">
                  <c:v>40489.9166666667</c:v>
                </c:pt>
                <c:pt idx="1786">
                  <c:v>40489.9583333333</c:v>
                </c:pt>
                <c:pt idx="1787">
                  <c:v>40490</c:v>
                </c:pt>
                <c:pt idx="1788">
                  <c:v>40490.0416666667</c:v>
                </c:pt>
                <c:pt idx="1789">
                  <c:v>40490.0833333333</c:v>
                </c:pt>
                <c:pt idx="1790">
                  <c:v>40490.125</c:v>
                </c:pt>
                <c:pt idx="1791">
                  <c:v>40490.1666666667</c:v>
                </c:pt>
                <c:pt idx="1792">
                  <c:v>40490.2083333333</c:v>
                </c:pt>
                <c:pt idx="1793">
                  <c:v>40490.25</c:v>
                </c:pt>
                <c:pt idx="1794">
                  <c:v>40490.2916666667</c:v>
                </c:pt>
                <c:pt idx="1795">
                  <c:v>40490.3333333333</c:v>
                </c:pt>
                <c:pt idx="1796">
                  <c:v>40490.375</c:v>
                </c:pt>
                <c:pt idx="1797">
                  <c:v>40490.4166666667</c:v>
                </c:pt>
                <c:pt idx="1798">
                  <c:v>40490.4583333333</c:v>
                </c:pt>
                <c:pt idx="1799">
                  <c:v>40490.5</c:v>
                </c:pt>
                <c:pt idx="1800">
                  <c:v>40490.5416666667</c:v>
                </c:pt>
                <c:pt idx="1801">
                  <c:v>40490.5833333333</c:v>
                </c:pt>
                <c:pt idx="1802">
                  <c:v>40490.625</c:v>
                </c:pt>
                <c:pt idx="1803">
                  <c:v>40490.6666666667</c:v>
                </c:pt>
                <c:pt idx="1804">
                  <c:v>40490.7083333333</c:v>
                </c:pt>
                <c:pt idx="1805">
                  <c:v>40490.75</c:v>
                </c:pt>
                <c:pt idx="1806">
                  <c:v>40490.7916666667</c:v>
                </c:pt>
                <c:pt idx="1807">
                  <c:v>40490.8333333333</c:v>
                </c:pt>
                <c:pt idx="1808">
                  <c:v>40490.875</c:v>
                </c:pt>
                <c:pt idx="1809">
                  <c:v>40490.9166666667</c:v>
                </c:pt>
                <c:pt idx="1810">
                  <c:v>40490.9583333333</c:v>
                </c:pt>
                <c:pt idx="1811">
                  <c:v>40491</c:v>
                </c:pt>
                <c:pt idx="1812">
                  <c:v>40491.0416666667</c:v>
                </c:pt>
                <c:pt idx="1813">
                  <c:v>40491.0833333333</c:v>
                </c:pt>
                <c:pt idx="1814">
                  <c:v>40491.125</c:v>
                </c:pt>
                <c:pt idx="1815">
                  <c:v>40491.1666666667</c:v>
                </c:pt>
                <c:pt idx="1816">
                  <c:v>40491.2083333333</c:v>
                </c:pt>
                <c:pt idx="1817">
                  <c:v>40491.25</c:v>
                </c:pt>
                <c:pt idx="1818">
                  <c:v>40491.2916666667</c:v>
                </c:pt>
                <c:pt idx="1819">
                  <c:v>40491.3333333333</c:v>
                </c:pt>
                <c:pt idx="1820">
                  <c:v>40491.375</c:v>
                </c:pt>
                <c:pt idx="1821">
                  <c:v>40491.4166666667</c:v>
                </c:pt>
                <c:pt idx="1822">
                  <c:v>40491.4583333333</c:v>
                </c:pt>
                <c:pt idx="1823">
                  <c:v>40491.5</c:v>
                </c:pt>
                <c:pt idx="1824">
                  <c:v>40491.5416666667</c:v>
                </c:pt>
                <c:pt idx="1825">
                  <c:v>40491.5833333333</c:v>
                </c:pt>
                <c:pt idx="1826">
                  <c:v>40491.625</c:v>
                </c:pt>
                <c:pt idx="1827">
                  <c:v>40491.6666666667</c:v>
                </c:pt>
                <c:pt idx="1828">
                  <c:v>40491.7083333333</c:v>
                </c:pt>
                <c:pt idx="1829">
                  <c:v>40491.75</c:v>
                </c:pt>
                <c:pt idx="1830">
                  <c:v>40491.7916666667</c:v>
                </c:pt>
                <c:pt idx="1831">
                  <c:v>40491.8333333333</c:v>
                </c:pt>
                <c:pt idx="1832">
                  <c:v>40491.875</c:v>
                </c:pt>
                <c:pt idx="1833">
                  <c:v>40491.9166666667</c:v>
                </c:pt>
                <c:pt idx="1834">
                  <c:v>40491.9583333333</c:v>
                </c:pt>
                <c:pt idx="1835">
                  <c:v>40492</c:v>
                </c:pt>
                <c:pt idx="1836">
                  <c:v>40492.0416666667</c:v>
                </c:pt>
                <c:pt idx="1837">
                  <c:v>40492.0833333333</c:v>
                </c:pt>
                <c:pt idx="1838">
                  <c:v>40492.125</c:v>
                </c:pt>
                <c:pt idx="1839">
                  <c:v>40492.1666666667</c:v>
                </c:pt>
                <c:pt idx="1840">
                  <c:v>40492.2083333333</c:v>
                </c:pt>
                <c:pt idx="1841">
                  <c:v>40492.25</c:v>
                </c:pt>
                <c:pt idx="1842">
                  <c:v>40492.2916666667</c:v>
                </c:pt>
                <c:pt idx="1843">
                  <c:v>40492.3333333333</c:v>
                </c:pt>
                <c:pt idx="1844">
                  <c:v>40492.375</c:v>
                </c:pt>
                <c:pt idx="1845">
                  <c:v>40492.4166666667</c:v>
                </c:pt>
                <c:pt idx="1846">
                  <c:v>40492.4583333333</c:v>
                </c:pt>
                <c:pt idx="1847">
                  <c:v>40492.5</c:v>
                </c:pt>
                <c:pt idx="1848">
                  <c:v>40492.5416666667</c:v>
                </c:pt>
                <c:pt idx="1849">
                  <c:v>40492.5833333333</c:v>
                </c:pt>
                <c:pt idx="1850">
                  <c:v>40492.625</c:v>
                </c:pt>
                <c:pt idx="1851">
                  <c:v>40492.6666666667</c:v>
                </c:pt>
                <c:pt idx="1852">
                  <c:v>40492.7083333333</c:v>
                </c:pt>
                <c:pt idx="1853">
                  <c:v>40492.75</c:v>
                </c:pt>
                <c:pt idx="1854">
                  <c:v>40492.7916666667</c:v>
                </c:pt>
                <c:pt idx="1855">
                  <c:v>40492.8333333333</c:v>
                </c:pt>
                <c:pt idx="1856">
                  <c:v>40492.875</c:v>
                </c:pt>
                <c:pt idx="1857">
                  <c:v>40492.9166666667</c:v>
                </c:pt>
                <c:pt idx="1858">
                  <c:v>40492.9583333333</c:v>
                </c:pt>
                <c:pt idx="1859">
                  <c:v>40493</c:v>
                </c:pt>
                <c:pt idx="1860">
                  <c:v>40493.0416666667</c:v>
                </c:pt>
                <c:pt idx="1861">
                  <c:v>40493.0833333333</c:v>
                </c:pt>
                <c:pt idx="1862">
                  <c:v>40493.125</c:v>
                </c:pt>
                <c:pt idx="1863">
                  <c:v>40493.1666666667</c:v>
                </c:pt>
                <c:pt idx="1864">
                  <c:v>40493.2083333333</c:v>
                </c:pt>
                <c:pt idx="1865">
                  <c:v>40493.25</c:v>
                </c:pt>
                <c:pt idx="1866">
                  <c:v>40493.2916666667</c:v>
                </c:pt>
                <c:pt idx="1867">
                  <c:v>40493.3333333333</c:v>
                </c:pt>
                <c:pt idx="1868">
                  <c:v>40493.375</c:v>
                </c:pt>
                <c:pt idx="1869">
                  <c:v>40493.4166666667</c:v>
                </c:pt>
                <c:pt idx="1870">
                  <c:v>40493.4583333333</c:v>
                </c:pt>
                <c:pt idx="1871">
                  <c:v>40493.5</c:v>
                </c:pt>
                <c:pt idx="1872">
                  <c:v>40493.5416666667</c:v>
                </c:pt>
                <c:pt idx="1873">
                  <c:v>40493.5833333333</c:v>
                </c:pt>
                <c:pt idx="1874">
                  <c:v>40493.625</c:v>
                </c:pt>
                <c:pt idx="1875">
                  <c:v>40493.6666666667</c:v>
                </c:pt>
                <c:pt idx="1876">
                  <c:v>40493.7083333333</c:v>
                </c:pt>
                <c:pt idx="1877">
                  <c:v>40493.75</c:v>
                </c:pt>
                <c:pt idx="1878">
                  <c:v>40493.7916666667</c:v>
                </c:pt>
                <c:pt idx="1879">
                  <c:v>40493.8333333333</c:v>
                </c:pt>
                <c:pt idx="1880">
                  <c:v>40493.875</c:v>
                </c:pt>
                <c:pt idx="1881">
                  <c:v>40493.9166666667</c:v>
                </c:pt>
                <c:pt idx="1882">
                  <c:v>40493.9583333333</c:v>
                </c:pt>
                <c:pt idx="1883">
                  <c:v>40494</c:v>
                </c:pt>
                <c:pt idx="1884">
                  <c:v>40494.0416666667</c:v>
                </c:pt>
                <c:pt idx="1885">
                  <c:v>40494.0833333333</c:v>
                </c:pt>
                <c:pt idx="1886">
                  <c:v>40494.125</c:v>
                </c:pt>
                <c:pt idx="1887">
                  <c:v>40494.1666666667</c:v>
                </c:pt>
                <c:pt idx="1888">
                  <c:v>40494.2083333333</c:v>
                </c:pt>
                <c:pt idx="1889">
                  <c:v>40494.25</c:v>
                </c:pt>
                <c:pt idx="1890">
                  <c:v>40494.2916666667</c:v>
                </c:pt>
                <c:pt idx="1891">
                  <c:v>40494.3333333333</c:v>
                </c:pt>
                <c:pt idx="1892">
                  <c:v>40494.375</c:v>
                </c:pt>
                <c:pt idx="1893">
                  <c:v>40494.4166666667</c:v>
                </c:pt>
                <c:pt idx="1894">
                  <c:v>40494.4583333333</c:v>
                </c:pt>
                <c:pt idx="1895">
                  <c:v>40494.5</c:v>
                </c:pt>
                <c:pt idx="1896">
                  <c:v>40494.5416666667</c:v>
                </c:pt>
                <c:pt idx="1897">
                  <c:v>40494.5833333333</c:v>
                </c:pt>
                <c:pt idx="1898">
                  <c:v>40494.625</c:v>
                </c:pt>
                <c:pt idx="1899">
                  <c:v>40494.6666666667</c:v>
                </c:pt>
                <c:pt idx="1900">
                  <c:v>40494.7083333333</c:v>
                </c:pt>
                <c:pt idx="1901">
                  <c:v>40494.75</c:v>
                </c:pt>
                <c:pt idx="1902">
                  <c:v>40494.7916666667</c:v>
                </c:pt>
                <c:pt idx="1903">
                  <c:v>40494.8333333333</c:v>
                </c:pt>
                <c:pt idx="1904">
                  <c:v>40494.875</c:v>
                </c:pt>
                <c:pt idx="1905">
                  <c:v>40494.9166666667</c:v>
                </c:pt>
                <c:pt idx="1906">
                  <c:v>40494.9583333333</c:v>
                </c:pt>
                <c:pt idx="1907">
                  <c:v>40495</c:v>
                </c:pt>
                <c:pt idx="1908">
                  <c:v>40495.0416666667</c:v>
                </c:pt>
                <c:pt idx="1909">
                  <c:v>40495.0833333333</c:v>
                </c:pt>
                <c:pt idx="1910">
                  <c:v>40495.125</c:v>
                </c:pt>
                <c:pt idx="1911">
                  <c:v>40495.1666666667</c:v>
                </c:pt>
                <c:pt idx="1912">
                  <c:v>40495.2083333333</c:v>
                </c:pt>
                <c:pt idx="1913">
                  <c:v>40495.25</c:v>
                </c:pt>
                <c:pt idx="1914">
                  <c:v>40495.2916666667</c:v>
                </c:pt>
                <c:pt idx="1915">
                  <c:v>40495.3333333333</c:v>
                </c:pt>
                <c:pt idx="1916">
                  <c:v>40495.375</c:v>
                </c:pt>
                <c:pt idx="1917">
                  <c:v>40495.4166666667</c:v>
                </c:pt>
                <c:pt idx="1918">
                  <c:v>40495.4583333333</c:v>
                </c:pt>
                <c:pt idx="1919">
                  <c:v>40495.5</c:v>
                </c:pt>
                <c:pt idx="1920">
                  <c:v>40495.5416666667</c:v>
                </c:pt>
                <c:pt idx="1921">
                  <c:v>40495.5833333333</c:v>
                </c:pt>
                <c:pt idx="1922">
                  <c:v>40495.625</c:v>
                </c:pt>
                <c:pt idx="1923">
                  <c:v>40495.6666666667</c:v>
                </c:pt>
                <c:pt idx="1924">
                  <c:v>40495.7083333333</c:v>
                </c:pt>
                <c:pt idx="1925">
                  <c:v>40495.75</c:v>
                </c:pt>
                <c:pt idx="1926">
                  <c:v>40495.7916666667</c:v>
                </c:pt>
                <c:pt idx="1927">
                  <c:v>40495.8333333333</c:v>
                </c:pt>
                <c:pt idx="1928">
                  <c:v>40495.875</c:v>
                </c:pt>
                <c:pt idx="1929">
                  <c:v>40495.9166666667</c:v>
                </c:pt>
                <c:pt idx="1930">
                  <c:v>40495.9583333333</c:v>
                </c:pt>
                <c:pt idx="1931">
                  <c:v>40496</c:v>
                </c:pt>
                <c:pt idx="1932">
                  <c:v>40496.0416666667</c:v>
                </c:pt>
                <c:pt idx="1933">
                  <c:v>40496.0833333333</c:v>
                </c:pt>
                <c:pt idx="1934">
                  <c:v>40496.125</c:v>
                </c:pt>
                <c:pt idx="1935">
                  <c:v>40496.1666666667</c:v>
                </c:pt>
                <c:pt idx="1936">
                  <c:v>40496.2083333333</c:v>
                </c:pt>
                <c:pt idx="1937">
                  <c:v>40496.25</c:v>
                </c:pt>
                <c:pt idx="1938">
                  <c:v>40496.2916666667</c:v>
                </c:pt>
                <c:pt idx="1939">
                  <c:v>40496.3333333333</c:v>
                </c:pt>
                <c:pt idx="1940">
                  <c:v>40496.375</c:v>
                </c:pt>
                <c:pt idx="1941">
                  <c:v>40496.4166666667</c:v>
                </c:pt>
                <c:pt idx="1942">
                  <c:v>40496.4583333333</c:v>
                </c:pt>
                <c:pt idx="1943">
                  <c:v>40496.5</c:v>
                </c:pt>
                <c:pt idx="1944">
                  <c:v>40496.5416666667</c:v>
                </c:pt>
                <c:pt idx="1945">
                  <c:v>40496.5833333333</c:v>
                </c:pt>
                <c:pt idx="1946">
                  <c:v>40496.625</c:v>
                </c:pt>
                <c:pt idx="1947">
                  <c:v>40496.6666666667</c:v>
                </c:pt>
                <c:pt idx="1948">
                  <c:v>40496.7083333333</c:v>
                </c:pt>
                <c:pt idx="1949">
                  <c:v>40496.75</c:v>
                </c:pt>
                <c:pt idx="1950">
                  <c:v>40496.7916666667</c:v>
                </c:pt>
                <c:pt idx="1951">
                  <c:v>40496.8333333333</c:v>
                </c:pt>
                <c:pt idx="1952">
                  <c:v>40496.875</c:v>
                </c:pt>
                <c:pt idx="1953">
                  <c:v>40496.9166666667</c:v>
                </c:pt>
                <c:pt idx="1954">
                  <c:v>40496.9583333333</c:v>
                </c:pt>
                <c:pt idx="1955">
                  <c:v>40497</c:v>
                </c:pt>
                <c:pt idx="1956">
                  <c:v>40497.0416666667</c:v>
                </c:pt>
                <c:pt idx="1957">
                  <c:v>40497.0833333333</c:v>
                </c:pt>
                <c:pt idx="1958">
                  <c:v>40497.125</c:v>
                </c:pt>
                <c:pt idx="1959">
                  <c:v>40497.1666666667</c:v>
                </c:pt>
                <c:pt idx="1960">
                  <c:v>40497.2083333333</c:v>
                </c:pt>
                <c:pt idx="1961">
                  <c:v>40497.25</c:v>
                </c:pt>
                <c:pt idx="1962">
                  <c:v>40497.2916666667</c:v>
                </c:pt>
                <c:pt idx="1963">
                  <c:v>40497.3333333333</c:v>
                </c:pt>
                <c:pt idx="1964">
                  <c:v>40497.375</c:v>
                </c:pt>
                <c:pt idx="1965">
                  <c:v>40497.4166666667</c:v>
                </c:pt>
                <c:pt idx="1966">
                  <c:v>40497.4583333333</c:v>
                </c:pt>
                <c:pt idx="1967">
                  <c:v>40497.5</c:v>
                </c:pt>
                <c:pt idx="1968">
                  <c:v>40497.5416666667</c:v>
                </c:pt>
                <c:pt idx="1969">
                  <c:v>40497.5833333333</c:v>
                </c:pt>
                <c:pt idx="1970">
                  <c:v>40497.625</c:v>
                </c:pt>
                <c:pt idx="1971">
                  <c:v>40497.6666666667</c:v>
                </c:pt>
                <c:pt idx="1972">
                  <c:v>40497.7083333333</c:v>
                </c:pt>
                <c:pt idx="1973">
                  <c:v>40497.75</c:v>
                </c:pt>
                <c:pt idx="1974">
                  <c:v>40497.7916666667</c:v>
                </c:pt>
                <c:pt idx="1975">
                  <c:v>40497.8333333333</c:v>
                </c:pt>
                <c:pt idx="1976">
                  <c:v>40497.875</c:v>
                </c:pt>
                <c:pt idx="1977">
                  <c:v>40497.9166666667</c:v>
                </c:pt>
                <c:pt idx="1978">
                  <c:v>40497.9583333333</c:v>
                </c:pt>
                <c:pt idx="1979">
                  <c:v>40498</c:v>
                </c:pt>
                <c:pt idx="1980">
                  <c:v>40498.0416666667</c:v>
                </c:pt>
                <c:pt idx="1981">
                  <c:v>40498.0833333333</c:v>
                </c:pt>
                <c:pt idx="1982">
                  <c:v>40498.125</c:v>
                </c:pt>
                <c:pt idx="1983">
                  <c:v>40498.1666666667</c:v>
                </c:pt>
                <c:pt idx="1984">
                  <c:v>40498.2083333333</c:v>
                </c:pt>
                <c:pt idx="1985">
                  <c:v>40498.25</c:v>
                </c:pt>
                <c:pt idx="1986">
                  <c:v>40498.2916666667</c:v>
                </c:pt>
                <c:pt idx="1987">
                  <c:v>40498.3333333333</c:v>
                </c:pt>
                <c:pt idx="1988">
                  <c:v>40498.375</c:v>
                </c:pt>
                <c:pt idx="1989">
                  <c:v>40498.4166666667</c:v>
                </c:pt>
                <c:pt idx="1990">
                  <c:v>40498.4583333333</c:v>
                </c:pt>
                <c:pt idx="1991">
                  <c:v>40498.5</c:v>
                </c:pt>
                <c:pt idx="1992">
                  <c:v>40498.5416666667</c:v>
                </c:pt>
                <c:pt idx="1993">
                  <c:v>40498.5833333333</c:v>
                </c:pt>
                <c:pt idx="1994">
                  <c:v>40498.625</c:v>
                </c:pt>
                <c:pt idx="1995">
                  <c:v>40498.6666666667</c:v>
                </c:pt>
                <c:pt idx="1996">
                  <c:v>40498.7083333333</c:v>
                </c:pt>
                <c:pt idx="1997">
                  <c:v>40498.75</c:v>
                </c:pt>
                <c:pt idx="1998">
                  <c:v>40498.7916666667</c:v>
                </c:pt>
                <c:pt idx="1999">
                  <c:v>40498.8333333333</c:v>
                </c:pt>
                <c:pt idx="2000">
                  <c:v>40498.875</c:v>
                </c:pt>
                <c:pt idx="2001">
                  <c:v>40498.9166666667</c:v>
                </c:pt>
                <c:pt idx="2002">
                  <c:v>40498.9583333333</c:v>
                </c:pt>
                <c:pt idx="2003">
                  <c:v>40499</c:v>
                </c:pt>
                <c:pt idx="2004">
                  <c:v>40499.0416666667</c:v>
                </c:pt>
                <c:pt idx="2005">
                  <c:v>40499.0833333333</c:v>
                </c:pt>
                <c:pt idx="2006">
                  <c:v>40499.125</c:v>
                </c:pt>
                <c:pt idx="2007">
                  <c:v>40499.1666666667</c:v>
                </c:pt>
                <c:pt idx="2008">
                  <c:v>40499.2083333333</c:v>
                </c:pt>
                <c:pt idx="2009">
                  <c:v>40499.25</c:v>
                </c:pt>
                <c:pt idx="2010">
                  <c:v>40499.2916666667</c:v>
                </c:pt>
                <c:pt idx="2011">
                  <c:v>40499.3333333333</c:v>
                </c:pt>
                <c:pt idx="2012">
                  <c:v>40499.375</c:v>
                </c:pt>
                <c:pt idx="2013">
                  <c:v>40499.4166666667</c:v>
                </c:pt>
                <c:pt idx="2014">
                  <c:v>40499.4583333333</c:v>
                </c:pt>
                <c:pt idx="2015">
                  <c:v>40499.5</c:v>
                </c:pt>
                <c:pt idx="2016">
                  <c:v>40499.5416666667</c:v>
                </c:pt>
                <c:pt idx="2017">
                  <c:v>40499.5833333333</c:v>
                </c:pt>
                <c:pt idx="2018">
                  <c:v>40499.625</c:v>
                </c:pt>
                <c:pt idx="2019">
                  <c:v>40499.6666666667</c:v>
                </c:pt>
                <c:pt idx="2020">
                  <c:v>40499.7083333333</c:v>
                </c:pt>
                <c:pt idx="2021">
                  <c:v>40499.75</c:v>
                </c:pt>
                <c:pt idx="2022">
                  <c:v>40499.7916666667</c:v>
                </c:pt>
                <c:pt idx="2023">
                  <c:v>40499.8333333333</c:v>
                </c:pt>
                <c:pt idx="2024">
                  <c:v>40499.875</c:v>
                </c:pt>
                <c:pt idx="2025">
                  <c:v>40499.9166666667</c:v>
                </c:pt>
                <c:pt idx="2026">
                  <c:v>40499.9583333333</c:v>
                </c:pt>
                <c:pt idx="2027">
                  <c:v>40500</c:v>
                </c:pt>
                <c:pt idx="2028">
                  <c:v>40500.0416666667</c:v>
                </c:pt>
                <c:pt idx="2029">
                  <c:v>40500.0833333333</c:v>
                </c:pt>
                <c:pt idx="2030">
                  <c:v>40500.125</c:v>
                </c:pt>
                <c:pt idx="2031">
                  <c:v>40500.1666666667</c:v>
                </c:pt>
                <c:pt idx="2032">
                  <c:v>40500.2083333333</c:v>
                </c:pt>
                <c:pt idx="2033">
                  <c:v>40500.25</c:v>
                </c:pt>
                <c:pt idx="2034">
                  <c:v>40500.2916666667</c:v>
                </c:pt>
                <c:pt idx="2035">
                  <c:v>40500.3333333333</c:v>
                </c:pt>
                <c:pt idx="2036">
                  <c:v>40500.375</c:v>
                </c:pt>
                <c:pt idx="2037">
                  <c:v>40500.4166666667</c:v>
                </c:pt>
                <c:pt idx="2038">
                  <c:v>40500.4583333333</c:v>
                </c:pt>
                <c:pt idx="2039">
                  <c:v>40500.5</c:v>
                </c:pt>
                <c:pt idx="2040">
                  <c:v>40500.5416666667</c:v>
                </c:pt>
                <c:pt idx="2041">
                  <c:v>40500.5833333333</c:v>
                </c:pt>
                <c:pt idx="2042">
                  <c:v>40500.625</c:v>
                </c:pt>
                <c:pt idx="2043">
                  <c:v>40500.6666666667</c:v>
                </c:pt>
                <c:pt idx="2044">
                  <c:v>40500.7083333333</c:v>
                </c:pt>
                <c:pt idx="2045">
                  <c:v>40500.75</c:v>
                </c:pt>
                <c:pt idx="2046">
                  <c:v>40500.7916666667</c:v>
                </c:pt>
                <c:pt idx="2047">
                  <c:v>40500.8333333333</c:v>
                </c:pt>
                <c:pt idx="2048">
                  <c:v>40500.875</c:v>
                </c:pt>
                <c:pt idx="2049">
                  <c:v>40500.9166666667</c:v>
                </c:pt>
                <c:pt idx="2050">
                  <c:v>40500.9583333333</c:v>
                </c:pt>
                <c:pt idx="2051">
                  <c:v>40501</c:v>
                </c:pt>
                <c:pt idx="2052">
                  <c:v>40501.0416666667</c:v>
                </c:pt>
                <c:pt idx="2053">
                  <c:v>40501.0833333333</c:v>
                </c:pt>
                <c:pt idx="2054">
                  <c:v>40501.125</c:v>
                </c:pt>
                <c:pt idx="2055">
                  <c:v>40501.1666666667</c:v>
                </c:pt>
                <c:pt idx="2056">
                  <c:v>40501.2083333333</c:v>
                </c:pt>
                <c:pt idx="2057">
                  <c:v>40501.25</c:v>
                </c:pt>
                <c:pt idx="2058">
                  <c:v>40501.2916666667</c:v>
                </c:pt>
                <c:pt idx="2059">
                  <c:v>40501.3333333333</c:v>
                </c:pt>
                <c:pt idx="2060">
                  <c:v>40501.375</c:v>
                </c:pt>
                <c:pt idx="2061">
                  <c:v>40501.4166666667</c:v>
                </c:pt>
                <c:pt idx="2062">
                  <c:v>40501.4583333333</c:v>
                </c:pt>
                <c:pt idx="2063">
                  <c:v>40501.5</c:v>
                </c:pt>
                <c:pt idx="2064">
                  <c:v>40501.5416666667</c:v>
                </c:pt>
                <c:pt idx="2065">
                  <c:v>40501.5833333333</c:v>
                </c:pt>
                <c:pt idx="2066">
                  <c:v>40501.625</c:v>
                </c:pt>
                <c:pt idx="2067">
                  <c:v>40501.6666666667</c:v>
                </c:pt>
                <c:pt idx="2068">
                  <c:v>40501.7083333333</c:v>
                </c:pt>
                <c:pt idx="2069">
                  <c:v>40501.75</c:v>
                </c:pt>
                <c:pt idx="2070">
                  <c:v>40501.7916666667</c:v>
                </c:pt>
                <c:pt idx="2071">
                  <c:v>40501.8333333333</c:v>
                </c:pt>
                <c:pt idx="2072">
                  <c:v>40501.875</c:v>
                </c:pt>
                <c:pt idx="2073">
                  <c:v>40501.9166666667</c:v>
                </c:pt>
                <c:pt idx="2074">
                  <c:v>40501.9583333333</c:v>
                </c:pt>
                <c:pt idx="2075">
                  <c:v>40502</c:v>
                </c:pt>
                <c:pt idx="2076">
                  <c:v>40502.0416666667</c:v>
                </c:pt>
                <c:pt idx="2077">
                  <c:v>40502.0833333333</c:v>
                </c:pt>
                <c:pt idx="2078">
                  <c:v>40502.125</c:v>
                </c:pt>
                <c:pt idx="2079">
                  <c:v>40502.1666666667</c:v>
                </c:pt>
                <c:pt idx="2080">
                  <c:v>40502.2083333333</c:v>
                </c:pt>
                <c:pt idx="2081">
                  <c:v>40502.25</c:v>
                </c:pt>
                <c:pt idx="2082">
                  <c:v>40502.2916666667</c:v>
                </c:pt>
                <c:pt idx="2083">
                  <c:v>40502.3333333333</c:v>
                </c:pt>
                <c:pt idx="2084">
                  <c:v>40502.375</c:v>
                </c:pt>
                <c:pt idx="2085">
                  <c:v>40502.4166666667</c:v>
                </c:pt>
                <c:pt idx="2086">
                  <c:v>40502.4583333333</c:v>
                </c:pt>
                <c:pt idx="2087">
                  <c:v>40502.5</c:v>
                </c:pt>
                <c:pt idx="2088">
                  <c:v>40502.5416666667</c:v>
                </c:pt>
                <c:pt idx="2089">
                  <c:v>40502.5833333333</c:v>
                </c:pt>
                <c:pt idx="2090">
                  <c:v>40502.625</c:v>
                </c:pt>
                <c:pt idx="2091">
                  <c:v>40502.6666666667</c:v>
                </c:pt>
                <c:pt idx="2092">
                  <c:v>40502.7083333333</c:v>
                </c:pt>
                <c:pt idx="2093">
                  <c:v>40502.75</c:v>
                </c:pt>
                <c:pt idx="2094">
                  <c:v>40502.7916666667</c:v>
                </c:pt>
                <c:pt idx="2095">
                  <c:v>40502.8333333333</c:v>
                </c:pt>
                <c:pt idx="2096">
                  <c:v>40502.875</c:v>
                </c:pt>
                <c:pt idx="2097">
                  <c:v>40502.9166666667</c:v>
                </c:pt>
                <c:pt idx="2098">
                  <c:v>40502.9583333333</c:v>
                </c:pt>
                <c:pt idx="2099">
                  <c:v>40503</c:v>
                </c:pt>
                <c:pt idx="2100">
                  <c:v>40503.0416666667</c:v>
                </c:pt>
                <c:pt idx="2101">
                  <c:v>40503.0833333333</c:v>
                </c:pt>
                <c:pt idx="2102">
                  <c:v>40503.125</c:v>
                </c:pt>
                <c:pt idx="2103">
                  <c:v>40503.1666666667</c:v>
                </c:pt>
                <c:pt idx="2104">
                  <c:v>40503.2083333333</c:v>
                </c:pt>
                <c:pt idx="2105">
                  <c:v>40503.25</c:v>
                </c:pt>
                <c:pt idx="2106">
                  <c:v>40503.2916666667</c:v>
                </c:pt>
                <c:pt idx="2107">
                  <c:v>40503.3333333333</c:v>
                </c:pt>
                <c:pt idx="2108">
                  <c:v>40503.375</c:v>
                </c:pt>
                <c:pt idx="2109">
                  <c:v>40503.4166666667</c:v>
                </c:pt>
                <c:pt idx="2110">
                  <c:v>40503.4583333333</c:v>
                </c:pt>
                <c:pt idx="2111">
                  <c:v>40503.5</c:v>
                </c:pt>
                <c:pt idx="2112">
                  <c:v>40503.5416666667</c:v>
                </c:pt>
                <c:pt idx="2113">
                  <c:v>40503.5833333333</c:v>
                </c:pt>
                <c:pt idx="2114">
                  <c:v>40503.625</c:v>
                </c:pt>
                <c:pt idx="2115">
                  <c:v>40503.6666666667</c:v>
                </c:pt>
                <c:pt idx="2116">
                  <c:v>40503.7083333333</c:v>
                </c:pt>
                <c:pt idx="2117">
                  <c:v>40503.75</c:v>
                </c:pt>
                <c:pt idx="2118">
                  <c:v>40503.7916666667</c:v>
                </c:pt>
                <c:pt idx="2119">
                  <c:v>40503.8333333333</c:v>
                </c:pt>
                <c:pt idx="2120">
                  <c:v>40503.875</c:v>
                </c:pt>
                <c:pt idx="2121">
                  <c:v>40503.9166666667</c:v>
                </c:pt>
                <c:pt idx="2122">
                  <c:v>40503.9583333333</c:v>
                </c:pt>
                <c:pt idx="2123">
                  <c:v>40504</c:v>
                </c:pt>
                <c:pt idx="2124">
                  <c:v>40504.0416666667</c:v>
                </c:pt>
                <c:pt idx="2125">
                  <c:v>40504.0833333333</c:v>
                </c:pt>
                <c:pt idx="2126">
                  <c:v>40504.125</c:v>
                </c:pt>
                <c:pt idx="2127">
                  <c:v>40504.1666666667</c:v>
                </c:pt>
                <c:pt idx="2128">
                  <c:v>40504.2083333333</c:v>
                </c:pt>
                <c:pt idx="2129">
                  <c:v>40504.25</c:v>
                </c:pt>
                <c:pt idx="2130">
                  <c:v>40504.2916666667</c:v>
                </c:pt>
                <c:pt idx="2131">
                  <c:v>40504.3333333333</c:v>
                </c:pt>
                <c:pt idx="2132">
                  <c:v>40504.375</c:v>
                </c:pt>
                <c:pt idx="2133">
                  <c:v>40504.4166666667</c:v>
                </c:pt>
                <c:pt idx="2134">
                  <c:v>40504.4583333333</c:v>
                </c:pt>
                <c:pt idx="2135">
                  <c:v>40504.5</c:v>
                </c:pt>
                <c:pt idx="2136">
                  <c:v>40504.5416666667</c:v>
                </c:pt>
                <c:pt idx="2137">
                  <c:v>40504.5833333333</c:v>
                </c:pt>
                <c:pt idx="2138">
                  <c:v>40504.625</c:v>
                </c:pt>
                <c:pt idx="2139">
                  <c:v>40504.6666666667</c:v>
                </c:pt>
                <c:pt idx="2140">
                  <c:v>40504.7083333333</c:v>
                </c:pt>
                <c:pt idx="2141">
                  <c:v>40504.75</c:v>
                </c:pt>
                <c:pt idx="2142">
                  <c:v>40504.7916666667</c:v>
                </c:pt>
                <c:pt idx="2143">
                  <c:v>40504.8333333333</c:v>
                </c:pt>
                <c:pt idx="2144">
                  <c:v>40504.875</c:v>
                </c:pt>
                <c:pt idx="2145">
                  <c:v>40504.9166666667</c:v>
                </c:pt>
                <c:pt idx="2146">
                  <c:v>40504.9583333333</c:v>
                </c:pt>
                <c:pt idx="2147">
                  <c:v>40505</c:v>
                </c:pt>
                <c:pt idx="2148">
                  <c:v>40505.0416666667</c:v>
                </c:pt>
                <c:pt idx="2149">
                  <c:v>40505.0833333333</c:v>
                </c:pt>
                <c:pt idx="2150">
                  <c:v>40505.125</c:v>
                </c:pt>
                <c:pt idx="2151">
                  <c:v>40505.1666666667</c:v>
                </c:pt>
                <c:pt idx="2152">
                  <c:v>40505.2083333333</c:v>
                </c:pt>
                <c:pt idx="2153">
                  <c:v>40505.25</c:v>
                </c:pt>
                <c:pt idx="2154">
                  <c:v>40505.2916666667</c:v>
                </c:pt>
                <c:pt idx="2155">
                  <c:v>40505.3333333333</c:v>
                </c:pt>
                <c:pt idx="2156">
                  <c:v>40505.375</c:v>
                </c:pt>
                <c:pt idx="2157">
                  <c:v>40505.4166666667</c:v>
                </c:pt>
                <c:pt idx="2158">
                  <c:v>40505.4583333333</c:v>
                </c:pt>
                <c:pt idx="2159">
                  <c:v>40505.5</c:v>
                </c:pt>
                <c:pt idx="2160">
                  <c:v>40505.5416666667</c:v>
                </c:pt>
                <c:pt idx="2161">
                  <c:v>40505.5833333333</c:v>
                </c:pt>
                <c:pt idx="2162">
                  <c:v>40505.625</c:v>
                </c:pt>
                <c:pt idx="2163">
                  <c:v>40505.6666666667</c:v>
                </c:pt>
                <c:pt idx="2164">
                  <c:v>40505.7083333333</c:v>
                </c:pt>
                <c:pt idx="2165">
                  <c:v>40505.75</c:v>
                </c:pt>
                <c:pt idx="2166">
                  <c:v>40505.7916666667</c:v>
                </c:pt>
                <c:pt idx="2167">
                  <c:v>40505.8333333333</c:v>
                </c:pt>
                <c:pt idx="2168">
                  <c:v>40505.875</c:v>
                </c:pt>
                <c:pt idx="2169">
                  <c:v>40505.9166666667</c:v>
                </c:pt>
                <c:pt idx="2170">
                  <c:v>40505.9583333333</c:v>
                </c:pt>
                <c:pt idx="2171">
                  <c:v>40506</c:v>
                </c:pt>
                <c:pt idx="2172">
                  <c:v>40506.0416666667</c:v>
                </c:pt>
                <c:pt idx="2173">
                  <c:v>40506.0833333333</c:v>
                </c:pt>
                <c:pt idx="2174">
                  <c:v>40506.125</c:v>
                </c:pt>
                <c:pt idx="2175">
                  <c:v>40506.1666666667</c:v>
                </c:pt>
                <c:pt idx="2176">
                  <c:v>40506.2083333333</c:v>
                </c:pt>
                <c:pt idx="2177">
                  <c:v>40506.25</c:v>
                </c:pt>
                <c:pt idx="2178">
                  <c:v>40506.2916666667</c:v>
                </c:pt>
                <c:pt idx="2179">
                  <c:v>40506.3333333333</c:v>
                </c:pt>
                <c:pt idx="2180">
                  <c:v>40506.375</c:v>
                </c:pt>
                <c:pt idx="2181">
                  <c:v>40506.4166666667</c:v>
                </c:pt>
                <c:pt idx="2182">
                  <c:v>40506.4583333333</c:v>
                </c:pt>
                <c:pt idx="2183">
                  <c:v>40506.5</c:v>
                </c:pt>
                <c:pt idx="2184">
                  <c:v>40506.5416666667</c:v>
                </c:pt>
                <c:pt idx="2185">
                  <c:v>40506.5833333333</c:v>
                </c:pt>
                <c:pt idx="2186">
                  <c:v>40506.625</c:v>
                </c:pt>
                <c:pt idx="2187">
                  <c:v>40506.6666666667</c:v>
                </c:pt>
                <c:pt idx="2188">
                  <c:v>40506.7083333333</c:v>
                </c:pt>
                <c:pt idx="2189">
                  <c:v>40506.75</c:v>
                </c:pt>
                <c:pt idx="2190">
                  <c:v>40506.7916666667</c:v>
                </c:pt>
                <c:pt idx="2191">
                  <c:v>40506.8333333333</c:v>
                </c:pt>
                <c:pt idx="2192">
                  <c:v>40506.875</c:v>
                </c:pt>
                <c:pt idx="2193">
                  <c:v>40506.9166666667</c:v>
                </c:pt>
                <c:pt idx="2194">
                  <c:v>40506.9583333333</c:v>
                </c:pt>
                <c:pt idx="2195">
                  <c:v>40507</c:v>
                </c:pt>
                <c:pt idx="2196">
                  <c:v>40507.0416666667</c:v>
                </c:pt>
                <c:pt idx="2197">
                  <c:v>40507.0833333333</c:v>
                </c:pt>
                <c:pt idx="2198">
                  <c:v>40507.125</c:v>
                </c:pt>
                <c:pt idx="2199">
                  <c:v>40507.1666666667</c:v>
                </c:pt>
                <c:pt idx="2200">
                  <c:v>40507.2083333333</c:v>
                </c:pt>
                <c:pt idx="2201">
                  <c:v>40507.25</c:v>
                </c:pt>
                <c:pt idx="2202">
                  <c:v>40507.2916666667</c:v>
                </c:pt>
                <c:pt idx="2203">
                  <c:v>40507.3333333333</c:v>
                </c:pt>
                <c:pt idx="2204">
                  <c:v>40507.375</c:v>
                </c:pt>
                <c:pt idx="2205">
                  <c:v>40507.4166666667</c:v>
                </c:pt>
                <c:pt idx="2206">
                  <c:v>40507.4583333333</c:v>
                </c:pt>
                <c:pt idx="2207">
                  <c:v>40507.5</c:v>
                </c:pt>
                <c:pt idx="2208">
                  <c:v>40507.5416666667</c:v>
                </c:pt>
                <c:pt idx="2209">
                  <c:v>40507.5833333333</c:v>
                </c:pt>
                <c:pt idx="2210">
                  <c:v>40507.625</c:v>
                </c:pt>
                <c:pt idx="2211">
                  <c:v>40507.6666666667</c:v>
                </c:pt>
                <c:pt idx="2212">
                  <c:v>40507.7083333333</c:v>
                </c:pt>
                <c:pt idx="2213">
                  <c:v>40507.75</c:v>
                </c:pt>
                <c:pt idx="2214">
                  <c:v>40507.7916666667</c:v>
                </c:pt>
                <c:pt idx="2215">
                  <c:v>40507.8333333333</c:v>
                </c:pt>
                <c:pt idx="2216">
                  <c:v>40507.875</c:v>
                </c:pt>
                <c:pt idx="2217">
                  <c:v>40507.9166666667</c:v>
                </c:pt>
                <c:pt idx="2218">
                  <c:v>40507.9583333333</c:v>
                </c:pt>
                <c:pt idx="2219">
                  <c:v>40508</c:v>
                </c:pt>
                <c:pt idx="2220">
                  <c:v>40508.0416666667</c:v>
                </c:pt>
                <c:pt idx="2221">
                  <c:v>40508.0833333333</c:v>
                </c:pt>
                <c:pt idx="2222">
                  <c:v>40508.125</c:v>
                </c:pt>
                <c:pt idx="2223">
                  <c:v>40508.1666666667</c:v>
                </c:pt>
                <c:pt idx="2224">
                  <c:v>40508.2083333333</c:v>
                </c:pt>
                <c:pt idx="2225">
                  <c:v>40508.25</c:v>
                </c:pt>
                <c:pt idx="2226">
                  <c:v>40508.2916666667</c:v>
                </c:pt>
                <c:pt idx="2227">
                  <c:v>40508.3333333333</c:v>
                </c:pt>
                <c:pt idx="2228">
                  <c:v>40508.375</c:v>
                </c:pt>
                <c:pt idx="2229">
                  <c:v>40508.4166666667</c:v>
                </c:pt>
                <c:pt idx="2230">
                  <c:v>40508.4583333333</c:v>
                </c:pt>
                <c:pt idx="2231">
                  <c:v>40508.5</c:v>
                </c:pt>
                <c:pt idx="2232">
                  <c:v>40508.5416666667</c:v>
                </c:pt>
                <c:pt idx="2233">
                  <c:v>40508.5833333333</c:v>
                </c:pt>
                <c:pt idx="2234">
                  <c:v>40508.625</c:v>
                </c:pt>
                <c:pt idx="2235">
                  <c:v>40508.6666666667</c:v>
                </c:pt>
                <c:pt idx="2236">
                  <c:v>40508.7083333333</c:v>
                </c:pt>
                <c:pt idx="2237">
                  <c:v>40508.75</c:v>
                </c:pt>
                <c:pt idx="2238">
                  <c:v>40508.7916666667</c:v>
                </c:pt>
                <c:pt idx="2239">
                  <c:v>40508.8333333333</c:v>
                </c:pt>
                <c:pt idx="2240">
                  <c:v>40508.875</c:v>
                </c:pt>
                <c:pt idx="2241">
                  <c:v>40508.9166666667</c:v>
                </c:pt>
                <c:pt idx="2242">
                  <c:v>40508.9583333333</c:v>
                </c:pt>
                <c:pt idx="2243">
                  <c:v>40509</c:v>
                </c:pt>
                <c:pt idx="2244">
                  <c:v>40509.0416666667</c:v>
                </c:pt>
                <c:pt idx="2245">
                  <c:v>40509.0833333333</c:v>
                </c:pt>
                <c:pt idx="2246">
                  <c:v>40509.125</c:v>
                </c:pt>
                <c:pt idx="2247">
                  <c:v>40509.1666666667</c:v>
                </c:pt>
                <c:pt idx="2248">
                  <c:v>40509.2083333333</c:v>
                </c:pt>
                <c:pt idx="2249">
                  <c:v>40509.25</c:v>
                </c:pt>
                <c:pt idx="2250">
                  <c:v>40509.2916666667</c:v>
                </c:pt>
                <c:pt idx="2251">
                  <c:v>40509.3333333333</c:v>
                </c:pt>
                <c:pt idx="2252">
                  <c:v>40509.375</c:v>
                </c:pt>
                <c:pt idx="2253">
                  <c:v>40509.4166666667</c:v>
                </c:pt>
                <c:pt idx="2254">
                  <c:v>40509.4583333333</c:v>
                </c:pt>
                <c:pt idx="2255">
                  <c:v>40509.5</c:v>
                </c:pt>
                <c:pt idx="2256">
                  <c:v>40509.5416666667</c:v>
                </c:pt>
                <c:pt idx="2257">
                  <c:v>40509.5833333333</c:v>
                </c:pt>
                <c:pt idx="2258">
                  <c:v>40509.625</c:v>
                </c:pt>
                <c:pt idx="2259">
                  <c:v>40509.6666666667</c:v>
                </c:pt>
                <c:pt idx="2260">
                  <c:v>40509.7083333333</c:v>
                </c:pt>
                <c:pt idx="2261">
                  <c:v>40509.75</c:v>
                </c:pt>
                <c:pt idx="2262">
                  <c:v>40509.7916666667</c:v>
                </c:pt>
                <c:pt idx="2263">
                  <c:v>40509.8333333333</c:v>
                </c:pt>
                <c:pt idx="2264">
                  <c:v>40509.875</c:v>
                </c:pt>
                <c:pt idx="2265">
                  <c:v>40509.9166666667</c:v>
                </c:pt>
                <c:pt idx="2266">
                  <c:v>40509.9583333333</c:v>
                </c:pt>
                <c:pt idx="2267">
                  <c:v>40510</c:v>
                </c:pt>
                <c:pt idx="2268">
                  <c:v>40510.0416666667</c:v>
                </c:pt>
                <c:pt idx="2269">
                  <c:v>40510.0833333333</c:v>
                </c:pt>
                <c:pt idx="2270">
                  <c:v>40510.125</c:v>
                </c:pt>
                <c:pt idx="2271">
                  <c:v>40510.1666666667</c:v>
                </c:pt>
                <c:pt idx="2272">
                  <c:v>40510.2083333333</c:v>
                </c:pt>
                <c:pt idx="2273">
                  <c:v>40510.25</c:v>
                </c:pt>
                <c:pt idx="2274">
                  <c:v>40510.2916666667</c:v>
                </c:pt>
                <c:pt idx="2275">
                  <c:v>40510.3333333333</c:v>
                </c:pt>
                <c:pt idx="2276">
                  <c:v>40510.375</c:v>
                </c:pt>
                <c:pt idx="2277">
                  <c:v>40510.4166666667</c:v>
                </c:pt>
                <c:pt idx="2278">
                  <c:v>40510.4583333333</c:v>
                </c:pt>
                <c:pt idx="2279">
                  <c:v>40510.5</c:v>
                </c:pt>
                <c:pt idx="2280">
                  <c:v>40510.5416666667</c:v>
                </c:pt>
                <c:pt idx="2281">
                  <c:v>40510.5833333333</c:v>
                </c:pt>
                <c:pt idx="2282">
                  <c:v>40510.625</c:v>
                </c:pt>
                <c:pt idx="2283">
                  <c:v>40510.6666666667</c:v>
                </c:pt>
                <c:pt idx="2284">
                  <c:v>40510.7083333333</c:v>
                </c:pt>
                <c:pt idx="2285">
                  <c:v>40510.75</c:v>
                </c:pt>
                <c:pt idx="2286">
                  <c:v>40510.7916666667</c:v>
                </c:pt>
                <c:pt idx="2287">
                  <c:v>40510.8333333333</c:v>
                </c:pt>
                <c:pt idx="2288">
                  <c:v>40510.875</c:v>
                </c:pt>
                <c:pt idx="2289">
                  <c:v>40510.9166666667</c:v>
                </c:pt>
                <c:pt idx="2290">
                  <c:v>40510.9583333333</c:v>
                </c:pt>
                <c:pt idx="2291">
                  <c:v>40511</c:v>
                </c:pt>
                <c:pt idx="2292">
                  <c:v>40511.0416666667</c:v>
                </c:pt>
                <c:pt idx="2293">
                  <c:v>40511.0833333333</c:v>
                </c:pt>
                <c:pt idx="2294">
                  <c:v>40511.125</c:v>
                </c:pt>
                <c:pt idx="2295">
                  <c:v>40511.1666666667</c:v>
                </c:pt>
                <c:pt idx="2296">
                  <c:v>40511.2083333333</c:v>
                </c:pt>
                <c:pt idx="2297">
                  <c:v>40511.25</c:v>
                </c:pt>
                <c:pt idx="2298">
                  <c:v>40511.2916666667</c:v>
                </c:pt>
                <c:pt idx="2299">
                  <c:v>40511.3333333333</c:v>
                </c:pt>
                <c:pt idx="2300">
                  <c:v>40511.375</c:v>
                </c:pt>
                <c:pt idx="2301">
                  <c:v>40511.4166666667</c:v>
                </c:pt>
                <c:pt idx="2302">
                  <c:v>40511.4583333333</c:v>
                </c:pt>
                <c:pt idx="2303">
                  <c:v>40511.5</c:v>
                </c:pt>
                <c:pt idx="2304">
                  <c:v>40511.5416666667</c:v>
                </c:pt>
                <c:pt idx="2305">
                  <c:v>40511.5833333333</c:v>
                </c:pt>
                <c:pt idx="2306">
                  <c:v>40511.625</c:v>
                </c:pt>
                <c:pt idx="2307">
                  <c:v>40511.6666666667</c:v>
                </c:pt>
                <c:pt idx="2308">
                  <c:v>40511.7083333333</c:v>
                </c:pt>
                <c:pt idx="2309">
                  <c:v>40511.75</c:v>
                </c:pt>
                <c:pt idx="2310">
                  <c:v>40511.7916666667</c:v>
                </c:pt>
                <c:pt idx="2311">
                  <c:v>40511.8333333333</c:v>
                </c:pt>
                <c:pt idx="2312">
                  <c:v>40511.875</c:v>
                </c:pt>
                <c:pt idx="2313">
                  <c:v>40511.9166666667</c:v>
                </c:pt>
                <c:pt idx="2314">
                  <c:v>40511.9583333333</c:v>
                </c:pt>
                <c:pt idx="2315">
                  <c:v>40512</c:v>
                </c:pt>
                <c:pt idx="2316">
                  <c:v>40512.0416666667</c:v>
                </c:pt>
                <c:pt idx="2317">
                  <c:v>40512.0833333333</c:v>
                </c:pt>
                <c:pt idx="2318">
                  <c:v>40512.125</c:v>
                </c:pt>
                <c:pt idx="2319">
                  <c:v>40512.1666666667</c:v>
                </c:pt>
                <c:pt idx="2320">
                  <c:v>40512.2083333333</c:v>
                </c:pt>
                <c:pt idx="2321">
                  <c:v>40512.25</c:v>
                </c:pt>
                <c:pt idx="2322">
                  <c:v>40512.2916666667</c:v>
                </c:pt>
                <c:pt idx="2323">
                  <c:v>40512.3333333333</c:v>
                </c:pt>
                <c:pt idx="2324">
                  <c:v>40512.375</c:v>
                </c:pt>
                <c:pt idx="2325">
                  <c:v>40512.4166666667</c:v>
                </c:pt>
                <c:pt idx="2326">
                  <c:v>40512.4583333333</c:v>
                </c:pt>
                <c:pt idx="2327">
                  <c:v>40512.5</c:v>
                </c:pt>
                <c:pt idx="2328">
                  <c:v>40512.5416666667</c:v>
                </c:pt>
                <c:pt idx="2329">
                  <c:v>40512.5833333333</c:v>
                </c:pt>
                <c:pt idx="2330">
                  <c:v>40512.625</c:v>
                </c:pt>
                <c:pt idx="2331">
                  <c:v>40512.6666666667</c:v>
                </c:pt>
                <c:pt idx="2332">
                  <c:v>40512.7083333333</c:v>
                </c:pt>
                <c:pt idx="2333">
                  <c:v>40512.75</c:v>
                </c:pt>
                <c:pt idx="2334">
                  <c:v>40512.7916666667</c:v>
                </c:pt>
                <c:pt idx="2335">
                  <c:v>40512.8333333333</c:v>
                </c:pt>
                <c:pt idx="2336">
                  <c:v>40512.875</c:v>
                </c:pt>
                <c:pt idx="2337">
                  <c:v>40512.9166666667</c:v>
                </c:pt>
                <c:pt idx="2338">
                  <c:v>40512.9583333333</c:v>
                </c:pt>
                <c:pt idx="2339">
                  <c:v>40513</c:v>
                </c:pt>
                <c:pt idx="2340">
                  <c:v>40513.0416666667</c:v>
                </c:pt>
                <c:pt idx="2341">
                  <c:v>40513.0833333333</c:v>
                </c:pt>
                <c:pt idx="2342">
                  <c:v>40513.125</c:v>
                </c:pt>
                <c:pt idx="2343">
                  <c:v>40513.1666666667</c:v>
                </c:pt>
                <c:pt idx="2344">
                  <c:v>40513.2083333333</c:v>
                </c:pt>
                <c:pt idx="2345">
                  <c:v>40513.25</c:v>
                </c:pt>
                <c:pt idx="2346">
                  <c:v>40513.2916666667</c:v>
                </c:pt>
                <c:pt idx="2347">
                  <c:v>40513.3333333333</c:v>
                </c:pt>
                <c:pt idx="2348">
                  <c:v>40513.375</c:v>
                </c:pt>
                <c:pt idx="2349">
                  <c:v>40513.4166666667</c:v>
                </c:pt>
                <c:pt idx="2350">
                  <c:v>40513.4583333333</c:v>
                </c:pt>
                <c:pt idx="2351">
                  <c:v>40513.5</c:v>
                </c:pt>
                <c:pt idx="2352">
                  <c:v>40513.5416666667</c:v>
                </c:pt>
                <c:pt idx="2353">
                  <c:v>40513.5833333333</c:v>
                </c:pt>
                <c:pt idx="2354">
                  <c:v>40513.625</c:v>
                </c:pt>
                <c:pt idx="2355">
                  <c:v>40513.6666666667</c:v>
                </c:pt>
                <c:pt idx="2356">
                  <c:v>40513.7083333333</c:v>
                </c:pt>
                <c:pt idx="2357">
                  <c:v>40513.75</c:v>
                </c:pt>
                <c:pt idx="2358">
                  <c:v>40513.7916666667</c:v>
                </c:pt>
                <c:pt idx="2359">
                  <c:v>40513.8333333333</c:v>
                </c:pt>
                <c:pt idx="2360">
                  <c:v>40513.875</c:v>
                </c:pt>
                <c:pt idx="2361">
                  <c:v>40513.9166666667</c:v>
                </c:pt>
                <c:pt idx="2362">
                  <c:v>40513.9583333333</c:v>
                </c:pt>
                <c:pt idx="2363">
                  <c:v>40514</c:v>
                </c:pt>
                <c:pt idx="2364">
                  <c:v>40514.0416666667</c:v>
                </c:pt>
                <c:pt idx="2365">
                  <c:v>40514.0833333333</c:v>
                </c:pt>
                <c:pt idx="2366">
                  <c:v>40514.125</c:v>
                </c:pt>
                <c:pt idx="2367">
                  <c:v>40514.1666666667</c:v>
                </c:pt>
                <c:pt idx="2368">
                  <c:v>40514.2083333333</c:v>
                </c:pt>
                <c:pt idx="2369">
                  <c:v>40514.25</c:v>
                </c:pt>
                <c:pt idx="2370">
                  <c:v>40514.2916666667</c:v>
                </c:pt>
                <c:pt idx="2371">
                  <c:v>40514.3333333333</c:v>
                </c:pt>
                <c:pt idx="2372">
                  <c:v>40514.375</c:v>
                </c:pt>
                <c:pt idx="2373">
                  <c:v>40514.4166666667</c:v>
                </c:pt>
                <c:pt idx="2374">
                  <c:v>40514.4583333333</c:v>
                </c:pt>
                <c:pt idx="2375">
                  <c:v>40514.5</c:v>
                </c:pt>
                <c:pt idx="2376">
                  <c:v>40514.5416666667</c:v>
                </c:pt>
                <c:pt idx="2377">
                  <c:v>40514.5833333333</c:v>
                </c:pt>
                <c:pt idx="2378">
                  <c:v>40514.625</c:v>
                </c:pt>
                <c:pt idx="2379">
                  <c:v>40514.6666666667</c:v>
                </c:pt>
                <c:pt idx="2380">
                  <c:v>40514.7083333333</c:v>
                </c:pt>
                <c:pt idx="2381">
                  <c:v>40514.75</c:v>
                </c:pt>
                <c:pt idx="2382">
                  <c:v>40514.7916666667</c:v>
                </c:pt>
                <c:pt idx="2383">
                  <c:v>40514.8333333333</c:v>
                </c:pt>
                <c:pt idx="2384">
                  <c:v>40514.875</c:v>
                </c:pt>
                <c:pt idx="2385">
                  <c:v>40514.9166666667</c:v>
                </c:pt>
                <c:pt idx="2386">
                  <c:v>40514.9583333333</c:v>
                </c:pt>
                <c:pt idx="2387">
                  <c:v>40515</c:v>
                </c:pt>
                <c:pt idx="2388">
                  <c:v>40515.0416666667</c:v>
                </c:pt>
                <c:pt idx="2389">
                  <c:v>40515.0833333333</c:v>
                </c:pt>
                <c:pt idx="2390">
                  <c:v>40515.125</c:v>
                </c:pt>
                <c:pt idx="2391">
                  <c:v>40515.1666666667</c:v>
                </c:pt>
                <c:pt idx="2392">
                  <c:v>40515.2083333333</c:v>
                </c:pt>
                <c:pt idx="2393">
                  <c:v>40515.25</c:v>
                </c:pt>
                <c:pt idx="2394">
                  <c:v>40515.2916666667</c:v>
                </c:pt>
                <c:pt idx="2395">
                  <c:v>40515.3333333333</c:v>
                </c:pt>
                <c:pt idx="2396">
                  <c:v>40515.375</c:v>
                </c:pt>
                <c:pt idx="2397">
                  <c:v>40515.4166666667</c:v>
                </c:pt>
                <c:pt idx="2398">
                  <c:v>40515.4583333333</c:v>
                </c:pt>
                <c:pt idx="2399">
                  <c:v>40515.5</c:v>
                </c:pt>
                <c:pt idx="2400">
                  <c:v>40515.5416666667</c:v>
                </c:pt>
                <c:pt idx="2401">
                  <c:v>40515.5833333333</c:v>
                </c:pt>
                <c:pt idx="2402">
                  <c:v>40515.625</c:v>
                </c:pt>
                <c:pt idx="2403">
                  <c:v>40515.6666666667</c:v>
                </c:pt>
                <c:pt idx="2404">
                  <c:v>40515.7083333333</c:v>
                </c:pt>
                <c:pt idx="2405">
                  <c:v>40515.75</c:v>
                </c:pt>
                <c:pt idx="2406">
                  <c:v>40515.7916666667</c:v>
                </c:pt>
                <c:pt idx="2407">
                  <c:v>40515.8333333333</c:v>
                </c:pt>
                <c:pt idx="2408">
                  <c:v>40515.875</c:v>
                </c:pt>
                <c:pt idx="2409">
                  <c:v>40515.9166666667</c:v>
                </c:pt>
                <c:pt idx="2410">
                  <c:v>40515.9583333333</c:v>
                </c:pt>
                <c:pt idx="2411">
                  <c:v>40516</c:v>
                </c:pt>
                <c:pt idx="2412">
                  <c:v>40516.0416666667</c:v>
                </c:pt>
                <c:pt idx="2413">
                  <c:v>40516.0833333333</c:v>
                </c:pt>
                <c:pt idx="2414">
                  <c:v>40516.125</c:v>
                </c:pt>
                <c:pt idx="2415">
                  <c:v>40516.1666666667</c:v>
                </c:pt>
                <c:pt idx="2416">
                  <c:v>40516.2083333333</c:v>
                </c:pt>
                <c:pt idx="2417">
                  <c:v>40516.25</c:v>
                </c:pt>
                <c:pt idx="2418">
                  <c:v>40516.2916666667</c:v>
                </c:pt>
                <c:pt idx="2419">
                  <c:v>40516.3333333333</c:v>
                </c:pt>
                <c:pt idx="2420">
                  <c:v>40516.375</c:v>
                </c:pt>
                <c:pt idx="2421">
                  <c:v>40516.4166666667</c:v>
                </c:pt>
                <c:pt idx="2422">
                  <c:v>40516.4583333333</c:v>
                </c:pt>
                <c:pt idx="2423">
                  <c:v>40516.5</c:v>
                </c:pt>
                <c:pt idx="2424">
                  <c:v>40516.5416666667</c:v>
                </c:pt>
                <c:pt idx="2425">
                  <c:v>40516.5833333333</c:v>
                </c:pt>
                <c:pt idx="2426">
                  <c:v>40516.625</c:v>
                </c:pt>
                <c:pt idx="2427">
                  <c:v>40516.6666666667</c:v>
                </c:pt>
                <c:pt idx="2428">
                  <c:v>40516.7083333333</c:v>
                </c:pt>
                <c:pt idx="2429">
                  <c:v>40516.75</c:v>
                </c:pt>
                <c:pt idx="2430">
                  <c:v>40516.7916666667</c:v>
                </c:pt>
                <c:pt idx="2431">
                  <c:v>40516.8333333333</c:v>
                </c:pt>
                <c:pt idx="2432">
                  <c:v>40516.875</c:v>
                </c:pt>
                <c:pt idx="2433">
                  <c:v>40516.9166666667</c:v>
                </c:pt>
                <c:pt idx="2434">
                  <c:v>40516.9583333333</c:v>
                </c:pt>
                <c:pt idx="2435">
                  <c:v>40517</c:v>
                </c:pt>
                <c:pt idx="2436">
                  <c:v>40517.0416666667</c:v>
                </c:pt>
                <c:pt idx="2437">
                  <c:v>40517.0833333333</c:v>
                </c:pt>
                <c:pt idx="2438">
                  <c:v>40517.125</c:v>
                </c:pt>
                <c:pt idx="2439">
                  <c:v>40517.1666666667</c:v>
                </c:pt>
                <c:pt idx="2440">
                  <c:v>40517.2083333333</c:v>
                </c:pt>
                <c:pt idx="2441">
                  <c:v>40517.25</c:v>
                </c:pt>
                <c:pt idx="2442">
                  <c:v>40517.2916666667</c:v>
                </c:pt>
                <c:pt idx="2443">
                  <c:v>40517.3333333333</c:v>
                </c:pt>
                <c:pt idx="2444">
                  <c:v>40517.375</c:v>
                </c:pt>
                <c:pt idx="2445">
                  <c:v>40517.4166666667</c:v>
                </c:pt>
                <c:pt idx="2446">
                  <c:v>40517.4583333333</c:v>
                </c:pt>
                <c:pt idx="2447">
                  <c:v>40517.5</c:v>
                </c:pt>
                <c:pt idx="2448">
                  <c:v>40517.5416666667</c:v>
                </c:pt>
                <c:pt idx="2449">
                  <c:v>40517.5833333333</c:v>
                </c:pt>
                <c:pt idx="2450">
                  <c:v>40517.625</c:v>
                </c:pt>
                <c:pt idx="2451">
                  <c:v>40517.6666666667</c:v>
                </c:pt>
                <c:pt idx="2452">
                  <c:v>40517.7083333333</c:v>
                </c:pt>
                <c:pt idx="2453">
                  <c:v>40517.75</c:v>
                </c:pt>
                <c:pt idx="2454">
                  <c:v>40517.7916666667</c:v>
                </c:pt>
                <c:pt idx="2455">
                  <c:v>40517.8333333333</c:v>
                </c:pt>
                <c:pt idx="2456">
                  <c:v>40517.875</c:v>
                </c:pt>
                <c:pt idx="2457">
                  <c:v>40517.9166666667</c:v>
                </c:pt>
                <c:pt idx="2458">
                  <c:v>40517.9583333333</c:v>
                </c:pt>
                <c:pt idx="2459">
                  <c:v>40518</c:v>
                </c:pt>
                <c:pt idx="2460">
                  <c:v>40518.0416666667</c:v>
                </c:pt>
                <c:pt idx="2461">
                  <c:v>40518.0833333333</c:v>
                </c:pt>
                <c:pt idx="2462">
                  <c:v>40518.125</c:v>
                </c:pt>
                <c:pt idx="2463">
                  <c:v>40518.1666666667</c:v>
                </c:pt>
                <c:pt idx="2464">
                  <c:v>40518.2083333333</c:v>
                </c:pt>
                <c:pt idx="2465">
                  <c:v>40518.25</c:v>
                </c:pt>
                <c:pt idx="2466">
                  <c:v>40518.2916666667</c:v>
                </c:pt>
                <c:pt idx="2467">
                  <c:v>40518.3333333333</c:v>
                </c:pt>
                <c:pt idx="2468">
                  <c:v>40518.375</c:v>
                </c:pt>
                <c:pt idx="2469">
                  <c:v>40518.4166666667</c:v>
                </c:pt>
                <c:pt idx="2470">
                  <c:v>40518.4583333333</c:v>
                </c:pt>
                <c:pt idx="2471">
                  <c:v>40518.5</c:v>
                </c:pt>
                <c:pt idx="2472">
                  <c:v>40518.5416666667</c:v>
                </c:pt>
                <c:pt idx="2473">
                  <c:v>40518.5833333333</c:v>
                </c:pt>
                <c:pt idx="2474">
                  <c:v>40518.625</c:v>
                </c:pt>
                <c:pt idx="2475">
                  <c:v>40518.6666666667</c:v>
                </c:pt>
                <c:pt idx="2476">
                  <c:v>40518.7083333333</c:v>
                </c:pt>
                <c:pt idx="2477">
                  <c:v>40518.75</c:v>
                </c:pt>
                <c:pt idx="2478">
                  <c:v>40518.7916666667</c:v>
                </c:pt>
                <c:pt idx="2479">
                  <c:v>40518.8333333333</c:v>
                </c:pt>
                <c:pt idx="2480">
                  <c:v>40518.875</c:v>
                </c:pt>
                <c:pt idx="2481">
                  <c:v>40518.9166666667</c:v>
                </c:pt>
                <c:pt idx="2482">
                  <c:v>40518.9583333333</c:v>
                </c:pt>
                <c:pt idx="2483">
                  <c:v>40519</c:v>
                </c:pt>
                <c:pt idx="2484">
                  <c:v>40519.0416666667</c:v>
                </c:pt>
                <c:pt idx="2485">
                  <c:v>40519.0833333333</c:v>
                </c:pt>
                <c:pt idx="2486">
                  <c:v>40519.125</c:v>
                </c:pt>
                <c:pt idx="2487">
                  <c:v>40519.1666666667</c:v>
                </c:pt>
                <c:pt idx="2488">
                  <c:v>40519.2083333333</c:v>
                </c:pt>
                <c:pt idx="2489">
                  <c:v>40519.25</c:v>
                </c:pt>
                <c:pt idx="2490">
                  <c:v>40519.2916666667</c:v>
                </c:pt>
                <c:pt idx="2491">
                  <c:v>40519.3333333333</c:v>
                </c:pt>
                <c:pt idx="2492">
                  <c:v>40519.375</c:v>
                </c:pt>
                <c:pt idx="2493">
                  <c:v>40519.4166666667</c:v>
                </c:pt>
                <c:pt idx="2494">
                  <c:v>40519.4583333333</c:v>
                </c:pt>
                <c:pt idx="2495">
                  <c:v>40519.5</c:v>
                </c:pt>
                <c:pt idx="2496">
                  <c:v>40519.5416666667</c:v>
                </c:pt>
                <c:pt idx="2497">
                  <c:v>40519.5833333333</c:v>
                </c:pt>
                <c:pt idx="2498">
                  <c:v>40519.625</c:v>
                </c:pt>
                <c:pt idx="2499">
                  <c:v>40519.6666666667</c:v>
                </c:pt>
                <c:pt idx="2500">
                  <c:v>40519.7083333333</c:v>
                </c:pt>
                <c:pt idx="2501">
                  <c:v>40519.75</c:v>
                </c:pt>
                <c:pt idx="2502">
                  <c:v>40519.7916666667</c:v>
                </c:pt>
                <c:pt idx="2503">
                  <c:v>40519.8333333333</c:v>
                </c:pt>
                <c:pt idx="2504">
                  <c:v>40519.875</c:v>
                </c:pt>
                <c:pt idx="2505">
                  <c:v>40519.9166666667</c:v>
                </c:pt>
                <c:pt idx="2506">
                  <c:v>40519.9583333333</c:v>
                </c:pt>
                <c:pt idx="2507">
                  <c:v>40520</c:v>
                </c:pt>
                <c:pt idx="2508">
                  <c:v>40520.0416666667</c:v>
                </c:pt>
                <c:pt idx="2509">
                  <c:v>40520.0833333333</c:v>
                </c:pt>
                <c:pt idx="2510">
                  <c:v>40520.125</c:v>
                </c:pt>
                <c:pt idx="2511">
                  <c:v>40520.1666666667</c:v>
                </c:pt>
                <c:pt idx="2512">
                  <c:v>40520.2083333333</c:v>
                </c:pt>
                <c:pt idx="2513">
                  <c:v>40520.25</c:v>
                </c:pt>
                <c:pt idx="2514">
                  <c:v>40520.2916666667</c:v>
                </c:pt>
                <c:pt idx="2515">
                  <c:v>40520.3333333333</c:v>
                </c:pt>
                <c:pt idx="2516">
                  <c:v>40520.375</c:v>
                </c:pt>
                <c:pt idx="2517">
                  <c:v>40520.4166666667</c:v>
                </c:pt>
                <c:pt idx="2518">
                  <c:v>40520.4583333333</c:v>
                </c:pt>
                <c:pt idx="2519">
                  <c:v>40520.5</c:v>
                </c:pt>
                <c:pt idx="2520">
                  <c:v>40520.5416666667</c:v>
                </c:pt>
                <c:pt idx="2521">
                  <c:v>40520.5833333333</c:v>
                </c:pt>
                <c:pt idx="2522">
                  <c:v>40520.625</c:v>
                </c:pt>
                <c:pt idx="2523">
                  <c:v>40520.6666666667</c:v>
                </c:pt>
                <c:pt idx="2524">
                  <c:v>40520.7083333333</c:v>
                </c:pt>
                <c:pt idx="2525">
                  <c:v>40520.75</c:v>
                </c:pt>
                <c:pt idx="2526">
                  <c:v>40520.7916666667</c:v>
                </c:pt>
                <c:pt idx="2527">
                  <c:v>40520.8333333333</c:v>
                </c:pt>
                <c:pt idx="2528">
                  <c:v>40520.875</c:v>
                </c:pt>
                <c:pt idx="2529">
                  <c:v>40520.9166666667</c:v>
                </c:pt>
                <c:pt idx="2530">
                  <c:v>40520.9583333333</c:v>
                </c:pt>
                <c:pt idx="2531">
                  <c:v>40521</c:v>
                </c:pt>
                <c:pt idx="2532">
                  <c:v>40521.0416666667</c:v>
                </c:pt>
                <c:pt idx="2533">
                  <c:v>40521.0833333333</c:v>
                </c:pt>
                <c:pt idx="2534">
                  <c:v>40521.125</c:v>
                </c:pt>
                <c:pt idx="2535">
                  <c:v>40521.1666666667</c:v>
                </c:pt>
                <c:pt idx="2536">
                  <c:v>40521.2083333333</c:v>
                </c:pt>
                <c:pt idx="2537">
                  <c:v>40521.25</c:v>
                </c:pt>
                <c:pt idx="2538">
                  <c:v>40521.2916666667</c:v>
                </c:pt>
                <c:pt idx="2539">
                  <c:v>40521.3333333333</c:v>
                </c:pt>
                <c:pt idx="2540">
                  <c:v>40521.375</c:v>
                </c:pt>
                <c:pt idx="2541">
                  <c:v>40521.4166666667</c:v>
                </c:pt>
                <c:pt idx="2542">
                  <c:v>40521.4583333333</c:v>
                </c:pt>
                <c:pt idx="2543">
                  <c:v>40521.5</c:v>
                </c:pt>
                <c:pt idx="2544">
                  <c:v>40521.5416666667</c:v>
                </c:pt>
                <c:pt idx="2545">
                  <c:v>40521.5833333333</c:v>
                </c:pt>
                <c:pt idx="2546">
                  <c:v>40521.625</c:v>
                </c:pt>
                <c:pt idx="2547">
                  <c:v>40521.6666666667</c:v>
                </c:pt>
                <c:pt idx="2548">
                  <c:v>40521.7083333333</c:v>
                </c:pt>
                <c:pt idx="2549">
                  <c:v>40521.75</c:v>
                </c:pt>
                <c:pt idx="2550">
                  <c:v>40521.7916666667</c:v>
                </c:pt>
                <c:pt idx="2551">
                  <c:v>40521.8333333333</c:v>
                </c:pt>
                <c:pt idx="2552">
                  <c:v>40521.875</c:v>
                </c:pt>
                <c:pt idx="2553">
                  <c:v>40521.9166666667</c:v>
                </c:pt>
                <c:pt idx="2554">
                  <c:v>40521.9583333333</c:v>
                </c:pt>
                <c:pt idx="2555">
                  <c:v>40522</c:v>
                </c:pt>
                <c:pt idx="2556">
                  <c:v>40522.0416666667</c:v>
                </c:pt>
                <c:pt idx="2557">
                  <c:v>40522.0833333333</c:v>
                </c:pt>
                <c:pt idx="2558">
                  <c:v>40522.125</c:v>
                </c:pt>
                <c:pt idx="2559">
                  <c:v>40522.1666666667</c:v>
                </c:pt>
                <c:pt idx="2560">
                  <c:v>40522.2083333333</c:v>
                </c:pt>
                <c:pt idx="2561">
                  <c:v>40522.25</c:v>
                </c:pt>
                <c:pt idx="2562">
                  <c:v>40522.2916666667</c:v>
                </c:pt>
                <c:pt idx="2563">
                  <c:v>40522.3333333333</c:v>
                </c:pt>
                <c:pt idx="2564">
                  <c:v>40522.375</c:v>
                </c:pt>
                <c:pt idx="2565">
                  <c:v>40522.4166666667</c:v>
                </c:pt>
                <c:pt idx="2566">
                  <c:v>40522.4583333333</c:v>
                </c:pt>
                <c:pt idx="2567">
                  <c:v>40522.5</c:v>
                </c:pt>
                <c:pt idx="2568">
                  <c:v>40522.5416666667</c:v>
                </c:pt>
                <c:pt idx="2569">
                  <c:v>40522.5833333333</c:v>
                </c:pt>
                <c:pt idx="2570">
                  <c:v>40522.625</c:v>
                </c:pt>
                <c:pt idx="2571">
                  <c:v>40522.6666666667</c:v>
                </c:pt>
                <c:pt idx="2572">
                  <c:v>40522.7083333333</c:v>
                </c:pt>
                <c:pt idx="2573">
                  <c:v>40522.75</c:v>
                </c:pt>
                <c:pt idx="2574">
                  <c:v>40522.7916666667</c:v>
                </c:pt>
                <c:pt idx="2575">
                  <c:v>40522.8333333333</c:v>
                </c:pt>
                <c:pt idx="2576">
                  <c:v>40522.875</c:v>
                </c:pt>
                <c:pt idx="2577">
                  <c:v>40522.9166666667</c:v>
                </c:pt>
                <c:pt idx="2578">
                  <c:v>40522.9583333333</c:v>
                </c:pt>
                <c:pt idx="2579">
                  <c:v>40523</c:v>
                </c:pt>
                <c:pt idx="2580">
                  <c:v>40523.0416666667</c:v>
                </c:pt>
                <c:pt idx="2581">
                  <c:v>40523.0833333333</c:v>
                </c:pt>
                <c:pt idx="2582">
                  <c:v>40523.125</c:v>
                </c:pt>
                <c:pt idx="2583">
                  <c:v>40523.1666666667</c:v>
                </c:pt>
                <c:pt idx="2584">
                  <c:v>40523.2083333333</c:v>
                </c:pt>
                <c:pt idx="2585">
                  <c:v>40523.25</c:v>
                </c:pt>
                <c:pt idx="2586">
                  <c:v>40523.2916666667</c:v>
                </c:pt>
                <c:pt idx="2587">
                  <c:v>40523.3333333333</c:v>
                </c:pt>
                <c:pt idx="2588">
                  <c:v>40523.375</c:v>
                </c:pt>
                <c:pt idx="2589">
                  <c:v>40523.4166666667</c:v>
                </c:pt>
                <c:pt idx="2590">
                  <c:v>40523.4583333333</c:v>
                </c:pt>
                <c:pt idx="2591">
                  <c:v>40523.5</c:v>
                </c:pt>
                <c:pt idx="2592">
                  <c:v>40523.5416666667</c:v>
                </c:pt>
                <c:pt idx="2593">
                  <c:v>40523.5833333333</c:v>
                </c:pt>
                <c:pt idx="2594">
                  <c:v>40523.625</c:v>
                </c:pt>
                <c:pt idx="2595">
                  <c:v>40523.6666666667</c:v>
                </c:pt>
                <c:pt idx="2596">
                  <c:v>40523.7083333333</c:v>
                </c:pt>
                <c:pt idx="2597">
                  <c:v>40523.75</c:v>
                </c:pt>
                <c:pt idx="2598">
                  <c:v>40523.7916666667</c:v>
                </c:pt>
                <c:pt idx="2599">
                  <c:v>40523.8333333333</c:v>
                </c:pt>
                <c:pt idx="2600">
                  <c:v>40523.875</c:v>
                </c:pt>
                <c:pt idx="2601">
                  <c:v>40523.9166666667</c:v>
                </c:pt>
                <c:pt idx="2602">
                  <c:v>40523.9583333333</c:v>
                </c:pt>
                <c:pt idx="2603">
                  <c:v>40524</c:v>
                </c:pt>
                <c:pt idx="2604">
                  <c:v>40524.0416666667</c:v>
                </c:pt>
                <c:pt idx="2605">
                  <c:v>40524.0833333333</c:v>
                </c:pt>
                <c:pt idx="2606">
                  <c:v>40524.125</c:v>
                </c:pt>
                <c:pt idx="2607">
                  <c:v>40524.1666666667</c:v>
                </c:pt>
                <c:pt idx="2608">
                  <c:v>40524.2083333333</c:v>
                </c:pt>
                <c:pt idx="2609">
                  <c:v>40524.25</c:v>
                </c:pt>
                <c:pt idx="2610">
                  <c:v>40524.2916666667</c:v>
                </c:pt>
                <c:pt idx="2611">
                  <c:v>40524.3333333333</c:v>
                </c:pt>
                <c:pt idx="2612">
                  <c:v>40524.375</c:v>
                </c:pt>
                <c:pt idx="2613">
                  <c:v>40524.4166666667</c:v>
                </c:pt>
                <c:pt idx="2614">
                  <c:v>40524.4583333333</c:v>
                </c:pt>
                <c:pt idx="2615">
                  <c:v>40524.5</c:v>
                </c:pt>
                <c:pt idx="2616">
                  <c:v>40524.5416666667</c:v>
                </c:pt>
                <c:pt idx="2617">
                  <c:v>40524.5833333333</c:v>
                </c:pt>
                <c:pt idx="2618">
                  <c:v>40524.625</c:v>
                </c:pt>
                <c:pt idx="2619">
                  <c:v>40524.6666666667</c:v>
                </c:pt>
                <c:pt idx="2620">
                  <c:v>40524.7083333333</c:v>
                </c:pt>
                <c:pt idx="2621">
                  <c:v>40524.75</c:v>
                </c:pt>
                <c:pt idx="2622">
                  <c:v>40524.7916666667</c:v>
                </c:pt>
                <c:pt idx="2623">
                  <c:v>40524.8333333333</c:v>
                </c:pt>
                <c:pt idx="2624">
                  <c:v>40524.875</c:v>
                </c:pt>
                <c:pt idx="2625">
                  <c:v>40524.9166666667</c:v>
                </c:pt>
                <c:pt idx="2626">
                  <c:v>40524.9583333333</c:v>
                </c:pt>
                <c:pt idx="2627">
                  <c:v>40525</c:v>
                </c:pt>
                <c:pt idx="2628">
                  <c:v>40525.0416666667</c:v>
                </c:pt>
                <c:pt idx="2629">
                  <c:v>40525.0833333333</c:v>
                </c:pt>
                <c:pt idx="2630">
                  <c:v>40525.125</c:v>
                </c:pt>
                <c:pt idx="2631">
                  <c:v>40525.1666666667</c:v>
                </c:pt>
                <c:pt idx="2632">
                  <c:v>40525.2083333333</c:v>
                </c:pt>
                <c:pt idx="2633">
                  <c:v>40525.25</c:v>
                </c:pt>
                <c:pt idx="2634">
                  <c:v>40525.2916666667</c:v>
                </c:pt>
                <c:pt idx="2635">
                  <c:v>40525.3333333333</c:v>
                </c:pt>
                <c:pt idx="2636">
                  <c:v>40525.375</c:v>
                </c:pt>
                <c:pt idx="2637">
                  <c:v>40525.4166666667</c:v>
                </c:pt>
                <c:pt idx="2638">
                  <c:v>40525.4583333333</c:v>
                </c:pt>
                <c:pt idx="2639">
                  <c:v>40525.5</c:v>
                </c:pt>
                <c:pt idx="2640">
                  <c:v>40525.5416666667</c:v>
                </c:pt>
                <c:pt idx="2641">
                  <c:v>40525.5833333333</c:v>
                </c:pt>
                <c:pt idx="2642">
                  <c:v>40525.625</c:v>
                </c:pt>
                <c:pt idx="2643">
                  <c:v>40525.6666666667</c:v>
                </c:pt>
                <c:pt idx="2644">
                  <c:v>40525.7083333333</c:v>
                </c:pt>
                <c:pt idx="2645">
                  <c:v>40525.75</c:v>
                </c:pt>
                <c:pt idx="2646">
                  <c:v>40525.7916666667</c:v>
                </c:pt>
                <c:pt idx="2647">
                  <c:v>40525.8333333333</c:v>
                </c:pt>
                <c:pt idx="2648">
                  <c:v>40525.875</c:v>
                </c:pt>
                <c:pt idx="2649">
                  <c:v>40525.9166666667</c:v>
                </c:pt>
                <c:pt idx="2650">
                  <c:v>40525.9583333333</c:v>
                </c:pt>
                <c:pt idx="2651">
                  <c:v>40526</c:v>
                </c:pt>
                <c:pt idx="2652">
                  <c:v>40526.0416666667</c:v>
                </c:pt>
                <c:pt idx="2653">
                  <c:v>40526.0833333333</c:v>
                </c:pt>
                <c:pt idx="2654">
                  <c:v>40526.125</c:v>
                </c:pt>
                <c:pt idx="2655">
                  <c:v>40526.1666666667</c:v>
                </c:pt>
                <c:pt idx="2656">
                  <c:v>40526.2083333333</c:v>
                </c:pt>
                <c:pt idx="2657">
                  <c:v>40526.25</c:v>
                </c:pt>
                <c:pt idx="2658">
                  <c:v>40526.2916666667</c:v>
                </c:pt>
                <c:pt idx="2659">
                  <c:v>40526.3333333333</c:v>
                </c:pt>
                <c:pt idx="2660">
                  <c:v>40526.375</c:v>
                </c:pt>
                <c:pt idx="2661">
                  <c:v>40526.4166666667</c:v>
                </c:pt>
                <c:pt idx="2662">
                  <c:v>40526.4583333333</c:v>
                </c:pt>
                <c:pt idx="2663">
                  <c:v>40526.5</c:v>
                </c:pt>
                <c:pt idx="2664">
                  <c:v>40526.5416666667</c:v>
                </c:pt>
                <c:pt idx="2665">
                  <c:v>40526.5833333333</c:v>
                </c:pt>
                <c:pt idx="2666">
                  <c:v>40526.625</c:v>
                </c:pt>
              </c:numCache>
            </c:numRef>
          </c:xVal>
          <c:yVal>
            <c:numRef>
              <c:f>'C-111A_West_11-06-10'!$E$4:$E$2670</c:f>
              <c:numCache>
                <c:formatCode>General</c:formatCode>
                <c:ptCount val="2667"/>
                <c:pt idx="0">
                  <c:v>7.545</c:v>
                </c:pt>
                <c:pt idx="1">
                  <c:v>7.569</c:v>
                </c:pt>
                <c:pt idx="2">
                  <c:v>7.597</c:v>
                </c:pt>
                <c:pt idx="3">
                  <c:v>7.599</c:v>
                </c:pt>
                <c:pt idx="4">
                  <c:v>7.59</c:v>
                </c:pt>
                <c:pt idx="5">
                  <c:v>7.603</c:v>
                </c:pt>
                <c:pt idx="6">
                  <c:v>7.614</c:v>
                </c:pt>
                <c:pt idx="7">
                  <c:v>7.618</c:v>
                </c:pt>
                <c:pt idx="8">
                  <c:v>7.608</c:v>
                </c:pt>
                <c:pt idx="9">
                  <c:v>7.605</c:v>
                </c:pt>
                <c:pt idx="10">
                  <c:v>7.605</c:v>
                </c:pt>
                <c:pt idx="11">
                  <c:v>7.605</c:v>
                </c:pt>
                <c:pt idx="12">
                  <c:v>7.615</c:v>
                </c:pt>
                <c:pt idx="13">
                  <c:v>7.608</c:v>
                </c:pt>
                <c:pt idx="14">
                  <c:v>7.611</c:v>
                </c:pt>
                <c:pt idx="15">
                  <c:v>7.594</c:v>
                </c:pt>
                <c:pt idx="16">
                  <c:v>7.627</c:v>
                </c:pt>
                <c:pt idx="17">
                  <c:v>7.921</c:v>
                </c:pt>
                <c:pt idx="18">
                  <c:v>7.943</c:v>
                </c:pt>
                <c:pt idx="19">
                  <c:v>7.932</c:v>
                </c:pt>
                <c:pt idx="20">
                  <c:v>7.905</c:v>
                </c:pt>
                <c:pt idx="21">
                  <c:v>7.871</c:v>
                </c:pt>
                <c:pt idx="22">
                  <c:v>7.855</c:v>
                </c:pt>
                <c:pt idx="23">
                  <c:v>7.824</c:v>
                </c:pt>
                <c:pt idx="24">
                  <c:v>7.809</c:v>
                </c:pt>
                <c:pt idx="25">
                  <c:v>7.795</c:v>
                </c:pt>
                <c:pt idx="26">
                  <c:v>7.774</c:v>
                </c:pt>
                <c:pt idx="27">
                  <c:v>7.768</c:v>
                </c:pt>
                <c:pt idx="28">
                  <c:v>7.764</c:v>
                </c:pt>
                <c:pt idx="29">
                  <c:v>7.768</c:v>
                </c:pt>
                <c:pt idx="30">
                  <c:v>7.755</c:v>
                </c:pt>
                <c:pt idx="31">
                  <c:v>7.765</c:v>
                </c:pt>
                <c:pt idx="32">
                  <c:v>7.769</c:v>
                </c:pt>
                <c:pt idx="33">
                  <c:v>7.755</c:v>
                </c:pt>
                <c:pt idx="34">
                  <c:v>7.733</c:v>
                </c:pt>
                <c:pt idx="35">
                  <c:v>7.737</c:v>
                </c:pt>
                <c:pt idx="36">
                  <c:v>7.73</c:v>
                </c:pt>
                <c:pt idx="37">
                  <c:v>7.744</c:v>
                </c:pt>
                <c:pt idx="38">
                  <c:v>7.737</c:v>
                </c:pt>
                <c:pt idx="39">
                  <c:v>7.732</c:v>
                </c:pt>
                <c:pt idx="40">
                  <c:v>7.717</c:v>
                </c:pt>
                <c:pt idx="41">
                  <c:v>7.713</c:v>
                </c:pt>
                <c:pt idx="42">
                  <c:v>7.718</c:v>
                </c:pt>
                <c:pt idx="43">
                  <c:v>7.714</c:v>
                </c:pt>
                <c:pt idx="44">
                  <c:v>7.705</c:v>
                </c:pt>
                <c:pt idx="45">
                  <c:v>7.694</c:v>
                </c:pt>
                <c:pt idx="46">
                  <c:v>7.69</c:v>
                </c:pt>
                <c:pt idx="47">
                  <c:v>7.689</c:v>
                </c:pt>
                <c:pt idx="48">
                  <c:v>7.68</c:v>
                </c:pt>
                <c:pt idx="49">
                  <c:v>7.682</c:v>
                </c:pt>
                <c:pt idx="50">
                  <c:v>7.674</c:v>
                </c:pt>
                <c:pt idx="51">
                  <c:v>7.665</c:v>
                </c:pt>
                <c:pt idx="52">
                  <c:v>7.667</c:v>
                </c:pt>
                <c:pt idx="53">
                  <c:v>7.66</c:v>
                </c:pt>
                <c:pt idx="54">
                  <c:v>7.654</c:v>
                </c:pt>
                <c:pt idx="55">
                  <c:v>7.651</c:v>
                </c:pt>
                <c:pt idx="56">
                  <c:v>7.659</c:v>
                </c:pt>
                <c:pt idx="57">
                  <c:v>7.658</c:v>
                </c:pt>
                <c:pt idx="58">
                  <c:v>7.653</c:v>
                </c:pt>
                <c:pt idx="59">
                  <c:v>7.653</c:v>
                </c:pt>
                <c:pt idx="60">
                  <c:v>7.666</c:v>
                </c:pt>
                <c:pt idx="61">
                  <c:v>7.662</c:v>
                </c:pt>
                <c:pt idx="62">
                  <c:v>7.668</c:v>
                </c:pt>
                <c:pt idx="63">
                  <c:v>7.68</c:v>
                </c:pt>
                <c:pt idx="64">
                  <c:v>7.674</c:v>
                </c:pt>
                <c:pt idx="65">
                  <c:v>7.669</c:v>
                </c:pt>
                <c:pt idx="66">
                  <c:v>7.663</c:v>
                </c:pt>
                <c:pt idx="67">
                  <c:v>7.677</c:v>
                </c:pt>
                <c:pt idx="68">
                  <c:v>7.657</c:v>
                </c:pt>
                <c:pt idx="69">
                  <c:v>7.658</c:v>
                </c:pt>
                <c:pt idx="70">
                  <c:v>7.639</c:v>
                </c:pt>
                <c:pt idx="71">
                  <c:v>7.655</c:v>
                </c:pt>
                <c:pt idx="72">
                  <c:v>7.654</c:v>
                </c:pt>
                <c:pt idx="73">
                  <c:v>7.655</c:v>
                </c:pt>
                <c:pt idx="74">
                  <c:v>7.663</c:v>
                </c:pt>
                <c:pt idx="75">
                  <c:v>7.689</c:v>
                </c:pt>
                <c:pt idx="76">
                  <c:v>7.67</c:v>
                </c:pt>
                <c:pt idx="77">
                  <c:v>7.67</c:v>
                </c:pt>
                <c:pt idx="78">
                  <c:v>7.647</c:v>
                </c:pt>
                <c:pt idx="79">
                  <c:v>7.645</c:v>
                </c:pt>
                <c:pt idx="80">
                  <c:v>7.667</c:v>
                </c:pt>
                <c:pt idx="81">
                  <c:v>7.672</c:v>
                </c:pt>
                <c:pt idx="82">
                  <c:v>7.662</c:v>
                </c:pt>
                <c:pt idx="83">
                  <c:v>7.655</c:v>
                </c:pt>
                <c:pt idx="84">
                  <c:v>7.655</c:v>
                </c:pt>
                <c:pt idx="85">
                  <c:v>7.657</c:v>
                </c:pt>
                <c:pt idx="86">
                  <c:v>7.647</c:v>
                </c:pt>
                <c:pt idx="87">
                  <c:v>7.646</c:v>
                </c:pt>
                <c:pt idx="88">
                  <c:v>7.651</c:v>
                </c:pt>
                <c:pt idx="89">
                  <c:v>7.657</c:v>
                </c:pt>
                <c:pt idx="90">
                  <c:v>7.654</c:v>
                </c:pt>
                <c:pt idx="91">
                  <c:v>7.647</c:v>
                </c:pt>
                <c:pt idx="92">
                  <c:v>7.645</c:v>
                </c:pt>
                <c:pt idx="93">
                  <c:v>7.648</c:v>
                </c:pt>
                <c:pt idx="94">
                  <c:v>7.642</c:v>
                </c:pt>
                <c:pt idx="95">
                  <c:v>7.643</c:v>
                </c:pt>
                <c:pt idx="96">
                  <c:v>7.648</c:v>
                </c:pt>
                <c:pt idx="97">
                  <c:v>7.626</c:v>
                </c:pt>
                <c:pt idx="98">
                  <c:v>7.638</c:v>
                </c:pt>
                <c:pt idx="99">
                  <c:v>7.643</c:v>
                </c:pt>
                <c:pt idx="100">
                  <c:v>7.639</c:v>
                </c:pt>
                <c:pt idx="101">
                  <c:v>7.651</c:v>
                </c:pt>
                <c:pt idx="102">
                  <c:v>7.642</c:v>
                </c:pt>
                <c:pt idx="103">
                  <c:v>7.641</c:v>
                </c:pt>
                <c:pt idx="104">
                  <c:v>7.646</c:v>
                </c:pt>
                <c:pt idx="105">
                  <c:v>7.639</c:v>
                </c:pt>
                <c:pt idx="106">
                  <c:v>7.641</c:v>
                </c:pt>
                <c:pt idx="107">
                  <c:v>7.642</c:v>
                </c:pt>
                <c:pt idx="108">
                  <c:v>7.644</c:v>
                </c:pt>
                <c:pt idx="109">
                  <c:v>7.636</c:v>
                </c:pt>
                <c:pt idx="110">
                  <c:v>7.632</c:v>
                </c:pt>
                <c:pt idx="111">
                  <c:v>7.636</c:v>
                </c:pt>
                <c:pt idx="112">
                  <c:v>7.641</c:v>
                </c:pt>
                <c:pt idx="113">
                  <c:v>7.626</c:v>
                </c:pt>
                <c:pt idx="114">
                  <c:v>7.621</c:v>
                </c:pt>
                <c:pt idx="115">
                  <c:v>7.634</c:v>
                </c:pt>
                <c:pt idx="116">
                  <c:v>7.699</c:v>
                </c:pt>
                <c:pt idx="117">
                  <c:v>7.743</c:v>
                </c:pt>
                <c:pt idx="118">
                  <c:v>7.752</c:v>
                </c:pt>
                <c:pt idx="119">
                  <c:v>7.747</c:v>
                </c:pt>
                <c:pt idx="120">
                  <c:v>7.746</c:v>
                </c:pt>
                <c:pt idx="121">
                  <c:v>7.784</c:v>
                </c:pt>
                <c:pt idx="122">
                  <c:v>7.773</c:v>
                </c:pt>
                <c:pt idx="123">
                  <c:v>7.755</c:v>
                </c:pt>
                <c:pt idx="124">
                  <c:v>7.753</c:v>
                </c:pt>
                <c:pt idx="125">
                  <c:v>7.76</c:v>
                </c:pt>
                <c:pt idx="126">
                  <c:v>7.759</c:v>
                </c:pt>
                <c:pt idx="127">
                  <c:v>7.768</c:v>
                </c:pt>
                <c:pt idx="128">
                  <c:v>7.863</c:v>
                </c:pt>
                <c:pt idx="129">
                  <c:v>7.865</c:v>
                </c:pt>
                <c:pt idx="130">
                  <c:v>7.875</c:v>
                </c:pt>
                <c:pt idx="131">
                  <c:v>7.853</c:v>
                </c:pt>
                <c:pt idx="132">
                  <c:v>7.864</c:v>
                </c:pt>
                <c:pt idx="133">
                  <c:v>7.851</c:v>
                </c:pt>
                <c:pt idx="134">
                  <c:v>7.857</c:v>
                </c:pt>
                <c:pt idx="135">
                  <c:v>7.843</c:v>
                </c:pt>
                <c:pt idx="136">
                  <c:v>7.833</c:v>
                </c:pt>
                <c:pt idx="137">
                  <c:v>7.828</c:v>
                </c:pt>
                <c:pt idx="138">
                  <c:v>7.824</c:v>
                </c:pt>
                <c:pt idx="139">
                  <c:v>7.821</c:v>
                </c:pt>
                <c:pt idx="140">
                  <c:v>7.813</c:v>
                </c:pt>
                <c:pt idx="141">
                  <c:v>7.798</c:v>
                </c:pt>
                <c:pt idx="142">
                  <c:v>7.797</c:v>
                </c:pt>
                <c:pt idx="143">
                  <c:v>7.79</c:v>
                </c:pt>
                <c:pt idx="144">
                  <c:v>7.782</c:v>
                </c:pt>
                <c:pt idx="145">
                  <c:v>7.763</c:v>
                </c:pt>
                <c:pt idx="146">
                  <c:v>7.762</c:v>
                </c:pt>
                <c:pt idx="147">
                  <c:v>7.758</c:v>
                </c:pt>
                <c:pt idx="148">
                  <c:v>7.748</c:v>
                </c:pt>
                <c:pt idx="149">
                  <c:v>7.748</c:v>
                </c:pt>
                <c:pt idx="150">
                  <c:v>7.752</c:v>
                </c:pt>
                <c:pt idx="151">
                  <c:v>7.748</c:v>
                </c:pt>
                <c:pt idx="152">
                  <c:v>7.768</c:v>
                </c:pt>
                <c:pt idx="153">
                  <c:v>7.76</c:v>
                </c:pt>
                <c:pt idx="154">
                  <c:v>7.75</c:v>
                </c:pt>
                <c:pt idx="155">
                  <c:v>7.757</c:v>
                </c:pt>
                <c:pt idx="156">
                  <c:v>7.76</c:v>
                </c:pt>
                <c:pt idx="157">
                  <c:v>7.745</c:v>
                </c:pt>
                <c:pt idx="158">
                  <c:v>7.745</c:v>
                </c:pt>
                <c:pt idx="159">
                  <c:v>7.732</c:v>
                </c:pt>
                <c:pt idx="160">
                  <c:v>7.75</c:v>
                </c:pt>
                <c:pt idx="161">
                  <c:v>7.734</c:v>
                </c:pt>
                <c:pt idx="162">
                  <c:v>7.732</c:v>
                </c:pt>
                <c:pt idx="163">
                  <c:v>7.739</c:v>
                </c:pt>
                <c:pt idx="164">
                  <c:v>7.73</c:v>
                </c:pt>
                <c:pt idx="165">
                  <c:v>7.721</c:v>
                </c:pt>
                <c:pt idx="166">
                  <c:v>7.706</c:v>
                </c:pt>
                <c:pt idx="167">
                  <c:v>7.695</c:v>
                </c:pt>
                <c:pt idx="168">
                  <c:v>7.7</c:v>
                </c:pt>
                <c:pt idx="169">
                  <c:v>7.7</c:v>
                </c:pt>
                <c:pt idx="170">
                  <c:v>7.695</c:v>
                </c:pt>
                <c:pt idx="171">
                  <c:v>7.686</c:v>
                </c:pt>
                <c:pt idx="172">
                  <c:v>7.683</c:v>
                </c:pt>
                <c:pt idx="173">
                  <c:v>7.687</c:v>
                </c:pt>
                <c:pt idx="174">
                  <c:v>7.68</c:v>
                </c:pt>
                <c:pt idx="175">
                  <c:v>7.682</c:v>
                </c:pt>
                <c:pt idx="176">
                  <c:v>7.681</c:v>
                </c:pt>
                <c:pt idx="177">
                  <c:v>7.691</c:v>
                </c:pt>
                <c:pt idx="178">
                  <c:v>7.689</c:v>
                </c:pt>
                <c:pt idx="179">
                  <c:v>7.688</c:v>
                </c:pt>
                <c:pt idx="180">
                  <c:v>7.689</c:v>
                </c:pt>
                <c:pt idx="181">
                  <c:v>7.688</c:v>
                </c:pt>
                <c:pt idx="182">
                  <c:v>7.681</c:v>
                </c:pt>
                <c:pt idx="183">
                  <c:v>7.682</c:v>
                </c:pt>
                <c:pt idx="184">
                  <c:v>7.673</c:v>
                </c:pt>
                <c:pt idx="185">
                  <c:v>7.681</c:v>
                </c:pt>
                <c:pt idx="186">
                  <c:v>7.683</c:v>
                </c:pt>
                <c:pt idx="187">
                  <c:v>7.678</c:v>
                </c:pt>
                <c:pt idx="188">
                  <c:v>7.674</c:v>
                </c:pt>
                <c:pt idx="189">
                  <c:v>7.666</c:v>
                </c:pt>
                <c:pt idx="190">
                  <c:v>7.666</c:v>
                </c:pt>
                <c:pt idx="191">
                  <c:v>7.646</c:v>
                </c:pt>
                <c:pt idx="192">
                  <c:v>7.64</c:v>
                </c:pt>
                <c:pt idx="193">
                  <c:v>7.645</c:v>
                </c:pt>
                <c:pt idx="194">
                  <c:v>7.652</c:v>
                </c:pt>
                <c:pt idx="195">
                  <c:v>7.645</c:v>
                </c:pt>
                <c:pt idx="196">
                  <c:v>7.635</c:v>
                </c:pt>
                <c:pt idx="197">
                  <c:v>7.644</c:v>
                </c:pt>
                <c:pt idx="198">
                  <c:v>7.635</c:v>
                </c:pt>
                <c:pt idx="199">
                  <c:v>7.638</c:v>
                </c:pt>
                <c:pt idx="200">
                  <c:v>7.634</c:v>
                </c:pt>
                <c:pt idx="201">
                  <c:v>7.635</c:v>
                </c:pt>
                <c:pt idx="202">
                  <c:v>7.643</c:v>
                </c:pt>
                <c:pt idx="203">
                  <c:v>7.635</c:v>
                </c:pt>
                <c:pt idx="204">
                  <c:v>7.64</c:v>
                </c:pt>
                <c:pt idx="205">
                  <c:v>7.638</c:v>
                </c:pt>
                <c:pt idx="206">
                  <c:v>7.638</c:v>
                </c:pt>
                <c:pt idx="207">
                  <c:v>7.643</c:v>
                </c:pt>
                <c:pt idx="208">
                  <c:v>7.633</c:v>
                </c:pt>
                <c:pt idx="209">
                  <c:v>7.636</c:v>
                </c:pt>
                <c:pt idx="210">
                  <c:v>7.639</c:v>
                </c:pt>
                <c:pt idx="211">
                  <c:v>7.646</c:v>
                </c:pt>
                <c:pt idx="212">
                  <c:v>7.637</c:v>
                </c:pt>
                <c:pt idx="213">
                  <c:v>7.627</c:v>
                </c:pt>
                <c:pt idx="214">
                  <c:v>7.64</c:v>
                </c:pt>
                <c:pt idx="215">
                  <c:v>7.627</c:v>
                </c:pt>
                <c:pt idx="216">
                  <c:v>7.629</c:v>
                </c:pt>
                <c:pt idx="217">
                  <c:v>7.625</c:v>
                </c:pt>
                <c:pt idx="218">
                  <c:v>7.623</c:v>
                </c:pt>
                <c:pt idx="219">
                  <c:v>7.621</c:v>
                </c:pt>
                <c:pt idx="220">
                  <c:v>7.608</c:v>
                </c:pt>
                <c:pt idx="221">
                  <c:v>7.613</c:v>
                </c:pt>
                <c:pt idx="222">
                  <c:v>7.609</c:v>
                </c:pt>
                <c:pt idx="223">
                  <c:v>7.607</c:v>
                </c:pt>
                <c:pt idx="224">
                  <c:v>7.608</c:v>
                </c:pt>
                <c:pt idx="225">
                  <c:v>7.601</c:v>
                </c:pt>
                <c:pt idx="226">
                  <c:v>7.613</c:v>
                </c:pt>
                <c:pt idx="227">
                  <c:v>7.594</c:v>
                </c:pt>
                <c:pt idx="228">
                  <c:v>7.599</c:v>
                </c:pt>
                <c:pt idx="229">
                  <c:v>7.61</c:v>
                </c:pt>
                <c:pt idx="230">
                  <c:v>7.609</c:v>
                </c:pt>
                <c:pt idx="231">
                  <c:v>7.609</c:v>
                </c:pt>
                <c:pt idx="232">
                  <c:v>7.607</c:v>
                </c:pt>
                <c:pt idx="233">
                  <c:v>7.6</c:v>
                </c:pt>
                <c:pt idx="234">
                  <c:v>7.605</c:v>
                </c:pt>
                <c:pt idx="235">
                  <c:v>7.607</c:v>
                </c:pt>
                <c:pt idx="236">
                  <c:v>7.603</c:v>
                </c:pt>
                <c:pt idx="237">
                  <c:v>7.594</c:v>
                </c:pt>
                <c:pt idx="238">
                  <c:v>7.583</c:v>
                </c:pt>
                <c:pt idx="239">
                  <c:v>7.591</c:v>
                </c:pt>
                <c:pt idx="240">
                  <c:v>7.587</c:v>
                </c:pt>
                <c:pt idx="241">
                  <c:v>7.587</c:v>
                </c:pt>
                <c:pt idx="242">
                  <c:v>7.574</c:v>
                </c:pt>
                <c:pt idx="243">
                  <c:v>7.581</c:v>
                </c:pt>
                <c:pt idx="244">
                  <c:v>7.575</c:v>
                </c:pt>
                <c:pt idx="245">
                  <c:v>7.571</c:v>
                </c:pt>
                <c:pt idx="246">
                  <c:v>7.583</c:v>
                </c:pt>
                <c:pt idx="247">
                  <c:v>7.602</c:v>
                </c:pt>
                <c:pt idx="248">
                  <c:v>7.612</c:v>
                </c:pt>
                <c:pt idx="249">
                  <c:v>7.617</c:v>
                </c:pt>
                <c:pt idx="250">
                  <c:v>7.611</c:v>
                </c:pt>
                <c:pt idx="251">
                  <c:v>7.609</c:v>
                </c:pt>
                <c:pt idx="252">
                  <c:v>7.615</c:v>
                </c:pt>
                <c:pt idx="253">
                  <c:v>7.609</c:v>
                </c:pt>
                <c:pt idx="254">
                  <c:v>7.611</c:v>
                </c:pt>
                <c:pt idx="255">
                  <c:v>7.623</c:v>
                </c:pt>
                <c:pt idx="256">
                  <c:v>7.586</c:v>
                </c:pt>
                <c:pt idx="257">
                  <c:v>7.577</c:v>
                </c:pt>
                <c:pt idx="258">
                  <c:v>7.586</c:v>
                </c:pt>
                <c:pt idx="259">
                  <c:v>7.577</c:v>
                </c:pt>
                <c:pt idx="260">
                  <c:v>7.583</c:v>
                </c:pt>
                <c:pt idx="261">
                  <c:v>7.566</c:v>
                </c:pt>
                <c:pt idx="262">
                  <c:v>7.56</c:v>
                </c:pt>
                <c:pt idx="263">
                  <c:v>7.558</c:v>
                </c:pt>
                <c:pt idx="264">
                  <c:v>7.555</c:v>
                </c:pt>
                <c:pt idx="265">
                  <c:v>7.572</c:v>
                </c:pt>
                <c:pt idx="266">
                  <c:v>7.576</c:v>
                </c:pt>
                <c:pt idx="267">
                  <c:v>7.596</c:v>
                </c:pt>
                <c:pt idx="268">
                  <c:v>7.59</c:v>
                </c:pt>
                <c:pt idx="269">
                  <c:v>7.591</c:v>
                </c:pt>
                <c:pt idx="270">
                  <c:v>7.592</c:v>
                </c:pt>
                <c:pt idx="271">
                  <c:v>7.593</c:v>
                </c:pt>
                <c:pt idx="272">
                  <c:v>7.596</c:v>
                </c:pt>
                <c:pt idx="273">
                  <c:v>7.584</c:v>
                </c:pt>
                <c:pt idx="274">
                  <c:v>7.589</c:v>
                </c:pt>
                <c:pt idx="275">
                  <c:v>7.628</c:v>
                </c:pt>
                <c:pt idx="276">
                  <c:v>7.626</c:v>
                </c:pt>
                <c:pt idx="277">
                  <c:v>7.619</c:v>
                </c:pt>
                <c:pt idx="278">
                  <c:v>7.606</c:v>
                </c:pt>
                <c:pt idx="279">
                  <c:v>7.616</c:v>
                </c:pt>
                <c:pt idx="280">
                  <c:v>7.608</c:v>
                </c:pt>
                <c:pt idx="281">
                  <c:v>7.589</c:v>
                </c:pt>
                <c:pt idx="282">
                  <c:v>7.593</c:v>
                </c:pt>
                <c:pt idx="283">
                  <c:v>7.587</c:v>
                </c:pt>
                <c:pt idx="284">
                  <c:v>7.59</c:v>
                </c:pt>
                <c:pt idx="285">
                  <c:v>7.596</c:v>
                </c:pt>
                <c:pt idx="286">
                  <c:v>7.581</c:v>
                </c:pt>
                <c:pt idx="287">
                  <c:v>7.578</c:v>
                </c:pt>
                <c:pt idx="288">
                  <c:v>7.574</c:v>
                </c:pt>
                <c:pt idx="289">
                  <c:v>7.602</c:v>
                </c:pt>
                <c:pt idx="290">
                  <c:v>7.601</c:v>
                </c:pt>
                <c:pt idx="291">
                  <c:v>7.604</c:v>
                </c:pt>
                <c:pt idx="292">
                  <c:v>7.603</c:v>
                </c:pt>
                <c:pt idx="293">
                  <c:v>7.595</c:v>
                </c:pt>
                <c:pt idx="294">
                  <c:v>7.583</c:v>
                </c:pt>
                <c:pt idx="295">
                  <c:v>7.614</c:v>
                </c:pt>
                <c:pt idx="296">
                  <c:v>7.61</c:v>
                </c:pt>
                <c:pt idx="297">
                  <c:v>7.657</c:v>
                </c:pt>
                <c:pt idx="298">
                  <c:v>7.624</c:v>
                </c:pt>
                <c:pt idx="299">
                  <c:v>7.619</c:v>
                </c:pt>
                <c:pt idx="300">
                  <c:v>7.618</c:v>
                </c:pt>
                <c:pt idx="301">
                  <c:v>7.625</c:v>
                </c:pt>
                <c:pt idx="302">
                  <c:v>7.631</c:v>
                </c:pt>
                <c:pt idx="303">
                  <c:v>7.645</c:v>
                </c:pt>
                <c:pt idx="304">
                  <c:v>7.651</c:v>
                </c:pt>
                <c:pt idx="305">
                  <c:v>7.658</c:v>
                </c:pt>
                <c:pt idx="306">
                  <c:v>7.672</c:v>
                </c:pt>
                <c:pt idx="307">
                  <c:v>7.69</c:v>
                </c:pt>
                <c:pt idx="308">
                  <c:v>7.681</c:v>
                </c:pt>
                <c:pt idx="309">
                  <c:v>7.683</c:v>
                </c:pt>
                <c:pt idx="310">
                  <c:v>7.67</c:v>
                </c:pt>
                <c:pt idx="311">
                  <c:v>7.753</c:v>
                </c:pt>
                <c:pt idx="312">
                  <c:v>7.74</c:v>
                </c:pt>
                <c:pt idx="313">
                  <c:v>7.735</c:v>
                </c:pt>
                <c:pt idx="314">
                  <c:v>7.726</c:v>
                </c:pt>
                <c:pt idx="315">
                  <c:v>7.714</c:v>
                </c:pt>
                <c:pt idx="316">
                  <c:v>7.708</c:v>
                </c:pt>
                <c:pt idx="317">
                  <c:v>7.714</c:v>
                </c:pt>
                <c:pt idx="318">
                  <c:v>7.701</c:v>
                </c:pt>
                <c:pt idx="319">
                  <c:v>7.718</c:v>
                </c:pt>
                <c:pt idx="320">
                  <c:v>7.745</c:v>
                </c:pt>
                <c:pt idx="321">
                  <c:v>7.739</c:v>
                </c:pt>
                <c:pt idx="322">
                  <c:v>7.76</c:v>
                </c:pt>
                <c:pt idx="323">
                  <c:v>7.759</c:v>
                </c:pt>
                <c:pt idx="324">
                  <c:v>7.769</c:v>
                </c:pt>
                <c:pt idx="325">
                  <c:v>7.766</c:v>
                </c:pt>
                <c:pt idx="326">
                  <c:v>7.769</c:v>
                </c:pt>
                <c:pt idx="327">
                  <c:v>7.762</c:v>
                </c:pt>
                <c:pt idx="328">
                  <c:v>7.761</c:v>
                </c:pt>
                <c:pt idx="329">
                  <c:v>7.766</c:v>
                </c:pt>
                <c:pt idx="330">
                  <c:v>7.774</c:v>
                </c:pt>
                <c:pt idx="331">
                  <c:v>7.77</c:v>
                </c:pt>
                <c:pt idx="332">
                  <c:v>7.772</c:v>
                </c:pt>
                <c:pt idx="333">
                  <c:v>7.75</c:v>
                </c:pt>
                <c:pt idx="334">
                  <c:v>7.74</c:v>
                </c:pt>
                <c:pt idx="335">
                  <c:v>7.717</c:v>
                </c:pt>
                <c:pt idx="336">
                  <c:v>7.707</c:v>
                </c:pt>
                <c:pt idx="337">
                  <c:v>7.764</c:v>
                </c:pt>
                <c:pt idx="338">
                  <c:v>7.747</c:v>
                </c:pt>
                <c:pt idx="339">
                  <c:v>7.758</c:v>
                </c:pt>
                <c:pt idx="340">
                  <c:v>7.741</c:v>
                </c:pt>
                <c:pt idx="341">
                  <c:v>7.735</c:v>
                </c:pt>
                <c:pt idx="342">
                  <c:v>7.729</c:v>
                </c:pt>
                <c:pt idx="343">
                  <c:v>7.733</c:v>
                </c:pt>
                <c:pt idx="344">
                  <c:v>7.752</c:v>
                </c:pt>
                <c:pt idx="345">
                  <c:v>7.741</c:v>
                </c:pt>
                <c:pt idx="346">
                  <c:v>7.734</c:v>
                </c:pt>
                <c:pt idx="347">
                  <c:v>7.736</c:v>
                </c:pt>
                <c:pt idx="348">
                  <c:v>7.737</c:v>
                </c:pt>
                <c:pt idx="349">
                  <c:v>7.732</c:v>
                </c:pt>
                <c:pt idx="350">
                  <c:v>7.743</c:v>
                </c:pt>
                <c:pt idx="351">
                  <c:v>7.741</c:v>
                </c:pt>
                <c:pt idx="352">
                  <c:v>7.74</c:v>
                </c:pt>
                <c:pt idx="353">
                  <c:v>7.728</c:v>
                </c:pt>
                <c:pt idx="354">
                  <c:v>7.735</c:v>
                </c:pt>
                <c:pt idx="355">
                  <c:v>7.718</c:v>
                </c:pt>
                <c:pt idx="356">
                  <c:v>7.718</c:v>
                </c:pt>
                <c:pt idx="357">
                  <c:v>7.719</c:v>
                </c:pt>
                <c:pt idx="358">
                  <c:v>7.718</c:v>
                </c:pt>
                <c:pt idx="359">
                  <c:v>7.707</c:v>
                </c:pt>
                <c:pt idx="360">
                  <c:v>7.694</c:v>
                </c:pt>
                <c:pt idx="361">
                  <c:v>7.702</c:v>
                </c:pt>
                <c:pt idx="362">
                  <c:v>7.697</c:v>
                </c:pt>
                <c:pt idx="363">
                  <c:v>7.703</c:v>
                </c:pt>
                <c:pt idx="364">
                  <c:v>7.689</c:v>
                </c:pt>
                <c:pt idx="365">
                  <c:v>7.695</c:v>
                </c:pt>
                <c:pt idx="366">
                  <c:v>7.695</c:v>
                </c:pt>
                <c:pt idx="367">
                  <c:v>7.699</c:v>
                </c:pt>
                <c:pt idx="368">
                  <c:v>7.691</c:v>
                </c:pt>
                <c:pt idx="369">
                  <c:v>7.683</c:v>
                </c:pt>
                <c:pt idx="370">
                  <c:v>7.684</c:v>
                </c:pt>
                <c:pt idx="371">
                  <c:v>7.69</c:v>
                </c:pt>
                <c:pt idx="372">
                  <c:v>7.687</c:v>
                </c:pt>
                <c:pt idx="373">
                  <c:v>7.679</c:v>
                </c:pt>
                <c:pt idx="374">
                  <c:v>7.684</c:v>
                </c:pt>
                <c:pt idx="375">
                  <c:v>7.681</c:v>
                </c:pt>
                <c:pt idx="376">
                  <c:v>7.685</c:v>
                </c:pt>
                <c:pt idx="377">
                  <c:v>7.688</c:v>
                </c:pt>
                <c:pt idx="378">
                  <c:v>7.686</c:v>
                </c:pt>
                <c:pt idx="379">
                  <c:v>7.674</c:v>
                </c:pt>
                <c:pt idx="380">
                  <c:v>7.681</c:v>
                </c:pt>
                <c:pt idx="381">
                  <c:v>7.674</c:v>
                </c:pt>
                <c:pt idx="382">
                  <c:v>7.676</c:v>
                </c:pt>
                <c:pt idx="383">
                  <c:v>7.663</c:v>
                </c:pt>
                <c:pt idx="384">
                  <c:v>7.662</c:v>
                </c:pt>
                <c:pt idx="385">
                  <c:v>7.696</c:v>
                </c:pt>
                <c:pt idx="386">
                  <c:v>8.079</c:v>
                </c:pt>
                <c:pt idx="387">
                  <c:v>8.109</c:v>
                </c:pt>
                <c:pt idx="388">
                  <c:v>8.06</c:v>
                </c:pt>
                <c:pt idx="389">
                  <c:v>7.983</c:v>
                </c:pt>
                <c:pt idx="390">
                  <c:v>7.943</c:v>
                </c:pt>
                <c:pt idx="391">
                  <c:v>7.907</c:v>
                </c:pt>
                <c:pt idx="392">
                  <c:v>7.898</c:v>
                </c:pt>
                <c:pt idx="393">
                  <c:v>7.878</c:v>
                </c:pt>
                <c:pt idx="394">
                  <c:v>7.842</c:v>
                </c:pt>
                <c:pt idx="395">
                  <c:v>7.85</c:v>
                </c:pt>
                <c:pt idx="396">
                  <c:v>7.842</c:v>
                </c:pt>
                <c:pt idx="397">
                  <c:v>7.827</c:v>
                </c:pt>
                <c:pt idx="398">
                  <c:v>7.837</c:v>
                </c:pt>
                <c:pt idx="399">
                  <c:v>7.822</c:v>
                </c:pt>
                <c:pt idx="400">
                  <c:v>7.815</c:v>
                </c:pt>
                <c:pt idx="401">
                  <c:v>7.816</c:v>
                </c:pt>
                <c:pt idx="402">
                  <c:v>7.811</c:v>
                </c:pt>
                <c:pt idx="403">
                  <c:v>7.788</c:v>
                </c:pt>
                <c:pt idx="404">
                  <c:v>7.787</c:v>
                </c:pt>
                <c:pt idx="405">
                  <c:v>7.781</c:v>
                </c:pt>
                <c:pt idx="406">
                  <c:v>7.776</c:v>
                </c:pt>
                <c:pt idx="407">
                  <c:v>7.753</c:v>
                </c:pt>
                <c:pt idx="408">
                  <c:v>7.75</c:v>
                </c:pt>
                <c:pt idx="409">
                  <c:v>7.748</c:v>
                </c:pt>
                <c:pt idx="410">
                  <c:v>7.754</c:v>
                </c:pt>
                <c:pt idx="411">
                  <c:v>7.74</c:v>
                </c:pt>
                <c:pt idx="412">
                  <c:v>7.751</c:v>
                </c:pt>
                <c:pt idx="413">
                  <c:v>7.753</c:v>
                </c:pt>
                <c:pt idx="414">
                  <c:v>7.745</c:v>
                </c:pt>
                <c:pt idx="415">
                  <c:v>7.738</c:v>
                </c:pt>
                <c:pt idx="416">
                  <c:v>7.76</c:v>
                </c:pt>
                <c:pt idx="417">
                  <c:v>7.754</c:v>
                </c:pt>
                <c:pt idx="418">
                  <c:v>7.742</c:v>
                </c:pt>
                <c:pt idx="419">
                  <c:v>7.741</c:v>
                </c:pt>
                <c:pt idx="420">
                  <c:v>7.75</c:v>
                </c:pt>
                <c:pt idx="421">
                  <c:v>7.747</c:v>
                </c:pt>
                <c:pt idx="422">
                  <c:v>7.755</c:v>
                </c:pt>
                <c:pt idx="423">
                  <c:v>7.751</c:v>
                </c:pt>
                <c:pt idx="424">
                  <c:v>7.741</c:v>
                </c:pt>
                <c:pt idx="425">
                  <c:v>7.746</c:v>
                </c:pt>
                <c:pt idx="426">
                  <c:v>7.736</c:v>
                </c:pt>
                <c:pt idx="427">
                  <c:v>7.745</c:v>
                </c:pt>
                <c:pt idx="428">
                  <c:v>7.736</c:v>
                </c:pt>
                <c:pt idx="429">
                  <c:v>7.733</c:v>
                </c:pt>
                <c:pt idx="430">
                  <c:v>7.721</c:v>
                </c:pt>
                <c:pt idx="431">
                  <c:v>7.721</c:v>
                </c:pt>
                <c:pt idx="432">
                  <c:v>7.726</c:v>
                </c:pt>
                <c:pt idx="433">
                  <c:v>7.753</c:v>
                </c:pt>
                <c:pt idx="434">
                  <c:v>7.877</c:v>
                </c:pt>
                <c:pt idx="435">
                  <c:v>7.972</c:v>
                </c:pt>
                <c:pt idx="436">
                  <c:v>8.025</c:v>
                </c:pt>
                <c:pt idx="437">
                  <c:v>8.038</c:v>
                </c:pt>
                <c:pt idx="438">
                  <c:v>8.03</c:v>
                </c:pt>
                <c:pt idx="439">
                  <c:v>8.055</c:v>
                </c:pt>
                <c:pt idx="440">
                  <c:v>8.069</c:v>
                </c:pt>
                <c:pt idx="441">
                  <c:v>8.076</c:v>
                </c:pt>
                <c:pt idx="442">
                  <c:v>8.067</c:v>
                </c:pt>
                <c:pt idx="443">
                  <c:v>8.057</c:v>
                </c:pt>
                <c:pt idx="444">
                  <c:v>8.051</c:v>
                </c:pt>
                <c:pt idx="445">
                  <c:v>8.045</c:v>
                </c:pt>
                <c:pt idx="446">
                  <c:v>8.034</c:v>
                </c:pt>
                <c:pt idx="447">
                  <c:v>8.022</c:v>
                </c:pt>
                <c:pt idx="448">
                  <c:v>8.01</c:v>
                </c:pt>
                <c:pt idx="449">
                  <c:v>8.016</c:v>
                </c:pt>
                <c:pt idx="450">
                  <c:v>8.017</c:v>
                </c:pt>
                <c:pt idx="451">
                  <c:v>8.019</c:v>
                </c:pt>
                <c:pt idx="452">
                  <c:v>8.02</c:v>
                </c:pt>
                <c:pt idx="453">
                  <c:v>7.999</c:v>
                </c:pt>
                <c:pt idx="454">
                  <c:v>7.978</c:v>
                </c:pt>
                <c:pt idx="455">
                  <c:v>7.967</c:v>
                </c:pt>
                <c:pt idx="456">
                  <c:v>7.946</c:v>
                </c:pt>
                <c:pt idx="457">
                  <c:v>7.926</c:v>
                </c:pt>
                <c:pt idx="458">
                  <c:v>7.918</c:v>
                </c:pt>
                <c:pt idx="459">
                  <c:v>7.889</c:v>
                </c:pt>
                <c:pt idx="460">
                  <c:v>7.879</c:v>
                </c:pt>
                <c:pt idx="461">
                  <c:v>7.874</c:v>
                </c:pt>
                <c:pt idx="462">
                  <c:v>7.879</c:v>
                </c:pt>
                <c:pt idx="463">
                  <c:v>7.873</c:v>
                </c:pt>
                <c:pt idx="464">
                  <c:v>7.876</c:v>
                </c:pt>
                <c:pt idx="465">
                  <c:v>7.865</c:v>
                </c:pt>
                <c:pt idx="466">
                  <c:v>7.861</c:v>
                </c:pt>
                <c:pt idx="467">
                  <c:v>7.853</c:v>
                </c:pt>
                <c:pt idx="468">
                  <c:v>7.845</c:v>
                </c:pt>
                <c:pt idx="469">
                  <c:v>7.829</c:v>
                </c:pt>
                <c:pt idx="470">
                  <c:v>7.824</c:v>
                </c:pt>
                <c:pt idx="471">
                  <c:v>7.81</c:v>
                </c:pt>
                <c:pt idx="472">
                  <c:v>7.81</c:v>
                </c:pt>
                <c:pt idx="473">
                  <c:v>7.802</c:v>
                </c:pt>
                <c:pt idx="474">
                  <c:v>7.796</c:v>
                </c:pt>
                <c:pt idx="475">
                  <c:v>7.793</c:v>
                </c:pt>
                <c:pt idx="476">
                  <c:v>7.787</c:v>
                </c:pt>
                <c:pt idx="477">
                  <c:v>7.786</c:v>
                </c:pt>
                <c:pt idx="478">
                  <c:v>7.776</c:v>
                </c:pt>
                <c:pt idx="479">
                  <c:v>7.76</c:v>
                </c:pt>
                <c:pt idx="480">
                  <c:v>7.768</c:v>
                </c:pt>
                <c:pt idx="481">
                  <c:v>7.736</c:v>
                </c:pt>
                <c:pt idx="482">
                  <c:v>7.727</c:v>
                </c:pt>
                <c:pt idx="483">
                  <c:v>7.723</c:v>
                </c:pt>
                <c:pt idx="484">
                  <c:v>7.717</c:v>
                </c:pt>
                <c:pt idx="485">
                  <c:v>7.698</c:v>
                </c:pt>
                <c:pt idx="486">
                  <c:v>7.702</c:v>
                </c:pt>
                <c:pt idx="487">
                  <c:v>7.697</c:v>
                </c:pt>
                <c:pt idx="488">
                  <c:v>7.692</c:v>
                </c:pt>
                <c:pt idx="489">
                  <c:v>7.701</c:v>
                </c:pt>
                <c:pt idx="490">
                  <c:v>7.691</c:v>
                </c:pt>
                <c:pt idx="491">
                  <c:v>7.693</c:v>
                </c:pt>
                <c:pt idx="492">
                  <c:v>7.687</c:v>
                </c:pt>
                <c:pt idx="493">
                  <c:v>7.69</c:v>
                </c:pt>
                <c:pt idx="494">
                  <c:v>7.691</c:v>
                </c:pt>
                <c:pt idx="495">
                  <c:v>7.678</c:v>
                </c:pt>
                <c:pt idx="496">
                  <c:v>7.666</c:v>
                </c:pt>
                <c:pt idx="497">
                  <c:v>7.663</c:v>
                </c:pt>
                <c:pt idx="498">
                  <c:v>7.656</c:v>
                </c:pt>
                <c:pt idx="499">
                  <c:v>7.659</c:v>
                </c:pt>
                <c:pt idx="500">
                  <c:v>7.657</c:v>
                </c:pt>
                <c:pt idx="501">
                  <c:v>7.656</c:v>
                </c:pt>
                <c:pt idx="502">
                  <c:v>7.672</c:v>
                </c:pt>
                <c:pt idx="503">
                  <c:v>7.653</c:v>
                </c:pt>
                <c:pt idx="504">
                  <c:v>7.649</c:v>
                </c:pt>
                <c:pt idx="505">
                  <c:v>7.651</c:v>
                </c:pt>
                <c:pt idx="506">
                  <c:v>7.638</c:v>
                </c:pt>
                <c:pt idx="507">
                  <c:v>7.637</c:v>
                </c:pt>
                <c:pt idx="508">
                  <c:v>7.655</c:v>
                </c:pt>
                <c:pt idx="509">
                  <c:v>7.649</c:v>
                </c:pt>
                <c:pt idx="510">
                  <c:v>7.633</c:v>
                </c:pt>
                <c:pt idx="511">
                  <c:v>7.635</c:v>
                </c:pt>
                <c:pt idx="512">
                  <c:v>7.628</c:v>
                </c:pt>
                <c:pt idx="513">
                  <c:v>7.637</c:v>
                </c:pt>
                <c:pt idx="514">
                  <c:v>7.637</c:v>
                </c:pt>
                <c:pt idx="515">
                  <c:v>7.624</c:v>
                </c:pt>
                <c:pt idx="516">
                  <c:v>7.638</c:v>
                </c:pt>
                <c:pt idx="517">
                  <c:v>7.622</c:v>
                </c:pt>
                <c:pt idx="518">
                  <c:v>7.607</c:v>
                </c:pt>
                <c:pt idx="519">
                  <c:v>7.61</c:v>
                </c:pt>
                <c:pt idx="520">
                  <c:v>7.606</c:v>
                </c:pt>
                <c:pt idx="521">
                  <c:v>7.596</c:v>
                </c:pt>
                <c:pt idx="522">
                  <c:v>7.602</c:v>
                </c:pt>
                <c:pt idx="523">
                  <c:v>7.61</c:v>
                </c:pt>
                <c:pt idx="524">
                  <c:v>7.632</c:v>
                </c:pt>
                <c:pt idx="525">
                  <c:v>7.831</c:v>
                </c:pt>
                <c:pt idx="526">
                  <c:v>8.285</c:v>
                </c:pt>
                <c:pt idx="527">
                  <c:v>8.354</c:v>
                </c:pt>
                <c:pt idx="528">
                  <c:v>8.337</c:v>
                </c:pt>
                <c:pt idx="529">
                  <c:v>8.296</c:v>
                </c:pt>
                <c:pt idx="530">
                  <c:v>8.254</c:v>
                </c:pt>
                <c:pt idx="531">
                  <c:v>8.22</c:v>
                </c:pt>
                <c:pt idx="532">
                  <c:v>8.213</c:v>
                </c:pt>
                <c:pt idx="533">
                  <c:v>8.241</c:v>
                </c:pt>
                <c:pt idx="534">
                  <c:v>8.2</c:v>
                </c:pt>
                <c:pt idx="535">
                  <c:v>8.162</c:v>
                </c:pt>
                <c:pt idx="536">
                  <c:v>8.141</c:v>
                </c:pt>
                <c:pt idx="537">
                  <c:v>8.127</c:v>
                </c:pt>
                <c:pt idx="538">
                  <c:v>8.104</c:v>
                </c:pt>
                <c:pt idx="539">
                  <c:v>8.093</c:v>
                </c:pt>
                <c:pt idx="540">
                  <c:v>8.069</c:v>
                </c:pt>
                <c:pt idx="541">
                  <c:v>8.061</c:v>
                </c:pt>
                <c:pt idx="542">
                  <c:v>8.051</c:v>
                </c:pt>
                <c:pt idx="543">
                  <c:v>8.04</c:v>
                </c:pt>
                <c:pt idx="544">
                  <c:v>8.038</c:v>
                </c:pt>
                <c:pt idx="545">
                  <c:v>8.015</c:v>
                </c:pt>
                <c:pt idx="546">
                  <c:v>7.991</c:v>
                </c:pt>
                <c:pt idx="547">
                  <c:v>7.983</c:v>
                </c:pt>
                <c:pt idx="548">
                  <c:v>7.975</c:v>
                </c:pt>
                <c:pt idx="549">
                  <c:v>7.956</c:v>
                </c:pt>
                <c:pt idx="550">
                  <c:v>7.949</c:v>
                </c:pt>
                <c:pt idx="551">
                  <c:v>7.932</c:v>
                </c:pt>
                <c:pt idx="552">
                  <c:v>7.926</c:v>
                </c:pt>
                <c:pt idx="553">
                  <c:v>7.931</c:v>
                </c:pt>
                <c:pt idx="554">
                  <c:v>7.915</c:v>
                </c:pt>
                <c:pt idx="555">
                  <c:v>7.91</c:v>
                </c:pt>
                <c:pt idx="556">
                  <c:v>7.891</c:v>
                </c:pt>
                <c:pt idx="557">
                  <c:v>7.872</c:v>
                </c:pt>
                <c:pt idx="558">
                  <c:v>7.853</c:v>
                </c:pt>
                <c:pt idx="559">
                  <c:v>7.85</c:v>
                </c:pt>
                <c:pt idx="560">
                  <c:v>7.846</c:v>
                </c:pt>
                <c:pt idx="561">
                  <c:v>7.848</c:v>
                </c:pt>
                <c:pt idx="562">
                  <c:v>7.845</c:v>
                </c:pt>
                <c:pt idx="563">
                  <c:v>7.844</c:v>
                </c:pt>
                <c:pt idx="564">
                  <c:v>7.836</c:v>
                </c:pt>
                <c:pt idx="565">
                  <c:v>7.832</c:v>
                </c:pt>
                <c:pt idx="566">
                  <c:v>7.83</c:v>
                </c:pt>
                <c:pt idx="567">
                  <c:v>7.822</c:v>
                </c:pt>
                <c:pt idx="568">
                  <c:v>7.816</c:v>
                </c:pt>
                <c:pt idx="569">
                  <c:v>7.803</c:v>
                </c:pt>
                <c:pt idx="570">
                  <c:v>7.805</c:v>
                </c:pt>
                <c:pt idx="571">
                  <c:v>7.798</c:v>
                </c:pt>
                <c:pt idx="572">
                  <c:v>7.803</c:v>
                </c:pt>
                <c:pt idx="573">
                  <c:v>7.788</c:v>
                </c:pt>
                <c:pt idx="574">
                  <c:v>7.791</c:v>
                </c:pt>
                <c:pt idx="575">
                  <c:v>7.799</c:v>
                </c:pt>
                <c:pt idx="576">
                  <c:v>7.784</c:v>
                </c:pt>
                <c:pt idx="577">
                  <c:v>7.779</c:v>
                </c:pt>
                <c:pt idx="578">
                  <c:v>7.769</c:v>
                </c:pt>
                <c:pt idx="579">
                  <c:v>7.764</c:v>
                </c:pt>
                <c:pt idx="580">
                  <c:v>7.753</c:v>
                </c:pt>
                <c:pt idx="581">
                  <c:v>7.753</c:v>
                </c:pt>
                <c:pt idx="582">
                  <c:v>7.754</c:v>
                </c:pt>
                <c:pt idx="583">
                  <c:v>7.753</c:v>
                </c:pt>
                <c:pt idx="584">
                  <c:v>7.756</c:v>
                </c:pt>
                <c:pt idx="585">
                  <c:v>7.766</c:v>
                </c:pt>
                <c:pt idx="586">
                  <c:v>7.758</c:v>
                </c:pt>
                <c:pt idx="587">
                  <c:v>7.757</c:v>
                </c:pt>
                <c:pt idx="588">
                  <c:v>7.754</c:v>
                </c:pt>
                <c:pt idx="589">
                  <c:v>7.752</c:v>
                </c:pt>
                <c:pt idx="590">
                  <c:v>7.749</c:v>
                </c:pt>
                <c:pt idx="591">
                  <c:v>7.741</c:v>
                </c:pt>
                <c:pt idx="592">
                  <c:v>7.742</c:v>
                </c:pt>
                <c:pt idx="593">
                  <c:v>7.733</c:v>
                </c:pt>
                <c:pt idx="594">
                  <c:v>7.731</c:v>
                </c:pt>
                <c:pt idx="595">
                  <c:v>7.733</c:v>
                </c:pt>
                <c:pt idx="596">
                  <c:v>7.723</c:v>
                </c:pt>
                <c:pt idx="597">
                  <c:v>7.69</c:v>
                </c:pt>
                <c:pt idx="598">
                  <c:v>7.697</c:v>
                </c:pt>
                <c:pt idx="599">
                  <c:v>7.684</c:v>
                </c:pt>
                <c:pt idx="600">
                  <c:v>7.685</c:v>
                </c:pt>
                <c:pt idx="601">
                  <c:v>7.678</c:v>
                </c:pt>
                <c:pt idx="602">
                  <c:v>7.687</c:v>
                </c:pt>
                <c:pt idx="603">
                  <c:v>7.687</c:v>
                </c:pt>
                <c:pt idx="604">
                  <c:v>7.679</c:v>
                </c:pt>
                <c:pt idx="605">
                  <c:v>7.674</c:v>
                </c:pt>
                <c:pt idx="606">
                  <c:v>7.669</c:v>
                </c:pt>
                <c:pt idx="607">
                  <c:v>7.671</c:v>
                </c:pt>
                <c:pt idx="608">
                  <c:v>7.675</c:v>
                </c:pt>
                <c:pt idx="609">
                  <c:v>7.674</c:v>
                </c:pt>
                <c:pt idx="610">
                  <c:v>7.674</c:v>
                </c:pt>
                <c:pt idx="611">
                  <c:v>7.663</c:v>
                </c:pt>
                <c:pt idx="612">
                  <c:v>7.678</c:v>
                </c:pt>
                <c:pt idx="613">
                  <c:v>7.676</c:v>
                </c:pt>
                <c:pt idx="614">
                  <c:v>7.678</c:v>
                </c:pt>
                <c:pt idx="615">
                  <c:v>7.682</c:v>
                </c:pt>
                <c:pt idx="616">
                  <c:v>7.672</c:v>
                </c:pt>
                <c:pt idx="617">
                  <c:v>7.663</c:v>
                </c:pt>
                <c:pt idx="618">
                  <c:v>7.655</c:v>
                </c:pt>
                <c:pt idx="619">
                  <c:v>7.638</c:v>
                </c:pt>
                <c:pt idx="620">
                  <c:v>7.629</c:v>
                </c:pt>
                <c:pt idx="621">
                  <c:v>7.603</c:v>
                </c:pt>
                <c:pt idx="622">
                  <c:v>7.601</c:v>
                </c:pt>
                <c:pt idx="623">
                  <c:v>7.581</c:v>
                </c:pt>
                <c:pt idx="624">
                  <c:v>7.586</c:v>
                </c:pt>
                <c:pt idx="625">
                  <c:v>7.576</c:v>
                </c:pt>
                <c:pt idx="626">
                  <c:v>7.569</c:v>
                </c:pt>
                <c:pt idx="627">
                  <c:v>7.58</c:v>
                </c:pt>
                <c:pt idx="628">
                  <c:v>7.604</c:v>
                </c:pt>
                <c:pt idx="629">
                  <c:v>7.597</c:v>
                </c:pt>
                <c:pt idx="630">
                  <c:v>7.587</c:v>
                </c:pt>
                <c:pt idx="631">
                  <c:v>7.586</c:v>
                </c:pt>
                <c:pt idx="632">
                  <c:v>7.578</c:v>
                </c:pt>
                <c:pt idx="633">
                  <c:v>7.593</c:v>
                </c:pt>
                <c:pt idx="634">
                  <c:v>7.601</c:v>
                </c:pt>
                <c:pt idx="635">
                  <c:v>7.596</c:v>
                </c:pt>
                <c:pt idx="636">
                  <c:v>7.597</c:v>
                </c:pt>
                <c:pt idx="637">
                  <c:v>7.605</c:v>
                </c:pt>
                <c:pt idx="638">
                  <c:v>7.609</c:v>
                </c:pt>
                <c:pt idx="639">
                  <c:v>7.607</c:v>
                </c:pt>
                <c:pt idx="640">
                  <c:v>7.603</c:v>
                </c:pt>
                <c:pt idx="641">
                  <c:v>7.593</c:v>
                </c:pt>
                <c:pt idx="642">
                  <c:v>7.601</c:v>
                </c:pt>
                <c:pt idx="643">
                  <c:v>7.577</c:v>
                </c:pt>
                <c:pt idx="644">
                  <c:v>7.574</c:v>
                </c:pt>
                <c:pt idx="645">
                  <c:v>7.567</c:v>
                </c:pt>
                <c:pt idx="646">
                  <c:v>7.564</c:v>
                </c:pt>
                <c:pt idx="647">
                  <c:v>7.543</c:v>
                </c:pt>
                <c:pt idx="648">
                  <c:v>7.569</c:v>
                </c:pt>
                <c:pt idx="649">
                  <c:v>7.576</c:v>
                </c:pt>
                <c:pt idx="650">
                  <c:v>7.593</c:v>
                </c:pt>
                <c:pt idx="651">
                  <c:v>7.612</c:v>
                </c:pt>
                <c:pt idx="652">
                  <c:v>7.636</c:v>
                </c:pt>
                <c:pt idx="653">
                  <c:v>7.636</c:v>
                </c:pt>
                <c:pt idx="654">
                  <c:v>7.641</c:v>
                </c:pt>
                <c:pt idx="655">
                  <c:v>7.652</c:v>
                </c:pt>
                <c:pt idx="656">
                  <c:v>7.656</c:v>
                </c:pt>
                <c:pt idx="657">
                  <c:v>7.644</c:v>
                </c:pt>
                <c:pt idx="658">
                  <c:v>7.652</c:v>
                </c:pt>
                <c:pt idx="659">
                  <c:v>7.652</c:v>
                </c:pt>
                <c:pt idx="660">
                  <c:v>7.651</c:v>
                </c:pt>
                <c:pt idx="661">
                  <c:v>7.655</c:v>
                </c:pt>
                <c:pt idx="662">
                  <c:v>7.652</c:v>
                </c:pt>
                <c:pt idx="663">
                  <c:v>7.655</c:v>
                </c:pt>
                <c:pt idx="664">
                  <c:v>7.67</c:v>
                </c:pt>
                <c:pt idx="665">
                  <c:v>7.662</c:v>
                </c:pt>
                <c:pt idx="666">
                  <c:v>7.664</c:v>
                </c:pt>
                <c:pt idx="667">
                  <c:v>7.654</c:v>
                </c:pt>
                <c:pt idx="668">
                  <c:v>7.665</c:v>
                </c:pt>
                <c:pt idx="669">
                  <c:v>7.651</c:v>
                </c:pt>
                <c:pt idx="670">
                  <c:v>7.644</c:v>
                </c:pt>
                <c:pt idx="671">
                  <c:v>7.645</c:v>
                </c:pt>
                <c:pt idx="672">
                  <c:v>7.643</c:v>
                </c:pt>
                <c:pt idx="673">
                  <c:v>7.641</c:v>
                </c:pt>
                <c:pt idx="674">
                  <c:v>7.636</c:v>
                </c:pt>
                <c:pt idx="675">
                  <c:v>7.646</c:v>
                </c:pt>
                <c:pt idx="676">
                  <c:v>7.644</c:v>
                </c:pt>
                <c:pt idx="677">
                  <c:v>7.643</c:v>
                </c:pt>
                <c:pt idx="678">
                  <c:v>7.64</c:v>
                </c:pt>
                <c:pt idx="679">
                  <c:v>7.637</c:v>
                </c:pt>
                <c:pt idx="680">
                  <c:v>7.641</c:v>
                </c:pt>
                <c:pt idx="681">
                  <c:v>7.644</c:v>
                </c:pt>
                <c:pt idx="682">
                  <c:v>7.647</c:v>
                </c:pt>
                <c:pt idx="683">
                  <c:v>7.656</c:v>
                </c:pt>
                <c:pt idx="684">
                  <c:v>7.647</c:v>
                </c:pt>
                <c:pt idx="685">
                  <c:v>7.658</c:v>
                </c:pt>
                <c:pt idx="686">
                  <c:v>7.65</c:v>
                </c:pt>
                <c:pt idx="687">
                  <c:v>7.658</c:v>
                </c:pt>
                <c:pt idx="688">
                  <c:v>7.651</c:v>
                </c:pt>
                <c:pt idx="689">
                  <c:v>7.654</c:v>
                </c:pt>
                <c:pt idx="690">
                  <c:v>7.671</c:v>
                </c:pt>
                <c:pt idx="691">
                  <c:v>7.668</c:v>
                </c:pt>
                <c:pt idx="692">
                  <c:v>7.663</c:v>
                </c:pt>
                <c:pt idx="693">
                  <c:v>7.661</c:v>
                </c:pt>
                <c:pt idx="694">
                  <c:v>7.663</c:v>
                </c:pt>
                <c:pt idx="695">
                  <c:v>7.659</c:v>
                </c:pt>
                <c:pt idx="696">
                  <c:v>7.668</c:v>
                </c:pt>
                <c:pt idx="697">
                  <c:v>7.682</c:v>
                </c:pt>
                <c:pt idx="698">
                  <c:v>7.728</c:v>
                </c:pt>
                <c:pt idx="699">
                  <c:v>7.73</c:v>
                </c:pt>
                <c:pt idx="700">
                  <c:v>7.748</c:v>
                </c:pt>
                <c:pt idx="701">
                  <c:v>7.772</c:v>
                </c:pt>
                <c:pt idx="702">
                  <c:v>7.796</c:v>
                </c:pt>
                <c:pt idx="703">
                  <c:v>7.806</c:v>
                </c:pt>
                <c:pt idx="704">
                  <c:v>7.799</c:v>
                </c:pt>
                <c:pt idx="705">
                  <c:v>7.804</c:v>
                </c:pt>
                <c:pt idx="706">
                  <c:v>7.805</c:v>
                </c:pt>
                <c:pt idx="707">
                  <c:v>7.809</c:v>
                </c:pt>
                <c:pt idx="708">
                  <c:v>7.806</c:v>
                </c:pt>
                <c:pt idx="709">
                  <c:v>7.812</c:v>
                </c:pt>
                <c:pt idx="710">
                  <c:v>7.814</c:v>
                </c:pt>
                <c:pt idx="711">
                  <c:v>7.812</c:v>
                </c:pt>
                <c:pt idx="712">
                  <c:v>7.812</c:v>
                </c:pt>
                <c:pt idx="713">
                  <c:v>7.803</c:v>
                </c:pt>
                <c:pt idx="714">
                  <c:v>7.793</c:v>
                </c:pt>
                <c:pt idx="715">
                  <c:v>7.777</c:v>
                </c:pt>
                <c:pt idx="716">
                  <c:v>7.764</c:v>
                </c:pt>
                <c:pt idx="717">
                  <c:v>7.762</c:v>
                </c:pt>
                <c:pt idx="718">
                  <c:v>7.746</c:v>
                </c:pt>
                <c:pt idx="719">
                  <c:v>7.745</c:v>
                </c:pt>
                <c:pt idx="720">
                  <c:v>7.731</c:v>
                </c:pt>
                <c:pt idx="721">
                  <c:v>7.746</c:v>
                </c:pt>
                <c:pt idx="722">
                  <c:v>7.743</c:v>
                </c:pt>
                <c:pt idx="723">
                  <c:v>7.741</c:v>
                </c:pt>
                <c:pt idx="724">
                  <c:v>7.738</c:v>
                </c:pt>
                <c:pt idx="725">
                  <c:v>7.748</c:v>
                </c:pt>
                <c:pt idx="726">
                  <c:v>7.75</c:v>
                </c:pt>
                <c:pt idx="727">
                  <c:v>7.746</c:v>
                </c:pt>
                <c:pt idx="728">
                  <c:v>7.754</c:v>
                </c:pt>
                <c:pt idx="729">
                  <c:v>7.764</c:v>
                </c:pt>
                <c:pt idx="730">
                  <c:v>7.752</c:v>
                </c:pt>
                <c:pt idx="731">
                  <c:v>7.749</c:v>
                </c:pt>
                <c:pt idx="732">
                  <c:v>7.745</c:v>
                </c:pt>
                <c:pt idx="733">
                  <c:v>7.747</c:v>
                </c:pt>
                <c:pt idx="734">
                  <c:v>7.739</c:v>
                </c:pt>
                <c:pt idx="735">
                  <c:v>7.745</c:v>
                </c:pt>
                <c:pt idx="736">
                  <c:v>7.753</c:v>
                </c:pt>
                <c:pt idx="737">
                  <c:v>7.748</c:v>
                </c:pt>
                <c:pt idx="738">
                  <c:v>7.737</c:v>
                </c:pt>
                <c:pt idx="739">
                  <c:v>7.738</c:v>
                </c:pt>
                <c:pt idx="740">
                  <c:v>7.731</c:v>
                </c:pt>
                <c:pt idx="741">
                  <c:v>7.732</c:v>
                </c:pt>
                <c:pt idx="742">
                  <c:v>7.733</c:v>
                </c:pt>
                <c:pt idx="743">
                  <c:v>7.715</c:v>
                </c:pt>
                <c:pt idx="744">
                  <c:v>7.718</c:v>
                </c:pt>
                <c:pt idx="745">
                  <c:v>7.719</c:v>
                </c:pt>
                <c:pt idx="746">
                  <c:v>7.708</c:v>
                </c:pt>
                <c:pt idx="747">
                  <c:v>7.699</c:v>
                </c:pt>
                <c:pt idx="748">
                  <c:v>7.7</c:v>
                </c:pt>
                <c:pt idx="749">
                  <c:v>7.705</c:v>
                </c:pt>
                <c:pt idx="750">
                  <c:v>7.705</c:v>
                </c:pt>
                <c:pt idx="751">
                  <c:v>7.709</c:v>
                </c:pt>
                <c:pt idx="752">
                  <c:v>7.719</c:v>
                </c:pt>
                <c:pt idx="753">
                  <c:v>7.716</c:v>
                </c:pt>
                <c:pt idx="754">
                  <c:v>7.711</c:v>
                </c:pt>
                <c:pt idx="755">
                  <c:v>7.716</c:v>
                </c:pt>
                <c:pt idx="756">
                  <c:v>7.706</c:v>
                </c:pt>
                <c:pt idx="757">
                  <c:v>7.702</c:v>
                </c:pt>
                <c:pt idx="758">
                  <c:v>7.705</c:v>
                </c:pt>
                <c:pt idx="759">
                  <c:v>7.705</c:v>
                </c:pt>
                <c:pt idx="760">
                  <c:v>7.697</c:v>
                </c:pt>
                <c:pt idx="761">
                  <c:v>7.711</c:v>
                </c:pt>
                <c:pt idx="762">
                  <c:v>7.696</c:v>
                </c:pt>
                <c:pt idx="763">
                  <c:v>7.677</c:v>
                </c:pt>
                <c:pt idx="764">
                  <c:v>7.678</c:v>
                </c:pt>
                <c:pt idx="765">
                  <c:v>7.689</c:v>
                </c:pt>
                <c:pt idx="766">
                  <c:v>7.688</c:v>
                </c:pt>
                <c:pt idx="767">
                  <c:v>7.682</c:v>
                </c:pt>
                <c:pt idx="768">
                  <c:v>7.676</c:v>
                </c:pt>
                <c:pt idx="769">
                  <c:v>7.658</c:v>
                </c:pt>
                <c:pt idx="770">
                  <c:v>7.662</c:v>
                </c:pt>
                <c:pt idx="771">
                  <c:v>7.654</c:v>
                </c:pt>
                <c:pt idx="772">
                  <c:v>7.648</c:v>
                </c:pt>
                <c:pt idx="773">
                  <c:v>7.655</c:v>
                </c:pt>
                <c:pt idx="774">
                  <c:v>7.664</c:v>
                </c:pt>
                <c:pt idx="775">
                  <c:v>7.661</c:v>
                </c:pt>
                <c:pt idx="776">
                  <c:v>7.662</c:v>
                </c:pt>
                <c:pt idx="777">
                  <c:v>7.671</c:v>
                </c:pt>
                <c:pt idx="778">
                  <c:v>7.665</c:v>
                </c:pt>
                <c:pt idx="779">
                  <c:v>7.671</c:v>
                </c:pt>
                <c:pt idx="780">
                  <c:v>7.67</c:v>
                </c:pt>
                <c:pt idx="781">
                  <c:v>7.68</c:v>
                </c:pt>
                <c:pt idx="782">
                  <c:v>7.665</c:v>
                </c:pt>
                <c:pt idx="783">
                  <c:v>7.671</c:v>
                </c:pt>
                <c:pt idx="784">
                  <c:v>7.664</c:v>
                </c:pt>
                <c:pt idx="785">
                  <c:v>7.665</c:v>
                </c:pt>
                <c:pt idx="786">
                  <c:v>7.667</c:v>
                </c:pt>
                <c:pt idx="787">
                  <c:v>7.673</c:v>
                </c:pt>
                <c:pt idx="788">
                  <c:v>7.66</c:v>
                </c:pt>
                <c:pt idx="789">
                  <c:v>7.662</c:v>
                </c:pt>
                <c:pt idx="790">
                  <c:v>7.66</c:v>
                </c:pt>
                <c:pt idx="791">
                  <c:v>7.655</c:v>
                </c:pt>
                <c:pt idx="792">
                  <c:v>7.659</c:v>
                </c:pt>
                <c:pt idx="793">
                  <c:v>7.651</c:v>
                </c:pt>
                <c:pt idx="794">
                  <c:v>7.634</c:v>
                </c:pt>
                <c:pt idx="795">
                  <c:v>7.636</c:v>
                </c:pt>
                <c:pt idx="796">
                  <c:v>7.644</c:v>
                </c:pt>
                <c:pt idx="797">
                  <c:v>7.657</c:v>
                </c:pt>
                <c:pt idx="798">
                  <c:v>7.667</c:v>
                </c:pt>
                <c:pt idx="799">
                  <c:v>7.669</c:v>
                </c:pt>
                <c:pt idx="800">
                  <c:v>7.688</c:v>
                </c:pt>
                <c:pt idx="801">
                  <c:v>7.69</c:v>
                </c:pt>
                <c:pt idx="802">
                  <c:v>7.686</c:v>
                </c:pt>
                <c:pt idx="803">
                  <c:v>7.694</c:v>
                </c:pt>
                <c:pt idx="804">
                  <c:v>7.7</c:v>
                </c:pt>
                <c:pt idx="805">
                  <c:v>7.686</c:v>
                </c:pt>
                <c:pt idx="806">
                  <c:v>7.683</c:v>
                </c:pt>
                <c:pt idx="807">
                  <c:v>7.688</c:v>
                </c:pt>
                <c:pt idx="808">
                  <c:v>7.681</c:v>
                </c:pt>
                <c:pt idx="809">
                  <c:v>7.689</c:v>
                </c:pt>
                <c:pt idx="810">
                  <c:v>7.7</c:v>
                </c:pt>
                <c:pt idx="811">
                  <c:v>7.711</c:v>
                </c:pt>
                <c:pt idx="812">
                  <c:v>7.725</c:v>
                </c:pt>
                <c:pt idx="813">
                  <c:v>7.738</c:v>
                </c:pt>
                <c:pt idx="814">
                  <c:v>7.739</c:v>
                </c:pt>
                <c:pt idx="815">
                  <c:v>7.742</c:v>
                </c:pt>
                <c:pt idx="816">
                  <c:v>7.721</c:v>
                </c:pt>
                <c:pt idx="817">
                  <c:v>7.714</c:v>
                </c:pt>
                <c:pt idx="818">
                  <c:v>7.707</c:v>
                </c:pt>
                <c:pt idx="819">
                  <c:v>7.713</c:v>
                </c:pt>
                <c:pt idx="820">
                  <c:v>7.7</c:v>
                </c:pt>
                <c:pt idx="821">
                  <c:v>7.698</c:v>
                </c:pt>
                <c:pt idx="822">
                  <c:v>7.71</c:v>
                </c:pt>
                <c:pt idx="823">
                  <c:v>7.713</c:v>
                </c:pt>
                <c:pt idx="824">
                  <c:v>7.725</c:v>
                </c:pt>
                <c:pt idx="825">
                  <c:v>7.734</c:v>
                </c:pt>
                <c:pt idx="826">
                  <c:v>7.727</c:v>
                </c:pt>
                <c:pt idx="827">
                  <c:v>7.727</c:v>
                </c:pt>
                <c:pt idx="828">
                  <c:v>7.743</c:v>
                </c:pt>
                <c:pt idx="829">
                  <c:v>7.792</c:v>
                </c:pt>
                <c:pt idx="830">
                  <c:v>7.796</c:v>
                </c:pt>
                <c:pt idx="831">
                  <c:v>8.047</c:v>
                </c:pt>
                <c:pt idx="832">
                  <c:v>7.983</c:v>
                </c:pt>
                <c:pt idx="833">
                  <c:v>7.935</c:v>
                </c:pt>
                <c:pt idx="834">
                  <c:v>7.863</c:v>
                </c:pt>
                <c:pt idx="835">
                  <c:v>7.924</c:v>
                </c:pt>
                <c:pt idx="836">
                  <c:v>7.947</c:v>
                </c:pt>
                <c:pt idx="837">
                  <c:v>7.959</c:v>
                </c:pt>
                <c:pt idx="838">
                  <c:v>7.922</c:v>
                </c:pt>
                <c:pt idx="839">
                  <c:v>7.964</c:v>
                </c:pt>
                <c:pt idx="840">
                  <c:v>7.915</c:v>
                </c:pt>
                <c:pt idx="841">
                  <c:v>7.844</c:v>
                </c:pt>
                <c:pt idx="842">
                  <c:v>7.81</c:v>
                </c:pt>
                <c:pt idx="843">
                  <c:v>7.875</c:v>
                </c:pt>
                <c:pt idx="844">
                  <c:v>7.87</c:v>
                </c:pt>
                <c:pt idx="845">
                  <c:v>7.872</c:v>
                </c:pt>
                <c:pt idx="846">
                  <c:v>7.779</c:v>
                </c:pt>
                <c:pt idx="847">
                  <c:v>7.866</c:v>
                </c:pt>
                <c:pt idx="848">
                  <c:v>7.986</c:v>
                </c:pt>
                <c:pt idx="849">
                  <c:v>8.381</c:v>
                </c:pt>
                <c:pt idx="850">
                  <c:v>8.398</c:v>
                </c:pt>
                <c:pt idx="851">
                  <c:v>8.391</c:v>
                </c:pt>
                <c:pt idx="852">
                  <c:v>8.389</c:v>
                </c:pt>
                <c:pt idx="853">
                  <c:v>8.399</c:v>
                </c:pt>
                <c:pt idx="854">
                  <c:v>8.385</c:v>
                </c:pt>
                <c:pt idx="855">
                  <c:v>8.379</c:v>
                </c:pt>
                <c:pt idx="856">
                  <c:v>8.375</c:v>
                </c:pt>
                <c:pt idx="857">
                  <c:v>8.369</c:v>
                </c:pt>
                <c:pt idx="858">
                  <c:v>8.374</c:v>
                </c:pt>
                <c:pt idx="859">
                  <c:v>8.374</c:v>
                </c:pt>
                <c:pt idx="860">
                  <c:v>8.365</c:v>
                </c:pt>
                <c:pt idx="861">
                  <c:v>8.365</c:v>
                </c:pt>
                <c:pt idx="862">
                  <c:v>8.349</c:v>
                </c:pt>
                <c:pt idx="863">
                  <c:v>8.337</c:v>
                </c:pt>
                <c:pt idx="864">
                  <c:v>8.329</c:v>
                </c:pt>
                <c:pt idx="865">
                  <c:v>8.324</c:v>
                </c:pt>
                <c:pt idx="866">
                  <c:v>8.315</c:v>
                </c:pt>
                <c:pt idx="867">
                  <c:v>8.307</c:v>
                </c:pt>
                <c:pt idx="868">
                  <c:v>8.29</c:v>
                </c:pt>
                <c:pt idx="869">
                  <c:v>8.299</c:v>
                </c:pt>
                <c:pt idx="870">
                  <c:v>8.297</c:v>
                </c:pt>
                <c:pt idx="871">
                  <c:v>8.311</c:v>
                </c:pt>
                <c:pt idx="872">
                  <c:v>8.305</c:v>
                </c:pt>
                <c:pt idx="873">
                  <c:v>8.303</c:v>
                </c:pt>
                <c:pt idx="874">
                  <c:v>8.305</c:v>
                </c:pt>
                <c:pt idx="875">
                  <c:v>8.297</c:v>
                </c:pt>
                <c:pt idx="876">
                  <c:v>8.294</c:v>
                </c:pt>
                <c:pt idx="877">
                  <c:v>8.291</c:v>
                </c:pt>
                <c:pt idx="878">
                  <c:v>8.286</c:v>
                </c:pt>
                <c:pt idx="879">
                  <c:v>8.29</c:v>
                </c:pt>
                <c:pt idx="880">
                  <c:v>8.281</c:v>
                </c:pt>
                <c:pt idx="881">
                  <c:v>8.272</c:v>
                </c:pt>
                <c:pt idx="882">
                  <c:v>8.273</c:v>
                </c:pt>
                <c:pt idx="883">
                  <c:v>8.269</c:v>
                </c:pt>
                <c:pt idx="884">
                  <c:v>8.27</c:v>
                </c:pt>
                <c:pt idx="885">
                  <c:v>8.27</c:v>
                </c:pt>
                <c:pt idx="886">
                  <c:v>8.257</c:v>
                </c:pt>
                <c:pt idx="887">
                  <c:v>8.243</c:v>
                </c:pt>
                <c:pt idx="888">
                  <c:v>8.233</c:v>
                </c:pt>
                <c:pt idx="889">
                  <c:v>8.22</c:v>
                </c:pt>
                <c:pt idx="890">
                  <c:v>8.2</c:v>
                </c:pt>
                <c:pt idx="891">
                  <c:v>8.187</c:v>
                </c:pt>
                <c:pt idx="892">
                  <c:v>8.191</c:v>
                </c:pt>
                <c:pt idx="893">
                  <c:v>8.172</c:v>
                </c:pt>
                <c:pt idx="894">
                  <c:v>8.173</c:v>
                </c:pt>
                <c:pt idx="895">
                  <c:v>8.187</c:v>
                </c:pt>
                <c:pt idx="896">
                  <c:v>8.185</c:v>
                </c:pt>
                <c:pt idx="897">
                  <c:v>8.196</c:v>
                </c:pt>
                <c:pt idx="898">
                  <c:v>8.202</c:v>
                </c:pt>
                <c:pt idx="899">
                  <c:v>8.193</c:v>
                </c:pt>
                <c:pt idx="900">
                  <c:v>8.193</c:v>
                </c:pt>
                <c:pt idx="901">
                  <c:v>8.205</c:v>
                </c:pt>
                <c:pt idx="902">
                  <c:v>8.179</c:v>
                </c:pt>
                <c:pt idx="903">
                  <c:v>8.182</c:v>
                </c:pt>
                <c:pt idx="904">
                  <c:v>8.177</c:v>
                </c:pt>
                <c:pt idx="905">
                  <c:v>8.169</c:v>
                </c:pt>
                <c:pt idx="906">
                  <c:v>8.161</c:v>
                </c:pt>
                <c:pt idx="907">
                  <c:v>8.164</c:v>
                </c:pt>
                <c:pt idx="908">
                  <c:v>8.171</c:v>
                </c:pt>
                <c:pt idx="909">
                  <c:v>8.164</c:v>
                </c:pt>
                <c:pt idx="910">
                  <c:v>7.963</c:v>
                </c:pt>
                <c:pt idx="911">
                  <c:v>7.965</c:v>
                </c:pt>
                <c:pt idx="912">
                  <c:v>7.968</c:v>
                </c:pt>
                <c:pt idx="913">
                  <c:v>7.96</c:v>
                </c:pt>
                <c:pt idx="914">
                  <c:v>7.96</c:v>
                </c:pt>
                <c:pt idx="915">
                  <c:v>7.947</c:v>
                </c:pt>
                <c:pt idx="916">
                  <c:v>7.94</c:v>
                </c:pt>
                <c:pt idx="917">
                  <c:v>7.937</c:v>
                </c:pt>
                <c:pt idx="918">
                  <c:v>7.934</c:v>
                </c:pt>
                <c:pt idx="919">
                  <c:v>7.953</c:v>
                </c:pt>
                <c:pt idx="920">
                  <c:v>7.947</c:v>
                </c:pt>
                <c:pt idx="921">
                  <c:v>7.947</c:v>
                </c:pt>
                <c:pt idx="922">
                  <c:v>7.945</c:v>
                </c:pt>
                <c:pt idx="923">
                  <c:v>7.943</c:v>
                </c:pt>
                <c:pt idx="924">
                  <c:v>7.94</c:v>
                </c:pt>
                <c:pt idx="925">
                  <c:v>7.944</c:v>
                </c:pt>
                <c:pt idx="926">
                  <c:v>7.928</c:v>
                </c:pt>
                <c:pt idx="927">
                  <c:v>7.926</c:v>
                </c:pt>
                <c:pt idx="928">
                  <c:v>7.926</c:v>
                </c:pt>
                <c:pt idx="929">
                  <c:v>7.922</c:v>
                </c:pt>
                <c:pt idx="930">
                  <c:v>7.926</c:v>
                </c:pt>
                <c:pt idx="931">
                  <c:v>7.923</c:v>
                </c:pt>
                <c:pt idx="932">
                  <c:v>7.91</c:v>
                </c:pt>
                <c:pt idx="933">
                  <c:v>7.897</c:v>
                </c:pt>
                <c:pt idx="934">
                  <c:v>7.901</c:v>
                </c:pt>
                <c:pt idx="935">
                  <c:v>7.89</c:v>
                </c:pt>
                <c:pt idx="936">
                  <c:v>7.88</c:v>
                </c:pt>
                <c:pt idx="937">
                  <c:v>7.878</c:v>
                </c:pt>
                <c:pt idx="938">
                  <c:v>7.873</c:v>
                </c:pt>
                <c:pt idx="939">
                  <c:v>7.876</c:v>
                </c:pt>
                <c:pt idx="940">
                  <c:v>7.876</c:v>
                </c:pt>
                <c:pt idx="941">
                  <c:v>7.884</c:v>
                </c:pt>
                <c:pt idx="942">
                  <c:v>7.899</c:v>
                </c:pt>
                <c:pt idx="943">
                  <c:v>7.887</c:v>
                </c:pt>
                <c:pt idx="944">
                  <c:v>7.876</c:v>
                </c:pt>
                <c:pt idx="945">
                  <c:v>7.886</c:v>
                </c:pt>
                <c:pt idx="946">
                  <c:v>7.893</c:v>
                </c:pt>
                <c:pt idx="947">
                  <c:v>7.896</c:v>
                </c:pt>
                <c:pt idx="948">
                  <c:v>7.911</c:v>
                </c:pt>
                <c:pt idx="949">
                  <c:v>7.912</c:v>
                </c:pt>
                <c:pt idx="950">
                  <c:v>7.908</c:v>
                </c:pt>
                <c:pt idx="951">
                  <c:v>7.898</c:v>
                </c:pt>
                <c:pt idx="952">
                  <c:v>7.912</c:v>
                </c:pt>
                <c:pt idx="953">
                  <c:v>7.915</c:v>
                </c:pt>
                <c:pt idx="954">
                  <c:v>7.918</c:v>
                </c:pt>
                <c:pt idx="955">
                  <c:v>7.918</c:v>
                </c:pt>
                <c:pt idx="956">
                  <c:v>7.913</c:v>
                </c:pt>
                <c:pt idx="957">
                  <c:v>7.894</c:v>
                </c:pt>
                <c:pt idx="958">
                  <c:v>7.889</c:v>
                </c:pt>
                <c:pt idx="959">
                  <c:v>7.888</c:v>
                </c:pt>
                <c:pt idx="960">
                  <c:v>7.872</c:v>
                </c:pt>
                <c:pt idx="961">
                  <c:v>7.876</c:v>
                </c:pt>
                <c:pt idx="962">
                  <c:v>7.871</c:v>
                </c:pt>
                <c:pt idx="963">
                  <c:v>7.868</c:v>
                </c:pt>
                <c:pt idx="964">
                  <c:v>7.757</c:v>
                </c:pt>
                <c:pt idx="965">
                  <c:v>7.755</c:v>
                </c:pt>
                <c:pt idx="966">
                  <c:v>7.764</c:v>
                </c:pt>
                <c:pt idx="967">
                  <c:v>7.762</c:v>
                </c:pt>
                <c:pt idx="968">
                  <c:v>7.762</c:v>
                </c:pt>
                <c:pt idx="969">
                  <c:v>7.759</c:v>
                </c:pt>
                <c:pt idx="970">
                  <c:v>7.766</c:v>
                </c:pt>
                <c:pt idx="971">
                  <c:v>7.765</c:v>
                </c:pt>
                <c:pt idx="972">
                  <c:v>7.761</c:v>
                </c:pt>
                <c:pt idx="973">
                  <c:v>7.757</c:v>
                </c:pt>
                <c:pt idx="974">
                  <c:v>7.764</c:v>
                </c:pt>
                <c:pt idx="975">
                  <c:v>7.76</c:v>
                </c:pt>
                <c:pt idx="976">
                  <c:v>7.763</c:v>
                </c:pt>
                <c:pt idx="977">
                  <c:v>7.754</c:v>
                </c:pt>
                <c:pt idx="978">
                  <c:v>7.767</c:v>
                </c:pt>
                <c:pt idx="979">
                  <c:v>7.749</c:v>
                </c:pt>
                <c:pt idx="980">
                  <c:v>7.751</c:v>
                </c:pt>
                <c:pt idx="981">
                  <c:v>7.743</c:v>
                </c:pt>
                <c:pt idx="982">
                  <c:v>7.743</c:v>
                </c:pt>
                <c:pt idx="983">
                  <c:v>7.754</c:v>
                </c:pt>
                <c:pt idx="984">
                  <c:v>7.758</c:v>
                </c:pt>
                <c:pt idx="985">
                  <c:v>7.763</c:v>
                </c:pt>
                <c:pt idx="986">
                  <c:v>7.78</c:v>
                </c:pt>
                <c:pt idx="987">
                  <c:v>7.782</c:v>
                </c:pt>
                <c:pt idx="988">
                  <c:v>7.791</c:v>
                </c:pt>
                <c:pt idx="989">
                  <c:v>7.805</c:v>
                </c:pt>
                <c:pt idx="990">
                  <c:v>7.803</c:v>
                </c:pt>
                <c:pt idx="991">
                  <c:v>7.82</c:v>
                </c:pt>
                <c:pt idx="992">
                  <c:v>7.807</c:v>
                </c:pt>
                <c:pt idx="993">
                  <c:v>7.819</c:v>
                </c:pt>
                <c:pt idx="994">
                  <c:v>7.814</c:v>
                </c:pt>
                <c:pt idx="995">
                  <c:v>7.811</c:v>
                </c:pt>
                <c:pt idx="996">
                  <c:v>7.805</c:v>
                </c:pt>
                <c:pt idx="997">
                  <c:v>7.812</c:v>
                </c:pt>
                <c:pt idx="998">
                  <c:v>7.812</c:v>
                </c:pt>
                <c:pt idx="999">
                  <c:v>7.82</c:v>
                </c:pt>
                <c:pt idx="1000">
                  <c:v>7.845</c:v>
                </c:pt>
                <c:pt idx="1001">
                  <c:v>7.841</c:v>
                </c:pt>
                <c:pt idx="1002">
                  <c:v>7.838</c:v>
                </c:pt>
                <c:pt idx="1003">
                  <c:v>7.837</c:v>
                </c:pt>
                <c:pt idx="1004">
                  <c:v>7.835</c:v>
                </c:pt>
                <c:pt idx="1005">
                  <c:v>7.826</c:v>
                </c:pt>
                <c:pt idx="1006">
                  <c:v>7.802</c:v>
                </c:pt>
                <c:pt idx="1007">
                  <c:v>8.028</c:v>
                </c:pt>
                <c:pt idx="1008">
                  <c:v>8.021</c:v>
                </c:pt>
                <c:pt idx="1009">
                  <c:v>7.779</c:v>
                </c:pt>
                <c:pt idx="1010">
                  <c:v>7.768</c:v>
                </c:pt>
                <c:pt idx="1011">
                  <c:v>7.766</c:v>
                </c:pt>
                <c:pt idx="1012">
                  <c:v>7.766</c:v>
                </c:pt>
                <c:pt idx="1013">
                  <c:v>7.762</c:v>
                </c:pt>
                <c:pt idx="1014">
                  <c:v>7.765</c:v>
                </c:pt>
                <c:pt idx="1015">
                  <c:v>7.767</c:v>
                </c:pt>
                <c:pt idx="1016">
                  <c:v>7.767</c:v>
                </c:pt>
                <c:pt idx="1017">
                  <c:v>7.77</c:v>
                </c:pt>
                <c:pt idx="1018">
                  <c:v>7.765</c:v>
                </c:pt>
                <c:pt idx="1019">
                  <c:v>7.769</c:v>
                </c:pt>
                <c:pt idx="1020">
                  <c:v>7.78</c:v>
                </c:pt>
                <c:pt idx="1021">
                  <c:v>7.773</c:v>
                </c:pt>
                <c:pt idx="1022">
                  <c:v>7.772</c:v>
                </c:pt>
                <c:pt idx="1023">
                  <c:v>7.761</c:v>
                </c:pt>
                <c:pt idx="1024">
                  <c:v>7.766</c:v>
                </c:pt>
                <c:pt idx="1025">
                  <c:v>7.767</c:v>
                </c:pt>
                <c:pt idx="1026">
                  <c:v>7.78</c:v>
                </c:pt>
                <c:pt idx="1027">
                  <c:v>7.784</c:v>
                </c:pt>
                <c:pt idx="1028">
                  <c:v>7.793</c:v>
                </c:pt>
                <c:pt idx="1029">
                  <c:v>7.772</c:v>
                </c:pt>
                <c:pt idx="1030">
                  <c:v>7.746</c:v>
                </c:pt>
                <c:pt idx="1031">
                  <c:v>7.737</c:v>
                </c:pt>
                <c:pt idx="1032">
                  <c:v>7.724</c:v>
                </c:pt>
                <c:pt idx="1033">
                  <c:v>7.718</c:v>
                </c:pt>
                <c:pt idx="1034">
                  <c:v>7.715</c:v>
                </c:pt>
                <c:pt idx="1035">
                  <c:v>7.716</c:v>
                </c:pt>
                <c:pt idx="1036">
                  <c:v>7.73</c:v>
                </c:pt>
                <c:pt idx="1037">
                  <c:v>7.738</c:v>
                </c:pt>
                <c:pt idx="1038">
                  <c:v>7.749</c:v>
                </c:pt>
                <c:pt idx="1039">
                  <c:v>7.763</c:v>
                </c:pt>
                <c:pt idx="1040">
                  <c:v>7.767</c:v>
                </c:pt>
                <c:pt idx="1041">
                  <c:v>7.755</c:v>
                </c:pt>
                <c:pt idx="1042">
                  <c:v>7.751</c:v>
                </c:pt>
                <c:pt idx="1043">
                  <c:v>7.746</c:v>
                </c:pt>
                <c:pt idx="1044">
                  <c:v>7.757</c:v>
                </c:pt>
                <c:pt idx="1045">
                  <c:v>7.751</c:v>
                </c:pt>
                <c:pt idx="1046">
                  <c:v>7.756</c:v>
                </c:pt>
                <c:pt idx="1047">
                  <c:v>7.767</c:v>
                </c:pt>
                <c:pt idx="1048">
                  <c:v>7.78</c:v>
                </c:pt>
                <c:pt idx="1049">
                  <c:v>7.774</c:v>
                </c:pt>
                <c:pt idx="1050">
                  <c:v>7.779</c:v>
                </c:pt>
                <c:pt idx="1051">
                  <c:v>7.791</c:v>
                </c:pt>
                <c:pt idx="1052">
                  <c:v>7.788</c:v>
                </c:pt>
                <c:pt idx="1053">
                  <c:v>7.785</c:v>
                </c:pt>
                <c:pt idx="1054">
                  <c:v>7.765</c:v>
                </c:pt>
                <c:pt idx="1055">
                  <c:v>7.758</c:v>
                </c:pt>
                <c:pt idx="1056">
                  <c:v>7.739</c:v>
                </c:pt>
                <c:pt idx="1057">
                  <c:v>7.729</c:v>
                </c:pt>
                <c:pt idx="1058">
                  <c:v>7.725</c:v>
                </c:pt>
                <c:pt idx="1059">
                  <c:v>7.729</c:v>
                </c:pt>
                <c:pt idx="1060">
                  <c:v>7.696</c:v>
                </c:pt>
                <c:pt idx="1061">
                  <c:v>7.708</c:v>
                </c:pt>
                <c:pt idx="1062">
                  <c:v>7.696</c:v>
                </c:pt>
                <c:pt idx="1063">
                  <c:v>7.704</c:v>
                </c:pt>
                <c:pt idx="1064">
                  <c:v>7.708</c:v>
                </c:pt>
                <c:pt idx="1065">
                  <c:v>7.707</c:v>
                </c:pt>
                <c:pt idx="1066">
                  <c:v>7.709</c:v>
                </c:pt>
                <c:pt idx="1067">
                  <c:v>7.714</c:v>
                </c:pt>
                <c:pt idx="1068">
                  <c:v>7.712</c:v>
                </c:pt>
                <c:pt idx="1069">
                  <c:v>7.709</c:v>
                </c:pt>
                <c:pt idx="1070">
                  <c:v>7.717</c:v>
                </c:pt>
                <c:pt idx="1071">
                  <c:v>7.713</c:v>
                </c:pt>
                <c:pt idx="1072">
                  <c:v>7.723</c:v>
                </c:pt>
                <c:pt idx="1073">
                  <c:v>7.739</c:v>
                </c:pt>
                <c:pt idx="1074">
                  <c:v>7.746</c:v>
                </c:pt>
                <c:pt idx="1075">
                  <c:v>7.753</c:v>
                </c:pt>
                <c:pt idx="1076">
                  <c:v>7.752</c:v>
                </c:pt>
                <c:pt idx="1077">
                  <c:v>7.738</c:v>
                </c:pt>
                <c:pt idx="1078">
                  <c:v>7.716</c:v>
                </c:pt>
                <c:pt idx="1079">
                  <c:v>7.709</c:v>
                </c:pt>
                <c:pt idx="1080">
                  <c:v>7.689</c:v>
                </c:pt>
                <c:pt idx="1081">
                  <c:v>7.685</c:v>
                </c:pt>
                <c:pt idx="1082">
                  <c:v>7.674</c:v>
                </c:pt>
                <c:pt idx="1083">
                  <c:v>7.668</c:v>
                </c:pt>
                <c:pt idx="1084">
                  <c:v>7.665</c:v>
                </c:pt>
                <c:pt idx="1085">
                  <c:v>7.675</c:v>
                </c:pt>
                <c:pt idx="1086">
                  <c:v>7.702</c:v>
                </c:pt>
                <c:pt idx="1087">
                  <c:v>7.71</c:v>
                </c:pt>
                <c:pt idx="1088">
                  <c:v>7.718</c:v>
                </c:pt>
                <c:pt idx="1089">
                  <c:v>7.731</c:v>
                </c:pt>
                <c:pt idx="1090">
                  <c:v>7.722</c:v>
                </c:pt>
                <c:pt idx="1091">
                  <c:v>7.72</c:v>
                </c:pt>
                <c:pt idx="1092">
                  <c:v>7.723</c:v>
                </c:pt>
                <c:pt idx="1093">
                  <c:v>7.727</c:v>
                </c:pt>
                <c:pt idx="1094">
                  <c:v>7.709</c:v>
                </c:pt>
                <c:pt idx="1095">
                  <c:v>7.719</c:v>
                </c:pt>
                <c:pt idx="1096">
                  <c:v>7.725</c:v>
                </c:pt>
                <c:pt idx="1097">
                  <c:v>7.73</c:v>
                </c:pt>
                <c:pt idx="1098">
                  <c:v>7.747</c:v>
                </c:pt>
                <c:pt idx="1099">
                  <c:v>7.738</c:v>
                </c:pt>
                <c:pt idx="1100">
                  <c:v>7.755</c:v>
                </c:pt>
                <c:pt idx="1101">
                  <c:v>7.756</c:v>
                </c:pt>
                <c:pt idx="1102">
                  <c:v>7.734</c:v>
                </c:pt>
                <c:pt idx="1103">
                  <c:v>7.721</c:v>
                </c:pt>
                <c:pt idx="1104">
                  <c:v>7.707</c:v>
                </c:pt>
                <c:pt idx="1105">
                  <c:v>7.702</c:v>
                </c:pt>
                <c:pt idx="1106">
                  <c:v>7.697</c:v>
                </c:pt>
                <c:pt idx="1107">
                  <c:v>7.676</c:v>
                </c:pt>
                <c:pt idx="1108">
                  <c:v>7.705</c:v>
                </c:pt>
                <c:pt idx="1109">
                  <c:v>7.7</c:v>
                </c:pt>
                <c:pt idx="1110">
                  <c:v>7.711</c:v>
                </c:pt>
                <c:pt idx="1111">
                  <c:v>7.73</c:v>
                </c:pt>
                <c:pt idx="1112">
                  <c:v>7.744</c:v>
                </c:pt>
                <c:pt idx="1113">
                  <c:v>7.747</c:v>
                </c:pt>
                <c:pt idx="1114">
                  <c:v>7.741</c:v>
                </c:pt>
                <c:pt idx="1115">
                  <c:v>7.744</c:v>
                </c:pt>
                <c:pt idx="1116">
                  <c:v>7.743</c:v>
                </c:pt>
                <c:pt idx="1117">
                  <c:v>7.735</c:v>
                </c:pt>
                <c:pt idx="1118">
                  <c:v>7.728</c:v>
                </c:pt>
                <c:pt idx="1119">
                  <c:v>7.731</c:v>
                </c:pt>
                <c:pt idx="1120">
                  <c:v>7.737</c:v>
                </c:pt>
                <c:pt idx="1121">
                  <c:v>7.744</c:v>
                </c:pt>
                <c:pt idx="1122">
                  <c:v>7.741</c:v>
                </c:pt>
                <c:pt idx="1123">
                  <c:v>7.752</c:v>
                </c:pt>
                <c:pt idx="1124">
                  <c:v>7.755</c:v>
                </c:pt>
                <c:pt idx="1125">
                  <c:v>7.759</c:v>
                </c:pt>
                <c:pt idx="1126">
                  <c:v>7.753</c:v>
                </c:pt>
                <c:pt idx="1127">
                  <c:v>7.748</c:v>
                </c:pt>
                <c:pt idx="1128">
                  <c:v>7.727</c:v>
                </c:pt>
                <c:pt idx="1129">
                  <c:v>7.721</c:v>
                </c:pt>
                <c:pt idx="1130">
                  <c:v>7.712</c:v>
                </c:pt>
                <c:pt idx="1131">
                  <c:v>7.715</c:v>
                </c:pt>
                <c:pt idx="1132">
                  <c:v>7.725</c:v>
                </c:pt>
                <c:pt idx="1133">
                  <c:v>7.723</c:v>
                </c:pt>
                <c:pt idx="1134">
                  <c:v>7.724</c:v>
                </c:pt>
                <c:pt idx="1135">
                  <c:v>7.74</c:v>
                </c:pt>
                <c:pt idx="1136">
                  <c:v>7.736</c:v>
                </c:pt>
                <c:pt idx="1137">
                  <c:v>7.753</c:v>
                </c:pt>
                <c:pt idx="1138">
                  <c:v>7.759</c:v>
                </c:pt>
                <c:pt idx="1139">
                  <c:v>7.756</c:v>
                </c:pt>
                <c:pt idx="1140">
                  <c:v>7.753</c:v>
                </c:pt>
                <c:pt idx="1141">
                  <c:v>7.741</c:v>
                </c:pt>
                <c:pt idx="1142">
                  <c:v>7.743</c:v>
                </c:pt>
                <c:pt idx="1143">
                  <c:v>7.748</c:v>
                </c:pt>
                <c:pt idx="1144">
                  <c:v>7.73</c:v>
                </c:pt>
                <c:pt idx="1145">
                  <c:v>7.735</c:v>
                </c:pt>
                <c:pt idx="1146">
                  <c:v>7.748</c:v>
                </c:pt>
                <c:pt idx="1147">
                  <c:v>7.75</c:v>
                </c:pt>
                <c:pt idx="1148">
                  <c:v>7.748</c:v>
                </c:pt>
                <c:pt idx="1149">
                  <c:v>7.761</c:v>
                </c:pt>
                <c:pt idx="1150">
                  <c:v>7.754</c:v>
                </c:pt>
                <c:pt idx="1151">
                  <c:v>7.764</c:v>
                </c:pt>
                <c:pt idx="1152">
                  <c:v>7.759</c:v>
                </c:pt>
                <c:pt idx="1153">
                  <c:v>7.743</c:v>
                </c:pt>
                <c:pt idx="1154">
                  <c:v>7.755</c:v>
                </c:pt>
                <c:pt idx="1155">
                  <c:v>7.749</c:v>
                </c:pt>
                <c:pt idx="1156">
                  <c:v>7.741</c:v>
                </c:pt>
                <c:pt idx="1157">
                  <c:v>7.756</c:v>
                </c:pt>
                <c:pt idx="1158">
                  <c:v>7.761</c:v>
                </c:pt>
                <c:pt idx="1159">
                  <c:v>7.777</c:v>
                </c:pt>
                <c:pt idx="1160">
                  <c:v>7.775</c:v>
                </c:pt>
                <c:pt idx="1161">
                  <c:v>7.68</c:v>
                </c:pt>
                <c:pt idx="1162">
                  <c:v>7.677</c:v>
                </c:pt>
                <c:pt idx="1163">
                  <c:v>7.697</c:v>
                </c:pt>
                <c:pt idx="1164">
                  <c:v>7.687</c:v>
                </c:pt>
                <c:pt idx="1165">
                  <c:v>7.684</c:v>
                </c:pt>
                <c:pt idx="1166">
                  <c:v>7.682</c:v>
                </c:pt>
                <c:pt idx="1167">
                  <c:v>7.669</c:v>
                </c:pt>
                <c:pt idx="1168">
                  <c:v>7.667</c:v>
                </c:pt>
                <c:pt idx="1169">
                  <c:v>7.659</c:v>
                </c:pt>
                <c:pt idx="1170">
                  <c:v>7.677</c:v>
                </c:pt>
                <c:pt idx="1171">
                  <c:v>7.674</c:v>
                </c:pt>
                <c:pt idx="1172">
                  <c:v>7.695</c:v>
                </c:pt>
                <c:pt idx="1173">
                  <c:v>7.708</c:v>
                </c:pt>
                <c:pt idx="1174">
                  <c:v>7.697</c:v>
                </c:pt>
                <c:pt idx="1175">
                  <c:v>7.689</c:v>
                </c:pt>
                <c:pt idx="1176">
                  <c:v>7.691</c:v>
                </c:pt>
                <c:pt idx="1177">
                  <c:v>7.642</c:v>
                </c:pt>
                <c:pt idx="1178">
                  <c:v>8.224</c:v>
                </c:pt>
                <c:pt idx="1179">
                  <c:v>8.477</c:v>
                </c:pt>
                <c:pt idx="1180">
                  <c:v>8.381</c:v>
                </c:pt>
                <c:pt idx="1181">
                  <c:v>8.297</c:v>
                </c:pt>
                <c:pt idx="1182">
                  <c:v>8.241</c:v>
                </c:pt>
                <c:pt idx="1183">
                  <c:v>8.191</c:v>
                </c:pt>
                <c:pt idx="1184">
                  <c:v>8.132</c:v>
                </c:pt>
                <c:pt idx="1185">
                  <c:v>8.085</c:v>
                </c:pt>
                <c:pt idx="1186">
                  <c:v>8.042</c:v>
                </c:pt>
                <c:pt idx="1187">
                  <c:v>8.009</c:v>
                </c:pt>
                <c:pt idx="1188">
                  <c:v>7.976</c:v>
                </c:pt>
                <c:pt idx="1189">
                  <c:v>7.945</c:v>
                </c:pt>
                <c:pt idx="1190">
                  <c:v>7.92</c:v>
                </c:pt>
                <c:pt idx="1191">
                  <c:v>7.877</c:v>
                </c:pt>
                <c:pt idx="1192">
                  <c:v>7.861</c:v>
                </c:pt>
                <c:pt idx="1193">
                  <c:v>7.845</c:v>
                </c:pt>
                <c:pt idx="1194">
                  <c:v>7.828</c:v>
                </c:pt>
                <c:pt idx="1195">
                  <c:v>7.828</c:v>
                </c:pt>
                <c:pt idx="1196">
                  <c:v>7.812</c:v>
                </c:pt>
                <c:pt idx="1197">
                  <c:v>7.812</c:v>
                </c:pt>
                <c:pt idx="1198">
                  <c:v>7.797</c:v>
                </c:pt>
                <c:pt idx="1199">
                  <c:v>7.781</c:v>
                </c:pt>
                <c:pt idx="1200">
                  <c:v>7.764</c:v>
                </c:pt>
                <c:pt idx="1201">
                  <c:v>7.747</c:v>
                </c:pt>
                <c:pt idx="1202">
                  <c:v>7.741</c:v>
                </c:pt>
                <c:pt idx="1203">
                  <c:v>7.712</c:v>
                </c:pt>
                <c:pt idx="1204">
                  <c:v>7.697</c:v>
                </c:pt>
                <c:pt idx="1205">
                  <c:v>7.683</c:v>
                </c:pt>
                <c:pt idx="1206">
                  <c:v>7.684</c:v>
                </c:pt>
                <c:pt idx="1207">
                  <c:v>7.684</c:v>
                </c:pt>
                <c:pt idx="1208">
                  <c:v>7.697</c:v>
                </c:pt>
                <c:pt idx="1209">
                  <c:v>7.698</c:v>
                </c:pt>
                <c:pt idx="1210">
                  <c:v>7.696</c:v>
                </c:pt>
                <c:pt idx="1211">
                  <c:v>7.69</c:v>
                </c:pt>
                <c:pt idx="1212">
                  <c:v>7.684</c:v>
                </c:pt>
                <c:pt idx="1213">
                  <c:v>7.683</c:v>
                </c:pt>
                <c:pt idx="1214">
                  <c:v>7.668</c:v>
                </c:pt>
                <c:pt idx="1215">
                  <c:v>7.665</c:v>
                </c:pt>
                <c:pt idx="1216">
                  <c:v>7.644</c:v>
                </c:pt>
                <c:pt idx="1217">
                  <c:v>7.636</c:v>
                </c:pt>
                <c:pt idx="1218">
                  <c:v>7.64</c:v>
                </c:pt>
                <c:pt idx="1219">
                  <c:v>7.642</c:v>
                </c:pt>
                <c:pt idx="1220">
                  <c:v>7.643</c:v>
                </c:pt>
                <c:pt idx="1221">
                  <c:v>7.646</c:v>
                </c:pt>
                <c:pt idx="1222">
                  <c:v>7.637</c:v>
                </c:pt>
                <c:pt idx="1223">
                  <c:v>7.629</c:v>
                </c:pt>
                <c:pt idx="1224">
                  <c:v>7.618</c:v>
                </c:pt>
                <c:pt idx="1225">
                  <c:v>7.615</c:v>
                </c:pt>
                <c:pt idx="1226">
                  <c:v>7.743</c:v>
                </c:pt>
                <c:pt idx="1227">
                  <c:v>7.735</c:v>
                </c:pt>
                <c:pt idx="1228">
                  <c:v>7.72</c:v>
                </c:pt>
                <c:pt idx="1229">
                  <c:v>7.723</c:v>
                </c:pt>
                <c:pt idx="1230">
                  <c:v>7.72</c:v>
                </c:pt>
                <c:pt idx="1231">
                  <c:v>7.728</c:v>
                </c:pt>
                <c:pt idx="1232">
                  <c:v>7.723</c:v>
                </c:pt>
                <c:pt idx="1233">
                  <c:v>7.722</c:v>
                </c:pt>
                <c:pt idx="1234">
                  <c:v>7.717</c:v>
                </c:pt>
                <c:pt idx="1235">
                  <c:v>7.731</c:v>
                </c:pt>
                <c:pt idx="1236">
                  <c:v>7.718</c:v>
                </c:pt>
                <c:pt idx="1237">
                  <c:v>7.707</c:v>
                </c:pt>
                <c:pt idx="1238">
                  <c:v>7.699</c:v>
                </c:pt>
                <c:pt idx="1239">
                  <c:v>7.709</c:v>
                </c:pt>
                <c:pt idx="1240">
                  <c:v>7.71</c:v>
                </c:pt>
                <c:pt idx="1241">
                  <c:v>7.702</c:v>
                </c:pt>
                <c:pt idx="1242">
                  <c:v>7.704</c:v>
                </c:pt>
                <c:pt idx="1243">
                  <c:v>7.69</c:v>
                </c:pt>
                <c:pt idx="1244">
                  <c:v>7.694</c:v>
                </c:pt>
                <c:pt idx="1245">
                  <c:v>7.698</c:v>
                </c:pt>
                <c:pt idx="1246">
                  <c:v>7.688</c:v>
                </c:pt>
                <c:pt idx="1247">
                  <c:v>7.674</c:v>
                </c:pt>
                <c:pt idx="1248">
                  <c:v>7.668</c:v>
                </c:pt>
                <c:pt idx="1249">
                  <c:v>7.668</c:v>
                </c:pt>
                <c:pt idx="1250">
                  <c:v>7.664</c:v>
                </c:pt>
                <c:pt idx="1251">
                  <c:v>7.647</c:v>
                </c:pt>
                <c:pt idx="1252">
                  <c:v>7.659</c:v>
                </c:pt>
                <c:pt idx="1253">
                  <c:v>7.649</c:v>
                </c:pt>
                <c:pt idx="1254">
                  <c:v>7.659</c:v>
                </c:pt>
                <c:pt idx="1255">
                  <c:v>7.668</c:v>
                </c:pt>
                <c:pt idx="1256">
                  <c:v>7.67</c:v>
                </c:pt>
                <c:pt idx="1257">
                  <c:v>7.668</c:v>
                </c:pt>
                <c:pt idx="1258">
                  <c:v>7.682</c:v>
                </c:pt>
                <c:pt idx="1259">
                  <c:v>7.689</c:v>
                </c:pt>
                <c:pt idx="1260">
                  <c:v>7.64</c:v>
                </c:pt>
                <c:pt idx="1261">
                  <c:v>7.616</c:v>
                </c:pt>
                <c:pt idx="1262">
                  <c:v>7.618</c:v>
                </c:pt>
                <c:pt idx="1263">
                  <c:v>7.62</c:v>
                </c:pt>
                <c:pt idx="1264">
                  <c:v>7.624</c:v>
                </c:pt>
                <c:pt idx="1265">
                  <c:v>7.616</c:v>
                </c:pt>
                <c:pt idx="1266">
                  <c:v>7.626</c:v>
                </c:pt>
                <c:pt idx="1267">
                  <c:v>7.619</c:v>
                </c:pt>
                <c:pt idx="1268">
                  <c:v>7.611</c:v>
                </c:pt>
                <c:pt idx="1269">
                  <c:v>7.598</c:v>
                </c:pt>
                <c:pt idx="1270">
                  <c:v>7.626</c:v>
                </c:pt>
                <c:pt idx="1271">
                  <c:v>7.635</c:v>
                </c:pt>
                <c:pt idx="1272">
                  <c:v>7.63</c:v>
                </c:pt>
                <c:pt idx="1273">
                  <c:v>7.65</c:v>
                </c:pt>
                <c:pt idx="1274">
                  <c:v>7.645</c:v>
                </c:pt>
                <c:pt idx="1275">
                  <c:v>7.641</c:v>
                </c:pt>
                <c:pt idx="1276">
                  <c:v>7.661</c:v>
                </c:pt>
                <c:pt idx="1277">
                  <c:v>7.666</c:v>
                </c:pt>
                <c:pt idx="1278">
                  <c:v>7.668</c:v>
                </c:pt>
                <c:pt idx="1279">
                  <c:v>7.665</c:v>
                </c:pt>
                <c:pt idx="1280">
                  <c:v>7.67</c:v>
                </c:pt>
                <c:pt idx="1281">
                  <c:v>7.668</c:v>
                </c:pt>
                <c:pt idx="1282">
                  <c:v>7.668</c:v>
                </c:pt>
                <c:pt idx="1283">
                  <c:v>7.682</c:v>
                </c:pt>
                <c:pt idx="1284">
                  <c:v>7.693</c:v>
                </c:pt>
                <c:pt idx="1285">
                  <c:v>7.699</c:v>
                </c:pt>
                <c:pt idx="1286">
                  <c:v>7.704</c:v>
                </c:pt>
                <c:pt idx="1287">
                  <c:v>7.703</c:v>
                </c:pt>
                <c:pt idx="1288">
                  <c:v>7.707</c:v>
                </c:pt>
                <c:pt idx="1289">
                  <c:v>7.72</c:v>
                </c:pt>
                <c:pt idx="1290">
                  <c:v>7.714</c:v>
                </c:pt>
                <c:pt idx="1291">
                  <c:v>7.718</c:v>
                </c:pt>
                <c:pt idx="1292">
                  <c:v>7.707</c:v>
                </c:pt>
                <c:pt idx="1293">
                  <c:v>7.699</c:v>
                </c:pt>
                <c:pt idx="1294">
                  <c:v>7.682</c:v>
                </c:pt>
                <c:pt idx="1295">
                  <c:v>7.696</c:v>
                </c:pt>
                <c:pt idx="1296">
                  <c:v>7.7</c:v>
                </c:pt>
                <c:pt idx="1297">
                  <c:v>7.694</c:v>
                </c:pt>
                <c:pt idx="1298">
                  <c:v>7.692</c:v>
                </c:pt>
                <c:pt idx="1299">
                  <c:v>7.699</c:v>
                </c:pt>
                <c:pt idx="1300">
                  <c:v>7.688</c:v>
                </c:pt>
                <c:pt idx="1301">
                  <c:v>7.691</c:v>
                </c:pt>
                <c:pt idx="1302">
                  <c:v>7.691</c:v>
                </c:pt>
                <c:pt idx="1303">
                  <c:v>7.704</c:v>
                </c:pt>
                <c:pt idx="1304">
                  <c:v>7.695</c:v>
                </c:pt>
                <c:pt idx="1305">
                  <c:v>7.692</c:v>
                </c:pt>
                <c:pt idx="1306">
                  <c:v>7.692</c:v>
                </c:pt>
                <c:pt idx="1307">
                  <c:v>7.7</c:v>
                </c:pt>
                <c:pt idx="1308">
                  <c:v>7.695</c:v>
                </c:pt>
                <c:pt idx="1309">
                  <c:v>7.702</c:v>
                </c:pt>
                <c:pt idx="1310">
                  <c:v>7.721</c:v>
                </c:pt>
                <c:pt idx="1311">
                  <c:v>7.715</c:v>
                </c:pt>
                <c:pt idx="1312">
                  <c:v>7.718</c:v>
                </c:pt>
                <c:pt idx="1313">
                  <c:v>7.715</c:v>
                </c:pt>
                <c:pt idx="1314">
                  <c:v>7.717</c:v>
                </c:pt>
                <c:pt idx="1315">
                  <c:v>7.716</c:v>
                </c:pt>
                <c:pt idx="1316">
                  <c:v>7.623</c:v>
                </c:pt>
                <c:pt idx="1317">
                  <c:v>7.601</c:v>
                </c:pt>
                <c:pt idx="1318">
                  <c:v>7.603</c:v>
                </c:pt>
                <c:pt idx="1319">
                  <c:v>7.586</c:v>
                </c:pt>
                <c:pt idx="1320">
                  <c:v>7.598</c:v>
                </c:pt>
                <c:pt idx="1321">
                  <c:v>7.587</c:v>
                </c:pt>
                <c:pt idx="1322">
                  <c:v>7.58</c:v>
                </c:pt>
                <c:pt idx="1323">
                  <c:v>7.573</c:v>
                </c:pt>
                <c:pt idx="1324">
                  <c:v>7.576</c:v>
                </c:pt>
                <c:pt idx="1325">
                  <c:v>7.581</c:v>
                </c:pt>
                <c:pt idx="1326">
                  <c:v>7.589</c:v>
                </c:pt>
                <c:pt idx="1327">
                  <c:v>7.592</c:v>
                </c:pt>
                <c:pt idx="1328">
                  <c:v>7.581</c:v>
                </c:pt>
                <c:pt idx="1329">
                  <c:v>7.584</c:v>
                </c:pt>
                <c:pt idx="1330">
                  <c:v>7.591</c:v>
                </c:pt>
                <c:pt idx="1331">
                  <c:v>7.589</c:v>
                </c:pt>
                <c:pt idx="1332">
                  <c:v>7.594</c:v>
                </c:pt>
                <c:pt idx="1333">
                  <c:v>7.592</c:v>
                </c:pt>
                <c:pt idx="1334">
                  <c:v>7.604</c:v>
                </c:pt>
                <c:pt idx="1335">
                  <c:v>7.597</c:v>
                </c:pt>
                <c:pt idx="1336">
                  <c:v>7.6</c:v>
                </c:pt>
                <c:pt idx="1337">
                  <c:v>7.602</c:v>
                </c:pt>
                <c:pt idx="1338">
                  <c:v>7.584</c:v>
                </c:pt>
                <c:pt idx="1339">
                  <c:v>7.597</c:v>
                </c:pt>
                <c:pt idx="1340">
                  <c:v>7.585</c:v>
                </c:pt>
                <c:pt idx="1341">
                  <c:v>7.581</c:v>
                </c:pt>
                <c:pt idx="1342">
                  <c:v>7.575</c:v>
                </c:pt>
                <c:pt idx="1343">
                  <c:v>7.573</c:v>
                </c:pt>
                <c:pt idx="1344">
                  <c:v>7.574</c:v>
                </c:pt>
                <c:pt idx="1345">
                  <c:v>7.574</c:v>
                </c:pt>
                <c:pt idx="1346">
                  <c:v>7.586</c:v>
                </c:pt>
                <c:pt idx="1347">
                  <c:v>7.564</c:v>
                </c:pt>
                <c:pt idx="1348">
                  <c:v>7.574</c:v>
                </c:pt>
                <c:pt idx="1349">
                  <c:v>7.574</c:v>
                </c:pt>
                <c:pt idx="1350">
                  <c:v>7.567</c:v>
                </c:pt>
                <c:pt idx="1351">
                  <c:v>7.578</c:v>
                </c:pt>
                <c:pt idx="1352">
                  <c:v>7.574</c:v>
                </c:pt>
                <c:pt idx="1353">
                  <c:v>7.579</c:v>
                </c:pt>
                <c:pt idx="1354">
                  <c:v>7.58</c:v>
                </c:pt>
                <c:pt idx="1355">
                  <c:v>7.586</c:v>
                </c:pt>
                <c:pt idx="1356">
                  <c:v>7.582</c:v>
                </c:pt>
                <c:pt idx="1357">
                  <c:v>7.584</c:v>
                </c:pt>
                <c:pt idx="1358">
                  <c:v>7.598</c:v>
                </c:pt>
                <c:pt idx="1359">
                  <c:v>7.59</c:v>
                </c:pt>
                <c:pt idx="1360">
                  <c:v>7.585</c:v>
                </c:pt>
                <c:pt idx="1361">
                  <c:v>7.59</c:v>
                </c:pt>
                <c:pt idx="1362">
                  <c:v>7.586</c:v>
                </c:pt>
                <c:pt idx="1363">
                  <c:v>7.584</c:v>
                </c:pt>
                <c:pt idx="1364">
                  <c:v>7.582</c:v>
                </c:pt>
                <c:pt idx="1365">
                  <c:v>7.58</c:v>
                </c:pt>
                <c:pt idx="1366">
                  <c:v>7.569</c:v>
                </c:pt>
                <c:pt idx="1367">
                  <c:v>7.573</c:v>
                </c:pt>
                <c:pt idx="1368">
                  <c:v>7.555</c:v>
                </c:pt>
                <c:pt idx="1369">
                  <c:v>7.559</c:v>
                </c:pt>
                <c:pt idx="1370">
                  <c:v>7.549</c:v>
                </c:pt>
                <c:pt idx="1371">
                  <c:v>7.554</c:v>
                </c:pt>
                <c:pt idx="1372">
                  <c:v>7.545</c:v>
                </c:pt>
                <c:pt idx="1373">
                  <c:v>7.543</c:v>
                </c:pt>
                <c:pt idx="1374">
                  <c:v>7.531</c:v>
                </c:pt>
                <c:pt idx="1375">
                  <c:v>7.529</c:v>
                </c:pt>
                <c:pt idx="1376">
                  <c:v>7.543</c:v>
                </c:pt>
                <c:pt idx="1377">
                  <c:v>7.551</c:v>
                </c:pt>
                <c:pt idx="1378">
                  <c:v>7.546</c:v>
                </c:pt>
                <c:pt idx="1379">
                  <c:v>7.55</c:v>
                </c:pt>
                <c:pt idx="1380">
                  <c:v>7.554</c:v>
                </c:pt>
                <c:pt idx="1381">
                  <c:v>7.562</c:v>
                </c:pt>
                <c:pt idx="1382">
                  <c:v>7.554</c:v>
                </c:pt>
                <c:pt idx="1383">
                  <c:v>7.553</c:v>
                </c:pt>
                <c:pt idx="1384">
                  <c:v>7.548</c:v>
                </c:pt>
                <c:pt idx="1385">
                  <c:v>7.557</c:v>
                </c:pt>
                <c:pt idx="1386">
                  <c:v>7.572</c:v>
                </c:pt>
                <c:pt idx="1387">
                  <c:v>7.575</c:v>
                </c:pt>
                <c:pt idx="1388">
                  <c:v>7.564</c:v>
                </c:pt>
                <c:pt idx="1389">
                  <c:v>7.562</c:v>
                </c:pt>
                <c:pt idx="1390">
                  <c:v>7.552</c:v>
                </c:pt>
                <c:pt idx="1391">
                  <c:v>7.556</c:v>
                </c:pt>
                <c:pt idx="1392">
                  <c:v>7.549</c:v>
                </c:pt>
                <c:pt idx="1393">
                  <c:v>7.546</c:v>
                </c:pt>
                <c:pt idx="1394">
                  <c:v>7.53</c:v>
                </c:pt>
                <c:pt idx="1395">
                  <c:v>7.554</c:v>
                </c:pt>
                <c:pt idx="1396">
                  <c:v>7.551</c:v>
                </c:pt>
                <c:pt idx="1397">
                  <c:v>7.554</c:v>
                </c:pt>
                <c:pt idx="1398">
                  <c:v>7.556</c:v>
                </c:pt>
                <c:pt idx="1399">
                  <c:v>7.562</c:v>
                </c:pt>
                <c:pt idx="1400">
                  <c:v>7.551</c:v>
                </c:pt>
                <c:pt idx="1401">
                  <c:v>7.565</c:v>
                </c:pt>
                <c:pt idx="1402">
                  <c:v>7.568</c:v>
                </c:pt>
                <c:pt idx="1403">
                  <c:v>7.561</c:v>
                </c:pt>
                <c:pt idx="1404">
                  <c:v>7.559</c:v>
                </c:pt>
                <c:pt idx="1405">
                  <c:v>7.567</c:v>
                </c:pt>
                <c:pt idx="1406">
                  <c:v>7.56</c:v>
                </c:pt>
                <c:pt idx="1407">
                  <c:v>7.559</c:v>
                </c:pt>
                <c:pt idx="1408">
                  <c:v>7.57</c:v>
                </c:pt>
                <c:pt idx="1409">
                  <c:v>7.575</c:v>
                </c:pt>
                <c:pt idx="1410">
                  <c:v>7.566</c:v>
                </c:pt>
                <c:pt idx="1411">
                  <c:v>7.569</c:v>
                </c:pt>
                <c:pt idx="1412">
                  <c:v>7.558</c:v>
                </c:pt>
                <c:pt idx="1413">
                  <c:v>7.554</c:v>
                </c:pt>
                <c:pt idx="1414">
                  <c:v>7.547</c:v>
                </c:pt>
                <c:pt idx="1415">
                  <c:v>7.547</c:v>
                </c:pt>
                <c:pt idx="1416">
                  <c:v>7.555</c:v>
                </c:pt>
                <c:pt idx="1417">
                  <c:v>7.55</c:v>
                </c:pt>
                <c:pt idx="1418">
                  <c:v>7.56</c:v>
                </c:pt>
                <c:pt idx="1419">
                  <c:v>7.556</c:v>
                </c:pt>
                <c:pt idx="1420">
                  <c:v>7.551</c:v>
                </c:pt>
                <c:pt idx="1421">
                  <c:v>7.558</c:v>
                </c:pt>
                <c:pt idx="1422">
                  <c:v>7.559</c:v>
                </c:pt>
                <c:pt idx="1423">
                  <c:v>7.562</c:v>
                </c:pt>
                <c:pt idx="1424">
                  <c:v>7.565</c:v>
                </c:pt>
                <c:pt idx="1425">
                  <c:v>7.551</c:v>
                </c:pt>
                <c:pt idx="1426">
                  <c:v>7.564</c:v>
                </c:pt>
                <c:pt idx="1427">
                  <c:v>7.562</c:v>
                </c:pt>
                <c:pt idx="1428">
                  <c:v>7.545</c:v>
                </c:pt>
                <c:pt idx="1429">
                  <c:v>7.557</c:v>
                </c:pt>
                <c:pt idx="1430">
                  <c:v>7.557</c:v>
                </c:pt>
                <c:pt idx="1431">
                  <c:v>7.554</c:v>
                </c:pt>
                <c:pt idx="1432">
                  <c:v>7.554</c:v>
                </c:pt>
                <c:pt idx="1433">
                  <c:v>7.561</c:v>
                </c:pt>
                <c:pt idx="1434">
                  <c:v>7.558</c:v>
                </c:pt>
                <c:pt idx="1435">
                  <c:v>7.551</c:v>
                </c:pt>
                <c:pt idx="1436">
                  <c:v>7.554</c:v>
                </c:pt>
                <c:pt idx="1437">
                  <c:v>7.555</c:v>
                </c:pt>
                <c:pt idx="1438">
                  <c:v>7.549</c:v>
                </c:pt>
                <c:pt idx="1439">
                  <c:v>7.549</c:v>
                </c:pt>
                <c:pt idx="1440">
                  <c:v>7.54</c:v>
                </c:pt>
                <c:pt idx="1441">
                  <c:v>7.54</c:v>
                </c:pt>
                <c:pt idx="1442">
                  <c:v>7.544</c:v>
                </c:pt>
                <c:pt idx="1443">
                  <c:v>7.548</c:v>
                </c:pt>
                <c:pt idx="1444">
                  <c:v>7.537</c:v>
                </c:pt>
                <c:pt idx="1445">
                  <c:v>7.541</c:v>
                </c:pt>
                <c:pt idx="1446">
                  <c:v>7.529</c:v>
                </c:pt>
                <c:pt idx="1447">
                  <c:v>7.526</c:v>
                </c:pt>
                <c:pt idx="1448">
                  <c:v>7.528</c:v>
                </c:pt>
                <c:pt idx="1449">
                  <c:v>7.523</c:v>
                </c:pt>
                <c:pt idx="1450">
                  <c:v>7.512</c:v>
                </c:pt>
                <c:pt idx="1451">
                  <c:v>7.522</c:v>
                </c:pt>
                <c:pt idx="1452">
                  <c:v>7.515</c:v>
                </c:pt>
                <c:pt idx="1453">
                  <c:v>7.519</c:v>
                </c:pt>
                <c:pt idx="1454">
                  <c:v>7.525</c:v>
                </c:pt>
                <c:pt idx="1455">
                  <c:v>7.526</c:v>
                </c:pt>
                <c:pt idx="1456">
                  <c:v>7.519</c:v>
                </c:pt>
                <c:pt idx="1457">
                  <c:v>7.521</c:v>
                </c:pt>
                <c:pt idx="1458">
                  <c:v>7.525</c:v>
                </c:pt>
                <c:pt idx="1459">
                  <c:v>7.522</c:v>
                </c:pt>
                <c:pt idx="1460">
                  <c:v>7.524</c:v>
                </c:pt>
                <c:pt idx="1461">
                  <c:v>7.515</c:v>
                </c:pt>
                <c:pt idx="1462">
                  <c:v>7.519</c:v>
                </c:pt>
                <c:pt idx="1463">
                  <c:v>7.522</c:v>
                </c:pt>
                <c:pt idx="1464">
                  <c:v>7.507</c:v>
                </c:pt>
                <c:pt idx="1465">
                  <c:v>7.514</c:v>
                </c:pt>
                <c:pt idx="1466">
                  <c:v>7.515</c:v>
                </c:pt>
                <c:pt idx="1467">
                  <c:v>7.509</c:v>
                </c:pt>
                <c:pt idx="1468">
                  <c:v>7.508</c:v>
                </c:pt>
                <c:pt idx="1469">
                  <c:v>7.512</c:v>
                </c:pt>
                <c:pt idx="1470">
                  <c:v>7.5</c:v>
                </c:pt>
                <c:pt idx="1471">
                  <c:v>7.498</c:v>
                </c:pt>
                <c:pt idx="1472">
                  <c:v>7.493</c:v>
                </c:pt>
                <c:pt idx="1473">
                  <c:v>7.499</c:v>
                </c:pt>
                <c:pt idx="1474">
                  <c:v>7.492</c:v>
                </c:pt>
                <c:pt idx="1475">
                  <c:v>7.498</c:v>
                </c:pt>
                <c:pt idx="1476">
                  <c:v>7.492</c:v>
                </c:pt>
                <c:pt idx="1477">
                  <c:v>7.502</c:v>
                </c:pt>
                <c:pt idx="1478">
                  <c:v>7.5</c:v>
                </c:pt>
                <c:pt idx="1479">
                  <c:v>7.487</c:v>
                </c:pt>
                <c:pt idx="1480">
                  <c:v>7.51</c:v>
                </c:pt>
                <c:pt idx="1481">
                  <c:v>7.502</c:v>
                </c:pt>
                <c:pt idx="1482">
                  <c:v>7.505</c:v>
                </c:pt>
                <c:pt idx="1483">
                  <c:v>7.495</c:v>
                </c:pt>
                <c:pt idx="1484">
                  <c:v>7.496</c:v>
                </c:pt>
                <c:pt idx="1485">
                  <c:v>7.489</c:v>
                </c:pt>
                <c:pt idx="1486">
                  <c:v>7.497</c:v>
                </c:pt>
                <c:pt idx="1487">
                  <c:v>7.506</c:v>
                </c:pt>
                <c:pt idx="1488">
                  <c:v>7.501</c:v>
                </c:pt>
                <c:pt idx="1489">
                  <c:v>7.502</c:v>
                </c:pt>
                <c:pt idx="1490">
                  <c:v>7.493</c:v>
                </c:pt>
                <c:pt idx="1491">
                  <c:v>7.481</c:v>
                </c:pt>
                <c:pt idx="1492">
                  <c:v>7.484</c:v>
                </c:pt>
                <c:pt idx="1493">
                  <c:v>7.482</c:v>
                </c:pt>
                <c:pt idx="1494">
                  <c:v>7.473</c:v>
                </c:pt>
                <c:pt idx="1495">
                  <c:v>7.467</c:v>
                </c:pt>
                <c:pt idx="1496">
                  <c:v>7.46</c:v>
                </c:pt>
                <c:pt idx="1497">
                  <c:v>7.467</c:v>
                </c:pt>
                <c:pt idx="1498">
                  <c:v>7.464</c:v>
                </c:pt>
                <c:pt idx="1499">
                  <c:v>7.475</c:v>
                </c:pt>
                <c:pt idx="1500">
                  <c:v>7.48</c:v>
                </c:pt>
                <c:pt idx="1501">
                  <c:v>7.479</c:v>
                </c:pt>
                <c:pt idx="1502">
                  <c:v>7.476</c:v>
                </c:pt>
                <c:pt idx="1503">
                  <c:v>7.469</c:v>
                </c:pt>
                <c:pt idx="1504">
                  <c:v>7.467</c:v>
                </c:pt>
                <c:pt idx="1505">
                  <c:v>7.472</c:v>
                </c:pt>
                <c:pt idx="1506">
                  <c:v>7.481</c:v>
                </c:pt>
                <c:pt idx="1507">
                  <c:v>7.475</c:v>
                </c:pt>
                <c:pt idx="1508">
                  <c:v>7.469</c:v>
                </c:pt>
                <c:pt idx="1509">
                  <c:v>7.468</c:v>
                </c:pt>
                <c:pt idx="1510">
                  <c:v>7.464</c:v>
                </c:pt>
                <c:pt idx="1511">
                  <c:v>7.459</c:v>
                </c:pt>
                <c:pt idx="1512">
                  <c:v>7.465</c:v>
                </c:pt>
                <c:pt idx="1513">
                  <c:v>7.46</c:v>
                </c:pt>
                <c:pt idx="1514">
                  <c:v>7.459</c:v>
                </c:pt>
                <c:pt idx="1515">
                  <c:v>7.453</c:v>
                </c:pt>
                <c:pt idx="1516">
                  <c:v>7.448</c:v>
                </c:pt>
                <c:pt idx="1517">
                  <c:v>7.448</c:v>
                </c:pt>
                <c:pt idx="1518">
                  <c:v>7.45</c:v>
                </c:pt>
                <c:pt idx="1519">
                  <c:v>7.454</c:v>
                </c:pt>
                <c:pt idx="1520">
                  <c:v>7.452</c:v>
                </c:pt>
                <c:pt idx="1521">
                  <c:v>7.453</c:v>
                </c:pt>
                <c:pt idx="1522">
                  <c:v>7.462</c:v>
                </c:pt>
                <c:pt idx="1523">
                  <c:v>7.46</c:v>
                </c:pt>
                <c:pt idx="1524">
                  <c:v>7.474</c:v>
                </c:pt>
                <c:pt idx="1525">
                  <c:v>7.467</c:v>
                </c:pt>
                <c:pt idx="1526">
                  <c:v>7.465</c:v>
                </c:pt>
                <c:pt idx="1527">
                  <c:v>7.463</c:v>
                </c:pt>
                <c:pt idx="1528">
                  <c:v>7.469</c:v>
                </c:pt>
                <c:pt idx="1529">
                  <c:v>7.459</c:v>
                </c:pt>
                <c:pt idx="1530">
                  <c:v>7.458</c:v>
                </c:pt>
                <c:pt idx="1531">
                  <c:v>7.443</c:v>
                </c:pt>
                <c:pt idx="1532">
                  <c:v>7.447</c:v>
                </c:pt>
                <c:pt idx="1533">
                  <c:v>7.443</c:v>
                </c:pt>
                <c:pt idx="1534">
                  <c:v>7.438</c:v>
                </c:pt>
                <c:pt idx="1535">
                  <c:v>7.445</c:v>
                </c:pt>
                <c:pt idx="1536">
                  <c:v>7.44</c:v>
                </c:pt>
                <c:pt idx="1537">
                  <c:v>7.432</c:v>
                </c:pt>
                <c:pt idx="1538">
                  <c:v>7.426</c:v>
                </c:pt>
                <c:pt idx="1539">
                  <c:v>7.434</c:v>
                </c:pt>
                <c:pt idx="1540">
                  <c:v>7.426</c:v>
                </c:pt>
                <c:pt idx="1541">
                  <c:v>7.412</c:v>
                </c:pt>
                <c:pt idx="1542">
                  <c:v>7.414</c:v>
                </c:pt>
                <c:pt idx="1543">
                  <c:v>7.418</c:v>
                </c:pt>
                <c:pt idx="1544">
                  <c:v>7.435</c:v>
                </c:pt>
                <c:pt idx="1545">
                  <c:v>7.417</c:v>
                </c:pt>
                <c:pt idx="1546">
                  <c:v>7.418</c:v>
                </c:pt>
                <c:pt idx="1547">
                  <c:v>7.419</c:v>
                </c:pt>
                <c:pt idx="1548">
                  <c:v>7.422</c:v>
                </c:pt>
                <c:pt idx="1549">
                  <c:v>7.424</c:v>
                </c:pt>
                <c:pt idx="1550">
                  <c:v>7.419</c:v>
                </c:pt>
                <c:pt idx="1551">
                  <c:v>7.417</c:v>
                </c:pt>
                <c:pt idx="1552">
                  <c:v>7.416</c:v>
                </c:pt>
                <c:pt idx="1553">
                  <c:v>7.422</c:v>
                </c:pt>
                <c:pt idx="1554">
                  <c:v>7.425</c:v>
                </c:pt>
                <c:pt idx="1555">
                  <c:v>7.417</c:v>
                </c:pt>
                <c:pt idx="1556">
                  <c:v>7.425</c:v>
                </c:pt>
                <c:pt idx="1557">
                  <c:v>7.42</c:v>
                </c:pt>
                <c:pt idx="1558">
                  <c:v>7.405</c:v>
                </c:pt>
                <c:pt idx="1559">
                  <c:v>7.397</c:v>
                </c:pt>
                <c:pt idx="1560">
                  <c:v>7.391</c:v>
                </c:pt>
                <c:pt idx="1561">
                  <c:v>7.396</c:v>
                </c:pt>
                <c:pt idx="1562">
                  <c:v>7.394</c:v>
                </c:pt>
                <c:pt idx="1563">
                  <c:v>7.396</c:v>
                </c:pt>
                <c:pt idx="1564">
                  <c:v>7.406</c:v>
                </c:pt>
                <c:pt idx="1565">
                  <c:v>7.384</c:v>
                </c:pt>
                <c:pt idx="1566">
                  <c:v>7.797</c:v>
                </c:pt>
                <c:pt idx="1567">
                  <c:v>7.913</c:v>
                </c:pt>
                <c:pt idx="1568">
                  <c:v>7.887</c:v>
                </c:pt>
                <c:pt idx="1569">
                  <c:v>7.863</c:v>
                </c:pt>
                <c:pt idx="1570">
                  <c:v>7.826</c:v>
                </c:pt>
                <c:pt idx="1571">
                  <c:v>7.795</c:v>
                </c:pt>
                <c:pt idx="1572">
                  <c:v>7.775</c:v>
                </c:pt>
                <c:pt idx="1573">
                  <c:v>7.756</c:v>
                </c:pt>
                <c:pt idx="1574">
                  <c:v>7.743</c:v>
                </c:pt>
                <c:pt idx="1575">
                  <c:v>7.74</c:v>
                </c:pt>
                <c:pt idx="1576">
                  <c:v>7.721</c:v>
                </c:pt>
                <c:pt idx="1577">
                  <c:v>7.713</c:v>
                </c:pt>
                <c:pt idx="1578">
                  <c:v>7.702</c:v>
                </c:pt>
                <c:pt idx="1579">
                  <c:v>7.698</c:v>
                </c:pt>
                <c:pt idx="1580">
                  <c:v>7.713</c:v>
                </c:pt>
                <c:pt idx="1581">
                  <c:v>7.704</c:v>
                </c:pt>
                <c:pt idx="1582">
                  <c:v>7.699</c:v>
                </c:pt>
                <c:pt idx="1583">
                  <c:v>7.675</c:v>
                </c:pt>
                <c:pt idx="1584">
                  <c:v>7.682</c:v>
                </c:pt>
                <c:pt idx="1585">
                  <c:v>7.663</c:v>
                </c:pt>
                <c:pt idx="1586">
                  <c:v>7.647</c:v>
                </c:pt>
                <c:pt idx="1587">
                  <c:v>7.651</c:v>
                </c:pt>
                <c:pt idx="1588">
                  <c:v>7.644</c:v>
                </c:pt>
                <c:pt idx="1589">
                  <c:v>7.639</c:v>
                </c:pt>
                <c:pt idx="1590">
                  <c:v>7.65</c:v>
                </c:pt>
                <c:pt idx="1591">
                  <c:v>7.641</c:v>
                </c:pt>
                <c:pt idx="1592">
                  <c:v>7.654</c:v>
                </c:pt>
                <c:pt idx="1593">
                  <c:v>7.655</c:v>
                </c:pt>
                <c:pt idx="1594">
                  <c:v>7.658</c:v>
                </c:pt>
                <c:pt idx="1595">
                  <c:v>7.651</c:v>
                </c:pt>
                <c:pt idx="1596">
                  <c:v>7.654</c:v>
                </c:pt>
                <c:pt idx="1597">
                  <c:v>7.658</c:v>
                </c:pt>
                <c:pt idx="1598">
                  <c:v>7.654</c:v>
                </c:pt>
                <c:pt idx="1599">
                  <c:v>7.657</c:v>
                </c:pt>
                <c:pt idx="1600">
                  <c:v>7.656</c:v>
                </c:pt>
                <c:pt idx="1601">
                  <c:v>7.648</c:v>
                </c:pt>
                <c:pt idx="1602">
                  <c:v>7.649</c:v>
                </c:pt>
                <c:pt idx="1603">
                  <c:v>7.647</c:v>
                </c:pt>
                <c:pt idx="1604">
                  <c:v>7.657</c:v>
                </c:pt>
                <c:pt idx="1605">
                  <c:v>7.658</c:v>
                </c:pt>
                <c:pt idx="1606">
                  <c:v>7.658</c:v>
                </c:pt>
                <c:pt idx="1607">
                  <c:v>7.651</c:v>
                </c:pt>
                <c:pt idx="1608">
                  <c:v>7.641</c:v>
                </c:pt>
                <c:pt idx="1609">
                  <c:v>7.64</c:v>
                </c:pt>
                <c:pt idx="1610">
                  <c:v>7.666</c:v>
                </c:pt>
                <c:pt idx="1611">
                  <c:v>7.653</c:v>
                </c:pt>
                <c:pt idx="1612">
                  <c:v>7.652</c:v>
                </c:pt>
                <c:pt idx="1613">
                  <c:v>7.653</c:v>
                </c:pt>
                <c:pt idx="1614">
                  <c:v>7.652</c:v>
                </c:pt>
                <c:pt idx="1615">
                  <c:v>7.656</c:v>
                </c:pt>
                <c:pt idx="1616">
                  <c:v>7.653</c:v>
                </c:pt>
                <c:pt idx="1617">
                  <c:v>7.661</c:v>
                </c:pt>
                <c:pt idx="1618">
                  <c:v>7.678</c:v>
                </c:pt>
                <c:pt idx="1619">
                  <c:v>7.666</c:v>
                </c:pt>
                <c:pt idx="1620">
                  <c:v>7.68</c:v>
                </c:pt>
                <c:pt idx="1621">
                  <c:v>7.69</c:v>
                </c:pt>
                <c:pt idx="1622">
                  <c:v>7.69</c:v>
                </c:pt>
                <c:pt idx="1623">
                  <c:v>7.674</c:v>
                </c:pt>
                <c:pt idx="1624">
                  <c:v>7.68</c:v>
                </c:pt>
                <c:pt idx="1625">
                  <c:v>7.67</c:v>
                </c:pt>
                <c:pt idx="1626">
                  <c:v>7.685</c:v>
                </c:pt>
                <c:pt idx="1627">
                  <c:v>7.683</c:v>
                </c:pt>
                <c:pt idx="1628">
                  <c:v>7.687</c:v>
                </c:pt>
                <c:pt idx="1629">
                  <c:v>7.699</c:v>
                </c:pt>
                <c:pt idx="1630">
                  <c:v>7.69</c:v>
                </c:pt>
                <c:pt idx="1631">
                  <c:v>7.681</c:v>
                </c:pt>
                <c:pt idx="1632">
                  <c:v>7.677</c:v>
                </c:pt>
                <c:pt idx="1633">
                  <c:v>7.676</c:v>
                </c:pt>
                <c:pt idx="1634">
                  <c:v>7.672</c:v>
                </c:pt>
                <c:pt idx="1635">
                  <c:v>7.674</c:v>
                </c:pt>
                <c:pt idx="1636">
                  <c:v>7.664</c:v>
                </c:pt>
                <c:pt idx="1637">
                  <c:v>7.67</c:v>
                </c:pt>
                <c:pt idx="1638">
                  <c:v>7.676</c:v>
                </c:pt>
                <c:pt idx="1639">
                  <c:v>7.67</c:v>
                </c:pt>
                <c:pt idx="1640">
                  <c:v>7.689</c:v>
                </c:pt>
                <c:pt idx="1641">
                  <c:v>7.686</c:v>
                </c:pt>
                <c:pt idx="1642">
                  <c:v>7.684</c:v>
                </c:pt>
                <c:pt idx="1643">
                  <c:v>7.682</c:v>
                </c:pt>
                <c:pt idx="1644">
                  <c:v>7.684</c:v>
                </c:pt>
                <c:pt idx="1645">
                  <c:v>7.695</c:v>
                </c:pt>
                <c:pt idx="1646">
                  <c:v>7.686</c:v>
                </c:pt>
                <c:pt idx="1647">
                  <c:v>7.688</c:v>
                </c:pt>
                <c:pt idx="1648">
                  <c:v>7.693</c:v>
                </c:pt>
                <c:pt idx="1649">
                  <c:v>7.692</c:v>
                </c:pt>
                <c:pt idx="1650">
                  <c:v>7.688</c:v>
                </c:pt>
                <c:pt idx="1651">
                  <c:v>7.686</c:v>
                </c:pt>
                <c:pt idx="1652">
                  <c:v>7.682</c:v>
                </c:pt>
                <c:pt idx="1653">
                  <c:v>7.669</c:v>
                </c:pt>
                <c:pt idx="1654">
                  <c:v>7.664</c:v>
                </c:pt>
                <c:pt idx="1655">
                  <c:v>7.666</c:v>
                </c:pt>
                <c:pt idx="1656">
                  <c:v>7.677</c:v>
                </c:pt>
                <c:pt idx="1657">
                  <c:v>7.669</c:v>
                </c:pt>
                <c:pt idx="1658">
                  <c:v>7.657</c:v>
                </c:pt>
                <c:pt idx="1659">
                  <c:v>7.652</c:v>
                </c:pt>
                <c:pt idx="1660">
                  <c:v>7.656</c:v>
                </c:pt>
                <c:pt idx="1661">
                  <c:v>7.458</c:v>
                </c:pt>
                <c:pt idx="1662">
                  <c:v>7.459</c:v>
                </c:pt>
                <c:pt idx="1663">
                  <c:v>7.449</c:v>
                </c:pt>
                <c:pt idx="1664">
                  <c:v>7.46</c:v>
                </c:pt>
                <c:pt idx="1665">
                  <c:v>7.458</c:v>
                </c:pt>
                <c:pt idx="1666">
                  <c:v>7.459</c:v>
                </c:pt>
                <c:pt idx="1667">
                  <c:v>7.465</c:v>
                </c:pt>
                <c:pt idx="1668">
                  <c:v>7.46</c:v>
                </c:pt>
                <c:pt idx="1669">
                  <c:v>7.462</c:v>
                </c:pt>
                <c:pt idx="1670">
                  <c:v>7.486</c:v>
                </c:pt>
                <c:pt idx="1671">
                  <c:v>7.701</c:v>
                </c:pt>
                <c:pt idx="1672">
                  <c:v>7.578</c:v>
                </c:pt>
                <c:pt idx="1673">
                  <c:v>7.55</c:v>
                </c:pt>
                <c:pt idx="1674">
                  <c:v>7.517</c:v>
                </c:pt>
                <c:pt idx="1675">
                  <c:v>7.485</c:v>
                </c:pt>
                <c:pt idx="1676">
                  <c:v>7.462</c:v>
                </c:pt>
                <c:pt idx="1677">
                  <c:v>7.456</c:v>
                </c:pt>
                <c:pt idx="1678">
                  <c:v>7.448</c:v>
                </c:pt>
                <c:pt idx="1679">
                  <c:v>7.419</c:v>
                </c:pt>
                <c:pt idx="1680">
                  <c:v>7.292</c:v>
                </c:pt>
                <c:pt idx="1681">
                  <c:v>7.259</c:v>
                </c:pt>
                <c:pt idx="1682">
                  <c:v>7.25</c:v>
                </c:pt>
                <c:pt idx="1683">
                  <c:v>7.25</c:v>
                </c:pt>
                <c:pt idx="1684">
                  <c:v>7.253</c:v>
                </c:pt>
                <c:pt idx="1685">
                  <c:v>7.249</c:v>
                </c:pt>
                <c:pt idx="1686">
                  <c:v>7.244</c:v>
                </c:pt>
                <c:pt idx="1687">
                  <c:v>7.256</c:v>
                </c:pt>
                <c:pt idx="1688">
                  <c:v>7.243</c:v>
                </c:pt>
                <c:pt idx="1689">
                  <c:v>7.242</c:v>
                </c:pt>
                <c:pt idx="1690">
                  <c:v>7.227</c:v>
                </c:pt>
                <c:pt idx="1691">
                  <c:v>7.247</c:v>
                </c:pt>
                <c:pt idx="1692">
                  <c:v>7.26</c:v>
                </c:pt>
                <c:pt idx="1693">
                  <c:v>7.294</c:v>
                </c:pt>
                <c:pt idx="1694">
                  <c:v>7.335</c:v>
                </c:pt>
                <c:pt idx="1695">
                  <c:v>7.349</c:v>
                </c:pt>
                <c:pt idx="1696">
                  <c:v>7.367</c:v>
                </c:pt>
                <c:pt idx="1697">
                  <c:v>7.382</c:v>
                </c:pt>
                <c:pt idx="1698">
                  <c:v>7.385</c:v>
                </c:pt>
                <c:pt idx="1699">
                  <c:v>7.388</c:v>
                </c:pt>
                <c:pt idx="1700">
                  <c:v>7.383</c:v>
                </c:pt>
                <c:pt idx="1701">
                  <c:v>7.391</c:v>
                </c:pt>
                <c:pt idx="1702">
                  <c:v>7.376</c:v>
                </c:pt>
                <c:pt idx="1703">
                  <c:v>7.381</c:v>
                </c:pt>
                <c:pt idx="1704">
                  <c:v>7.345</c:v>
                </c:pt>
                <c:pt idx="1705">
                  <c:v>7.306</c:v>
                </c:pt>
                <c:pt idx="1706">
                  <c:v>7.306</c:v>
                </c:pt>
                <c:pt idx="1707">
                  <c:v>7.297</c:v>
                </c:pt>
                <c:pt idx="1708">
                  <c:v>7.31</c:v>
                </c:pt>
                <c:pt idx="1709">
                  <c:v>7.371</c:v>
                </c:pt>
                <c:pt idx="1710">
                  <c:v>7.373</c:v>
                </c:pt>
                <c:pt idx="1711">
                  <c:v>7.379</c:v>
                </c:pt>
                <c:pt idx="1712">
                  <c:v>7.377</c:v>
                </c:pt>
                <c:pt idx="1713">
                  <c:v>7.377</c:v>
                </c:pt>
                <c:pt idx="1714">
                  <c:v>7.36</c:v>
                </c:pt>
                <c:pt idx="1715">
                  <c:v>7.365</c:v>
                </c:pt>
                <c:pt idx="1716">
                  <c:v>7.362</c:v>
                </c:pt>
                <c:pt idx="1717">
                  <c:v>7.38</c:v>
                </c:pt>
                <c:pt idx="1718">
                  <c:v>7.387</c:v>
                </c:pt>
                <c:pt idx="1719">
                  <c:v>7.395</c:v>
                </c:pt>
                <c:pt idx="1720">
                  <c:v>7.404</c:v>
                </c:pt>
                <c:pt idx="1721">
                  <c:v>7.399</c:v>
                </c:pt>
                <c:pt idx="1722">
                  <c:v>7.408</c:v>
                </c:pt>
                <c:pt idx="1723">
                  <c:v>7.405</c:v>
                </c:pt>
                <c:pt idx="1724">
                  <c:v>7.415</c:v>
                </c:pt>
                <c:pt idx="1725">
                  <c:v>7.411</c:v>
                </c:pt>
                <c:pt idx="1726">
                  <c:v>7.391</c:v>
                </c:pt>
                <c:pt idx="1727">
                  <c:v>7.391</c:v>
                </c:pt>
                <c:pt idx="1728">
                  <c:v>7.375</c:v>
                </c:pt>
                <c:pt idx="1729">
                  <c:v>7.367</c:v>
                </c:pt>
                <c:pt idx="1730">
                  <c:v>7.367</c:v>
                </c:pt>
                <c:pt idx="1731">
                  <c:v>7.394</c:v>
                </c:pt>
                <c:pt idx="1732">
                  <c:v>7.466</c:v>
                </c:pt>
                <c:pt idx="1733">
                  <c:v>7.521</c:v>
                </c:pt>
                <c:pt idx="1734">
                  <c:v>7.63</c:v>
                </c:pt>
                <c:pt idx="1735">
                  <c:v>7.644</c:v>
                </c:pt>
                <c:pt idx="1736">
                  <c:v>7.663</c:v>
                </c:pt>
                <c:pt idx="1737">
                  <c:v>7.665</c:v>
                </c:pt>
                <c:pt idx="1738">
                  <c:v>7.666</c:v>
                </c:pt>
                <c:pt idx="1739">
                  <c:v>7.687</c:v>
                </c:pt>
                <c:pt idx="1740">
                  <c:v>7.692</c:v>
                </c:pt>
                <c:pt idx="1741">
                  <c:v>7.701</c:v>
                </c:pt>
                <c:pt idx="1742">
                  <c:v>7.705</c:v>
                </c:pt>
                <c:pt idx="1743">
                  <c:v>7.722</c:v>
                </c:pt>
                <c:pt idx="1744">
                  <c:v>7.727</c:v>
                </c:pt>
                <c:pt idx="1745">
                  <c:v>7.729</c:v>
                </c:pt>
                <c:pt idx="1746">
                  <c:v>7.741</c:v>
                </c:pt>
                <c:pt idx="1747">
                  <c:v>7.743</c:v>
                </c:pt>
                <c:pt idx="1748">
                  <c:v>7.741</c:v>
                </c:pt>
                <c:pt idx="1749">
                  <c:v>7.736</c:v>
                </c:pt>
                <c:pt idx="1750">
                  <c:v>7.716</c:v>
                </c:pt>
                <c:pt idx="1751">
                  <c:v>7.70500378180885</c:v>
                </c:pt>
                <c:pt idx="1752">
                  <c:v>7.66873678180885</c:v>
                </c:pt>
                <c:pt idx="1753">
                  <c:v>7.64055478180885</c:v>
                </c:pt>
                <c:pt idx="1754">
                  <c:v>7.58372017473219</c:v>
                </c:pt>
                <c:pt idx="1755">
                  <c:v>7.57771417473219</c:v>
                </c:pt>
                <c:pt idx="1756">
                  <c:v>7.57193917473219</c:v>
                </c:pt>
                <c:pt idx="1757">
                  <c:v>7.56754156765553</c:v>
                </c:pt>
                <c:pt idx="1758">
                  <c:v>7.63061317473219</c:v>
                </c:pt>
                <c:pt idx="1759">
                  <c:v>7.65394417473219</c:v>
                </c:pt>
                <c:pt idx="1760">
                  <c:v>7.70500378180885</c:v>
                </c:pt>
                <c:pt idx="1761">
                  <c:v>7.78979799596216</c:v>
                </c:pt>
                <c:pt idx="1762">
                  <c:v>7.80712299596216</c:v>
                </c:pt>
                <c:pt idx="1763">
                  <c:v>7.83485160303882</c:v>
                </c:pt>
                <c:pt idx="1764">
                  <c:v>7.81729560303882</c:v>
                </c:pt>
                <c:pt idx="1765">
                  <c:v>7.80551460303882</c:v>
                </c:pt>
                <c:pt idx="1766">
                  <c:v>7.78795860303882</c:v>
                </c:pt>
                <c:pt idx="1767">
                  <c:v>7.73689899596216</c:v>
                </c:pt>
                <c:pt idx="1768">
                  <c:v>7.72511799596217</c:v>
                </c:pt>
                <c:pt idx="1769">
                  <c:v>7.70339538888551</c:v>
                </c:pt>
                <c:pt idx="1770">
                  <c:v>7.6976203888855</c:v>
                </c:pt>
                <c:pt idx="1771">
                  <c:v>7.70940138888551</c:v>
                </c:pt>
                <c:pt idx="1772">
                  <c:v>7.74290499596217</c:v>
                </c:pt>
                <c:pt idx="1773">
                  <c:v>7.73689899596216</c:v>
                </c:pt>
                <c:pt idx="1774">
                  <c:v>7.75862160303883</c:v>
                </c:pt>
                <c:pt idx="1775">
                  <c:v>7.72951560303882</c:v>
                </c:pt>
                <c:pt idx="1776">
                  <c:v>7.68816660303882</c:v>
                </c:pt>
                <c:pt idx="1777">
                  <c:v>7.65305460303882</c:v>
                </c:pt>
                <c:pt idx="1778">
                  <c:v>7.62348660303882</c:v>
                </c:pt>
                <c:pt idx="1779">
                  <c:v>7.56087699596216</c:v>
                </c:pt>
                <c:pt idx="1780">
                  <c:v>7.55487099596216</c:v>
                </c:pt>
                <c:pt idx="1781">
                  <c:v>7.56665199596217</c:v>
                </c:pt>
                <c:pt idx="1782">
                  <c:v>7.54492938888551</c:v>
                </c:pt>
                <c:pt idx="1783">
                  <c:v>7.59598899596216</c:v>
                </c:pt>
                <c:pt idx="1784">
                  <c:v>7.63526760303882</c:v>
                </c:pt>
                <c:pt idx="1785">
                  <c:v>7.68055221011548</c:v>
                </c:pt>
                <c:pt idx="1786">
                  <c:v>7.68055221011548</c:v>
                </c:pt>
                <c:pt idx="1787">
                  <c:v>7.70828081719214</c:v>
                </c:pt>
                <c:pt idx="1788">
                  <c:v>7.69649981719214</c:v>
                </c:pt>
                <c:pt idx="1789">
                  <c:v>7.68494981719214</c:v>
                </c:pt>
                <c:pt idx="1790">
                  <c:v>7.63966521011548</c:v>
                </c:pt>
                <c:pt idx="1791">
                  <c:v>7.61009721011548</c:v>
                </c:pt>
                <c:pt idx="1792">
                  <c:v>7.62187821011548</c:v>
                </c:pt>
                <c:pt idx="1793">
                  <c:v>7.61610321011548</c:v>
                </c:pt>
                <c:pt idx="1794">
                  <c:v>7.62187821011548</c:v>
                </c:pt>
                <c:pt idx="1795">
                  <c:v>7.63966521011548</c:v>
                </c:pt>
                <c:pt idx="1796">
                  <c:v>7.65144621011548</c:v>
                </c:pt>
                <c:pt idx="1797">
                  <c:v>7.65699021011548</c:v>
                </c:pt>
                <c:pt idx="1798">
                  <c:v>7.70227481719213</c:v>
                </c:pt>
                <c:pt idx="1799">
                  <c:v>7.68379481719213</c:v>
                </c:pt>
                <c:pt idx="1800">
                  <c:v>7.65538181719214</c:v>
                </c:pt>
                <c:pt idx="1801">
                  <c:v>7.60132781719214</c:v>
                </c:pt>
                <c:pt idx="1802">
                  <c:v>7.55049921011548</c:v>
                </c:pt>
                <c:pt idx="1803">
                  <c:v>7.53271221011548</c:v>
                </c:pt>
                <c:pt idx="1804">
                  <c:v>7.49920860303882</c:v>
                </c:pt>
                <c:pt idx="1805">
                  <c:v>7.51098960303882</c:v>
                </c:pt>
                <c:pt idx="1806">
                  <c:v>7.51098960303882</c:v>
                </c:pt>
                <c:pt idx="1807">
                  <c:v>7.52877660303882</c:v>
                </c:pt>
                <c:pt idx="1808">
                  <c:v>7.56782421011548</c:v>
                </c:pt>
                <c:pt idx="1809">
                  <c:v>7.61310881719214</c:v>
                </c:pt>
                <c:pt idx="1810">
                  <c:v>7.60756481719214</c:v>
                </c:pt>
                <c:pt idx="1811">
                  <c:v>7.6526184242688</c:v>
                </c:pt>
                <c:pt idx="1812">
                  <c:v>7.6410684242688</c:v>
                </c:pt>
                <c:pt idx="1813">
                  <c:v>7.58977781719214</c:v>
                </c:pt>
                <c:pt idx="1814">
                  <c:v>7.57799681719213</c:v>
                </c:pt>
                <c:pt idx="1815">
                  <c:v>7.57222181719214</c:v>
                </c:pt>
                <c:pt idx="1816">
                  <c:v>7.57222181719214</c:v>
                </c:pt>
                <c:pt idx="1817">
                  <c:v>7.54449321011548</c:v>
                </c:pt>
                <c:pt idx="1818">
                  <c:v>7.55511921011548</c:v>
                </c:pt>
                <c:pt idx="1819">
                  <c:v>7.60640981719213</c:v>
                </c:pt>
                <c:pt idx="1820">
                  <c:v>7.61819081719214</c:v>
                </c:pt>
                <c:pt idx="1821">
                  <c:v>7.61819081719214</c:v>
                </c:pt>
                <c:pt idx="1822">
                  <c:v>7.62396581719213</c:v>
                </c:pt>
                <c:pt idx="1823">
                  <c:v>7.60040381719214</c:v>
                </c:pt>
                <c:pt idx="1824">
                  <c:v>7.55928581719214</c:v>
                </c:pt>
                <c:pt idx="1825">
                  <c:v>7.52394281719214</c:v>
                </c:pt>
                <c:pt idx="1826">
                  <c:v>7.46710821011548</c:v>
                </c:pt>
                <c:pt idx="1827">
                  <c:v>7.41604860303882</c:v>
                </c:pt>
                <c:pt idx="1828">
                  <c:v>7.41604860303882</c:v>
                </c:pt>
                <c:pt idx="1829">
                  <c:v>7.43360460303882</c:v>
                </c:pt>
                <c:pt idx="1830">
                  <c:v>7.41188199596217</c:v>
                </c:pt>
                <c:pt idx="1831">
                  <c:v>7.45693560303882</c:v>
                </c:pt>
                <c:pt idx="1832">
                  <c:v>7.46871660303882</c:v>
                </c:pt>
                <c:pt idx="1833">
                  <c:v>7.51400121011548</c:v>
                </c:pt>
                <c:pt idx="1834">
                  <c:v>7.51400121011548</c:v>
                </c:pt>
                <c:pt idx="1835">
                  <c:v>7.50822621011548</c:v>
                </c:pt>
                <c:pt idx="1836">
                  <c:v>7.50222021011548</c:v>
                </c:pt>
                <c:pt idx="1837">
                  <c:v>7.48951521011548</c:v>
                </c:pt>
                <c:pt idx="1838">
                  <c:v>7.48374021011548</c:v>
                </c:pt>
                <c:pt idx="1839">
                  <c:v>7.45508760303882</c:v>
                </c:pt>
                <c:pt idx="1840">
                  <c:v>7.46063160303882</c:v>
                </c:pt>
                <c:pt idx="1841">
                  <c:v>7.44491499596216</c:v>
                </c:pt>
                <c:pt idx="1842">
                  <c:v>7.45669599596216</c:v>
                </c:pt>
                <c:pt idx="1843">
                  <c:v>7.48025799596216</c:v>
                </c:pt>
                <c:pt idx="1844">
                  <c:v>7.49180799596216</c:v>
                </c:pt>
                <c:pt idx="1845">
                  <c:v>7.50358899596217</c:v>
                </c:pt>
                <c:pt idx="1846">
                  <c:v>7.49665899596217</c:v>
                </c:pt>
                <c:pt idx="1847">
                  <c:v>7.50752460303882</c:v>
                </c:pt>
                <c:pt idx="1848">
                  <c:v>7.48326960303882</c:v>
                </c:pt>
                <c:pt idx="1849">
                  <c:v>7.44908160303882</c:v>
                </c:pt>
                <c:pt idx="1850">
                  <c:v>7.40980299596216</c:v>
                </c:pt>
                <c:pt idx="1851">
                  <c:v>7.3702933888855</c:v>
                </c:pt>
                <c:pt idx="1852">
                  <c:v>7.38207438888551</c:v>
                </c:pt>
                <c:pt idx="1853">
                  <c:v>7.35457678180884</c:v>
                </c:pt>
                <c:pt idx="1854">
                  <c:v>7.37097778180885</c:v>
                </c:pt>
                <c:pt idx="1855">
                  <c:v>7.38968878180885</c:v>
                </c:pt>
                <c:pt idx="1856">
                  <c:v>7.40608978180885</c:v>
                </c:pt>
                <c:pt idx="1857">
                  <c:v>7.43959338888551</c:v>
                </c:pt>
                <c:pt idx="1858">
                  <c:v>7.4513743888855</c:v>
                </c:pt>
                <c:pt idx="1859">
                  <c:v>7.49665899596217</c:v>
                </c:pt>
                <c:pt idx="1860">
                  <c:v>7.4513743888855</c:v>
                </c:pt>
                <c:pt idx="1861">
                  <c:v>7.44536838888551</c:v>
                </c:pt>
                <c:pt idx="1862">
                  <c:v>7.44536838888551</c:v>
                </c:pt>
                <c:pt idx="1863">
                  <c:v>7.41186478180885</c:v>
                </c:pt>
                <c:pt idx="1864">
                  <c:v>7.40008378180885</c:v>
                </c:pt>
                <c:pt idx="1865">
                  <c:v>7.37836117473219</c:v>
                </c:pt>
                <c:pt idx="1866">
                  <c:v>7.39707217473219</c:v>
                </c:pt>
                <c:pt idx="1867">
                  <c:v>7.45390678180885</c:v>
                </c:pt>
                <c:pt idx="1868">
                  <c:v>7.46014378180885</c:v>
                </c:pt>
                <c:pt idx="1869">
                  <c:v>7.50519738888551</c:v>
                </c:pt>
                <c:pt idx="1870">
                  <c:v>7.51697838888551</c:v>
                </c:pt>
                <c:pt idx="1871">
                  <c:v>7.52275338888551</c:v>
                </c:pt>
                <c:pt idx="1872">
                  <c:v>7.50519738888551</c:v>
                </c:pt>
                <c:pt idx="1873">
                  <c:v>7.48186638888551</c:v>
                </c:pt>
                <c:pt idx="1874">
                  <c:v>7.4758603888855</c:v>
                </c:pt>
                <c:pt idx="1875">
                  <c:v>7.42965178180885</c:v>
                </c:pt>
                <c:pt idx="1876">
                  <c:v>7.43519578180885</c:v>
                </c:pt>
                <c:pt idx="1877">
                  <c:v>7.44697678180885</c:v>
                </c:pt>
                <c:pt idx="1878">
                  <c:v>7.45898878180885</c:v>
                </c:pt>
                <c:pt idx="1879">
                  <c:v>7.48255078180885</c:v>
                </c:pt>
                <c:pt idx="1880">
                  <c:v>7.49987578180885</c:v>
                </c:pt>
                <c:pt idx="1881">
                  <c:v>7.54516038888551</c:v>
                </c:pt>
                <c:pt idx="1882">
                  <c:v>7.58466999596217</c:v>
                </c:pt>
                <c:pt idx="1883">
                  <c:v>7.58466999596217</c:v>
                </c:pt>
                <c:pt idx="1884">
                  <c:v>7.54955799596217</c:v>
                </c:pt>
                <c:pt idx="1885">
                  <c:v>7.53777699596216</c:v>
                </c:pt>
                <c:pt idx="1886">
                  <c:v>7.53177099596217</c:v>
                </c:pt>
                <c:pt idx="1887">
                  <c:v>7.4864863888855</c:v>
                </c:pt>
                <c:pt idx="1888">
                  <c:v>7.49249238888551</c:v>
                </c:pt>
                <c:pt idx="1889">
                  <c:v>7.49249238888551</c:v>
                </c:pt>
                <c:pt idx="1890">
                  <c:v>7.51004838888551</c:v>
                </c:pt>
                <c:pt idx="1891">
                  <c:v>7.48809478180885</c:v>
                </c:pt>
                <c:pt idx="1892">
                  <c:v>7.52783538888551</c:v>
                </c:pt>
                <c:pt idx="1893">
                  <c:v>7.53337938888551</c:v>
                </c:pt>
                <c:pt idx="1894">
                  <c:v>7.5215983888855</c:v>
                </c:pt>
                <c:pt idx="1895">
                  <c:v>7.55510199596216</c:v>
                </c:pt>
                <c:pt idx="1896">
                  <c:v>7.52599599596216</c:v>
                </c:pt>
                <c:pt idx="1897">
                  <c:v>7.49065299596216</c:v>
                </c:pt>
                <c:pt idx="1898">
                  <c:v>7.47309699596216</c:v>
                </c:pt>
                <c:pt idx="1899">
                  <c:v>7.42781238888551</c:v>
                </c:pt>
                <c:pt idx="1900">
                  <c:v>7.42781238888551</c:v>
                </c:pt>
                <c:pt idx="1901">
                  <c:v>7.44536838888551</c:v>
                </c:pt>
                <c:pt idx="1902">
                  <c:v>7.45714938888551</c:v>
                </c:pt>
                <c:pt idx="1903">
                  <c:v>7.48048038888551</c:v>
                </c:pt>
                <c:pt idx="1904">
                  <c:v>7.53177099596217</c:v>
                </c:pt>
                <c:pt idx="1905">
                  <c:v>7.57705560303882</c:v>
                </c:pt>
                <c:pt idx="1906">
                  <c:v>7.60478421011548</c:v>
                </c:pt>
                <c:pt idx="1907">
                  <c:v>7.61055921011548</c:v>
                </c:pt>
                <c:pt idx="1908">
                  <c:v>7.59877821011548</c:v>
                </c:pt>
                <c:pt idx="1909">
                  <c:v>7.59300321011548</c:v>
                </c:pt>
                <c:pt idx="1910">
                  <c:v>7.54748760303882</c:v>
                </c:pt>
                <c:pt idx="1911">
                  <c:v>7.54171260303882</c:v>
                </c:pt>
                <c:pt idx="1912">
                  <c:v>7.54171260303882</c:v>
                </c:pt>
                <c:pt idx="1913">
                  <c:v>7.54748760303882</c:v>
                </c:pt>
                <c:pt idx="1914">
                  <c:v>7.54748760303882</c:v>
                </c:pt>
                <c:pt idx="1915">
                  <c:v>7.54748760303882</c:v>
                </c:pt>
                <c:pt idx="1916">
                  <c:v>7.56527460303882</c:v>
                </c:pt>
                <c:pt idx="1917">
                  <c:v>7.57128060303882</c:v>
                </c:pt>
                <c:pt idx="1918">
                  <c:v>7.59877821011548</c:v>
                </c:pt>
                <c:pt idx="1919">
                  <c:v>7.57521621011548</c:v>
                </c:pt>
                <c:pt idx="1920">
                  <c:v>7.54587921011548</c:v>
                </c:pt>
                <c:pt idx="1921">
                  <c:v>7.50499221011548</c:v>
                </c:pt>
                <c:pt idx="1922">
                  <c:v>7.47542421011548</c:v>
                </c:pt>
                <c:pt idx="1923">
                  <c:v>7.43637660303882</c:v>
                </c:pt>
                <c:pt idx="1924">
                  <c:v>7.43013960303882</c:v>
                </c:pt>
                <c:pt idx="1925">
                  <c:v>7.41442299596216</c:v>
                </c:pt>
                <c:pt idx="1926">
                  <c:v>7.43197899596216</c:v>
                </c:pt>
                <c:pt idx="1927">
                  <c:v>7.46548260303882</c:v>
                </c:pt>
                <c:pt idx="1928">
                  <c:v>7.48326960303882</c:v>
                </c:pt>
                <c:pt idx="1929">
                  <c:v>7.51677321011548</c:v>
                </c:pt>
                <c:pt idx="1930">
                  <c:v>7.56182681719214</c:v>
                </c:pt>
                <c:pt idx="1931">
                  <c:v>7.55582081719214</c:v>
                </c:pt>
                <c:pt idx="1932">
                  <c:v>7.55027681719213</c:v>
                </c:pt>
                <c:pt idx="1933">
                  <c:v>7.53248981719213</c:v>
                </c:pt>
                <c:pt idx="1934">
                  <c:v>7.53849581719214</c:v>
                </c:pt>
                <c:pt idx="1935">
                  <c:v>7.49321121011548</c:v>
                </c:pt>
                <c:pt idx="1936">
                  <c:v>7.48720521011548</c:v>
                </c:pt>
                <c:pt idx="1937">
                  <c:v>7.48143021011548</c:v>
                </c:pt>
                <c:pt idx="1938">
                  <c:v>7.48720521011548</c:v>
                </c:pt>
                <c:pt idx="1939">
                  <c:v>7.51053621011548</c:v>
                </c:pt>
                <c:pt idx="1940">
                  <c:v>7.52231721011548</c:v>
                </c:pt>
                <c:pt idx="1941">
                  <c:v>7.56760181719213</c:v>
                </c:pt>
                <c:pt idx="1942">
                  <c:v>7.56760181719213</c:v>
                </c:pt>
                <c:pt idx="1943">
                  <c:v>7.55027681719213</c:v>
                </c:pt>
                <c:pt idx="1944">
                  <c:v>7.56599342426879</c:v>
                </c:pt>
                <c:pt idx="1945">
                  <c:v>7.53065042426879</c:v>
                </c:pt>
                <c:pt idx="1946">
                  <c:v>7.51332542426879</c:v>
                </c:pt>
                <c:pt idx="1947">
                  <c:v>7.46804081719214</c:v>
                </c:pt>
                <c:pt idx="1948">
                  <c:v>7.47381581719214</c:v>
                </c:pt>
                <c:pt idx="1949">
                  <c:v>7.47381581719214</c:v>
                </c:pt>
                <c:pt idx="1950">
                  <c:v>7.46364321011548</c:v>
                </c:pt>
                <c:pt idx="1951">
                  <c:v>7.45809921011548</c:v>
                </c:pt>
                <c:pt idx="1952">
                  <c:v>7.50892781719214</c:v>
                </c:pt>
                <c:pt idx="1953">
                  <c:v>7.5542124242688</c:v>
                </c:pt>
                <c:pt idx="1954">
                  <c:v>7.54843742426879</c:v>
                </c:pt>
                <c:pt idx="1955">
                  <c:v>7.58771603134545</c:v>
                </c:pt>
                <c:pt idx="1956">
                  <c:v>7.57039103134545</c:v>
                </c:pt>
                <c:pt idx="1957">
                  <c:v>7.55861003134546</c:v>
                </c:pt>
                <c:pt idx="1958">
                  <c:v>7.51910042426879</c:v>
                </c:pt>
                <c:pt idx="1959">
                  <c:v>7.50154442426879</c:v>
                </c:pt>
                <c:pt idx="1960">
                  <c:v>7.4897634242688</c:v>
                </c:pt>
                <c:pt idx="1961">
                  <c:v>7.4897634242688</c:v>
                </c:pt>
                <c:pt idx="1962">
                  <c:v>7.46804081719214</c:v>
                </c:pt>
                <c:pt idx="1963">
                  <c:v>7.47982181719213</c:v>
                </c:pt>
                <c:pt idx="1964">
                  <c:v>7.5179454242688</c:v>
                </c:pt>
                <c:pt idx="1965">
                  <c:v>7.52972642426879</c:v>
                </c:pt>
                <c:pt idx="1966">
                  <c:v>7.57593503134546</c:v>
                </c:pt>
                <c:pt idx="1967">
                  <c:v>7.56415403134545</c:v>
                </c:pt>
                <c:pt idx="1968">
                  <c:v>7.56716563842211</c:v>
                </c:pt>
                <c:pt idx="1969">
                  <c:v>7.53205363842211</c:v>
                </c:pt>
                <c:pt idx="1970">
                  <c:v>7.50872263842211</c:v>
                </c:pt>
                <c:pt idx="1971">
                  <c:v>7.45766303134545</c:v>
                </c:pt>
                <c:pt idx="1972">
                  <c:v>7.42415942426879</c:v>
                </c:pt>
                <c:pt idx="1973">
                  <c:v>7.43594042426879</c:v>
                </c:pt>
                <c:pt idx="1974">
                  <c:v>7.41976181719213</c:v>
                </c:pt>
                <c:pt idx="1975">
                  <c:v>7.44332381719214</c:v>
                </c:pt>
                <c:pt idx="1976">
                  <c:v>7.48860842426879</c:v>
                </c:pt>
                <c:pt idx="1977">
                  <c:v>7.53989903134545</c:v>
                </c:pt>
                <c:pt idx="1978">
                  <c:v>7.53989903134545</c:v>
                </c:pt>
                <c:pt idx="1979">
                  <c:v>7.57894663842211</c:v>
                </c:pt>
                <c:pt idx="1980">
                  <c:v>7.56716563842211</c:v>
                </c:pt>
                <c:pt idx="1981">
                  <c:v>7.52811803134545</c:v>
                </c:pt>
                <c:pt idx="1982">
                  <c:v>7.4828334242688</c:v>
                </c:pt>
                <c:pt idx="1983">
                  <c:v>7.4650464242688</c:v>
                </c:pt>
                <c:pt idx="1984">
                  <c:v>7.42576781719214</c:v>
                </c:pt>
                <c:pt idx="1985">
                  <c:v>7.42576781719214</c:v>
                </c:pt>
                <c:pt idx="1986">
                  <c:v>7.38625821011548</c:v>
                </c:pt>
                <c:pt idx="1987">
                  <c:v>7.40404521011548</c:v>
                </c:pt>
                <c:pt idx="1988">
                  <c:v>7.46111081719214</c:v>
                </c:pt>
                <c:pt idx="1989">
                  <c:v>7.49021681719213</c:v>
                </c:pt>
                <c:pt idx="1990">
                  <c:v>7.50199781719214</c:v>
                </c:pt>
                <c:pt idx="1991">
                  <c:v>7.49021681719213</c:v>
                </c:pt>
                <c:pt idx="1992">
                  <c:v>7.46665481719214</c:v>
                </c:pt>
                <c:pt idx="1993">
                  <c:v>7.43754881719213</c:v>
                </c:pt>
                <c:pt idx="1994">
                  <c:v>7.37470821011548</c:v>
                </c:pt>
                <c:pt idx="1995">
                  <c:v>7.36893321011548</c:v>
                </c:pt>
                <c:pt idx="1996">
                  <c:v>7.34120460303882</c:v>
                </c:pt>
                <c:pt idx="1997">
                  <c:v>7.32525699596216</c:v>
                </c:pt>
                <c:pt idx="1998">
                  <c:v>7.34881899596217</c:v>
                </c:pt>
                <c:pt idx="1999">
                  <c:v>7.36614399596217</c:v>
                </c:pt>
                <c:pt idx="2000">
                  <c:v>7.41743460303882</c:v>
                </c:pt>
                <c:pt idx="2001">
                  <c:v>7.46271921011548</c:v>
                </c:pt>
                <c:pt idx="2002">
                  <c:v>7.48004421011548</c:v>
                </c:pt>
                <c:pt idx="2003">
                  <c:v>7.47450021011548</c:v>
                </c:pt>
                <c:pt idx="2004">
                  <c:v>7.46849421011548</c:v>
                </c:pt>
                <c:pt idx="2005">
                  <c:v>7.47450021011548</c:v>
                </c:pt>
                <c:pt idx="2006">
                  <c:v>7.43499060303882</c:v>
                </c:pt>
                <c:pt idx="2007">
                  <c:v>7.38970599596216</c:v>
                </c:pt>
                <c:pt idx="2008">
                  <c:v>7.36220838888551</c:v>
                </c:pt>
                <c:pt idx="2009">
                  <c:v>7.3562023888855</c:v>
                </c:pt>
                <c:pt idx="2010">
                  <c:v>7.38577038888551</c:v>
                </c:pt>
                <c:pt idx="2011">
                  <c:v>7.41510738888551</c:v>
                </c:pt>
                <c:pt idx="2012">
                  <c:v>7.42088238888551</c:v>
                </c:pt>
                <c:pt idx="2013">
                  <c:v>7.46616699596216</c:v>
                </c:pt>
                <c:pt idx="2014">
                  <c:v>7.45438599596217</c:v>
                </c:pt>
                <c:pt idx="2015">
                  <c:v>7.47033360303882</c:v>
                </c:pt>
                <c:pt idx="2016">
                  <c:v>7.45878360303882</c:v>
                </c:pt>
                <c:pt idx="2017">
                  <c:v>7.39571199596216</c:v>
                </c:pt>
                <c:pt idx="2018">
                  <c:v>7.38970599596216</c:v>
                </c:pt>
                <c:pt idx="2019">
                  <c:v>7.3562023888855</c:v>
                </c:pt>
                <c:pt idx="2020">
                  <c:v>7.32269878180885</c:v>
                </c:pt>
                <c:pt idx="2021">
                  <c:v>7.34602978180885</c:v>
                </c:pt>
                <c:pt idx="2022">
                  <c:v>7.32476917473219</c:v>
                </c:pt>
                <c:pt idx="2023">
                  <c:v>7.37490306039352</c:v>
                </c:pt>
                <c:pt idx="2024">
                  <c:v>7.41348694605484</c:v>
                </c:pt>
                <c:pt idx="2025">
                  <c:v>7.44028983171617</c:v>
                </c:pt>
                <c:pt idx="2026">
                  <c:v>7.4728677173775</c:v>
                </c:pt>
                <c:pt idx="2027">
                  <c:v>7.50567660303882</c:v>
                </c:pt>
                <c:pt idx="2028">
                  <c:v>7.49389560303882</c:v>
                </c:pt>
                <c:pt idx="2029">
                  <c:v>7.49967060303882</c:v>
                </c:pt>
                <c:pt idx="2030">
                  <c:v>7.46616699596216</c:v>
                </c:pt>
                <c:pt idx="2031">
                  <c:v>7.45438599596217</c:v>
                </c:pt>
                <c:pt idx="2032">
                  <c:v>7.4091013888855</c:v>
                </c:pt>
                <c:pt idx="2033">
                  <c:v>7.41510738888551</c:v>
                </c:pt>
                <c:pt idx="2034">
                  <c:v>7.4268883888855</c:v>
                </c:pt>
                <c:pt idx="2035">
                  <c:v>7.43266338888551</c:v>
                </c:pt>
                <c:pt idx="2036">
                  <c:v>7.4442133888855</c:v>
                </c:pt>
                <c:pt idx="2037">
                  <c:v>7.50728499596217</c:v>
                </c:pt>
                <c:pt idx="2038">
                  <c:v>7.51305999596216</c:v>
                </c:pt>
                <c:pt idx="2039">
                  <c:v>7.54656360303882</c:v>
                </c:pt>
                <c:pt idx="2040">
                  <c:v>7.52300160303882</c:v>
                </c:pt>
                <c:pt idx="2041">
                  <c:v>7.45438599596217</c:v>
                </c:pt>
                <c:pt idx="2042">
                  <c:v>7.43082399596216</c:v>
                </c:pt>
                <c:pt idx="2043">
                  <c:v>7.37860938888551</c:v>
                </c:pt>
                <c:pt idx="2044">
                  <c:v>7.35111178180885</c:v>
                </c:pt>
                <c:pt idx="2045">
                  <c:v>7.36381678180885</c:v>
                </c:pt>
                <c:pt idx="2046">
                  <c:v>7.34209417473219</c:v>
                </c:pt>
                <c:pt idx="2047">
                  <c:v>7.41139417473219</c:v>
                </c:pt>
                <c:pt idx="2048">
                  <c:v>7.49179078180885</c:v>
                </c:pt>
                <c:pt idx="2049">
                  <c:v>7.49179078180885</c:v>
                </c:pt>
                <c:pt idx="2050">
                  <c:v>7.5252943888855</c:v>
                </c:pt>
                <c:pt idx="2051">
                  <c:v>7.51928838888551</c:v>
                </c:pt>
                <c:pt idx="2052">
                  <c:v>7.50196338888551</c:v>
                </c:pt>
                <c:pt idx="2053">
                  <c:v>7.49595738888551</c:v>
                </c:pt>
                <c:pt idx="2054">
                  <c:v>7.4723953888855</c:v>
                </c:pt>
                <c:pt idx="2055">
                  <c:v>7.42711078180885</c:v>
                </c:pt>
                <c:pt idx="2056">
                  <c:v>7.38806317473219</c:v>
                </c:pt>
                <c:pt idx="2057">
                  <c:v>7.39360717473219</c:v>
                </c:pt>
                <c:pt idx="2058">
                  <c:v>7.37789056765553</c:v>
                </c:pt>
                <c:pt idx="2059">
                  <c:v>7.40145256765553</c:v>
                </c:pt>
                <c:pt idx="2060">
                  <c:v>7.45228117473219</c:v>
                </c:pt>
                <c:pt idx="2061">
                  <c:v>7.48184917473219</c:v>
                </c:pt>
                <c:pt idx="2062">
                  <c:v>7.52112778180885</c:v>
                </c:pt>
                <c:pt idx="2063">
                  <c:v>7.52713378180884</c:v>
                </c:pt>
                <c:pt idx="2064">
                  <c:v>7.50357178180885</c:v>
                </c:pt>
                <c:pt idx="2065">
                  <c:v>7.47423478180884</c:v>
                </c:pt>
                <c:pt idx="2066">
                  <c:v>7.45067278180885</c:v>
                </c:pt>
                <c:pt idx="2067">
                  <c:v>7.41139417473219</c:v>
                </c:pt>
                <c:pt idx="2068">
                  <c:v>7.37789056765553</c:v>
                </c:pt>
                <c:pt idx="2069">
                  <c:v>7.34438696057887</c:v>
                </c:pt>
                <c:pt idx="2070">
                  <c:v>7.35616796057887</c:v>
                </c:pt>
                <c:pt idx="2071">
                  <c:v>7.37372396057887</c:v>
                </c:pt>
                <c:pt idx="2072">
                  <c:v>7.39127996057887</c:v>
                </c:pt>
                <c:pt idx="2073">
                  <c:v>7.44834556765553</c:v>
                </c:pt>
                <c:pt idx="2074">
                  <c:v>7.45412056765554</c:v>
                </c:pt>
                <c:pt idx="2075">
                  <c:v>7.48762417473219</c:v>
                </c:pt>
                <c:pt idx="2076">
                  <c:v>7.48184917473219</c:v>
                </c:pt>
                <c:pt idx="2077">
                  <c:v>7.46406217473219</c:v>
                </c:pt>
                <c:pt idx="2078">
                  <c:v>7.45228117473219</c:v>
                </c:pt>
                <c:pt idx="2079">
                  <c:v>7.40145256765553</c:v>
                </c:pt>
                <c:pt idx="2080">
                  <c:v>7.40145256765553</c:v>
                </c:pt>
                <c:pt idx="2081">
                  <c:v>7.36194296057887</c:v>
                </c:pt>
                <c:pt idx="2082">
                  <c:v>7.38527396057888</c:v>
                </c:pt>
                <c:pt idx="2083">
                  <c:v>7.39705496057887</c:v>
                </c:pt>
                <c:pt idx="2084">
                  <c:v>7.43216696057888</c:v>
                </c:pt>
                <c:pt idx="2085">
                  <c:v>7.44995396057887</c:v>
                </c:pt>
                <c:pt idx="2086">
                  <c:v>7.49523856765553</c:v>
                </c:pt>
                <c:pt idx="2087">
                  <c:v>7.48345756765553</c:v>
                </c:pt>
                <c:pt idx="2088">
                  <c:v>7.45412056765554</c:v>
                </c:pt>
                <c:pt idx="2089">
                  <c:v>7.43055856765553</c:v>
                </c:pt>
                <c:pt idx="2090">
                  <c:v>7.42478356765553</c:v>
                </c:pt>
                <c:pt idx="2091">
                  <c:v>7.37372396057887</c:v>
                </c:pt>
                <c:pt idx="2092">
                  <c:v>7.37372396057887</c:v>
                </c:pt>
                <c:pt idx="2093">
                  <c:v>7.34622635350222</c:v>
                </c:pt>
                <c:pt idx="2094">
                  <c:v>7.34622635350222</c:v>
                </c:pt>
                <c:pt idx="2095">
                  <c:v>7.36355135350222</c:v>
                </c:pt>
                <c:pt idx="2096">
                  <c:v>7.40883596057887</c:v>
                </c:pt>
                <c:pt idx="2097">
                  <c:v>7.45412056765554</c:v>
                </c:pt>
                <c:pt idx="2098">
                  <c:v>7.46567056765553</c:v>
                </c:pt>
                <c:pt idx="2099">
                  <c:v>7.46567056765553</c:v>
                </c:pt>
                <c:pt idx="2100">
                  <c:v>7.46012656765553</c:v>
                </c:pt>
                <c:pt idx="2101">
                  <c:v>7.44233956765553</c:v>
                </c:pt>
                <c:pt idx="2102">
                  <c:v>7.43656456765554</c:v>
                </c:pt>
                <c:pt idx="2103">
                  <c:v>7.43055856765553</c:v>
                </c:pt>
                <c:pt idx="2104">
                  <c:v>7.41877756765553</c:v>
                </c:pt>
                <c:pt idx="2105">
                  <c:v>7.42478356765553</c:v>
                </c:pt>
                <c:pt idx="2106">
                  <c:v>7.43055856765553</c:v>
                </c:pt>
                <c:pt idx="2107">
                  <c:v>7.44233956765553</c:v>
                </c:pt>
                <c:pt idx="2108">
                  <c:v>7.49917417473219</c:v>
                </c:pt>
                <c:pt idx="2109">
                  <c:v>7.54445878180885</c:v>
                </c:pt>
                <c:pt idx="2110">
                  <c:v>7.55046478180885</c:v>
                </c:pt>
                <c:pt idx="2111">
                  <c:v>7.58396838888551</c:v>
                </c:pt>
                <c:pt idx="2112">
                  <c:v>7.5606373888855</c:v>
                </c:pt>
                <c:pt idx="2113">
                  <c:v>7.5252943888855</c:v>
                </c:pt>
                <c:pt idx="2114">
                  <c:v>7.46845978180885</c:v>
                </c:pt>
                <c:pt idx="2115">
                  <c:v>7.46245378180885</c:v>
                </c:pt>
                <c:pt idx="2116">
                  <c:v>7.46245378180885</c:v>
                </c:pt>
                <c:pt idx="2117">
                  <c:v>7.46245378180885</c:v>
                </c:pt>
                <c:pt idx="2118">
                  <c:v>7.47423478180884</c:v>
                </c:pt>
                <c:pt idx="2119">
                  <c:v>7.43552937119387</c:v>
                </c:pt>
                <c:pt idx="2120">
                  <c:v>7.39705496057887</c:v>
                </c:pt>
                <c:pt idx="2121">
                  <c:v>7.44233956765553</c:v>
                </c:pt>
                <c:pt idx="2122">
                  <c:v>7.47006817473219</c:v>
                </c:pt>
                <c:pt idx="2123">
                  <c:v>7.50357178180885</c:v>
                </c:pt>
                <c:pt idx="2124">
                  <c:v>7.49179078180885</c:v>
                </c:pt>
                <c:pt idx="2125">
                  <c:v>7.48024078180885</c:v>
                </c:pt>
                <c:pt idx="2126">
                  <c:v>7.43495617473219</c:v>
                </c:pt>
                <c:pt idx="2127">
                  <c:v>7.38828556765553</c:v>
                </c:pt>
                <c:pt idx="2128">
                  <c:v>7.38366556765554</c:v>
                </c:pt>
                <c:pt idx="2129">
                  <c:v>7.39544656765553</c:v>
                </c:pt>
                <c:pt idx="2130">
                  <c:v>7.39429156765554</c:v>
                </c:pt>
                <c:pt idx="2131">
                  <c:v>7.40722756765553</c:v>
                </c:pt>
                <c:pt idx="2132">
                  <c:v>7.45228117473219</c:v>
                </c:pt>
                <c:pt idx="2133">
                  <c:v>7.50264778180884</c:v>
                </c:pt>
                <c:pt idx="2134">
                  <c:v>7.50357178180885</c:v>
                </c:pt>
                <c:pt idx="2135">
                  <c:v>7.53106938888551</c:v>
                </c:pt>
                <c:pt idx="2136">
                  <c:v>7.53014538888551</c:v>
                </c:pt>
                <c:pt idx="2137">
                  <c:v>7.49595738888551</c:v>
                </c:pt>
                <c:pt idx="2138">
                  <c:v>7.44374278180885</c:v>
                </c:pt>
                <c:pt idx="2139">
                  <c:v>7.42018078180885</c:v>
                </c:pt>
                <c:pt idx="2140">
                  <c:v>7.42018078180885</c:v>
                </c:pt>
                <c:pt idx="2141">
                  <c:v>7.42018078180885</c:v>
                </c:pt>
                <c:pt idx="2142">
                  <c:v>7.43196178180885</c:v>
                </c:pt>
                <c:pt idx="2143">
                  <c:v>7.44489778180885</c:v>
                </c:pt>
                <c:pt idx="2144">
                  <c:v>7.48879638888551</c:v>
                </c:pt>
                <c:pt idx="2145">
                  <c:v>7.5010393888855</c:v>
                </c:pt>
                <c:pt idx="2146">
                  <c:v>7.52229999596216</c:v>
                </c:pt>
                <c:pt idx="2147">
                  <c:v>7.52368599596216</c:v>
                </c:pt>
                <c:pt idx="2148">
                  <c:v>7.49319399596217</c:v>
                </c:pt>
                <c:pt idx="2149">
                  <c:v>7.47540699596217</c:v>
                </c:pt>
                <c:pt idx="2150">
                  <c:v>7.45808199596217</c:v>
                </c:pt>
                <c:pt idx="2151">
                  <c:v>7.47980460303882</c:v>
                </c:pt>
                <c:pt idx="2152">
                  <c:v>7.47379860303882</c:v>
                </c:pt>
                <c:pt idx="2153">
                  <c:v>7.44630099596216</c:v>
                </c:pt>
                <c:pt idx="2154">
                  <c:v>7.45808199596217</c:v>
                </c:pt>
                <c:pt idx="2155">
                  <c:v>7.46362599596216</c:v>
                </c:pt>
                <c:pt idx="2156">
                  <c:v>7.46362599596216</c:v>
                </c:pt>
                <c:pt idx="2157">
                  <c:v>7.50891060303882</c:v>
                </c:pt>
                <c:pt idx="2158">
                  <c:v>7.51491660303882</c:v>
                </c:pt>
                <c:pt idx="2159">
                  <c:v>7.50336660303882</c:v>
                </c:pt>
                <c:pt idx="2160">
                  <c:v>7.46802360303882</c:v>
                </c:pt>
                <c:pt idx="2161">
                  <c:v>7.44469260303882</c:v>
                </c:pt>
                <c:pt idx="2162">
                  <c:v>7.42690560303882</c:v>
                </c:pt>
                <c:pt idx="2163">
                  <c:v>7.36983999596217</c:v>
                </c:pt>
                <c:pt idx="2164">
                  <c:v>7.36983999596217</c:v>
                </c:pt>
                <c:pt idx="2165">
                  <c:v>7.3423423888855</c:v>
                </c:pt>
                <c:pt idx="2166">
                  <c:v>7.33633638888551</c:v>
                </c:pt>
                <c:pt idx="2167">
                  <c:v>7.3423423888855</c:v>
                </c:pt>
                <c:pt idx="2168">
                  <c:v>7.39340199596216</c:v>
                </c:pt>
                <c:pt idx="2169">
                  <c:v>7.43291160303882</c:v>
                </c:pt>
                <c:pt idx="2170">
                  <c:v>7.44469260303882</c:v>
                </c:pt>
                <c:pt idx="2171">
                  <c:v>7.46040921011548</c:v>
                </c:pt>
                <c:pt idx="2172">
                  <c:v>7.46040921011548</c:v>
                </c:pt>
                <c:pt idx="2173">
                  <c:v>7.44285321011548</c:v>
                </c:pt>
                <c:pt idx="2174">
                  <c:v>7.43130321011548</c:v>
                </c:pt>
                <c:pt idx="2175">
                  <c:v>7.38601860303882</c:v>
                </c:pt>
                <c:pt idx="2176">
                  <c:v>7.38601860303882</c:v>
                </c:pt>
                <c:pt idx="2177">
                  <c:v>7.35828999596216</c:v>
                </c:pt>
                <c:pt idx="2178">
                  <c:v>7.35828999596216</c:v>
                </c:pt>
                <c:pt idx="2179">
                  <c:v>7.37584599596216</c:v>
                </c:pt>
                <c:pt idx="2180">
                  <c:v>7.39940799596216</c:v>
                </c:pt>
                <c:pt idx="2181">
                  <c:v>7.44469260303882</c:v>
                </c:pt>
                <c:pt idx="2182">
                  <c:v>7.43868660303882</c:v>
                </c:pt>
                <c:pt idx="2183">
                  <c:v>7.42690560303882</c:v>
                </c:pt>
                <c:pt idx="2184">
                  <c:v>7.39779960303882</c:v>
                </c:pt>
                <c:pt idx="2185">
                  <c:v>7.36245660303882</c:v>
                </c:pt>
                <c:pt idx="2186">
                  <c:v>7.32734460303882</c:v>
                </c:pt>
                <c:pt idx="2187">
                  <c:v>7.31556360303882</c:v>
                </c:pt>
                <c:pt idx="2188">
                  <c:v>7.27605399596216</c:v>
                </c:pt>
                <c:pt idx="2189">
                  <c:v>7.28205999596217</c:v>
                </c:pt>
                <c:pt idx="2190">
                  <c:v>7.26033738888551</c:v>
                </c:pt>
                <c:pt idx="2191">
                  <c:v>7.28389938888551</c:v>
                </c:pt>
                <c:pt idx="2192">
                  <c:v>7.32294699596216</c:v>
                </c:pt>
                <c:pt idx="2193">
                  <c:v>7.36823160303882</c:v>
                </c:pt>
                <c:pt idx="2194">
                  <c:v>7.37423760303882</c:v>
                </c:pt>
                <c:pt idx="2195">
                  <c:v>7.41952221011548</c:v>
                </c:pt>
                <c:pt idx="2196">
                  <c:v>7.41351621011548</c:v>
                </c:pt>
                <c:pt idx="2197">
                  <c:v>7.40173521011548</c:v>
                </c:pt>
                <c:pt idx="2198">
                  <c:v>7.39596021011548</c:v>
                </c:pt>
                <c:pt idx="2199">
                  <c:v>7.35090660303882</c:v>
                </c:pt>
                <c:pt idx="2200">
                  <c:v>7.34490060303882</c:v>
                </c:pt>
                <c:pt idx="2201">
                  <c:v>7.33912560303882</c:v>
                </c:pt>
                <c:pt idx="2202">
                  <c:v>7.35645060303882</c:v>
                </c:pt>
                <c:pt idx="2203">
                  <c:v>7.36245660303882</c:v>
                </c:pt>
                <c:pt idx="2204">
                  <c:v>7.38001260303882</c:v>
                </c:pt>
                <c:pt idx="2205">
                  <c:v>7.38601860303882</c:v>
                </c:pt>
                <c:pt idx="2206">
                  <c:v>7.44285321011548</c:v>
                </c:pt>
                <c:pt idx="2207">
                  <c:v>7.42529721011548</c:v>
                </c:pt>
                <c:pt idx="2208">
                  <c:v>7.40774121011548</c:v>
                </c:pt>
                <c:pt idx="2209">
                  <c:v>7.41190781719214</c:v>
                </c:pt>
                <c:pt idx="2210">
                  <c:v>7.36084821011548</c:v>
                </c:pt>
                <c:pt idx="2211">
                  <c:v>7.34906721011548</c:v>
                </c:pt>
                <c:pt idx="2212">
                  <c:v>7.34906721011548</c:v>
                </c:pt>
                <c:pt idx="2213">
                  <c:v>7.31556360303882</c:v>
                </c:pt>
                <c:pt idx="2214">
                  <c:v>7.32133860303882</c:v>
                </c:pt>
                <c:pt idx="2215">
                  <c:v>7.33311960303882</c:v>
                </c:pt>
                <c:pt idx="2216">
                  <c:v>7.36662321011548</c:v>
                </c:pt>
                <c:pt idx="2217">
                  <c:v>7.40012681719214</c:v>
                </c:pt>
                <c:pt idx="2218">
                  <c:v>7.40012681719214</c:v>
                </c:pt>
                <c:pt idx="2219">
                  <c:v>7.40613281719213</c:v>
                </c:pt>
                <c:pt idx="2220">
                  <c:v>7.4336304242688</c:v>
                </c:pt>
                <c:pt idx="2221">
                  <c:v>7.38834581719213</c:v>
                </c:pt>
                <c:pt idx="2222">
                  <c:v>7.36478381719214</c:v>
                </c:pt>
                <c:pt idx="2223">
                  <c:v>7.35923981719214</c:v>
                </c:pt>
                <c:pt idx="2224">
                  <c:v>7.31973021011548</c:v>
                </c:pt>
                <c:pt idx="2225">
                  <c:v>7.31973021011548</c:v>
                </c:pt>
                <c:pt idx="2226">
                  <c:v>7.33128021011548</c:v>
                </c:pt>
                <c:pt idx="2227">
                  <c:v>7.33128021011548</c:v>
                </c:pt>
                <c:pt idx="2228">
                  <c:v>7.35484221011548</c:v>
                </c:pt>
                <c:pt idx="2229">
                  <c:v>7.39435181719214</c:v>
                </c:pt>
                <c:pt idx="2230">
                  <c:v>7.40012681719214</c:v>
                </c:pt>
                <c:pt idx="2231">
                  <c:v>7.38834581719213</c:v>
                </c:pt>
                <c:pt idx="2232">
                  <c:v>7.35923981719214</c:v>
                </c:pt>
                <c:pt idx="2233">
                  <c:v>7.32967181719214</c:v>
                </c:pt>
                <c:pt idx="2234">
                  <c:v>7.31234681719214</c:v>
                </c:pt>
                <c:pt idx="2235">
                  <c:v>7.28878481719214</c:v>
                </c:pt>
                <c:pt idx="2236">
                  <c:v>7.28878481719214</c:v>
                </c:pt>
                <c:pt idx="2237">
                  <c:v>7.26105621011548</c:v>
                </c:pt>
                <c:pt idx="2238">
                  <c:v>7.23933360303882</c:v>
                </c:pt>
                <c:pt idx="2239">
                  <c:v>7.28438721011548</c:v>
                </c:pt>
                <c:pt idx="2240">
                  <c:v>7.29616821011548</c:v>
                </c:pt>
                <c:pt idx="2241">
                  <c:v>7.33567781719213</c:v>
                </c:pt>
                <c:pt idx="2242">
                  <c:v>7.37495642426879</c:v>
                </c:pt>
                <c:pt idx="2243">
                  <c:v>7.36918142426879</c:v>
                </c:pt>
                <c:pt idx="2244">
                  <c:v>7.3631754242688</c:v>
                </c:pt>
                <c:pt idx="2245">
                  <c:v>7.3458504242688</c:v>
                </c:pt>
                <c:pt idx="2246">
                  <c:v>7.30056581719213</c:v>
                </c:pt>
                <c:pt idx="2247">
                  <c:v>7.29455981719214</c:v>
                </c:pt>
                <c:pt idx="2248">
                  <c:v>7.26706221011548</c:v>
                </c:pt>
                <c:pt idx="2249">
                  <c:v>7.27283721011548</c:v>
                </c:pt>
                <c:pt idx="2250">
                  <c:v>7.28438721011548</c:v>
                </c:pt>
                <c:pt idx="2251">
                  <c:v>7.27884321011548</c:v>
                </c:pt>
                <c:pt idx="2252">
                  <c:v>7.29062421011548</c:v>
                </c:pt>
                <c:pt idx="2253">
                  <c:v>7.31395521011548</c:v>
                </c:pt>
                <c:pt idx="2254">
                  <c:v>7.32573621011548</c:v>
                </c:pt>
                <c:pt idx="2255">
                  <c:v>7.31395521011548</c:v>
                </c:pt>
                <c:pt idx="2256">
                  <c:v>7.29062421011548</c:v>
                </c:pt>
                <c:pt idx="2257">
                  <c:v>7.26105621011548</c:v>
                </c:pt>
                <c:pt idx="2258">
                  <c:v>7.19844660303882</c:v>
                </c:pt>
                <c:pt idx="2259">
                  <c:v>7.19244060303882</c:v>
                </c:pt>
                <c:pt idx="2260">
                  <c:v>7.19844660303882</c:v>
                </c:pt>
                <c:pt idx="2261">
                  <c:v>7.18827399596216</c:v>
                </c:pt>
                <c:pt idx="2262">
                  <c:v>7.20582999596216</c:v>
                </c:pt>
                <c:pt idx="2263">
                  <c:v>7.22916099596217</c:v>
                </c:pt>
                <c:pt idx="2264">
                  <c:v>7.24094199596216</c:v>
                </c:pt>
                <c:pt idx="2265">
                  <c:v>7.29777660303882</c:v>
                </c:pt>
                <c:pt idx="2266">
                  <c:v>7.33751721011548</c:v>
                </c:pt>
                <c:pt idx="2267">
                  <c:v>7.33035621011548</c:v>
                </c:pt>
                <c:pt idx="2268">
                  <c:v>7.32573621011548</c:v>
                </c:pt>
                <c:pt idx="2269">
                  <c:v>7.28622660303882</c:v>
                </c:pt>
                <c:pt idx="2270">
                  <c:v>7.28622660303882</c:v>
                </c:pt>
                <c:pt idx="2271">
                  <c:v>7.28622660303882</c:v>
                </c:pt>
                <c:pt idx="2272">
                  <c:v>7.25272299596216</c:v>
                </c:pt>
                <c:pt idx="2273">
                  <c:v>7.26427299596217</c:v>
                </c:pt>
                <c:pt idx="2274">
                  <c:v>7.28783499596216</c:v>
                </c:pt>
                <c:pt idx="2275">
                  <c:v>7.29384099596216</c:v>
                </c:pt>
                <c:pt idx="2276">
                  <c:v>7.31740299596217</c:v>
                </c:pt>
                <c:pt idx="2277">
                  <c:v>7.32294699596216</c:v>
                </c:pt>
                <c:pt idx="2278">
                  <c:v>7.34073399596216</c:v>
                </c:pt>
                <c:pt idx="2279">
                  <c:v>7.32895299596216</c:v>
                </c:pt>
                <c:pt idx="2280">
                  <c:v>7.31139699596216</c:v>
                </c:pt>
                <c:pt idx="2281">
                  <c:v>7.32734460303882</c:v>
                </c:pt>
                <c:pt idx="2282">
                  <c:v>7.26427299596217</c:v>
                </c:pt>
                <c:pt idx="2283">
                  <c:v>7.25272299596216</c:v>
                </c:pt>
                <c:pt idx="2284">
                  <c:v>7.23076938888551</c:v>
                </c:pt>
                <c:pt idx="2285">
                  <c:v>7.20350278180884</c:v>
                </c:pt>
                <c:pt idx="2286">
                  <c:v>7.22082778180884</c:v>
                </c:pt>
                <c:pt idx="2287">
                  <c:v>7.23260878180885</c:v>
                </c:pt>
                <c:pt idx="2288">
                  <c:v>7.25039578180885</c:v>
                </c:pt>
                <c:pt idx="2289">
                  <c:v>7.29544938888551</c:v>
                </c:pt>
                <c:pt idx="2290">
                  <c:v>7.32895299596216</c:v>
                </c:pt>
                <c:pt idx="2291">
                  <c:v>7.32895299596216</c:v>
                </c:pt>
                <c:pt idx="2292">
                  <c:v>7.31740299596217</c:v>
                </c:pt>
                <c:pt idx="2293">
                  <c:v>7.31139699596216</c:v>
                </c:pt>
                <c:pt idx="2294">
                  <c:v>7.31139699596216</c:v>
                </c:pt>
                <c:pt idx="2295">
                  <c:v>7.34490060303882</c:v>
                </c:pt>
                <c:pt idx="2296">
                  <c:v>7.30562199596216</c:v>
                </c:pt>
                <c:pt idx="2297">
                  <c:v>7.30562199596216</c:v>
                </c:pt>
                <c:pt idx="2298">
                  <c:v>7.31024199596217</c:v>
                </c:pt>
                <c:pt idx="2299">
                  <c:v>7.33472799596217</c:v>
                </c:pt>
                <c:pt idx="2300">
                  <c:v>7.35251499596217</c:v>
                </c:pt>
                <c:pt idx="2301">
                  <c:v>7.36983999596217</c:v>
                </c:pt>
                <c:pt idx="2302">
                  <c:v>7.38162099596216</c:v>
                </c:pt>
                <c:pt idx="2303">
                  <c:v>7.41512460303882</c:v>
                </c:pt>
                <c:pt idx="2304">
                  <c:v>7.38601860303882</c:v>
                </c:pt>
                <c:pt idx="2305">
                  <c:v>7.35090660303882</c:v>
                </c:pt>
                <c:pt idx="2306">
                  <c:v>7.31556360303882</c:v>
                </c:pt>
                <c:pt idx="2307">
                  <c:v>7.26912399596216</c:v>
                </c:pt>
                <c:pt idx="2308">
                  <c:v>7.27605399596216</c:v>
                </c:pt>
                <c:pt idx="2309">
                  <c:v>7.27100380562687</c:v>
                </c:pt>
                <c:pt idx="2310">
                  <c:v>7.2644635792208</c:v>
                </c:pt>
                <c:pt idx="2311">
                  <c:v>7.2649573888855</c:v>
                </c:pt>
                <c:pt idx="2312">
                  <c:v>7.31740299596217</c:v>
                </c:pt>
                <c:pt idx="2313">
                  <c:v>7.36245660303882</c:v>
                </c:pt>
                <c:pt idx="2314">
                  <c:v>7.35552660303882</c:v>
                </c:pt>
                <c:pt idx="2315">
                  <c:v>7.40173521011548</c:v>
                </c:pt>
                <c:pt idx="2316">
                  <c:v>7.37724921011548</c:v>
                </c:pt>
                <c:pt idx="2317">
                  <c:v>7.35946221011548</c:v>
                </c:pt>
                <c:pt idx="2318">
                  <c:v>7.31440860303882</c:v>
                </c:pt>
                <c:pt idx="2319">
                  <c:v>7.30863360303882</c:v>
                </c:pt>
                <c:pt idx="2320">
                  <c:v>7.25872899596216</c:v>
                </c:pt>
                <c:pt idx="2321">
                  <c:v>7.26334899596216</c:v>
                </c:pt>
                <c:pt idx="2322">
                  <c:v>7.27512999596217</c:v>
                </c:pt>
                <c:pt idx="2323">
                  <c:v>7.29846099596216</c:v>
                </c:pt>
                <c:pt idx="2324">
                  <c:v>7.29846099596216</c:v>
                </c:pt>
                <c:pt idx="2325">
                  <c:v>7.33472799596217</c:v>
                </c:pt>
                <c:pt idx="2326">
                  <c:v>7.34650899596216</c:v>
                </c:pt>
                <c:pt idx="2327">
                  <c:v>7.36130160303882</c:v>
                </c:pt>
                <c:pt idx="2328">
                  <c:v>7.33196460303882</c:v>
                </c:pt>
                <c:pt idx="2329">
                  <c:v>7.29084660303882</c:v>
                </c:pt>
                <c:pt idx="2330">
                  <c:v>7.27906560303882</c:v>
                </c:pt>
                <c:pt idx="2331">
                  <c:v>7.25573460303882</c:v>
                </c:pt>
                <c:pt idx="2332">
                  <c:v>7.21645599596216</c:v>
                </c:pt>
                <c:pt idx="2333">
                  <c:v>7.1947333888855</c:v>
                </c:pt>
                <c:pt idx="2334">
                  <c:v>7.20651438888551</c:v>
                </c:pt>
                <c:pt idx="2335">
                  <c:v>7.25734299596217</c:v>
                </c:pt>
                <c:pt idx="2336">
                  <c:v>7.30262760303882</c:v>
                </c:pt>
                <c:pt idx="2337">
                  <c:v>7.36546821011548</c:v>
                </c:pt>
                <c:pt idx="2338">
                  <c:v>7.38903021011548</c:v>
                </c:pt>
                <c:pt idx="2339">
                  <c:v>7.38302421011548</c:v>
                </c:pt>
                <c:pt idx="2340">
                  <c:v>7.35645060303882</c:v>
                </c:pt>
                <c:pt idx="2341">
                  <c:v>7.36130160303882</c:v>
                </c:pt>
                <c:pt idx="2342">
                  <c:v>7.32202299596216</c:v>
                </c:pt>
                <c:pt idx="2343">
                  <c:v>7.31139699596216</c:v>
                </c:pt>
                <c:pt idx="2344">
                  <c:v>7.27673838888551</c:v>
                </c:pt>
                <c:pt idx="2345">
                  <c:v>7.2825133888855</c:v>
                </c:pt>
                <c:pt idx="2346">
                  <c:v>7.2885193888855</c:v>
                </c:pt>
                <c:pt idx="2347">
                  <c:v>7.29429438888551</c:v>
                </c:pt>
                <c:pt idx="2348">
                  <c:v>7.3176253888855</c:v>
                </c:pt>
                <c:pt idx="2349">
                  <c:v>7.37469099596216</c:v>
                </c:pt>
                <c:pt idx="2350">
                  <c:v>7.36891599596216</c:v>
                </c:pt>
                <c:pt idx="2351">
                  <c:v>7.33934799596216</c:v>
                </c:pt>
                <c:pt idx="2352">
                  <c:v>7.28090499596216</c:v>
                </c:pt>
                <c:pt idx="2353">
                  <c:v>7.24556199596216</c:v>
                </c:pt>
                <c:pt idx="2354">
                  <c:v>7.24556199596216</c:v>
                </c:pt>
                <c:pt idx="2355">
                  <c:v>7.23562038888551</c:v>
                </c:pt>
                <c:pt idx="2356">
                  <c:v>7.25895138888551</c:v>
                </c:pt>
                <c:pt idx="2357">
                  <c:v>7.24323478180885</c:v>
                </c:pt>
                <c:pt idx="2358">
                  <c:v>7.27234078180885</c:v>
                </c:pt>
                <c:pt idx="2359">
                  <c:v>7.28412178180884</c:v>
                </c:pt>
                <c:pt idx="2360">
                  <c:v>7.3354123888855</c:v>
                </c:pt>
                <c:pt idx="2361">
                  <c:v>7.34118738888551</c:v>
                </c:pt>
                <c:pt idx="2362">
                  <c:v>7.38624099596216</c:v>
                </c:pt>
                <c:pt idx="2363">
                  <c:v>7.40819460303882</c:v>
                </c:pt>
                <c:pt idx="2364">
                  <c:v>7.41420060303882</c:v>
                </c:pt>
                <c:pt idx="2365">
                  <c:v>7.36891599596216</c:v>
                </c:pt>
                <c:pt idx="2366">
                  <c:v>7.36290999596217</c:v>
                </c:pt>
                <c:pt idx="2367">
                  <c:v>7.3176253888855</c:v>
                </c:pt>
                <c:pt idx="2368">
                  <c:v>7.3176253888855</c:v>
                </c:pt>
                <c:pt idx="2369">
                  <c:v>7.28412178180884</c:v>
                </c:pt>
                <c:pt idx="2370">
                  <c:v>7.29590278180885</c:v>
                </c:pt>
                <c:pt idx="2371">
                  <c:v>7.31368978180885</c:v>
                </c:pt>
                <c:pt idx="2372">
                  <c:v>7.3705243888855</c:v>
                </c:pt>
                <c:pt idx="2373">
                  <c:v>7.38230538888551</c:v>
                </c:pt>
                <c:pt idx="2374">
                  <c:v>7.3883113888855</c:v>
                </c:pt>
                <c:pt idx="2375">
                  <c:v>7.3705243888855</c:v>
                </c:pt>
                <c:pt idx="2376">
                  <c:v>7.3589743888855</c:v>
                </c:pt>
                <c:pt idx="2377">
                  <c:v>7.31693066747017</c:v>
                </c:pt>
                <c:pt idx="2378">
                  <c:v>7.29244294605484</c:v>
                </c:pt>
                <c:pt idx="2379">
                  <c:v>7.26841722463951</c:v>
                </c:pt>
                <c:pt idx="2380">
                  <c:v>7.26749150322418</c:v>
                </c:pt>
                <c:pt idx="2381">
                  <c:v>7.27234078180885</c:v>
                </c:pt>
                <c:pt idx="2382">
                  <c:v>7.29012778180885</c:v>
                </c:pt>
                <c:pt idx="2383">
                  <c:v>7.30768378180885</c:v>
                </c:pt>
                <c:pt idx="2384">
                  <c:v>7.3527373888855</c:v>
                </c:pt>
                <c:pt idx="2385">
                  <c:v>7.39848399596217</c:v>
                </c:pt>
                <c:pt idx="2386">
                  <c:v>7.40402799596216</c:v>
                </c:pt>
                <c:pt idx="2387">
                  <c:v>7.39848399596217</c:v>
                </c:pt>
                <c:pt idx="2388">
                  <c:v>7.39848399596217</c:v>
                </c:pt>
                <c:pt idx="2389">
                  <c:v>7.38624099596216</c:v>
                </c:pt>
                <c:pt idx="2390">
                  <c:v>7.38624099596216</c:v>
                </c:pt>
                <c:pt idx="2391">
                  <c:v>7.38069699596217</c:v>
                </c:pt>
                <c:pt idx="2392">
                  <c:v>7.3527373888855</c:v>
                </c:pt>
                <c:pt idx="2393">
                  <c:v>7.3527373888855</c:v>
                </c:pt>
                <c:pt idx="2394">
                  <c:v>7.37653038888551</c:v>
                </c:pt>
                <c:pt idx="2395">
                  <c:v>7.38230538888551</c:v>
                </c:pt>
                <c:pt idx="2396">
                  <c:v>7.42758999596216</c:v>
                </c:pt>
                <c:pt idx="2397">
                  <c:v>7.43937099596216</c:v>
                </c:pt>
                <c:pt idx="2398">
                  <c:v>7.45092099596217</c:v>
                </c:pt>
                <c:pt idx="2399">
                  <c:v>7.46709960303882</c:v>
                </c:pt>
                <c:pt idx="2400">
                  <c:v>7.36498038888551</c:v>
                </c:pt>
                <c:pt idx="2401">
                  <c:v>7.31165119855021</c:v>
                </c:pt>
                <c:pt idx="2402">
                  <c:v>7.28247297214415</c:v>
                </c:pt>
                <c:pt idx="2403">
                  <c:v>7.25963578180884</c:v>
                </c:pt>
                <c:pt idx="2404">
                  <c:v>7.24857959147354</c:v>
                </c:pt>
                <c:pt idx="2405">
                  <c:v>7.24896936506749</c:v>
                </c:pt>
                <c:pt idx="2406">
                  <c:v>7.24484317473219</c:v>
                </c:pt>
                <c:pt idx="2407">
                  <c:v>7.29590278180885</c:v>
                </c:pt>
                <c:pt idx="2408">
                  <c:v>7.31253478180884</c:v>
                </c:pt>
                <c:pt idx="2409">
                  <c:v>7.40887899596217</c:v>
                </c:pt>
                <c:pt idx="2410">
                  <c:v>7.40887899596217</c:v>
                </c:pt>
                <c:pt idx="2411">
                  <c:v>7.40887899596217</c:v>
                </c:pt>
                <c:pt idx="2412">
                  <c:v>7.42482660303882</c:v>
                </c:pt>
                <c:pt idx="2413">
                  <c:v>7.38531699596216</c:v>
                </c:pt>
                <c:pt idx="2414">
                  <c:v>7.37954199596216</c:v>
                </c:pt>
                <c:pt idx="2415">
                  <c:v>7.38531699596216</c:v>
                </c:pt>
                <c:pt idx="2416">
                  <c:v>7.35781938888551</c:v>
                </c:pt>
                <c:pt idx="2417">
                  <c:v>7.35781938888551</c:v>
                </c:pt>
                <c:pt idx="2418">
                  <c:v>7.3696003888855</c:v>
                </c:pt>
                <c:pt idx="2419">
                  <c:v>7.3813813888855</c:v>
                </c:pt>
                <c:pt idx="2420">
                  <c:v>7.43821599596216</c:v>
                </c:pt>
                <c:pt idx="2421">
                  <c:v>7.43220999596216</c:v>
                </c:pt>
                <c:pt idx="2422">
                  <c:v>7.43220999596216</c:v>
                </c:pt>
                <c:pt idx="2423">
                  <c:v>7.44838860303882</c:v>
                </c:pt>
                <c:pt idx="2424">
                  <c:v>7.41304560303882</c:v>
                </c:pt>
                <c:pt idx="2425">
                  <c:v>7.38370860303882</c:v>
                </c:pt>
                <c:pt idx="2426">
                  <c:v>7.32109899596216</c:v>
                </c:pt>
                <c:pt idx="2427">
                  <c:v>7.30793199596216</c:v>
                </c:pt>
                <c:pt idx="2428">
                  <c:v>7.30331199596217</c:v>
                </c:pt>
                <c:pt idx="2429">
                  <c:v>7.28759538888551</c:v>
                </c:pt>
                <c:pt idx="2430">
                  <c:v>7.2931393888855</c:v>
                </c:pt>
                <c:pt idx="2431">
                  <c:v>7.33842399596217</c:v>
                </c:pt>
                <c:pt idx="2432">
                  <c:v>7.42321821011548</c:v>
                </c:pt>
                <c:pt idx="2433">
                  <c:v>7.42899321011548</c:v>
                </c:pt>
                <c:pt idx="2434">
                  <c:v>7.46711681719214</c:v>
                </c:pt>
                <c:pt idx="2435">
                  <c:v>7.46711681719214</c:v>
                </c:pt>
                <c:pt idx="2436">
                  <c:v>7.45533581719213</c:v>
                </c:pt>
                <c:pt idx="2437">
                  <c:v>7.43249862685684</c:v>
                </c:pt>
                <c:pt idx="2438">
                  <c:v>7.41556340045077</c:v>
                </c:pt>
                <c:pt idx="2439">
                  <c:v>7.38672021011548</c:v>
                </c:pt>
                <c:pt idx="2440">
                  <c:v>7.35810801978018</c:v>
                </c:pt>
                <c:pt idx="2441">
                  <c:v>7.36427279337412</c:v>
                </c:pt>
                <c:pt idx="2442">
                  <c:v>7.37654760303882</c:v>
                </c:pt>
                <c:pt idx="2443">
                  <c:v>7.38255360303882</c:v>
                </c:pt>
                <c:pt idx="2444">
                  <c:v>7.39433460303882</c:v>
                </c:pt>
                <c:pt idx="2445">
                  <c:v>7.40611560303882</c:v>
                </c:pt>
                <c:pt idx="2446">
                  <c:v>7.40010960303882</c:v>
                </c:pt>
                <c:pt idx="2447">
                  <c:v>7.36499760303882</c:v>
                </c:pt>
                <c:pt idx="2448">
                  <c:v>7.32411060303882</c:v>
                </c:pt>
                <c:pt idx="2449">
                  <c:v>7.28276160303882</c:v>
                </c:pt>
                <c:pt idx="2450">
                  <c:v>7.23193299596216</c:v>
                </c:pt>
                <c:pt idx="2451">
                  <c:v>7.22015199596216</c:v>
                </c:pt>
                <c:pt idx="2452">
                  <c:v>7.1984293888855</c:v>
                </c:pt>
                <c:pt idx="2453">
                  <c:v>7.20397338888551</c:v>
                </c:pt>
                <c:pt idx="2454">
                  <c:v>7.22753538888551</c:v>
                </c:pt>
                <c:pt idx="2455">
                  <c:v>7.24532238888551</c:v>
                </c:pt>
                <c:pt idx="2456">
                  <c:v>7.29060699596216</c:v>
                </c:pt>
                <c:pt idx="2457">
                  <c:v>7.32411060303882</c:v>
                </c:pt>
                <c:pt idx="2458">
                  <c:v>7.36315821011548</c:v>
                </c:pt>
                <c:pt idx="2459">
                  <c:v>7.36315821011548</c:v>
                </c:pt>
                <c:pt idx="2460">
                  <c:v>7.34583321011548</c:v>
                </c:pt>
                <c:pt idx="2461">
                  <c:v>7.31232960303882</c:v>
                </c:pt>
                <c:pt idx="2462">
                  <c:v>7.32965460303882</c:v>
                </c:pt>
                <c:pt idx="2463">
                  <c:v>7.33566060303882</c:v>
                </c:pt>
                <c:pt idx="2464">
                  <c:v>7.30793199596216</c:v>
                </c:pt>
                <c:pt idx="2465">
                  <c:v>7.31393799596216</c:v>
                </c:pt>
                <c:pt idx="2466">
                  <c:v>7.29129138888551</c:v>
                </c:pt>
                <c:pt idx="2467">
                  <c:v>7.3146223888855</c:v>
                </c:pt>
                <c:pt idx="2468">
                  <c:v>7.3381843888855</c:v>
                </c:pt>
                <c:pt idx="2469">
                  <c:v>7.32640338888551</c:v>
                </c:pt>
                <c:pt idx="2470">
                  <c:v>7.3497343888855</c:v>
                </c:pt>
                <c:pt idx="2471">
                  <c:v>7.32640338888551</c:v>
                </c:pt>
                <c:pt idx="2472">
                  <c:v>7.28505438888551</c:v>
                </c:pt>
                <c:pt idx="2473">
                  <c:v>7.2499423888855</c:v>
                </c:pt>
                <c:pt idx="2474">
                  <c:v>7.2266113888855</c:v>
                </c:pt>
                <c:pt idx="2475">
                  <c:v>7.2148303888855</c:v>
                </c:pt>
                <c:pt idx="2476">
                  <c:v>7.2148303888855</c:v>
                </c:pt>
                <c:pt idx="2477">
                  <c:v>7.16514817473219</c:v>
                </c:pt>
                <c:pt idx="2478">
                  <c:v>7.18871017473219</c:v>
                </c:pt>
                <c:pt idx="2479">
                  <c:v>7.20049117473219</c:v>
                </c:pt>
                <c:pt idx="2480">
                  <c:v>7.25778778180885</c:v>
                </c:pt>
                <c:pt idx="2481">
                  <c:v>7.3028413888855</c:v>
                </c:pt>
                <c:pt idx="2482">
                  <c:v>7.33634499596216</c:v>
                </c:pt>
                <c:pt idx="2483">
                  <c:v>7.34812599596216</c:v>
                </c:pt>
                <c:pt idx="2484">
                  <c:v>7.35390099596216</c:v>
                </c:pt>
                <c:pt idx="2485">
                  <c:v>7.34812599596216</c:v>
                </c:pt>
                <c:pt idx="2486">
                  <c:v>7.3203973888855</c:v>
                </c:pt>
                <c:pt idx="2487">
                  <c:v>7.3203973888855</c:v>
                </c:pt>
                <c:pt idx="2488">
                  <c:v>7.32640338888551</c:v>
                </c:pt>
                <c:pt idx="2489">
                  <c:v>7.29867478180884</c:v>
                </c:pt>
                <c:pt idx="2490">
                  <c:v>7.31491528679958</c:v>
                </c:pt>
                <c:pt idx="2491">
                  <c:v>7.31994082786108</c:v>
                </c:pt>
                <c:pt idx="2492">
                  <c:v>7.34819333285181</c:v>
                </c:pt>
                <c:pt idx="2493">
                  <c:v>7.35888983784254</c:v>
                </c:pt>
                <c:pt idx="2494">
                  <c:v>7.36358034283328</c:v>
                </c:pt>
                <c:pt idx="2495">
                  <c:v>7.35543888389477</c:v>
                </c:pt>
                <c:pt idx="2496">
                  <c:v>7.3310233888855</c:v>
                </c:pt>
                <c:pt idx="2497">
                  <c:v>7.30168638888551</c:v>
                </c:pt>
                <c:pt idx="2498">
                  <c:v>7.22729578180885</c:v>
                </c:pt>
                <c:pt idx="2499">
                  <c:v>7.22105878180884</c:v>
                </c:pt>
                <c:pt idx="2500">
                  <c:v>7.22105878180884</c:v>
                </c:pt>
                <c:pt idx="2501">
                  <c:v>7.19933617473219</c:v>
                </c:pt>
                <c:pt idx="2502">
                  <c:v>7.20534217473219</c:v>
                </c:pt>
                <c:pt idx="2503">
                  <c:v>7.25640178180884</c:v>
                </c:pt>
                <c:pt idx="2504">
                  <c:v>7.27973278180885</c:v>
                </c:pt>
                <c:pt idx="2505">
                  <c:v>7.29751978180885</c:v>
                </c:pt>
                <c:pt idx="2506">
                  <c:v>7.30930078180884</c:v>
                </c:pt>
                <c:pt idx="2507">
                  <c:v>7.30329478180885</c:v>
                </c:pt>
                <c:pt idx="2508">
                  <c:v>7.41558660303882</c:v>
                </c:pt>
                <c:pt idx="2509">
                  <c:v>7.39040416020816</c:v>
                </c:pt>
                <c:pt idx="2510">
                  <c:v>7.3770027173775</c:v>
                </c:pt>
                <c:pt idx="2511">
                  <c:v>7.35182027454683</c:v>
                </c:pt>
                <c:pt idx="2512">
                  <c:v>7.33841883171616</c:v>
                </c:pt>
                <c:pt idx="2513">
                  <c:v>7.3132363888855</c:v>
                </c:pt>
                <c:pt idx="2514">
                  <c:v>7.32963738888551</c:v>
                </c:pt>
                <c:pt idx="2515">
                  <c:v>7.36314099596217</c:v>
                </c:pt>
                <c:pt idx="2516">
                  <c:v>7.37492199596216</c:v>
                </c:pt>
                <c:pt idx="2517">
                  <c:v>7.40842560303882</c:v>
                </c:pt>
                <c:pt idx="2518">
                  <c:v>7.40842560303882</c:v>
                </c:pt>
                <c:pt idx="2519">
                  <c:v>7.38509460303882</c:v>
                </c:pt>
                <c:pt idx="2520">
                  <c:v>7.39503621011548</c:v>
                </c:pt>
                <c:pt idx="2521">
                  <c:v>7.35414921011548</c:v>
                </c:pt>
                <c:pt idx="2522">
                  <c:v>7.28553360303882</c:v>
                </c:pt>
                <c:pt idx="2523">
                  <c:v>7.24602399596216</c:v>
                </c:pt>
                <c:pt idx="2524">
                  <c:v>7.2125203888855</c:v>
                </c:pt>
                <c:pt idx="2525">
                  <c:v>7.2358513888855</c:v>
                </c:pt>
                <c:pt idx="2526">
                  <c:v>7.25941338888551</c:v>
                </c:pt>
                <c:pt idx="2527">
                  <c:v>7.27720038888551</c:v>
                </c:pt>
                <c:pt idx="2528">
                  <c:v>7.2827443888855</c:v>
                </c:pt>
                <c:pt idx="2529">
                  <c:v>7.31624799596216</c:v>
                </c:pt>
                <c:pt idx="2530">
                  <c:v>7.33820160303882</c:v>
                </c:pt>
                <c:pt idx="2531">
                  <c:v>7.34305260303882</c:v>
                </c:pt>
                <c:pt idx="2532">
                  <c:v>7.31972160303882</c:v>
                </c:pt>
                <c:pt idx="2533">
                  <c:v>7.26265599596216</c:v>
                </c:pt>
                <c:pt idx="2534">
                  <c:v>7.25664999596216</c:v>
                </c:pt>
                <c:pt idx="2535">
                  <c:v>7.21737138888551</c:v>
                </c:pt>
                <c:pt idx="2536">
                  <c:v>7.1940403888855</c:v>
                </c:pt>
                <c:pt idx="2537">
                  <c:v>7.2113653888855</c:v>
                </c:pt>
                <c:pt idx="2538">
                  <c:v>7.24093338888551</c:v>
                </c:pt>
                <c:pt idx="2539">
                  <c:v>7.2582583888855</c:v>
                </c:pt>
                <c:pt idx="2540">
                  <c:v>7.2644953888855</c:v>
                </c:pt>
                <c:pt idx="2541">
                  <c:v>7.2936013888855</c:v>
                </c:pt>
                <c:pt idx="2542">
                  <c:v>7.32710499596216</c:v>
                </c:pt>
                <c:pt idx="2543">
                  <c:v>7.33865499596216</c:v>
                </c:pt>
                <c:pt idx="2544">
                  <c:v>7.31532399596216</c:v>
                </c:pt>
                <c:pt idx="2545">
                  <c:v>7.30954899596216</c:v>
                </c:pt>
                <c:pt idx="2546">
                  <c:v>7.26265599596216</c:v>
                </c:pt>
                <c:pt idx="2547">
                  <c:v>7.25271438888551</c:v>
                </c:pt>
                <c:pt idx="2548">
                  <c:v>7.25271438888551</c:v>
                </c:pt>
                <c:pt idx="2549">
                  <c:v>7.22475478180884</c:v>
                </c:pt>
                <c:pt idx="2550">
                  <c:v>7.22960578180885</c:v>
                </c:pt>
                <c:pt idx="2551">
                  <c:v>7.28782638888551</c:v>
                </c:pt>
                <c:pt idx="2552">
                  <c:v>7.31138838888551</c:v>
                </c:pt>
                <c:pt idx="2553">
                  <c:v>7.36129299596216</c:v>
                </c:pt>
                <c:pt idx="2554">
                  <c:v>7.37123460303882</c:v>
                </c:pt>
                <c:pt idx="2555">
                  <c:v>7.41051321011548</c:v>
                </c:pt>
                <c:pt idx="2556">
                  <c:v>7.37123460303882</c:v>
                </c:pt>
                <c:pt idx="2557">
                  <c:v>7.35344760303882</c:v>
                </c:pt>
                <c:pt idx="2558">
                  <c:v>7.34790360303882</c:v>
                </c:pt>
                <c:pt idx="2559">
                  <c:v>7.31439999596216</c:v>
                </c:pt>
                <c:pt idx="2560">
                  <c:v>7.30816299596216</c:v>
                </c:pt>
                <c:pt idx="2561">
                  <c:v>7.31439999596216</c:v>
                </c:pt>
                <c:pt idx="2562">
                  <c:v>7.31994399596216</c:v>
                </c:pt>
                <c:pt idx="2563">
                  <c:v>7.34350599596216</c:v>
                </c:pt>
                <c:pt idx="2564">
                  <c:v>7.34951199596216</c:v>
                </c:pt>
                <c:pt idx="2565">
                  <c:v>7.35528699596216</c:v>
                </c:pt>
                <c:pt idx="2566">
                  <c:v>7.39479660303882</c:v>
                </c:pt>
                <c:pt idx="2567">
                  <c:v>7.38301560303882</c:v>
                </c:pt>
                <c:pt idx="2568">
                  <c:v>7.34790360303882</c:v>
                </c:pt>
                <c:pt idx="2569">
                  <c:v>7.31163660303882</c:v>
                </c:pt>
                <c:pt idx="2570">
                  <c:v>7.29384960303882</c:v>
                </c:pt>
                <c:pt idx="2571">
                  <c:v>7.27652460303882</c:v>
                </c:pt>
                <c:pt idx="2572">
                  <c:v>7.24302099596217</c:v>
                </c:pt>
                <c:pt idx="2573">
                  <c:v>7.24856499596216</c:v>
                </c:pt>
                <c:pt idx="2574">
                  <c:v>7.26034599596217</c:v>
                </c:pt>
                <c:pt idx="2575">
                  <c:v>7.28390799596216</c:v>
                </c:pt>
                <c:pt idx="2576">
                  <c:v>7.32341760303882</c:v>
                </c:pt>
                <c:pt idx="2577">
                  <c:v>7.37424621011548</c:v>
                </c:pt>
                <c:pt idx="2578">
                  <c:v>7.40774981719214</c:v>
                </c:pt>
                <c:pt idx="2579">
                  <c:v>7.40774981719214</c:v>
                </c:pt>
                <c:pt idx="2580">
                  <c:v>7.40197481719213</c:v>
                </c:pt>
                <c:pt idx="2581">
                  <c:v>7.39042481719214</c:v>
                </c:pt>
                <c:pt idx="2582">
                  <c:v>7.37864381719214</c:v>
                </c:pt>
                <c:pt idx="2583">
                  <c:v>7.57966545965209</c:v>
                </c:pt>
                <c:pt idx="2584">
                  <c:v>7.57365945965209</c:v>
                </c:pt>
                <c:pt idx="2585">
                  <c:v>7.54015585257543</c:v>
                </c:pt>
                <c:pt idx="2586">
                  <c:v>7.53923185257543</c:v>
                </c:pt>
                <c:pt idx="2587">
                  <c:v>7.51843324549877</c:v>
                </c:pt>
                <c:pt idx="2588">
                  <c:v>7.50248563842211</c:v>
                </c:pt>
                <c:pt idx="2589">
                  <c:v>7.48076303134546</c:v>
                </c:pt>
                <c:pt idx="2590">
                  <c:v>7.4472594242688</c:v>
                </c:pt>
                <c:pt idx="2591">
                  <c:v>7.42392842426879</c:v>
                </c:pt>
                <c:pt idx="2592">
                  <c:v>7.38257942426879</c:v>
                </c:pt>
                <c:pt idx="2593">
                  <c:v>7.38559103134546</c:v>
                </c:pt>
                <c:pt idx="2594">
                  <c:v>7.3169754242688</c:v>
                </c:pt>
                <c:pt idx="2595">
                  <c:v>7.30519442426879</c:v>
                </c:pt>
                <c:pt idx="2596">
                  <c:v>7.2936444242688</c:v>
                </c:pt>
                <c:pt idx="2597">
                  <c:v>7.30519442426879</c:v>
                </c:pt>
                <c:pt idx="2598">
                  <c:v>7.28347181719214</c:v>
                </c:pt>
                <c:pt idx="2599">
                  <c:v>7.3287564242688</c:v>
                </c:pt>
                <c:pt idx="2600">
                  <c:v>7.36826603134546</c:v>
                </c:pt>
                <c:pt idx="2601">
                  <c:v>7.40754463842211</c:v>
                </c:pt>
                <c:pt idx="2602">
                  <c:v>7.48055785257543</c:v>
                </c:pt>
                <c:pt idx="2603">
                  <c:v>7.50228045965209</c:v>
                </c:pt>
                <c:pt idx="2604">
                  <c:v>7.49049945965209</c:v>
                </c:pt>
                <c:pt idx="2605">
                  <c:v>7.47271245965209</c:v>
                </c:pt>
                <c:pt idx="2606">
                  <c:v>7.45538745965208</c:v>
                </c:pt>
                <c:pt idx="2607">
                  <c:v>7.44938145965209</c:v>
                </c:pt>
                <c:pt idx="2608">
                  <c:v>7.44360645965209</c:v>
                </c:pt>
                <c:pt idx="2609">
                  <c:v>7.39832185257543</c:v>
                </c:pt>
                <c:pt idx="2610">
                  <c:v>7.40409685257543</c:v>
                </c:pt>
                <c:pt idx="2611">
                  <c:v>7.41587785257543</c:v>
                </c:pt>
                <c:pt idx="2612">
                  <c:v>7.41587785257543</c:v>
                </c:pt>
                <c:pt idx="2613">
                  <c:v>7.42765885257543</c:v>
                </c:pt>
                <c:pt idx="2614">
                  <c:v>7.42188385257543</c:v>
                </c:pt>
                <c:pt idx="2615">
                  <c:v>7.39139185257543</c:v>
                </c:pt>
                <c:pt idx="2616">
                  <c:v>7.35142885257543</c:v>
                </c:pt>
                <c:pt idx="2617">
                  <c:v>7.25809624549876</c:v>
                </c:pt>
                <c:pt idx="2618">
                  <c:v>7.17192463842211</c:v>
                </c:pt>
                <c:pt idx="2619">
                  <c:v>7.14235663842211</c:v>
                </c:pt>
                <c:pt idx="2620">
                  <c:v>7.10330903134545</c:v>
                </c:pt>
                <c:pt idx="2621">
                  <c:v>7.07673542426879</c:v>
                </c:pt>
                <c:pt idx="2622">
                  <c:v>7.0637994242688</c:v>
                </c:pt>
                <c:pt idx="2623">
                  <c:v>7.15552363842211</c:v>
                </c:pt>
                <c:pt idx="2624">
                  <c:v>7.16591863842211</c:v>
                </c:pt>
                <c:pt idx="2625">
                  <c:v>7.18462963842211</c:v>
                </c:pt>
                <c:pt idx="2626">
                  <c:v>7.27519885257543</c:v>
                </c:pt>
                <c:pt idx="2627">
                  <c:v>7.27519885257543</c:v>
                </c:pt>
                <c:pt idx="2628">
                  <c:v>7.27519885257543</c:v>
                </c:pt>
                <c:pt idx="2629">
                  <c:v>7.22875924549877</c:v>
                </c:pt>
                <c:pt idx="2630">
                  <c:v>7.18924963842211</c:v>
                </c:pt>
                <c:pt idx="2631">
                  <c:v>7.16175203134545</c:v>
                </c:pt>
                <c:pt idx="2632">
                  <c:v>7.1518104242688</c:v>
                </c:pt>
                <c:pt idx="2633">
                  <c:v>7.14186881719213</c:v>
                </c:pt>
                <c:pt idx="2634">
                  <c:v>7.12569021011548</c:v>
                </c:pt>
                <c:pt idx="2635">
                  <c:v>7.11089760303882</c:v>
                </c:pt>
                <c:pt idx="2636">
                  <c:v>7.13907960303882</c:v>
                </c:pt>
                <c:pt idx="2637">
                  <c:v>7.15224660303882</c:v>
                </c:pt>
                <c:pt idx="2638">
                  <c:v>7.15779060303882</c:v>
                </c:pt>
                <c:pt idx="2639">
                  <c:v>7.0602913888855</c:v>
                </c:pt>
                <c:pt idx="2640">
                  <c:v>7.01940438888551</c:v>
                </c:pt>
                <c:pt idx="2641">
                  <c:v>6.99607338888551</c:v>
                </c:pt>
                <c:pt idx="2642">
                  <c:v>6.96650538888551</c:v>
                </c:pt>
                <c:pt idx="2643">
                  <c:v>6.96650538888551</c:v>
                </c:pt>
                <c:pt idx="2644">
                  <c:v>6.96650538888551</c:v>
                </c:pt>
                <c:pt idx="2645">
                  <c:v>7.00161738888551</c:v>
                </c:pt>
                <c:pt idx="2646">
                  <c:v>7.0251793888855</c:v>
                </c:pt>
                <c:pt idx="2647">
                  <c:v>7.06629738888551</c:v>
                </c:pt>
                <c:pt idx="2648">
                  <c:v>7.08985938888551</c:v>
                </c:pt>
                <c:pt idx="2649">
                  <c:v>7.11896538888551</c:v>
                </c:pt>
                <c:pt idx="2650">
                  <c:v>7.14252738888551</c:v>
                </c:pt>
                <c:pt idx="2651">
                  <c:v>7.17763938888551</c:v>
                </c:pt>
                <c:pt idx="2652">
                  <c:v>7.17763938888551</c:v>
                </c:pt>
                <c:pt idx="2653">
                  <c:v>7.17763938888551</c:v>
                </c:pt>
                <c:pt idx="2654">
                  <c:v>7.18942038888551</c:v>
                </c:pt>
                <c:pt idx="2655">
                  <c:v>7.18942038888551</c:v>
                </c:pt>
                <c:pt idx="2656">
                  <c:v>7.19542638888551</c:v>
                </c:pt>
                <c:pt idx="2657">
                  <c:v>7.21321338888551</c:v>
                </c:pt>
                <c:pt idx="2658">
                  <c:v>7.22476338888551</c:v>
                </c:pt>
                <c:pt idx="2659">
                  <c:v>7.2541003888855</c:v>
                </c:pt>
                <c:pt idx="2660">
                  <c:v>7.28343738888551</c:v>
                </c:pt>
                <c:pt idx="2661">
                  <c:v>7.3069993888855</c:v>
                </c:pt>
                <c:pt idx="2662">
                  <c:v>7.31254338888551</c:v>
                </c:pt>
                <c:pt idx="2663">
                  <c:v>7.28343738888551</c:v>
                </c:pt>
                <c:pt idx="2664">
                  <c:v>7.25294538888551</c:v>
                </c:pt>
                <c:pt idx="2665">
                  <c:v>7.22476338888551</c:v>
                </c:pt>
                <c:pt idx="2666">
                  <c:v>7.1942713888855</c:v>
                </c:pt>
              </c:numCache>
            </c:numRef>
          </c:yVal>
          <c:smooth val="1"/>
        </c:ser>
        <c:axId val="22063098"/>
        <c:axId val="91867346"/>
      </c:scatterChart>
      <c:valAx>
        <c:axId val="22063098"/>
        <c:scaling>
          <c:orientation val="minMax"/>
          <c:max val="40530"/>
          <c:min val="40410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67346"/>
        <c:crossesAt val="0"/>
        <c:crossBetween val="midCat"/>
        <c:majorUnit val="15"/>
      </c:valAx>
      <c:valAx>
        <c:axId val="91867346"/>
        <c:scaling>
          <c:orientation val="minMax"/>
          <c:min val="6.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ound Water Levels above Sensor (ft)</a:t>
                </a:r>
              </a:p>
            </c:rich>
          </c:tx>
          <c:layout>
            <c:manualLayout>
              <c:xMode val="edge"/>
              <c:yMode val="edge"/>
              <c:x val="0.010087914759146"/>
              <c:y val="-0.568396501457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630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638617672082"/>
          <c:y val="0.884198250728863"/>
          <c:w val="0.200097232913341"/>
          <c:h val="0.0699708454810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62680</xdr:colOff>
      <xdr:row>2</xdr:row>
      <xdr:rowOff>294840</xdr:rowOff>
    </xdr:from>
    <xdr:to>
      <xdr:col>26</xdr:col>
      <xdr:colOff>60264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8831160" y="675720"/>
        <a:ext cx="8885520" cy="30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</cols>
  <sheetData>
    <row r="1" customFormat="false" ht="15" hidden="false" customHeight="false" outlineLevel="0" collapsed="false">
      <c r="A1" s="0" t="s">
        <v>0</v>
      </c>
    </row>
    <row r="3" customFormat="false" ht="60" hidden="false" customHeight="false" outlineLevel="0" collapsed="false">
      <c r="A3" s="0" t="s">
        <v>1</v>
      </c>
      <c r="B3" s="0" t="s">
        <v>2</v>
      </c>
      <c r="C3" s="0" t="s">
        <v>3</v>
      </c>
      <c r="D3" s="1" t="s">
        <v>4</v>
      </c>
      <c r="E3" s="2" t="s">
        <v>5</v>
      </c>
      <c r="F3" s="1" t="s">
        <v>6</v>
      </c>
      <c r="G3" s="1" t="s">
        <v>7</v>
      </c>
      <c r="H3" s="1" t="s">
        <v>8</v>
      </c>
    </row>
    <row r="4" customFormat="false" ht="15" hidden="false" customHeight="false" outlineLevel="0" collapsed="false">
      <c r="A4" s="3" t="n">
        <v>40415.5416666667</v>
      </c>
      <c r="B4" s="0" t="n">
        <v>18.0262</v>
      </c>
      <c r="C4" s="0" t="n">
        <v>78.975</v>
      </c>
      <c r="D4" s="0" t="n">
        <v>14.755</v>
      </c>
      <c r="E4" s="0" t="n">
        <v>7.545</v>
      </c>
      <c r="F4" s="0" t="n">
        <f aca="false">E4+$H$4</f>
        <v>1.29</v>
      </c>
      <c r="G4" s="0" t="n">
        <f aca="false">F4+1.59</f>
        <v>2.88</v>
      </c>
      <c r="H4" s="0" t="n">
        <f aca="false">2.75+2.68-11.91+0.225</f>
        <v>-6.255</v>
      </c>
    </row>
    <row r="5" customFormat="false" ht="15" hidden="false" customHeight="false" outlineLevel="0" collapsed="false">
      <c r="A5" s="3" t="n">
        <v>40415.5833333333</v>
      </c>
      <c r="B5" s="0" t="n">
        <v>18.0262</v>
      </c>
      <c r="C5" s="0" t="n">
        <v>78.975</v>
      </c>
      <c r="D5" s="0" t="n">
        <v>14.745</v>
      </c>
      <c r="E5" s="0" t="n">
        <v>7.569</v>
      </c>
      <c r="F5" s="0" t="n">
        <f aca="false">E5+$H$4</f>
        <v>1.314</v>
      </c>
      <c r="G5" s="0" t="n">
        <f aca="false">F5+1.59</f>
        <v>2.904</v>
      </c>
    </row>
    <row r="6" customFormat="false" ht="15" hidden="false" customHeight="false" outlineLevel="0" collapsed="false">
      <c r="A6" s="3" t="n">
        <v>40415.625</v>
      </c>
      <c r="B6" s="0" t="n">
        <v>18.0237</v>
      </c>
      <c r="C6" s="0" t="n">
        <v>78.975</v>
      </c>
      <c r="D6" s="0" t="n">
        <v>14.7303</v>
      </c>
      <c r="E6" s="0" t="n">
        <v>7.597</v>
      </c>
      <c r="F6" s="0" t="n">
        <f aca="false">E6+$H$4</f>
        <v>1.342</v>
      </c>
      <c r="G6" s="0" t="n">
        <f aca="false">F6+1.59</f>
        <v>2.932</v>
      </c>
    </row>
    <row r="7" customFormat="false" ht="15" hidden="false" customHeight="false" outlineLevel="0" collapsed="false">
      <c r="A7" s="3" t="n">
        <v>40415.6666666667</v>
      </c>
      <c r="B7" s="0" t="n">
        <v>18.0186</v>
      </c>
      <c r="C7" s="0" t="n">
        <v>78.975</v>
      </c>
      <c r="D7" s="0" t="n">
        <v>14.7242</v>
      </c>
      <c r="E7" s="0" t="n">
        <v>7.599</v>
      </c>
      <c r="F7" s="0" t="n">
        <f aca="false">E7+$H$4</f>
        <v>1.344</v>
      </c>
      <c r="G7" s="0" t="n">
        <f aca="false">F7+1.59</f>
        <v>2.934</v>
      </c>
    </row>
    <row r="8" customFormat="false" ht="15" hidden="false" customHeight="false" outlineLevel="0" collapsed="false">
      <c r="A8" s="3" t="n">
        <v>40415.7083333333</v>
      </c>
      <c r="B8" s="0" t="n">
        <v>18.0206</v>
      </c>
      <c r="C8" s="0" t="n">
        <v>78.8</v>
      </c>
      <c r="D8" s="0" t="n">
        <v>14.7303</v>
      </c>
      <c r="E8" s="0" t="n">
        <v>7.59</v>
      </c>
      <c r="F8" s="0" t="n">
        <f aca="false">E8+$H$4</f>
        <v>1.335</v>
      </c>
      <c r="G8" s="0" t="n">
        <f aca="false">F8+1.59</f>
        <v>2.925</v>
      </c>
    </row>
    <row r="9" customFormat="false" ht="15" hidden="false" customHeight="false" outlineLevel="0" collapsed="false">
      <c r="A9" s="3" t="n">
        <v>40415.75</v>
      </c>
      <c r="B9" s="0" t="n">
        <v>18.0308</v>
      </c>
      <c r="C9" s="0" t="n">
        <v>78.8</v>
      </c>
      <c r="D9" s="0" t="n">
        <v>14.7345</v>
      </c>
      <c r="E9" s="0" t="n">
        <v>7.603</v>
      </c>
      <c r="F9" s="0" t="n">
        <f aca="false">E9+$H$4</f>
        <v>1.348</v>
      </c>
      <c r="G9" s="0" t="n">
        <f aca="false">F9+1.59</f>
        <v>2.938</v>
      </c>
    </row>
    <row r="10" customFormat="false" ht="15" hidden="false" customHeight="false" outlineLevel="0" collapsed="false">
      <c r="A10" s="3" t="n">
        <v>40415.7916666667</v>
      </c>
      <c r="B10" s="0" t="n">
        <v>18.0333</v>
      </c>
      <c r="C10" s="0" t="n">
        <v>78.8</v>
      </c>
      <c r="D10" s="0" t="n">
        <v>14.7325</v>
      </c>
      <c r="E10" s="0" t="n">
        <v>7.614</v>
      </c>
      <c r="F10" s="0" t="n">
        <f aca="false">E10+$H$4</f>
        <v>1.359</v>
      </c>
      <c r="G10" s="0" t="n">
        <f aca="false">F10+1.59</f>
        <v>2.949</v>
      </c>
    </row>
    <row r="11" customFormat="false" ht="15" hidden="false" customHeight="false" outlineLevel="0" collapsed="false">
      <c r="A11" s="3" t="n">
        <v>40415.8333333333</v>
      </c>
      <c r="B11" s="0" t="n">
        <v>18.0308</v>
      </c>
      <c r="C11" s="0" t="n">
        <v>78.8</v>
      </c>
      <c r="D11" s="0" t="n">
        <v>14.7283</v>
      </c>
      <c r="E11" s="0" t="n">
        <v>7.618</v>
      </c>
      <c r="F11" s="0" t="n">
        <f aca="false">E11+$H$4</f>
        <v>1.363</v>
      </c>
      <c r="G11" s="0" t="n">
        <f aca="false">F11+1.59</f>
        <v>2.953</v>
      </c>
    </row>
    <row r="12" customFormat="false" ht="15" hidden="false" customHeight="false" outlineLevel="0" collapsed="false">
      <c r="A12" s="3" t="n">
        <v>40415.875</v>
      </c>
      <c r="B12" s="0" t="n">
        <v>18.041</v>
      </c>
      <c r="C12" s="0" t="n">
        <v>78.8</v>
      </c>
      <c r="D12" s="0" t="n">
        <v>14.7427</v>
      </c>
      <c r="E12" s="0" t="n">
        <v>7.608</v>
      </c>
      <c r="F12" s="0" t="n">
        <f aca="false">E12+$H$4</f>
        <v>1.353</v>
      </c>
      <c r="G12" s="0" t="n">
        <f aca="false">F12+1.59</f>
        <v>2.943</v>
      </c>
    </row>
    <row r="13" customFormat="false" ht="15" hidden="false" customHeight="false" outlineLevel="0" collapsed="false">
      <c r="A13" s="3" t="n">
        <v>40415.9166666667</v>
      </c>
      <c r="B13" s="0" t="n">
        <v>18.046</v>
      </c>
      <c r="C13" s="0" t="n">
        <v>78.8</v>
      </c>
      <c r="D13" s="0" t="n">
        <v>14.7489</v>
      </c>
      <c r="E13" s="0" t="n">
        <v>7.605</v>
      </c>
      <c r="F13" s="0" t="n">
        <f aca="false">E13+$H$4</f>
        <v>1.35</v>
      </c>
      <c r="G13" s="0" t="n">
        <f aca="false">F13+1.59</f>
        <v>2.94</v>
      </c>
    </row>
    <row r="14" customFormat="false" ht="15" hidden="false" customHeight="false" outlineLevel="0" collapsed="false">
      <c r="A14" s="3" t="n">
        <v>40415.9583333333</v>
      </c>
      <c r="B14" s="0" t="n">
        <v>18.0562</v>
      </c>
      <c r="C14" s="0" t="n">
        <v>78.8</v>
      </c>
      <c r="D14" s="0" t="n">
        <v>14.7592</v>
      </c>
      <c r="E14" s="0" t="n">
        <v>7.605</v>
      </c>
      <c r="F14" s="0" t="n">
        <f aca="false">E14+$H$4</f>
        <v>1.35</v>
      </c>
      <c r="G14" s="0" t="n">
        <f aca="false">F14+1.59</f>
        <v>2.94</v>
      </c>
    </row>
    <row r="15" customFormat="false" ht="15" hidden="false" customHeight="false" outlineLevel="0" collapsed="false">
      <c r="A15" s="3" t="n">
        <v>40416</v>
      </c>
      <c r="B15" s="0" t="n">
        <v>18.0562</v>
      </c>
      <c r="C15" s="0" t="n">
        <v>78.8</v>
      </c>
      <c r="D15" s="0" t="n">
        <v>14.759</v>
      </c>
      <c r="E15" s="0" t="n">
        <v>7.605</v>
      </c>
      <c r="F15" s="0" t="n">
        <f aca="false">E15+$H$4</f>
        <v>1.35</v>
      </c>
      <c r="G15" s="0" t="n">
        <f aca="false">F15+1.59</f>
        <v>2.94</v>
      </c>
    </row>
    <row r="16" customFormat="false" ht="15" hidden="false" customHeight="false" outlineLevel="0" collapsed="false">
      <c r="A16" s="3" t="n">
        <v>40416.0416666667</v>
      </c>
      <c r="B16" s="0" t="n">
        <v>18.0562</v>
      </c>
      <c r="C16" s="0" t="n">
        <v>78.8</v>
      </c>
      <c r="D16" s="0" t="n">
        <v>14.755</v>
      </c>
      <c r="E16" s="0" t="n">
        <v>7.615</v>
      </c>
      <c r="F16" s="0" t="n">
        <f aca="false">E16+$H$4</f>
        <v>1.36</v>
      </c>
      <c r="G16" s="0" t="n">
        <f aca="false">F16+1.59</f>
        <v>2.95</v>
      </c>
    </row>
    <row r="17" customFormat="false" ht="15" hidden="false" customHeight="false" outlineLevel="0" collapsed="false">
      <c r="A17" s="3" t="n">
        <v>40416.0833333333</v>
      </c>
      <c r="B17" s="0" t="n">
        <v>18.0511</v>
      </c>
      <c r="C17" s="0" t="n">
        <v>78.8</v>
      </c>
      <c r="D17" s="0" t="n">
        <v>14.7529</v>
      </c>
      <c r="E17" s="0" t="n">
        <v>7.608</v>
      </c>
      <c r="F17" s="0" t="n">
        <f aca="false">E17+$H$4</f>
        <v>1.353</v>
      </c>
      <c r="G17" s="0" t="n">
        <f aca="false">F17+1.59</f>
        <v>2.943</v>
      </c>
    </row>
    <row r="18" customFormat="false" ht="15" hidden="false" customHeight="false" outlineLevel="0" collapsed="false">
      <c r="A18" s="3" t="n">
        <v>40416.125</v>
      </c>
      <c r="B18" s="0" t="n">
        <v>18.0485</v>
      </c>
      <c r="C18" s="0" t="n">
        <v>78.8</v>
      </c>
      <c r="D18" s="0" t="n">
        <v>14.7487</v>
      </c>
      <c r="E18" s="0" t="n">
        <v>7.611</v>
      </c>
      <c r="F18" s="0" t="n">
        <f aca="false">E18+$H$4</f>
        <v>1.356</v>
      </c>
      <c r="G18" s="0" t="n">
        <f aca="false">F18+1.59</f>
        <v>2.946</v>
      </c>
    </row>
    <row r="19" customFormat="false" ht="15" hidden="false" customHeight="false" outlineLevel="0" collapsed="false">
      <c r="A19" s="3" t="n">
        <v>40416.1666666667</v>
      </c>
      <c r="B19" s="0" t="n">
        <v>18.041</v>
      </c>
      <c r="C19" s="0" t="n">
        <v>78.8</v>
      </c>
      <c r="D19" s="0" t="n">
        <v>14.7487</v>
      </c>
      <c r="E19" s="0" t="n">
        <v>7.594</v>
      </c>
      <c r="F19" s="0" t="n">
        <f aca="false">E19+$H$4</f>
        <v>1.339</v>
      </c>
      <c r="G19" s="0" t="n">
        <f aca="false">F19+1.59</f>
        <v>2.929</v>
      </c>
    </row>
    <row r="20" customFormat="false" ht="15" hidden="false" customHeight="false" outlineLevel="0" collapsed="false">
      <c r="A20" s="3" t="n">
        <v>40416.2083333333</v>
      </c>
      <c r="B20" s="0" t="n">
        <v>18.0511</v>
      </c>
      <c r="C20" s="0" t="n">
        <v>78.8</v>
      </c>
      <c r="D20" s="0" t="n">
        <v>14.7447</v>
      </c>
      <c r="E20" s="0" t="n">
        <v>7.627</v>
      </c>
      <c r="F20" s="0" t="n">
        <f aca="false">E20+$H$4</f>
        <v>1.372</v>
      </c>
      <c r="G20" s="0" t="n">
        <f aca="false">F20+1.59</f>
        <v>2.962</v>
      </c>
    </row>
    <row r="21" customFormat="false" ht="15" hidden="false" customHeight="false" outlineLevel="0" collapsed="false">
      <c r="A21" s="3" t="n">
        <v>40416.25</v>
      </c>
      <c r="B21" s="0" t="n">
        <v>18.1887</v>
      </c>
      <c r="C21" s="0" t="n">
        <v>78.975</v>
      </c>
      <c r="D21" s="0" t="n">
        <v>14.7548</v>
      </c>
      <c r="E21" s="0" t="n">
        <v>7.921</v>
      </c>
      <c r="F21" s="0" t="n">
        <f aca="false">E21+$H$4</f>
        <v>1.666</v>
      </c>
      <c r="G21" s="0" t="n">
        <f aca="false">F21+1.59</f>
        <v>3.256</v>
      </c>
    </row>
    <row r="22" customFormat="false" ht="15" hidden="false" customHeight="false" outlineLevel="0" collapsed="false">
      <c r="A22" s="3" t="n">
        <v>40416.2916666667</v>
      </c>
      <c r="B22" s="0" t="n">
        <v>18.1963</v>
      </c>
      <c r="C22" s="0" t="n">
        <v>78.975</v>
      </c>
      <c r="D22" s="0" t="n">
        <v>14.7528</v>
      </c>
      <c r="E22" s="0" t="n">
        <v>7.943</v>
      </c>
      <c r="F22" s="0" t="n">
        <f aca="false">E22+$H$4</f>
        <v>1.688</v>
      </c>
      <c r="G22" s="0" t="n">
        <f aca="false">F22+1.59</f>
        <v>3.278</v>
      </c>
    </row>
    <row r="23" customFormat="false" ht="15" hidden="false" customHeight="false" outlineLevel="0" collapsed="false">
      <c r="A23" s="3" t="n">
        <v>40416.3333333333</v>
      </c>
      <c r="B23" s="0" t="n">
        <v>18.1811</v>
      </c>
      <c r="C23" s="0" t="n">
        <v>78.975</v>
      </c>
      <c r="D23" s="0" t="n">
        <v>14.7425</v>
      </c>
      <c r="E23" s="0" t="n">
        <v>7.932</v>
      </c>
      <c r="F23" s="0" t="n">
        <f aca="false">E23+$H$4</f>
        <v>1.677</v>
      </c>
      <c r="G23" s="0" t="n">
        <f aca="false">F23+1.59</f>
        <v>3.267</v>
      </c>
    </row>
    <row r="24" customFormat="false" ht="15" hidden="false" customHeight="false" outlineLevel="0" collapsed="false">
      <c r="A24" s="3" t="n">
        <v>40416.375</v>
      </c>
      <c r="B24" s="0" t="n">
        <v>18.1735</v>
      </c>
      <c r="C24" s="0" t="n">
        <v>78.975</v>
      </c>
      <c r="D24" s="0" t="n">
        <v>14.7466</v>
      </c>
      <c r="E24" s="0" t="n">
        <v>7.905</v>
      </c>
      <c r="F24" s="0" t="n">
        <f aca="false">E24+$H$4</f>
        <v>1.65</v>
      </c>
      <c r="G24" s="0" t="n">
        <f aca="false">F24+1.59</f>
        <v>3.24</v>
      </c>
    </row>
    <row r="25" customFormat="false" ht="15" hidden="false" customHeight="false" outlineLevel="0" collapsed="false">
      <c r="A25" s="3" t="n">
        <v>40416.4166666667</v>
      </c>
      <c r="B25" s="0" t="n">
        <v>18.1608</v>
      </c>
      <c r="C25" s="0" t="n">
        <v>78.975</v>
      </c>
      <c r="D25" s="0" t="n">
        <v>14.7486</v>
      </c>
      <c r="E25" s="0" t="n">
        <v>7.871</v>
      </c>
      <c r="F25" s="0" t="n">
        <f aca="false">E25+$H$4</f>
        <v>1.616</v>
      </c>
      <c r="G25" s="0" t="n">
        <f aca="false">F25+1.59</f>
        <v>3.206</v>
      </c>
    </row>
    <row r="26" customFormat="false" ht="15" hidden="false" customHeight="false" outlineLevel="0" collapsed="false">
      <c r="A26" s="3" t="n">
        <v>40416.4583333333</v>
      </c>
      <c r="B26" s="0" t="n">
        <v>18.1583</v>
      </c>
      <c r="C26" s="0" t="n">
        <v>78.975</v>
      </c>
      <c r="D26" s="0" t="n">
        <v>14.7528</v>
      </c>
      <c r="E26" s="0" t="n">
        <v>7.855</v>
      </c>
      <c r="F26" s="0" t="n">
        <f aca="false">E26+$H$4</f>
        <v>1.6</v>
      </c>
      <c r="G26" s="0" t="n">
        <f aca="false">F26+1.59</f>
        <v>3.19</v>
      </c>
    </row>
    <row r="27" customFormat="false" ht="15" hidden="false" customHeight="false" outlineLevel="0" collapsed="false">
      <c r="A27" s="3" t="n">
        <v>40416.5</v>
      </c>
      <c r="B27" s="0" t="n">
        <v>18.1506</v>
      </c>
      <c r="C27" s="0" t="n">
        <v>78.975</v>
      </c>
      <c r="D27" s="0" t="n">
        <v>14.7589</v>
      </c>
      <c r="E27" s="0" t="n">
        <v>7.824</v>
      </c>
      <c r="F27" s="0" t="n">
        <f aca="false">E27+$H$4</f>
        <v>1.569</v>
      </c>
      <c r="G27" s="0" t="n">
        <f aca="false">F27+1.59</f>
        <v>3.159</v>
      </c>
    </row>
    <row r="28" customFormat="false" ht="15" hidden="false" customHeight="false" outlineLevel="0" collapsed="false">
      <c r="A28" s="3" t="n">
        <v>40416.5416666667</v>
      </c>
      <c r="B28" s="0" t="n">
        <v>18.1425</v>
      </c>
      <c r="C28" s="0" t="n">
        <v>78.8</v>
      </c>
      <c r="D28" s="0" t="n">
        <v>14.7569</v>
      </c>
      <c r="E28" s="0" t="n">
        <v>7.809</v>
      </c>
      <c r="F28" s="0" t="n">
        <f aca="false">E28+$H$4</f>
        <v>1.554</v>
      </c>
      <c r="G28" s="0" t="n">
        <f aca="false">F28+1.59</f>
        <v>3.144</v>
      </c>
    </row>
    <row r="29" customFormat="false" ht="15" hidden="false" customHeight="false" outlineLevel="0" collapsed="false">
      <c r="A29" s="3" t="n">
        <v>40416.5833333333</v>
      </c>
      <c r="B29" s="0" t="n">
        <v>18.1323</v>
      </c>
      <c r="C29" s="0" t="n">
        <v>78.8</v>
      </c>
      <c r="D29" s="0" t="n">
        <v>14.7528</v>
      </c>
      <c r="E29" s="0" t="n">
        <v>7.795</v>
      </c>
      <c r="F29" s="0" t="n">
        <f aca="false">E29+$H$4</f>
        <v>1.54</v>
      </c>
      <c r="G29" s="0" t="n">
        <f aca="false">F29+1.59</f>
        <v>3.13</v>
      </c>
    </row>
    <row r="30" customFormat="false" ht="15" hidden="false" customHeight="false" outlineLevel="0" collapsed="false">
      <c r="A30" s="3" t="n">
        <v>40416.625</v>
      </c>
      <c r="B30" s="0" t="n">
        <v>18.1171</v>
      </c>
      <c r="C30" s="0" t="n">
        <v>78.8</v>
      </c>
      <c r="D30" s="0" t="n">
        <v>14.7467</v>
      </c>
      <c r="E30" s="0" t="n">
        <v>7.774</v>
      </c>
      <c r="F30" s="0" t="n">
        <f aca="false">E30+$H$4</f>
        <v>1.519</v>
      </c>
      <c r="G30" s="0" t="n">
        <f aca="false">F30+1.59</f>
        <v>3.109</v>
      </c>
    </row>
    <row r="31" customFormat="false" ht="15" hidden="false" customHeight="false" outlineLevel="0" collapsed="false">
      <c r="A31" s="3" t="n">
        <v>40416.6666666667</v>
      </c>
      <c r="B31" s="0" t="n">
        <v>18.1019</v>
      </c>
      <c r="C31" s="0" t="n">
        <v>78.8</v>
      </c>
      <c r="D31" s="0" t="n">
        <v>14.7344</v>
      </c>
      <c r="E31" s="0" t="n">
        <v>7.768</v>
      </c>
      <c r="F31" s="0" t="n">
        <f aca="false">E31+$H$4</f>
        <v>1.513</v>
      </c>
      <c r="G31" s="0" t="n">
        <f aca="false">F31+1.59</f>
        <v>3.103</v>
      </c>
    </row>
    <row r="32" customFormat="false" ht="15" hidden="false" customHeight="false" outlineLevel="0" collapsed="false">
      <c r="A32" s="3" t="n">
        <v>40416.7083333333</v>
      </c>
      <c r="B32" s="0" t="n">
        <v>18.0942</v>
      </c>
      <c r="C32" s="0" t="n">
        <v>78.8</v>
      </c>
      <c r="D32" s="0" t="n">
        <v>14.7283</v>
      </c>
      <c r="E32" s="0" t="n">
        <v>7.764</v>
      </c>
      <c r="F32" s="0" t="n">
        <f aca="false">E32+$H$4</f>
        <v>1.509</v>
      </c>
      <c r="G32" s="0" t="n">
        <f aca="false">F32+1.59</f>
        <v>3.099</v>
      </c>
    </row>
    <row r="33" customFormat="false" ht="15" hidden="false" customHeight="false" outlineLevel="0" collapsed="false">
      <c r="A33" s="3" t="n">
        <v>40416.75</v>
      </c>
      <c r="B33" s="0" t="n">
        <v>18.0917</v>
      </c>
      <c r="C33" s="0" t="n">
        <v>78.8</v>
      </c>
      <c r="D33" s="0" t="n">
        <v>14.7241</v>
      </c>
      <c r="E33" s="0" t="n">
        <v>7.768</v>
      </c>
      <c r="F33" s="0" t="n">
        <f aca="false">E33+$H$4</f>
        <v>1.513</v>
      </c>
      <c r="G33" s="0" t="n">
        <f aca="false">F33+1.59</f>
        <v>3.103</v>
      </c>
    </row>
    <row r="34" customFormat="false" ht="15" hidden="false" customHeight="false" outlineLevel="0" collapsed="false">
      <c r="A34" s="3" t="n">
        <v>40416.7916666667</v>
      </c>
      <c r="B34" s="0" t="n">
        <v>18.0942</v>
      </c>
      <c r="C34" s="0" t="n">
        <v>78.8</v>
      </c>
      <c r="D34" s="0" t="n">
        <v>14.7324</v>
      </c>
      <c r="E34" s="0" t="n">
        <v>7.755</v>
      </c>
      <c r="F34" s="0" t="n">
        <f aca="false">E34+$H$4</f>
        <v>1.5</v>
      </c>
      <c r="G34" s="0" t="n">
        <f aca="false">F34+1.59</f>
        <v>3.09</v>
      </c>
    </row>
    <row r="35" customFormat="false" ht="15" hidden="false" customHeight="false" outlineLevel="0" collapsed="false">
      <c r="A35" s="3" t="n">
        <v>40416.8333333333</v>
      </c>
      <c r="B35" s="0" t="n">
        <v>18.1069</v>
      </c>
      <c r="C35" s="0" t="n">
        <v>78.8</v>
      </c>
      <c r="D35" s="0" t="n">
        <v>14.7406</v>
      </c>
      <c r="E35" s="0" t="n">
        <v>7.765</v>
      </c>
      <c r="F35" s="0" t="n">
        <f aca="false">E35+$H$4</f>
        <v>1.51</v>
      </c>
      <c r="G35" s="0" t="n">
        <f aca="false">F35+1.59</f>
        <v>3.1</v>
      </c>
    </row>
    <row r="36" customFormat="false" ht="15" hidden="false" customHeight="false" outlineLevel="0" collapsed="false">
      <c r="A36" s="3" t="n">
        <v>40416.875</v>
      </c>
      <c r="B36" s="0" t="n">
        <v>18.1146</v>
      </c>
      <c r="C36" s="0" t="n">
        <v>78.8</v>
      </c>
      <c r="D36" s="0" t="n">
        <v>14.7467</v>
      </c>
      <c r="E36" s="0" t="n">
        <v>7.769</v>
      </c>
      <c r="F36" s="0" t="n">
        <f aca="false">E36+$H$4</f>
        <v>1.514</v>
      </c>
      <c r="G36" s="0" t="n">
        <f aca="false">F36+1.59</f>
        <v>3.104</v>
      </c>
    </row>
    <row r="37" customFormat="false" ht="15" hidden="false" customHeight="false" outlineLevel="0" collapsed="false">
      <c r="A37" s="3" t="n">
        <v>40416.9166666667</v>
      </c>
      <c r="B37" s="0" t="n">
        <v>18.1171</v>
      </c>
      <c r="C37" s="0" t="n">
        <v>78.8</v>
      </c>
      <c r="D37" s="0" t="n">
        <v>14.755</v>
      </c>
      <c r="E37" s="0" t="n">
        <v>7.755</v>
      </c>
      <c r="F37" s="0" t="n">
        <f aca="false">E37+$H$4</f>
        <v>1.5</v>
      </c>
      <c r="G37" s="0" t="n">
        <f aca="false">F37+1.59</f>
        <v>3.09</v>
      </c>
    </row>
    <row r="38" customFormat="false" ht="15" hidden="false" customHeight="false" outlineLevel="0" collapsed="false">
      <c r="A38" s="3" t="n">
        <v>40416.9583333333</v>
      </c>
      <c r="B38" s="0" t="n">
        <v>18.1096</v>
      </c>
      <c r="C38" s="0" t="n">
        <v>78.8</v>
      </c>
      <c r="D38" s="0" t="n">
        <v>14.757</v>
      </c>
      <c r="E38" s="0" t="n">
        <v>7.733</v>
      </c>
      <c r="F38" s="0" t="n">
        <f aca="false">E38+$H$4</f>
        <v>1.478</v>
      </c>
      <c r="G38" s="0" t="n">
        <f aca="false">F38+1.59</f>
        <v>3.068</v>
      </c>
    </row>
    <row r="39" customFormat="false" ht="15" hidden="false" customHeight="false" outlineLevel="0" collapsed="false">
      <c r="A39" s="3" t="n">
        <v>40417</v>
      </c>
      <c r="B39" s="0" t="n">
        <v>18.1069</v>
      </c>
      <c r="C39" s="0" t="n">
        <v>78.8</v>
      </c>
      <c r="D39" s="0" t="n">
        <v>14.7528</v>
      </c>
      <c r="E39" s="0" t="n">
        <v>7.737</v>
      </c>
      <c r="F39" s="0" t="n">
        <f aca="false">E39+$H$4</f>
        <v>1.482</v>
      </c>
      <c r="G39" s="0" t="n">
        <f aca="false">F39+1.59</f>
        <v>3.072</v>
      </c>
    </row>
    <row r="40" customFormat="false" ht="15" hidden="false" customHeight="false" outlineLevel="0" collapsed="false">
      <c r="A40" s="3" t="n">
        <v>40417.0416666667</v>
      </c>
      <c r="B40" s="0" t="n">
        <v>18.1019</v>
      </c>
      <c r="C40" s="0" t="n">
        <v>78.8</v>
      </c>
      <c r="D40" s="0" t="n">
        <v>14.7508</v>
      </c>
      <c r="E40" s="0" t="n">
        <v>7.73</v>
      </c>
      <c r="F40" s="0" t="n">
        <f aca="false">E40+$H$4</f>
        <v>1.475</v>
      </c>
      <c r="G40" s="0" t="n">
        <f aca="false">F40+1.59</f>
        <v>3.065</v>
      </c>
    </row>
    <row r="41" customFormat="false" ht="15" hidden="false" customHeight="false" outlineLevel="0" collapsed="false">
      <c r="A41" s="3" t="n">
        <v>40417.0833333333</v>
      </c>
      <c r="B41" s="0" t="n">
        <v>18.1019</v>
      </c>
      <c r="C41" s="0" t="n">
        <v>78.8</v>
      </c>
      <c r="D41" s="0" t="n">
        <v>14.7445</v>
      </c>
      <c r="E41" s="0" t="n">
        <v>7.744</v>
      </c>
      <c r="F41" s="0" t="n">
        <f aca="false">E41+$H$4</f>
        <v>1.489</v>
      </c>
      <c r="G41" s="0" t="n">
        <f aca="false">F41+1.59</f>
        <v>3.079</v>
      </c>
    </row>
    <row r="42" customFormat="false" ht="15" hidden="false" customHeight="false" outlineLevel="0" collapsed="false">
      <c r="A42" s="3" t="n">
        <v>40417.125</v>
      </c>
      <c r="B42" s="0" t="n">
        <v>18.0968</v>
      </c>
      <c r="C42" s="0" t="n">
        <v>78.8</v>
      </c>
      <c r="D42" s="0" t="n">
        <v>14.7425</v>
      </c>
      <c r="E42" s="0" t="n">
        <v>7.737</v>
      </c>
      <c r="F42" s="0" t="n">
        <f aca="false">E42+$H$4</f>
        <v>1.482</v>
      </c>
      <c r="G42" s="0" t="n">
        <f aca="false">F42+1.59</f>
        <v>3.072</v>
      </c>
    </row>
    <row r="43" customFormat="false" ht="15" hidden="false" customHeight="false" outlineLevel="0" collapsed="false">
      <c r="A43" s="3" t="n">
        <v>40417.1666666667</v>
      </c>
      <c r="B43" s="0" t="n">
        <v>18.084</v>
      </c>
      <c r="C43" s="0" t="n">
        <v>78.8</v>
      </c>
      <c r="D43" s="0" t="n">
        <v>14.7322</v>
      </c>
      <c r="E43" s="0" t="n">
        <v>7.732</v>
      </c>
      <c r="F43" s="0" t="n">
        <f aca="false">E43+$H$4</f>
        <v>1.477</v>
      </c>
      <c r="G43" s="0" t="n">
        <f aca="false">F43+1.59</f>
        <v>3.067</v>
      </c>
    </row>
    <row r="44" customFormat="false" ht="15" hidden="false" customHeight="false" outlineLevel="0" collapsed="false">
      <c r="A44" s="3" t="n">
        <v>40417.2083333333</v>
      </c>
      <c r="B44" s="0" t="n">
        <v>18.0739</v>
      </c>
      <c r="C44" s="0" t="n">
        <v>78.8</v>
      </c>
      <c r="D44" s="0" t="n">
        <v>14.7281</v>
      </c>
      <c r="E44" s="0" t="n">
        <v>7.717</v>
      </c>
      <c r="F44" s="0" t="n">
        <f aca="false">E44+$H$4</f>
        <v>1.462</v>
      </c>
      <c r="G44" s="0" t="n">
        <f aca="false">F44+1.59</f>
        <v>3.052</v>
      </c>
    </row>
    <row r="45" customFormat="false" ht="15" hidden="false" customHeight="false" outlineLevel="0" collapsed="false">
      <c r="A45" s="3" t="n">
        <v>40417.25</v>
      </c>
      <c r="B45" s="0" t="n">
        <v>18.0739</v>
      </c>
      <c r="C45" s="0" t="n">
        <v>78.8</v>
      </c>
      <c r="D45" s="0" t="n">
        <v>14.7302</v>
      </c>
      <c r="E45" s="0" t="n">
        <v>7.713</v>
      </c>
      <c r="F45" s="0" t="n">
        <f aca="false">E45+$H$4</f>
        <v>1.458</v>
      </c>
      <c r="G45" s="0" t="n">
        <f aca="false">F45+1.59</f>
        <v>3.048</v>
      </c>
    </row>
    <row r="46" customFormat="false" ht="15" hidden="false" customHeight="false" outlineLevel="0" collapsed="false">
      <c r="A46" s="3" t="n">
        <v>40417.2916666667</v>
      </c>
      <c r="B46" s="0" t="n">
        <v>18.0739</v>
      </c>
      <c r="C46" s="0" t="n">
        <v>78.8</v>
      </c>
      <c r="D46" s="0" t="n">
        <v>14.728</v>
      </c>
      <c r="E46" s="0" t="n">
        <v>7.718</v>
      </c>
      <c r="F46" s="0" t="n">
        <f aca="false">E46+$H$4</f>
        <v>1.463</v>
      </c>
      <c r="G46" s="0" t="n">
        <f aca="false">F46+1.59</f>
        <v>3.053</v>
      </c>
    </row>
    <row r="47" customFormat="false" ht="15" hidden="false" customHeight="false" outlineLevel="0" collapsed="false">
      <c r="A47" s="3" t="n">
        <v>40417.3333333333</v>
      </c>
      <c r="B47" s="0" t="n">
        <v>18.0765</v>
      </c>
      <c r="C47" s="0" t="n">
        <v>78.8</v>
      </c>
      <c r="D47" s="0" t="n">
        <v>14.7322</v>
      </c>
      <c r="E47" s="0" t="n">
        <v>7.714</v>
      </c>
      <c r="F47" s="0" t="n">
        <f aca="false">E47+$H$4</f>
        <v>1.459</v>
      </c>
      <c r="G47" s="0" t="n">
        <f aca="false">F47+1.59</f>
        <v>3.049</v>
      </c>
    </row>
    <row r="48" customFormat="false" ht="15" hidden="false" customHeight="false" outlineLevel="0" collapsed="false">
      <c r="A48" s="3" t="n">
        <v>40417.375</v>
      </c>
      <c r="B48" s="0" t="n">
        <v>18.0765</v>
      </c>
      <c r="C48" s="0" t="n">
        <v>78.8</v>
      </c>
      <c r="D48" s="0" t="n">
        <v>14.7363</v>
      </c>
      <c r="E48" s="0" t="n">
        <v>7.705</v>
      </c>
      <c r="F48" s="0" t="n">
        <f aca="false">E48+$H$4</f>
        <v>1.45</v>
      </c>
      <c r="G48" s="0" t="n">
        <f aca="false">F48+1.59</f>
        <v>3.04</v>
      </c>
    </row>
    <row r="49" customFormat="false" ht="15" hidden="false" customHeight="false" outlineLevel="0" collapsed="false">
      <c r="A49" s="3" t="n">
        <v>40417.4166666667</v>
      </c>
      <c r="B49" s="0" t="n">
        <v>18.0739</v>
      </c>
      <c r="C49" s="0" t="n">
        <v>78.8</v>
      </c>
      <c r="D49" s="0" t="n">
        <v>14.7384</v>
      </c>
      <c r="E49" s="0" t="n">
        <v>7.694</v>
      </c>
      <c r="F49" s="0" t="n">
        <f aca="false">E49+$H$4</f>
        <v>1.439</v>
      </c>
      <c r="G49" s="0" t="n">
        <f aca="false">F49+1.59</f>
        <v>3.029</v>
      </c>
    </row>
    <row r="50" customFormat="false" ht="15" hidden="false" customHeight="false" outlineLevel="0" collapsed="false">
      <c r="A50" s="3" t="n">
        <v>40417.4583333333</v>
      </c>
      <c r="B50" s="0" t="n">
        <v>18.0765</v>
      </c>
      <c r="C50" s="0" t="n">
        <v>78.8</v>
      </c>
      <c r="D50" s="0" t="n">
        <v>14.7425</v>
      </c>
      <c r="E50" s="0" t="n">
        <v>7.69</v>
      </c>
      <c r="F50" s="0" t="n">
        <f aca="false">E50+$H$4</f>
        <v>1.435</v>
      </c>
      <c r="G50" s="0" t="n">
        <f aca="false">F50+1.59</f>
        <v>3.025</v>
      </c>
    </row>
    <row r="51" customFormat="false" ht="15" hidden="false" customHeight="false" outlineLevel="0" collapsed="false">
      <c r="A51" s="3" t="n">
        <v>40417.5</v>
      </c>
      <c r="B51" s="0" t="n">
        <v>18.0739</v>
      </c>
      <c r="C51" s="0" t="n">
        <v>78.8</v>
      </c>
      <c r="D51" s="0" t="n">
        <v>14.7405</v>
      </c>
      <c r="E51" s="0" t="n">
        <v>7.689</v>
      </c>
      <c r="F51" s="0" t="n">
        <f aca="false">E51+$H$4</f>
        <v>1.434</v>
      </c>
      <c r="G51" s="0" t="n">
        <f aca="false">F51+1.59</f>
        <v>3.024</v>
      </c>
    </row>
    <row r="52" customFormat="false" ht="15" hidden="false" customHeight="false" outlineLevel="0" collapsed="false">
      <c r="A52" s="3" t="n">
        <v>40417.5416666667</v>
      </c>
      <c r="B52" s="0" t="n">
        <v>18.0637</v>
      </c>
      <c r="C52" s="0" t="n">
        <v>78.8</v>
      </c>
      <c r="D52" s="0" t="n">
        <v>14.7344</v>
      </c>
      <c r="E52" s="0" t="n">
        <v>7.68</v>
      </c>
      <c r="F52" s="0" t="n">
        <f aca="false">E52+$H$4</f>
        <v>1.425</v>
      </c>
      <c r="G52" s="0" t="n">
        <f aca="false">F52+1.59</f>
        <v>3.015</v>
      </c>
    </row>
    <row r="53" customFormat="false" ht="15" hidden="false" customHeight="false" outlineLevel="0" collapsed="false">
      <c r="A53" s="3" t="n">
        <v>40417.5833333333</v>
      </c>
      <c r="B53" s="0" t="n">
        <v>18.0586</v>
      </c>
      <c r="C53" s="0" t="n">
        <v>78.8</v>
      </c>
      <c r="D53" s="0" t="n">
        <v>14.7281</v>
      </c>
      <c r="E53" s="0" t="n">
        <v>7.682</v>
      </c>
      <c r="F53" s="0" t="n">
        <f aca="false">E53+$H$4</f>
        <v>1.427</v>
      </c>
      <c r="G53" s="0" t="n">
        <f aca="false">F53+1.59</f>
        <v>3.017</v>
      </c>
    </row>
    <row r="54" customFormat="false" ht="15" hidden="false" customHeight="false" outlineLevel="0" collapsed="false">
      <c r="A54" s="3" t="n">
        <v>40417.625</v>
      </c>
      <c r="B54" s="0" t="n">
        <v>18.0511</v>
      </c>
      <c r="C54" s="0" t="n">
        <v>78.8</v>
      </c>
      <c r="D54" s="0" t="n">
        <v>14.7241</v>
      </c>
      <c r="E54" s="0" t="n">
        <v>7.674</v>
      </c>
      <c r="F54" s="0" t="n">
        <f aca="false">E54+$H$4</f>
        <v>1.419</v>
      </c>
      <c r="G54" s="0" t="n">
        <f aca="false">F54+1.59</f>
        <v>3.009</v>
      </c>
    </row>
    <row r="55" customFormat="false" ht="15" hidden="false" customHeight="false" outlineLevel="0" collapsed="false">
      <c r="A55" s="3" t="n">
        <v>40417.6666666667</v>
      </c>
      <c r="B55" s="0" t="n">
        <v>18.041</v>
      </c>
      <c r="C55" s="0" t="n">
        <v>78.8</v>
      </c>
      <c r="D55" s="0" t="n">
        <v>14.718</v>
      </c>
      <c r="E55" s="0" t="n">
        <v>7.665</v>
      </c>
      <c r="F55" s="0" t="n">
        <f aca="false">E55+$H$4</f>
        <v>1.41</v>
      </c>
      <c r="G55" s="0" t="n">
        <f aca="false">F55+1.59</f>
        <v>3</v>
      </c>
    </row>
    <row r="56" customFormat="false" ht="15" hidden="false" customHeight="false" outlineLevel="0" collapsed="false">
      <c r="A56" s="3" t="n">
        <v>40417.7083333333</v>
      </c>
      <c r="B56" s="0" t="n">
        <v>18.0359</v>
      </c>
      <c r="C56" s="0" t="n">
        <v>78.8</v>
      </c>
      <c r="D56" s="0" t="n">
        <v>14.7119</v>
      </c>
      <c r="E56" s="0" t="n">
        <v>7.667</v>
      </c>
      <c r="F56" s="0" t="n">
        <f aca="false">E56+$H$4</f>
        <v>1.412</v>
      </c>
      <c r="G56" s="0" t="n">
        <f aca="false">F56+1.59</f>
        <v>3.002</v>
      </c>
    </row>
    <row r="57" customFormat="false" ht="15" hidden="false" customHeight="false" outlineLevel="0" collapsed="false">
      <c r="A57" s="3" t="n">
        <v>40417.75</v>
      </c>
      <c r="B57" s="0" t="n">
        <v>18.0308</v>
      </c>
      <c r="C57" s="0" t="n">
        <v>78.8</v>
      </c>
      <c r="D57" s="0" t="n">
        <v>14.7099</v>
      </c>
      <c r="E57" s="0" t="n">
        <v>7.66</v>
      </c>
      <c r="F57" s="0" t="n">
        <f aca="false">E57+$H$4</f>
        <v>1.405</v>
      </c>
      <c r="G57" s="0" t="n">
        <f aca="false">F57+1.59</f>
        <v>2.995</v>
      </c>
    </row>
    <row r="58" customFormat="false" ht="15" hidden="false" customHeight="false" outlineLevel="0" collapsed="false">
      <c r="A58" s="3" t="n">
        <v>40417.7916666667</v>
      </c>
      <c r="B58" s="0" t="n">
        <v>18.0282</v>
      </c>
      <c r="C58" s="0" t="n">
        <v>78.8</v>
      </c>
      <c r="D58" s="0" t="n">
        <v>14.7099</v>
      </c>
      <c r="E58" s="0" t="n">
        <v>7.654</v>
      </c>
      <c r="F58" s="0" t="n">
        <f aca="false">E58+$H$4</f>
        <v>1.399</v>
      </c>
      <c r="G58" s="0" t="n">
        <f aca="false">F58+1.59</f>
        <v>2.989</v>
      </c>
    </row>
    <row r="59" customFormat="false" ht="15" hidden="false" customHeight="false" outlineLevel="0" collapsed="false">
      <c r="A59" s="3" t="n">
        <v>40417.8333333333</v>
      </c>
      <c r="B59" s="0" t="n">
        <v>18.041</v>
      </c>
      <c r="C59" s="0" t="n">
        <v>78.8</v>
      </c>
      <c r="D59" s="0" t="n">
        <v>14.7242</v>
      </c>
      <c r="E59" s="0" t="n">
        <v>7.651</v>
      </c>
      <c r="F59" s="0" t="n">
        <f aca="false">E59+$H$4</f>
        <v>1.396</v>
      </c>
      <c r="G59" s="0" t="n">
        <f aca="false">F59+1.59</f>
        <v>2.986</v>
      </c>
    </row>
    <row r="60" customFormat="false" ht="15" hidden="false" customHeight="false" outlineLevel="0" collapsed="false">
      <c r="A60" s="3" t="n">
        <v>40417.875</v>
      </c>
      <c r="B60" s="0" t="n">
        <v>18.0485</v>
      </c>
      <c r="C60" s="0" t="n">
        <v>78.8</v>
      </c>
      <c r="D60" s="0" t="n">
        <v>14.7283</v>
      </c>
      <c r="E60" s="0" t="n">
        <v>7.659</v>
      </c>
      <c r="F60" s="0" t="n">
        <f aca="false">E60+$H$4</f>
        <v>1.404</v>
      </c>
      <c r="G60" s="0" t="n">
        <f aca="false">F60+1.59</f>
        <v>2.994</v>
      </c>
    </row>
    <row r="61" customFormat="false" ht="15" hidden="false" customHeight="false" outlineLevel="0" collapsed="false">
      <c r="A61" s="3" t="n">
        <v>40417.9166666667</v>
      </c>
      <c r="B61" s="0" t="n">
        <v>18.0586</v>
      </c>
      <c r="C61" s="0" t="n">
        <v>78.8</v>
      </c>
      <c r="D61" s="0" t="n">
        <v>14.7386</v>
      </c>
      <c r="E61" s="0" t="n">
        <v>7.658</v>
      </c>
      <c r="F61" s="0" t="n">
        <f aca="false">E61+$H$4</f>
        <v>1.403</v>
      </c>
      <c r="G61" s="0" t="n">
        <f aca="false">F61+1.59</f>
        <v>2.993</v>
      </c>
    </row>
    <row r="62" customFormat="false" ht="15" hidden="false" customHeight="false" outlineLevel="0" collapsed="false">
      <c r="A62" s="3" t="n">
        <v>40417.9583333333</v>
      </c>
      <c r="B62" s="0" t="n">
        <v>18.0562</v>
      </c>
      <c r="C62" s="0" t="n">
        <v>78.8</v>
      </c>
      <c r="D62" s="0" t="n">
        <v>14.7386</v>
      </c>
      <c r="E62" s="0" t="n">
        <v>7.653</v>
      </c>
      <c r="F62" s="0" t="n">
        <f aca="false">E62+$H$4</f>
        <v>1.398</v>
      </c>
      <c r="G62" s="0" t="n">
        <f aca="false">F62+1.59</f>
        <v>2.988</v>
      </c>
    </row>
    <row r="63" customFormat="false" ht="15" hidden="false" customHeight="false" outlineLevel="0" collapsed="false">
      <c r="A63" s="3" t="n">
        <v>40418</v>
      </c>
      <c r="B63" s="0" t="n">
        <v>18.0663</v>
      </c>
      <c r="C63" s="0" t="n">
        <v>78.8</v>
      </c>
      <c r="D63" s="0" t="n">
        <v>14.7487</v>
      </c>
      <c r="E63" s="0" t="n">
        <v>7.653</v>
      </c>
      <c r="F63" s="0" t="n">
        <f aca="false">E63+$H$4</f>
        <v>1.398</v>
      </c>
      <c r="G63" s="0" t="n">
        <f aca="false">F63+1.59</f>
        <v>2.988</v>
      </c>
    </row>
    <row r="64" customFormat="false" ht="15" hidden="false" customHeight="false" outlineLevel="0" collapsed="false">
      <c r="A64" s="3" t="n">
        <v>40418.0416666667</v>
      </c>
      <c r="B64" s="0" t="n">
        <v>18.0637</v>
      </c>
      <c r="C64" s="0" t="n">
        <v>78.8</v>
      </c>
      <c r="D64" s="0" t="n">
        <v>14.7405</v>
      </c>
      <c r="E64" s="0" t="n">
        <v>7.666</v>
      </c>
      <c r="F64" s="0" t="n">
        <f aca="false">E64+$H$4</f>
        <v>1.411</v>
      </c>
      <c r="G64" s="0" t="n">
        <f aca="false">F64+1.59</f>
        <v>3.001</v>
      </c>
    </row>
    <row r="65" customFormat="false" ht="15" hidden="false" customHeight="false" outlineLevel="0" collapsed="false">
      <c r="A65" s="3" t="n">
        <v>40418.0833333333</v>
      </c>
      <c r="B65" s="0" t="n">
        <v>18.0562</v>
      </c>
      <c r="C65" s="0" t="n">
        <v>78.8</v>
      </c>
      <c r="D65" s="0" t="n">
        <v>14.7344</v>
      </c>
      <c r="E65" s="0" t="n">
        <v>7.662</v>
      </c>
      <c r="F65" s="0" t="n">
        <f aca="false">E65+$H$4</f>
        <v>1.407</v>
      </c>
      <c r="G65" s="0" t="n">
        <f aca="false">F65+1.59</f>
        <v>2.997</v>
      </c>
    </row>
    <row r="66" customFormat="false" ht="15" hidden="false" customHeight="false" outlineLevel="0" collapsed="false">
      <c r="A66" s="3" t="n">
        <v>40418.125</v>
      </c>
      <c r="B66" s="0" t="n">
        <v>18.0485</v>
      </c>
      <c r="C66" s="0" t="n">
        <v>78.8</v>
      </c>
      <c r="D66" s="0" t="n">
        <v>14.7241</v>
      </c>
      <c r="E66" s="0" t="n">
        <v>7.668</v>
      </c>
      <c r="F66" s="0" t="n">
        <f aca="false">E66+$H$4</f>
        <v>1.413</v>
      </c>
      <c r="G66" s="0" t="n">
        <f aca="false">F66+1.59</f>
        <v>3.003</v>
      </c>
    </row>
    <row r="67" customFormat="false" ht="15" hidden="false" customHeight="false" outlineLevel="0" collapsed="false">
      <c r="A67" s="3" t="n">
        <v>40418.1666666667</v>
      </c>
      <c r="B67" s="0" t="n">
        <v>18.0434</v>
      </c>
      <c r="C67" s="0" t="n">
        <v>78.8</v>
      </c>
      <c r="D67" s="0" t="n">
        <v>14.7138</v>
      </c>
      <c r="E67" s="0" t="n">
        <v>7.68</v>
      </c>
      <c r="F67" s="0" t="n">
        <f aca="false">E67+$H$4</f>
        <v>1.425</v>
      </c>
      <c r="G67" s="0" t="n">
        <f aca="false">F67+1.59</f>
        <v>3.015</v>
      </c>
    </row>
    <row r="68" customFormat="false" ht="15" hidden="false" customHeight="false" outlineLevel="0" collapsed="false">
      <c r="A68" s="3" t="n">
        <v>40418.2083333333</v>
      </c>
      <c r="B68" s="0" t="n">
        <v>18.0383</v>
      </c>
      <c r="C68" s="0" t="n">
        <v>78.8</v>
      </c>
      <c r="D68" s="0" t="n">
        <v>14.7116</v>
      </c>
      <c r="E68" s="0" t="n">
        <v>7.674</v>
      </c>
      <c r="F68" s="0" t="n">
        <f aca="false">E68+$H$4</f>
        <v>1.419</v>
      </c>
      <c r="G68" s="0" t="n">
        <f aca="false">F68+1.59</f>
        <v>3.009</v>
      </c>
    </row>
    <row r="69" customFormat="false" ht="15" hidden="false" customHeight="false" outlineLevel="0" collapsed="false">
      <c r="A69" s="3" t="n">
        <v>40418.25</v>
      </c>
      <c r="B69" s="0" t="n">
        <v>18.0383</v>
      </c>
      <c r="C69" s="0" t="n">
        <v>78.8</v>
      </c>
      <c r="D69" s="0" t="n">
        <v>14.7136</v>
      </c>
      <c r="E69" s="0" t="n">
        <v>7.669</v>
      </c>
      <c r="F69" s="0" t="n">
        <f aca="false">E69+$H$4</f>
        <v>1.414</v>
      </c>
      <c r="G69" s="0" t="n">
        <f aca="false">F69+1.59</f>
        <v>3.004</v>
      </c>
    </row>
    <row r="70" customFormat="false" ht="15" hidden="false" customHeight="false" outlineLevel="0" collapsed="false">
      <c r="A70" s="3" t="n">
        <v>40418.2916666667</v>
      </c>
      <c r="B70" s="0" t="n">
        <v>18.0359</v>
      </c>
      <c r="C70" s="0" t="n">
        <v>78.8</v>
      </c>
      <c r="D70" s="0" t="n">
        <v>14.7136</v>
      </c>
      <c r="E70" s="0" t="n">
        <v>7.663</v>
      </c>
      <c r="F70" s="0" t="n">
        <f aca="false">E70+$H$4</f>
        <v>1.408</v>
      </c>
      <c r="G70" s="0" t="n">
        <f aca="false">F70+1.59</f>
        <v>2.998</v>
      </c>
    </row>
    <row r="71" customFormat="false" ht="15" hidden="false" customHeight="false" outlineLevel="0" collapsed="false">
      <c r="A71" s="3" t="n">
        <v>40418.3333333333</v>
      </c>
      <c r="B71" s="0" t="n">
        <v>18.046</v>
      </c>
      <c r="C71" s="0" t="n">
        <v>78.8</v>
      </c>
      <c r="D71" s="0" t="n">
        <v>14.7178</v>
      </c>
      <c r="E71" s="0" t="n">
        <v>7.677</v>
      </c>
      <c r="F71" s="0" t="n">
        <f aca="false">E71+$H$4</f>
        <v>1.422</v>
      </c>
      <c r="G71" s="0" t="n">
        <f aca="false">F71+1.59</f>
        <v>3.012</v>
      </c>
    </row>
    <row r="72" customFormat="false" ht="15" hidden="false" customHeight="false" outlineLevel="0" collapsed="false">
      <c r="A72" s="3" t="n">
        <v>40418.375</v>
      </c>
      <c r="B72" s="0" t="n">
        <v>18.0434</v>
      </c>
      <c r="C72" s="0" t="n">
        <v>78.8</v>
      </c>
      <c r="D72" s="0" t="n">
        <v>14.7239</v>
      </c>
      <c r="E72" s="0" t="n">
        <v>7.657</v>
      </c>
      <c r="F72" s="0" t="n">
        <f aca="false">E72+$H$4</f>
        <v>1.402</v>
      </c>
      <c r="G72" s="0" t="n">
        <f aca="false">F72+1.59</f>
        <v>2.992</v>
      </c>
    </row>
    <row r="73" customFormat="false" ht="15" hidden="false" customHeight="false" outlineLevel="0" collapsed="false">
      <c r="A73" s="3" t="n">
        <v>40418.4166666667</v>
      </c>
      <c r="B73" s="0" t="n">
        <v>18.046</v>
      </c>
      <c r="C73" s="0" t="n">
        <v>78.8</v>
      </c>
      <c r="D73" s="0" t="n">
        <v>14.7261</v>
      </c>
      <c r="E73" s="0" t="n">
        <v>7.658</v>
      </c>
      <c r="F73" s="0" t="n">
        <f aca="false">E73+$H$4</f>
        <v>1.403</v>
      </c>
      <c r="G73" s="0" t="n">
        <f aca="false">F73+1.59</f>
        <v>2.993</v>
      </c>
    </row>
    <row r="74" customFormat="false" ht="15" hidden="false" customHeight="false" outlineLevel="0" collapsed="false">
      <c r="A74" s="3" t="n">
        <v>40418.4583333333</v>
      </c>
      <c r="B74" s="0" t="n">
        <v>18.0562</v>
      </c>
      <c r="C74" s="0" t="n">
        <v>78.8</v>
      </c>
      <c r="D74" s="0" t="n">
        <v>14.7447</v>
      </c>
      <c r="E74" s="0" t="n">
        <v>7.639</v>
      </c>
      <c r="F74" s="0" t="n">
        <f aca="false">E74+$H$4</f>
        <v>1.384</v>
      </c>
      <c r="G74" s="0" t="n">
        <f aca="false">F74+1.59</f>
        <v>2.974</v>
      </c>
    </row>
    <row r="75" customFormat="false" ht="15" hidden="false" customHeight="false" outlineLevel="0" collapsed="false">
      <c r="A75" s="3" t="n">
        <v>40418.5</v>
      </c>
      <c r="B75" s="0" t="n">
        <v>18.0613</v>
      </c>
      <c r="C75" s="0" t="n">
        <v>78.8</v>
      </c>
      <c r="D75" s="0" t="n">
        <v>14.7427</v>
      </c>
      <c r="E75" s="0" t="n">
        <v>7.655</v>
      </c>
      <c r="F75" s="0" t="n">
        <f aca="false">E75+$H$4</f>
        <v>1.4</v>
      </c>
      <c r="G75" s="0" t="n">
        <f aca="false">F75+1.59</f>
        <v>2.99</v>
      </c>
    </row>
    <row r="76" customFormat="false" ht="15" hidden="false" customHeight="false" outlineLevel="0" collapsed="false">
      <c r="A76" s="3" t="n">
        <v>40418.5416666667</v>
      </c>
      <c r="B76" s="0" t="n">
        <v>18.0586</v>
      </c>
      <c r="C76" s="0" t="n">
        <v>78.8</v>
      </c>
      <c r="D76" s="0" t="n">
        <v>14.7405</v>
      </c>
      <c r="E76" s="0" t="n">
        <v>7.654</v>
      </c>
      <c r="F76" s="0" t="n">
        <f aca="false">E76+$H$4</f>
        <v>1.399</v>
      </c>
      <c r="G76" s="0" t="n">
        <f aca="false">F76+1.59</f>
        <v>2.989</v>
      </c>
    </row>
    <row r="77" customFormat="false" ht="15" hidden="false" customHeight="false" outlineLevel="0" collapsed="false">
      <c r="A77" s="3" t="n">
        <v>40418.5833333333</v>
      </c>
      <c r="B77" s="0" t="n">
        <v>18.0511</v>
      </c>
      <c r="C77" s="0" t="n">
        <v>78.8</v>
      </c>
      <c r="D77" s="0" t="n">
        <v>14.7324</v>
      </c>
      <c r="E77" s="0" t="n">
        <v>7.655</v>
      </c>
      <c r="F77" s="0" t="n">
        <f aca="false">E77+$H$4</f>
        <v>1.4</v>
      </c>
      <c r="G77" s="0" t="n">
        <f aca="false">F77+1.59</f>
        <v>2.99</v>
      </c>
    </row>
    <row r="78" customFormat="false" ht="15" hidden="false" customHeight="false" outlineLevel="0" collapsed="false">
      <c r="A78" s="3" t="n">
        <v>40418.625</v>
      </c>
      <c r="B78" s="0" t="n">
        <v>18.0485</v>
      </c>
      <c r="C78" s="0" t="n">
        <v>78.8</v>
      </c>
      <c r="D78" s="0" t="n">
        <v>14.7263</v>
      </c>
      <c r="E78" s="0" t="n">
        <v>7.663</v>
      </c>
      <c r="F78" s="0" t="n">
        <f aca="false">E78+$H$4</f>
        <v>1.408</v>
      </c>
      <c r="G78" s="0" t="n">
        <f aca="false">F78+1.59</f>
        <v>2.998</v>
      </c>
    </row>
    <row r="79" customFormat="false" ht="15" hidden="false" customHeight="false" outlineLevel="0" collapsed="false">
      <c r="A79" s="3" t="n">
        <v>40418.6666666667</v>
      </c>
      <c r="B79" s="0" t="n">
        <v>18.0536</v>
      </c>
      <c r="C79" s="0" t="n">
        <v>78.8</v>
      </c>
      <c r="D79" s="0" t="n">
        <v>14.72</v>
      </c>
      <c r="E79" s="0" t="n">
        <v>7.689</v>
      </c>
      <c r="F79" s="0" t="n">
        <f aca="false">E79+$H$4</f>
        <v>1.434</v>
      </c>
      <c r="G79" s="0" t="n">
        <f aca="false">F79+1.59</f>
        <v>3.024</v>
      </c>
    </row>
    <row r="80" customFormat="false" ht="15" hidden="false" customHeight="false" outlineLevel="0" collapsed="false">
      <c r="A80" s="3" t="n">
        <v>40418.7083333333</v>
      </c>
      <c r="B80" s="0" t="n">
        <v>18.041</v>
      </c>
      <c r="C80" s="0" t="n">
        <v>78.8</v>
      </c>
      <c r="D80" s="0" t="n">
        <v>14.716</v>
      </c>
      <c r="E80" s="0" t="n">
        <v>7.67</v>
      </c>
      <c r="F80" s="0" t="n">
        <f aca="false">E80+$H$4</f>
        <v>1.415</v>
      </c>
      <c r="G80" s="0" t="n">
        <f aca="false">F80+1.59</f>
        <v>3.005</v>
      </c>
    </row>
    <row r="81" customFormat="false" ht="15" hidden="false" customHeight="false" outlineLevel="0" collapsed="false">
      <c r="A81" s="3" t="n">
        <v>40418.75</v>
      </c>
      <c r="B81" s="0" t="n">
        <v>18.041</v>
      </c>
      <c r="C81" s="0" t="n">
        <v>78.8</v>
      </c>
      <c r="D81" s="0" t="n">
        <v>14.716</v>
      </c>
      <c r="E81" s="0" t="n">
        <v>7.67</v>
      </c>
      <c r="F81" s="0" t="n">
        <f aca="false">E81+$H$4</f>
        <v>1.415</v>
      </c>
      <c r="G81" s="0" t="n">
        <f aca="false">F81+1.59</f>
        <v>3.005</v>
      </c>
    </row>
    <row r="82" customFormat="false" ht="15" hidden="false" customHeight="false" outlineLevel="0" collapsed="false">
      <c r="A82" s="3" t="n">
        <v>40418.7916666667</v>
      </c>
      <c r="B82" s="0" t="n">
        <v>18.0333</v>
      </c>
      <c r="C82" s="0" t="n">
        <v>78.8</v>
      </c>
      <c r="D82" s="0" t="n">
        <v>14.718</v>
      </c>
      <c r="E82" s="0" t="n">
        <v>7.647</v>
      </c>
      <c r="F82" s="0" t="n">
        <f aca="false">E82+$H$4</f>
        <v>1.392</v>
      </c>
      <c r="G82" s="0" t="n">
        <f aca="false">F82+1.59</f>
        <v>2.982</v>
      </c>
    </row>
    <row r="83" customFormat="false" ht="15" hidden="false" customHeight="false" outlineLevel="0" collapsed="false">
      <c r="A83" s="3" t="n">
        <v>40418.8333333333</v>
      </c>
      <c r="B83" s="0" t="n">
        <v>18.0383</v>
      </c>
      <c r="C83" s="0" t="n">
        <v>78.8</v>
      </c>
      <c r="D83" s="0" t="n">
        <v>14.7241</v>
      </c>
      <c r="E83" s="0" t="n">
        <v>7.645</v>
      </c>
      <c r="F83" s="0" t="n">
        <f aca="false">E83+$H$4</f>
        <v>1.39</v>
      </c>
      <c r="G83" s="0" t="n">
        <f aca="false">F83+1.59</f>
        <v>2.98</v>
      </c>
    </row>
    <row r="84" customFormat="false" ht="15" hidden="false" customHeight="false" outlineLevel="0" collapsed="false">
      <c r="A84" s="3" t="n">
        <v>40418.875</v>
      </c>
      <c r="B84" s="0" t="n">
        <v>18.0562</v>
      </c>
      <c r="C84" s="0" t="n">
        <v>78.8</v>
      </c>
      <c r="D84" s="0" t="n">
        <v>14.7324</v>
      </c>
      <c r="E84" s="0" t="n">
        <v>7.667</v>
      </c>
      <c r="F84" s="0" t="n">
        <f aca="false">E84+$H$4</f>
        <v>1.412</v>
      </c>
      <c r="G84" s="0" t="n">
        <f aca="false">F84+1.59</f>
        <v>3.002</v>
      </c>
    </row>
    <row r="85" customFormat="false" ht="15" hidden="false" customHeight="false" outlineLevel="0" collapsed="false">
      <c r="A85" s="3" t="n">
        <v>40418.9166666667</v>
      </c>
      <c r="B85" s="0" t="n">
        <v>18.0688</v>
      </c>
      <c r="C85" s="0" t="n">
        <v>78.8</v>
      </c>
      <c r="D85" s="0" t="n">
        <v>14.7427</v>
      </c>
      <c r="E85" s="0" t="n">
        <v>7.672</v>
      </c>
      <c r="F85" s="0" t="n">
        <f aca="false">E85+$H$4</f>
        <v>1.417</v>
      </c>
      <c r="G85" s="0" t="n">
        <f aca="false">F85+1.59</f>
        <v>3.007</v>
      </c>
    </row>
    <row r="86" customFormat="false" ht="15" hidden="false" customHeight="false" outlineLevel="0" collapsed="false">
      <c r="A86" s="3" t="n">
        <v>40418.9583333333</v>
      </c>
      <c r="B86" s="0" t="n">
        <v>18.0663</v>
      </c>
      <c r="C86" s="0" t="n">
        <v>78.8</v>
      </c>
      <c r="D86" s="0" t="n">
        <v>14.7447</v>
      </c>
      <c r="E86" s="0" t="n">
        <v>7.662</v>
      </c>
      <c r="F86" s="0" t="n">
        <f aca="false">E86+$H$4</f>
        <v>1.407</v>
      </c>
      <c r="G86" s="0" t="n">
        <f aca="false">F86+1.59</f>
        <v>2.997</v>
      </c>
    </row>
    <row r="87" customFormat="false" ht="15" hidden="false" customHeight="false" outlineLevel="0" collapsed="false">
      <c r="A87" s="3" t="n">
        <v>40419</v>
      </c>
      <c r="B87" s="0" t="n">
        <v>18.0613</v>
      </c>
      <c r="C87" s="0" t="n">
        <v>78.8</v>
      </c>
      <c r="D87" s="0" t="n">
        <v>14.7425</v>
      </c>
      <c r="E87" s="0" t="n">
        <v>7.655</v>
      </c>
      <c r="F87" s="0" t="n">
        <f aca="false">E87+$H$4</f>
        <v>1.4</v>
      </c>
      <c r="G87" s="0" t="n">
        <f aca="false">F87+1.59</f>
        <v>2.99</v>
      </c>
    </row>
    <row r="88" customFormat="false" ht="15" hidden="false" customHeight="false" outlineLevel="0" collapsed="false">
      <c r="A88" s="3" t="n">
        <v>40419.0416666667</v>
      </c>
      <c r="B88" s="0" t="n">
        <v>18.0613</v>
      </c>
      <c r="C88" s="0" t="n">
        <v>78.8</v>
      </c>
      <c r="D88" s="0" t="n">
        <v>14.7425</v>
      </c>
      <c r="E88" s="0" t="n">
        <v>7.655</v>
      </c>
      <c r="F88" s="0" t="n">
        <f aca="false">E88+$H$4</f>
        <v>1.4</v>
      </c>
      <c r="G88" s="0" t="n">
        <f aca="false">F88+1.59</f>
        <v>2.99</v>
      </c>
    </row>
    <row r="89" customFormat="false" ht="15" hidden="false" customHeight="false" outlineLevel="0" collapsed="false">
      <c r="A89" s="3" t="n">
        <v>40419.0833333333</v>
      </c>
      <c r="B89" s="0" t="n">
        <v>18.0536</v>
      </c>
      <c r="C89" s="0" t="n">
        <v>78.8</v>
      </c>
      <c r="D89" s="0" t="n">
        <v>14.7342</v>
      </c>
      <c r="E89" s="0" t="n">
        <v>7.657</v>
      </c>
      <c r="F89" s="0" t="n">
        <f aca="false">E89+$H$4</f>
        <v>1.402</v>
      </c>
      <c r="G89" s="0" t="n">
        <f aca="false">F89+1.59</f>
        <v>2.992</v>
      </c>
    </row>
    <row r="90" customFormat="false" ht="15" hidden="false" customHeight="false" outlineLevel="0" collapsed="false">
      <c r="A90" s="3" t="n">
        <v>40419.125</v>
      </c>
      <c r="B90" s="0" t="n">
        <v>18.0434</v>
      </c>
      <c r="C90" s="0" t="n">
        <v>78.8</v>
      </c>
      <c r="D90" s="0" t="n">
        <v>14.7281</v>
      </c>
      <c r="E90" s="0" t="n">
        <v>7.647</v>
      </c>
      <c r="F90" s="0" t="n">
        <f aca="false">E90+$H$4</f>
        <v>1.392</v>
      </c>
      <c r="G90" s="0" t="n">
        <f aca="false">F90+1.59</f>
        <v>2.982</v>
      </c>
    </row>
    <row r="91" customFormat="false" ht="15" hidden="false" customHeight="false" outlineLevel="0" collapsed="false">
      <c r="A91" s="3" t="n">
        <v>40419.1666666667</v>
      </c>
      <c r="B91" s="0" t="n">
        <v>18.041</v>
      </c>
      <c r="C91" s="0" t="n">
        <v>78.8</v>
      </c>
      <c r="D91" s="0" t="n">
        <v>14.7261</v>
      </c>
      <c r="E91" s="0" t="n">
        <v>7.646</v>
      </c>
      <c r="F91" s="0" t="n">
        <f aca="false">E91+$H$4</f>
        <v>1.391</v>
      </c>
      <c r="G91" s="0" t="n">
        <f aca="false">F91+1.59</f>
        <v>2.981</v>
      </c>
    </row>
    <row r="92" customFormat="false" ht="15" hidden="false" customHeight="false" outlineLevel="0" collapsed="false">
      <c r="A92" s="3" t="n">
        <v>40419.2083333333</v>
      </c>
      <c r="B92" s="0" t="n">
        <v>18.041</v>
      </c>
      <c r="C92" s="0" t="n">
        <v>78.8</v>
      </c>
      <c r="D92" s="0" t="n">
        <v>14.7239</v>
      </c>
      <c r="E92" s="0" t="n">
        <v>7.651</v>
      </c>
      <c r="F92" s="0" t="n">
        <f aca="false">E92+$H$4</f>
        <v>1.396</v>
      </c>
      <c r="G92" s="0" t="n">
        <f aca="false">F92+1.59</f>
        <v>2.986</v>
      </c>
    </row>
    <row r="93" customFormat="false" ht="15" hidden="false" customHeight="false" outlineLevel="0" collapsed="false">
      <c r="A93" s="3" t="n">
        <v>40419.25</v>
      </c>
      <c r="B93" s="0" t="n">
        <v>18.0434</v>
      </c>
      <c r="C93" s="0" t="n">
        <v>78.8</v>
      </c>
      <c r="D93" s="0" t="n">
        <v>14.7239</v>
      </c>
      <c r="E93" s="0" t="n">
        <v>7.657</v>
      </c>
      <c r="F93" s="0" t="n">
        <f aca="false">E93+$H$4</f>
        <v>1.402</v>
      </c>
      <c r="G93" s="0" t="n">
        <f aca="false">F93+1.59</f>
        <v>2.992</v>
      </c>
    </row>
    <row r="94" customFormat="false" ht="15" hidden="false" customHeight="false" outlineLevel="0" collapsed="false">
      <c r="A94" s="3" t="n">
        <v>40419.2916666667</v>
      </c>
      <c r="B94" s="0" t="n">
        <v>18.0485</v>
      </c>
      <c r="C94" s="0" t="n">
        <v>78.8</v>
      </c>
      <c r="D94" s="0" t="n">
        <v>14.7302</v>
      </c>
      <c r="E94" s="0" t="n">
        <v>7.654</v>
      </c>
      <c r="F94" s="0" t="n">
        <f aca="false">E94+$H$4</f>
        <v>1.399</v>
      </c>
      <c r="G94" s="0" t="n">
        <f aca="false">F94+1.59</f>
        <v>2.989</v>
      </c>
    </row>
    <row r="95" customFormat="false" ht="15" hidden="false" customHeight="false" outlineLevel="0" collapsed="false">
      <c r="A95" s="3" t="n">
        <v>40419.3333333333</v>
      </c>
      <c r="B95" s="0" t="n">
        <v>18.0536</v>
      </c>
      <c r="C95" s="0" t="n">
        <v>78.8</v>
      </c>
      <c r="D95" s="0" t="n">
        <v>14.7383</v>
      </c>
      <c r="E95" s="0" t="n">
        <v>7.647</v>
      </c>
      <c r="F95" s="0" t="n">
        <f aca="false">E95+$H$4</f>
        <v>1.392</v>
      </c>
      <c r="G95" s="0" t="n">
        <f aca="false">F95+1.59</f>
        <v>2.982</v>
      </c>
    </row>
    <row r="96" customFormat="false" ht="15" hidden="false" customHeight="false" outlineLevel="0" collapsed="false">
      <c r="A96" s="3" t="n">
        <v>40419.375</v>
      </c>
      <c r="B96" s="0" t="n">
        <v>18.0586</v>
      </c>
      <c r="C96" s="0" t="n">
        <v>78.8</v>
      </c>
      <c r="D96" s="0" t="n">
        <v>14.7445</v>
      </c>
      <c r="E96" s="0" t="n">
        <v>7.645</v>
      </c>
      <c r="F96" s="0" t="n">
        <f aca="false">E96+$H$4</f>
        <v>1.39</v>
      </c>
      <c r="G96" s="0" t="n">
        <f aca="false">F96+1.59</f>
        <v>2.98</v>
      </c>
    </row>
    <row r="97" customFormat="false" ht="15" hidden="false" customHeight="false" outlineLevel="0" collapsed="false">
      <c r="A97" s="3" t="n">
        <v>40419.4166666667</v>
      </c>
      <c r="B97" s="0" t="n">
        <v>18.0663</v>
      </c>
      <c r="C97" s="0" t="n">
        <v>78.8</v>
      </c>
      <c r="D97" s="0" t="n">
        <v>14.7508</v>
      </c>
      <c r="E97" s="0" t="n">
        <v>7.648</v>
      </c>
      <c r="F97" s="0" t="n">
        <f aca="false">E97+$H$4</f>
        <v>1.393</v>
      </c>
      <c r="G97" s="0" t="n">
        <f aca="false">F97+1.59</f>
        <v>2.983</v>
      </c>
    </row>
    <row r="98" customFormat="false" ht="15" hidden="false" customHeight="false" outlineLevel="0" collapsed="false">
      <c r="A98" s="3" t="n">
        <v>40419.4583333333</v>
      </c>
      <c r="B98" s="0" t="n">
        <v>18.0739</v>
      </c>
      <c r="C98" s="0" t="n">
        <v>78.8</v>
      </c>
      <c r="D98" s="0" t="n">
        <v>14.7611</v>
      </c>
      <c r="E98" s="0" t="n">
        <v>7.642</v>
      </c>
      <c r="F98" s="0" t="n">
        <f aca="false">E98+$H$4</f>
        <v>1.387</v>
      </c>
      <c r="G98" s="0" t="n">
        <f aca="false">F98+1.59</f>
        <v>2.977</v>
      </c>
    </row>
    <row r="99" customFormat="false" ht="15" hidden="false" customHeight="false" outlineLevel="0" collapsed="false">
      <c r="A99" s="3" t="n">
        <v>40419.5</v>
      </c>
      <c r="B99" s="0" t="n">
        <v>18.0765</v>
      </c>
      <c r="C99" s="0" t="n">
        <v>78.8</v>
      </c>
      <c r="D99" s="0" t="n">
        <v>14.7631</v>
      </c>
      <c r="E99" s="0" t="n">
        <v>7.643</v>
      </c>
      <c r="F99" s="0" t="n">
        <f aca="false">E99+$H$4</f>
        <v>1.388</v>
      </c>
      <c r="G99" s="0" t="n">
        <f aca="false">F99+1.59</f>
        <v>2.978</v>
      </c>
    </row>
    <row r="100" customFormat="false" ht="15" hidden="false" customHeight="false" outlineLevel="0" collapsed="false">
      <c r="A100" s="3" t="n">
        <v>40419.5416666667</v>
      </c>
      <c r="B100" s="0" t="n">
        <v>18.0765</v>
      </c>
      <c r="C100" s="0" t="n">
        <v>78.8</v>
      </c>
      <c r="D100" s="0" t="n">
        <v>14.7611</v>
      </c>
      <c r="E100" s="0" t="n">
        <v>7.648</v>
      </c>
      <c r="F100" s="0" t="n">
        <f aca="false">E100+$H$4</f>
        <v>1.393</v>
      </c>
      <c r="G100" s="0" t="n">
        <f aca="false">F100+1.59</f>
        <v>2.983</v>
      </c>
    </row>
    <row r="101" customFormat="false" ht="15" hidden="false" customHeight="false" outlineLevel="0" collapsed="false">
      <c r="A101" s="3" t="n">
        <v>40419.5833333333</v>
      </c>
      <c r="B101" s="0" t="n">
        <v>18.0714</v>
      </c>
      <c r="C101" s="0" t="n">
        <v>78.8</v>
      </c>
      <c r="D101" s="0" t="n">
        <v>14.7651</v>
      </c>
      <c r="E101" s="0" t="n">
        <v>7.626</v>
      </c>
      <c r="F101" s="0" t="n">
        <f aca="false">E101+$H$4</f>
        <v>1.371</v>
      </c>
      <c r="G101" s="0" t="n">
        <f aca="false">F101+1.59</f>
        <v>2.961</v>
      </c>
    </row>
    <row r="102" customFormat="false" ht="15" hidden="false" customHeight="false" outlineLevel="0" collapsed="false">
      <c r="A102" s="3" t="n">
        <v>40419.625</v>
      </c>
      <c r="B102" s="0" t="n">
        <v>18.0663</v>
      </c>
      <c r="C102" s="0" t="n">
        <v>78.8</v>
      </c>
      <c r="D102" s="0" t="n">
        <v>14.755</v>
      </c>
      <c r="E102" s="0" t="n">
        <v>7.638</v>
      </c>
      <c r="F102" s="0" t="n">
        <f aca="false">E102+$H$4</f>
        <v>1.383</v>
      </c>
      <c r="G102" s="0" t="n">
        <f aca="false">F102+1.59</f>
        <v>2.973</v>
      </c>
    </row>
    <row r="103" customFormat="false" ht="15" hidden="false" customHeight="false" outlineLevel="0" collapsed="false">
      <c r="A103" s="3" t="n">
        <v>40419.6666666667</v>
      </c>
      <c r="B103" s="0" t="n">
        <v>18.0562</v>
      </c>
      <c r="C103" s="0" t="n">
        <v>78.8</v>
      </c>
      <c r="D103" s="0" t="n">
        <v>14.7427</v>
      </c>
      <c r="E103" s="0" t="n">
        <v>7.643</v>
      </c>
      <c r="F103" s="0" t="n">
        <f aca="false">E103+$H$4</f>
        <v>1.388</v>
      </c>
      <c r="G103" s="0" t="n">
        <f aca="false">F103+1.59</f>
        <v>2.978</v>
      </c>
    </row>
    <row r="104" customFormat="false" ht="15" hidden="false" customHeight="false" outlineLevel="0" collapsed="false">
      <c r="A104" s="3" t="n">
        <v>40419.7083333333</v>
      </c>
      <c r="B104" s="0" t="n">
        <v>18.0562</v>
      </c>
      <c r="C104" s="0" t="n">
        <v>78.8</v>
      </c>
      <c r="D104" s="0" t="n">
        <v>14.7447</v>
      </c>
      <c r="E104" s="0" t="n">
        <v>7.639</v>
      </c>
      <c r="F104" s="0" t="n">
        <f aca="false">E104+$H$4</f>
        <v>1.384</v>
      </c>
      <c r="G104" s="0" t="n">
        <f aca="false">F104+1.59</f>
        <v>2.974</v>
      </c>
    </row>
    <row r="105" customFormat="false" ht="15" hidden="false" customHeight="false" outlineLevel="0" collapsed="false">
      <c r="A105" s="3" t="n">
        <v>40419.75</v>
      </c>
      <c r="B105" s="0" t="n">
        <v>18.0637</v>
      </c>
      <c r="C105" s="0" t="n">
        <v>78.8</v>
      </c>
      <c r="D105" s="0" t="n">
        <v>14.7467</v>
      </c>
      <c r="E105" s="0" t="n">
        <v>7.651</v>
      </c>
      <c r="F105" s="0" t="n">
        <f aca="false">E105+$H$4</f>
        <v>1.396</v>
      </c>
      <c r="G105" s="0" t="n">
        <f aca="false">F105+1.59</f>
        <v>2.986</v>
      </c>
    </row>
    <row r="106" customFormat="false" ht="15" hidden="false" customHeight="false" outlineLevel="0" collapsed="false">
      <c r="A106" s="3" t="n">
        <v>40419.7916666667</v>
      </c>
      <c r="B106" s="0" t="n">
        <v>18.0536</v>
      </c>
      <c r="C106" s="0" t="n">
        <v>78.8</v>
      </c>
      <c r="D106" s="0" t="n">
        <v>14.7405</v>
      </c>
      <c r="E106" s="0" t="n">
        <v>7.642</v>
      </c>
      <c r="F106" s="0" t="n">
        <f aca="false">E106+$H$4</f>
        <v>1.387</v>
      </c>
      <c r="G106" s="0" t="n">
        <f aca="false">F106+1.59</f>
        <v>2.977</v>
      </c>
    </row>
    <row r="107" customFormat="false" ht="15" hidden="false" customHeight="false" outlineLevel="0" collapsed="false">
      <c r="A107" s="3" t="n">
        <v>40419.8333333333</v>
      </c>
      <c r="B107" s="0" t="n">
        <v>18.0613</v>
      </c>
      <c r="C107" s="0" t="n">
        <v>78.8</v>
      </c>
      <c r="D107" s="0" t="n">
        <v>14.7487</v>
      </c>
      <c r="E107" s="0" t="n">
        <v>7.641</v>
      </c>
      <c r="F107" s="0" t="n">
        <f aca="false">E107+$H$4</f>
        <v>1.386</v>
      </c>
      <c r="G107" s="0" t="n">
        <f aca="false">F107+1.59</f>
        <v>2.976</v>
      </c>
    </row>
    <row r="108" customFormat="false" ht="15" hidden="false" customHeight="false" outlineLevel="0" collapsed="false">
      <c r="A108" s="3" t="n">
        <v>40419.875</v>
      </c>
      <c r="B108" s="0" t="n">
        <v>18.0739</v>
      </c>
      <c r="C108" s="0" t="n">
        <v>78.8</v>
      </c>
      <c r="D108" s="0" t="n">
        <v>14.759</v>
      </c>
      <c r="E108" s="0" t="n">
        <v>7.646</v>
      </c>
      <c r="F108" s="0" t="n">
        <f aca="false">E108+$H$4</f>
        <v>1.391</v>
      </c>
      <c r="G108" s="0" t="n">
        <f aca="false">F108+1.59</f>
        <v>2.981</v>
      </c>
    </row>
    <row r="109" customFormat="false" ht="15" hidden="false" customHeight="false" outlineLevel="0" collapsed="false">
      <c r="A109" s="3" t="n">
        <v>40419.9166666667</v>
      </c>
      <c r="B109" s="0" t="n">
        <v>18.079</v>
      </c>
      <c r="C109" s="0" t="n">
        <v>78.8</v>
      </c>
      <c r="D109" s="0" t="n">
        <v>14.7672</v>
      </c>
      <c r="E109" s="0" t="n">
        <v>7.639</v>
      </c>
      <c r="F109" s="0" t="n">
        <f aca="false">E109+$H$4</f>
        <v>1.384</v>
      </c>
      <c r="G109" s="0" t="n">
        <f aca="false">F109+1.59</f>
        <v>2.974</v>
      </c>
    </row>
    <row r="110" customFormat="false" ht="15" hidden="false" customHeight="false" outlineLevel="0" collapsed="false">
      <c r="A110" s="3" t="n">
        <v>40419.9583333333</v>
      </c>
      <c r="B110" s="0" t="n">
        <v>18.0816</v>
      </c>
      <c r="C110" s="0" t="n">
        <v>78.8</v>
      </c>
      <c r="D110" s="0" t="n">
        <v>14.7692</v>
      </c>
      <c r="E110" s="0" t="n">
        <v>7.641</v>
      </c>
      <c r="F110" s="0" t="n">
        <f aca="false">E110+$H$4</f>
        <v>1.386</v>
      </c>
      <c r="G110" s="0" t="n">
        <f aca="false">F110+1.59</f>
        <v>2.976</v>
      </c>
    </row>
    <row r="111" customFormat="false" ht="15" hidden="false" customHeight="false" outlineLevel="0" collapsed="false">
      <c r="A111" s="3" t="n">
        <v>40420</v>
      </c>
      <c r="B111" s="0" t="n">
        <v>18.084</v>
      </c>
      <c r="C111" s="0" t="n">
        <v>78.8</v>
      </c>
      <c r="D111" s="0" t="n">
        <v>14.7712</v>
      </c>
      <c r="E111" s="0" t="n">
        <v>7.642</v>
      </c>
      <c r="F111" s="0" t="n">
        <f aca="false">E111+$H$4</f>
        <v>1.387</v>
      </c>
      <c r="G111" s="0" t="n">
        <f aca="false">F111+1.59</f>
        <v>2.977</v>
      </c>
    </row>
    <row r="112" customFormat="false" ht="15" hidden="false" customHeight="false" outlineLevel="0" collapsed="false">
      <c r="A112" s="3" t="n">
        <v>40420.0416666667</v>
      </c>
      <c r="B112" s="0" t="n">
        <v>18.079</v>
      </c>
      <c r="C112" s="0" t="n">
        <v>78.8</v>
      </c>
      <c r="D112" s="0" t="n">
        <v>14.7651</v>
      </c>
      <c r="E112" s="0" t="n">
        <v>7.644</v>
      </c>
      <c r="F112" s="0" t="n">
        <f aca="false">E112+$H$4</f>
        <v>1.389</v>
      </c>
      <c r="G112" s="0" t="n">
        <f aca="false">F112+1.59</f>
        <v>2.979</v>
      </c>
    </row>
    <row r="113" customFormat="false" ht="15" hidden="false" customHeight="false" outlineLevel="0" collapsed="false">
      <c r="A113" s="3" t="n">
        <v>40420.0833333333</v>
      </c>
      <c r="B113" s="0" t="n">
        <v>18.0714</v>
      </c>
      <c r="C113" s="0" t="n">
        <v>78.8</v>
      </c>
      <c r="D113" s="0" t="n">
        <v>14.7609</v>
      </c>
      <c r="E113" s="0" t="n">
        <v>7.636</v>
      </c>
      <c r="F113" s="0" t="n">
        <f aca="false">E113+$H$4</f>
        <v>1.381</v>
      </c>
      <c r="G113" s="0" t="n">
        <f aca="false">F113+1.59</f>
        <v>2.971</v>
      </c>
    </row>
    <row r="114" customFormat="false" ht="15" hidden="false" customHeight="false" outlineLevel="0" collapsed="false">
      <c r="A114" s="3" t="n">
        <v>40420.125</v>
      </c>
      <c r="B114" s="0" t="n">
        <v>18.0637</v>
      </c>
      <c r="C114" s="0" t="n">
        <v>78.8</v>
      </c>
      <c r="D114" s="0" t="n">
        <v>14.7548</v>
      </c>
      <c r="E114" s="0" t="n">
        <v>7.632</v>
      </c>
      <c r="F114" s="0" t="n">
        <f aca="false">E114+$H$4</f>
        <v>1.377</v>
      </c>
      <c r="G114" s="0" t="n">
        <f aca="false">F114+1.59</f>
        <v>2.967</v>
      </c>
    </row>
    <row r="115" customFormat="false" ht="15" hidden="false" customHeight="false" outlineLevel="0" collapsed="false">
      <c r="A115" s="3" t="n">
        <v>40420.1666666667</v>
      </c>
      <c r="B115" s="0" t="n">
        <v>18.0613</v>
      </c>
      <c r="C115" s="0" t="n">
        <v>78.8</v>
      </c>
      <c r="D115" s="0" t="n">
        <v>14.7506</v>
      </c>
      <c r="E115" s="0" t="n">
        <v>7.636</v>
      </c>
      <c r="F115" s="0" t="n">
        <f aca="false">E115+$H$4</f>
        <v>1.381</v>
      </c>
      <c r="G115" s="0" t="n">
        <f aca="false">F115+1.59</f>
        <v>2.971</v>
      </c>
    </row>
    <row r="116" customFormat="false" ht="15" hidden="false" customHeight="false" outlineLevel="0" collapsed="false">
      <c r="A116" s="3" t="n">
        <v>40420.2083333333</v>
      </c>
      <c r="B116" s="0" t="n">
        <v>18.0613</v>
      </c>
      <c r="C116" s="0" t="n">
        <v>78.8</v>
      </c>
      <c r="D116" s="0" t="n">
        <v>14.7486</v>
      </c>
      <c r="E116" s="0" t="n">
        <v>7.641</v>
      </c>
      <c r="F116" s="0" t="n">
        <f aca="false">E116+$H$4</f>
        <v>1.386</v>
      </c>
      <c r="G116" s="0" t="n">
        <f aca="false">F116+1.59</f>
        <v>2.976</v>
      </c>
    </row>
    <row r="117" customFormat="false" ht="15" hidden="false" customHeight="false" outlineLevel="0" collapsed="false">
      <c r="A117" s="3" t="n">
        <v>40420.25</v>
      </c>
      <c r="B117" s="0" t="n">
        <v>18.0586</v>
      </c>
      <c r="C117" s="0" t="n">
        <v>78.8</v>
      </c>
      <c r="D117" s="0" t="n">
        <v>14.7527</v>
      </c>
      <c r="E117" s="0" t="n">
        <v>7.626</v>
      </c>
      <c r="F117" s="0" t="n">
        <f aca="false">E117+$H$4</f>
        <v>1.371</v>
      </c>
      <c r="G117" s="0" t="n">
        <f aca="false">F117+1.59</f>
        <v>2.961</v>
      </c>
    </row>
    <row r="118" customFormat="false" ht="15" hidden="false" customHeight="false" outlineLevel="0" collapsed="false">
      <c r="A118" s="3" t="n">
        <v>40420.2916666667</v>
      </c>
      <c r="B118" s="0" t="n">
        <v>18.0688</v>
      </c>
      <c r="C118" s="0" t="n">
        <v>78.8</v>
      </c>
      <c r="D118" s="0" t="n">
        <v>14.765</v>
      </c>
      <c r="E118" s="0" t="n">
        <v>7.621</v>
      </c>
      <c r="F118" s="0" t="n">
        <f aca="false">E118+$H$4</f>
        <v>1.366</v>
      </c>
      <c r="G118" s="0" t="n">
        <f aca="false">F118+1.59</f>
        <v>2.956</v>
      </c>
    </row>
    <row r="119" customFormat="false" ht="15" hidden="false" customHeight="false" outlineLevel="0" collapsed="false">
      <c r="A119" s="3" t="n">
        <v>40420.3333333333</v>
      </c>
      <c r="B119" s="0" t="n">
        <v>18.079</v>
      </c>
      <c r="C119" s="0" t="n">
        <v>78.8</v>
      </c>
      <c r="D119" s="0" t="n">
        <v>14.7692</v>
      </c>
      <c r="E119" s="0" t="n">
        <v>7.634</v>
      </c>
      <c r="F119" s="0" t="n">
        <f aca="false">E119+$H$4</f>
        <v>1.379</v>
      </c>
      <c r="G119" s="0" t="n">
        <f aca="false">F119+1.59</f>
        <v>2.969</v>
      </c>
    </row>
    <row r="120" customFormat="false" ht="15" hidden="false" customHeight="false" outlineLevel="0" collapsed="false">
      <c r="A120" s="3" t="n">
        <v>40420.375</v>
      </c>
      <c r="B120" s="0" t="n">
        <v>18.1151</v>
      </c>
      <c r="C120" s="0" t="n">
        <v>78.975</v>
      </c>
      <c r="D120" s="0" t="n">
        <v>14.7773</v>
      </c>
      <c r="E120" s="0" t="n">
        <v>7.699</v>
      </c>
      <c r="F120" s="0" t="n">
        <f aca="false">E120+$H$4</f>
        <v>1.444</v>
      </c>
      <c r="G120" s="0" t="n">
        <f aca="false">F120+1.59</f>
        <v>3.034</v>
      </c>
    </row>
    <row r="121" customFormat="false" ht="15" hidden="false" customHeight="false" outlineLevel="0" collapsed="false">
      <c r="A121" s="3" t="n">
        <v>40420.4166666667</v>
      </c>
      <c r="B121" s="0" t="n">
        <v>18.1384</v>
      </c>
      <c r="C121" s="0" t="n">
        <v>79.151</v>
      </c>
      <c r="D121" s="0" t="n">
        <v>14.7815</v>
      </c>
      <c r="E121" s="0" t="n">
        <v>7.743</v>
      </c>
      <c r="F121" s="0" t="n">
        <f aca="false">E121+$H$4</f>
        <v>1.488</v>
      </c>
      <c r="G121" s="0" t="n">
        <f aca="false">F121+1.59</f>
        <v>3.078</v>
      </c>
    </row>
    <row r="122" customFormat="false" ht="15" hidden="false" customHeight="false" outlineLevel="0" collapsed="false">
      <c r="A122" s="3" t="n">
        <v>40420.4583333333</v>
      </c>
      <c r="B122" s="0" t="n">
        <v>18.1506</v>
      </c>
      <c r="C122" s="0" t="n">
        <v>78.975</v>
      </c>
      <c r="D122" s="0" t="n">
        <v>14.7898</v>
      </c>
      <c r="E122" s="0" t="n">
        <v>7.752</v>
      </c>
      <c r="F122" s="0" t="n">
        <f aca="false">E122+$H$4</f>
        <v>1.497</v>
      </c>
      <c r="G122" s="0" t="n">
        <f aca="false">F122+1.59</f>
        <v>3.087</v>
      </c>
    </row>
    <row r="123" customFormat="false" ht="15" hidden="false" customHeight="false" outlineLevel="0" collapsed="false">
      <c r="A123" s="3" t="n">
        <v>40420.5</v>
      </c>
      <c r="B123" s="0" t="n">
        <v>18.138</v>
      </c>
      <c r="C123" s="0" t="n">
        <v>78.975</v>
      </c>
      <c r="D123" s="0" t="n">
        <v>14.7795</v>
      </c>
      <c r="E123" s="0" t="n">
        <v>7.747</v>
      </c>
      <c r="F123" s="0" t="n">
        <f aca="false">E123+$H$4</f>
        <v>1.492</v>
      </c>
      <c r="G123" s="0" t="n">
        <f aca="false">F123+1.59</f>
        <v>3.082</v>
      </c>
    </row>
    <row r="124" customFormat="false" ht="15" hidden="false" customHeight="false" outlineLevel="0" collapsed="false">
      <c r="A124" s="3" t="n">
        <v>40420.5416666667</v>
      </c>
      <c r="B124" s="0" t="n">
        <v>18.1354</v>
      </c>
      <c r="C124" s="0" t="n">
        <v>78.975</v>
      </c>
      <c r="D124" s="0" t="n">
        <v>14.7775</v>
      </c>
      <c r="E124" s="0" t="n">
        <v>7.746</v>
      </c>
      <c r="F124" s="0" t="n">
        <f aca="false">E124+$H$4</f>
        <v>1.491</v>
      </c>
      <c r="G124" s="0" t="n">
        <f aca="false">F124+1.59</f>
        <v>3.081</v>
      </c>
    </row>
    <row r="125" customFormat="false" ht="15" hidden="false" customHeight="false" outlineLevel="0" collapsed="false">
      <c r="A125" s="3" t="n">
        <v>40420.5833333333</v>
      </c>
      <c r="B125" s="0" t="n">
        <v>18.1481</v>
      </c>
      <c r="C125" s="0" t="n">
        <v>78.975</v>
      </c>
      <c r="D125" s="0" t="n">
        <v>14.7734</v>
      </c>
      <c r="E125" s="0" t="n">
        <v>7.784</v>
      </c>
      <c r="F125" s="0" t="n">
        <f aca="false">E125+$H$4</f>
        <v>1.529</v>
      </c>
      <c r="G125" s="0" t="n">
        <f aca="false">F125+1.59</f>
        <v>3.119</v>
      </c>
    </row>
    <row r="126" customFormat="false" ht="15" hidden="false" customHeight="false" outlineLevel="0" collapsed="false">
      <c r="A126" s="3" t="n">
        <v>40420.625</v>
      </c>
      <c r="B126" s="0" t="n">
        <v>18.1329</v>
      </c>
      <c r="C126" s="0" t="n">
        <v>78.975</v>
      </c>
      <c r="D126" s="0" t="n">
        <v>14.7631</v>
      </c>
      <c r="E126" s="0" t="n">
        <v>7.773</v>
      </c>
      <c r="F126" s="0" t="n">
        <f aca="false">E126+$H$4</f>
        <v>1.518</v>
      </c>
      <c r="G126" s="0" t="n">
        <f aca="false">F126+1.59</f>
        <v>3.108</v>
      </c>
    </row>
    <row r="127" customFormat="false" ht="15" hidden="false" customHeight="false" outlineLevel="0" collapsed="false">
      <c r="A127" s="3" t="n">
        <v>40420.6666666667</v>
      </c>
      <c r="B127" s="0" t="n">
        <v>18.1151</v>
      </c>
      <c r="C127" s="0" t="n">
        <v>78.975</v>
      </c>
      <c r="D127" s="0" t="n">
        <v>14.7529</v>
      </c>
      <c r="E127" s="0" t="n">
        <v>7.755</v>
      </c>
      <c r="F127" s="0" t="n">
        <f aca="false">E127+$H$4</f>
        <v>1.5</v>
      </c>
      <c r="G127" s="0" t="n">
        <f aca="false">F127+1.59</f>
        <v>3.09</v>
      </c>
    </row>
    <row r="128" customFormat="false" ht="15" hidden="false" customHeight="false" outlineLevel="0" collapsed="false">
      <c r="A128" s="3" t="n">
        <v>40420.7083333333</v>
      </c>
      <c r="B128" s="0" t="n">
        <v>18.11</v>
      </c>
      <c r="C128" s="0" t="n">
        <v>78.975</v>
      </c>
      <c r="D128" s="0" t="n">
        <v>14.7487</v>
      </c>
      <c r="E128" s="0" t="n">
        <v>7.753</v>
      </c>
      <c r="F128" s="0" t="n">
        <f aca="false">E128+$H$4</f>
        <v>1.498</v>
      </c>
      <c r="G128" s="0" t="n">
        <f aca="false">F128+1.59</f>
        <v>3.088</v>
      </c>
    </row>
    <row r="129" customFormat="false" ht="15" hidden="false" customHeight="false" outlineLevel="0" collapsed="false">
      <c r="A129" s="3" t="n">
        <v>40420.75</v>
      </c>
      <c r="B129" s="0" t="n">
        <v>18.1151</v>
      </c>
      <c r="C129" s="0" t="n">
        <v>78.975</v>
      </c>
      <c r="D129" s="0" t="n">
        <v>14.7509</v>
      </c>
      <c r="E129" s="0" t="n">
        <v>7.76</v>
      </c>
      <c r="F129" s="0" t="n">
        <f aca="false">E129+$H$4</f>
        <v>1.505</v>
      </c>
      <c r="G129" s="0" t="n">
        <f aca="false">F129+1.59</f>
        <v>3.095</v>
      </c>
    </row>
    <row r="130" customFormat="false" ht="15" hidden="false" customHeight="false" outlineLevel="0" collapsed="false">
      <c r="A130" s="3" t="n">
        <v>40420.7916666667</v>
      </c>
      <c r="B130" s="0" t="n">
        <v>18.1228</v>
      </c>
      <c r="C130" s="0" t="n">
        <v>78.975</v>
      </c>
      <c r="D130" s="0" t="n">
        <v>14.759</v>
      </c>
      <c r="E130" s="0" t="n">
        <v>7.759</v>
      </c>
      <c r="F130" s="0" t="n">
        <f aca="false">E130+$H$4</f>
        <v>1.504</v>
      </c>
      <c r="G130" s="0" t="n">
        <f aca="false">F130+1.59</f>
        <v>3.094</v>
      </c>
    </row>
    <row r="131" customFormat="false" ht="15" hidden="false" customHeight="false" outlineLevel="0" collapsed="false">
      <c r="A131" s="3" t="n">
        <v>40420.8333333333</v>
      </c>
      <c r="B131" s="0" t="n">
        <v>18.1329</v>
      </c>
      <c r="C131" s="0" t="n">
        <v>78.975</v>
      </c>
      <c r="D131" s="0" t="n">
        <v>14.7651</v>
      </c>
      <c r="E131" s="0" t="n">
        <v>7.768</v>
      </c>
      <c r="F131" s="0" t="n">
        <f aca="false">E131+$H$4</f>
        <v>1.513</v>
      </c>
      <c r="G131" s="0" t="n">
        <f aca="false">F131+1.59</f>
        <v>3.103</v>
      </c>
    </row>
    <row r="132" customFormat="false" ht="15" hidden="false" customHeight="false" outlineLevel="0" collapsed="false">
      <c r="A132" s="3" t="n">
        <v>40420.875</v>
      </c>
      <c r="B132" s="0" t="n">
        <v>18.1699</v>
      </c>
      <c r="C132" s="0" t="n">
        <v>79.502</v>
      </c>
      <c r="D132" s="0" t="n">
        <v>14.7609</v>
      </c>
      <c r="E132" s="0" t="n">
        <v>7.863</v>
      </c>
      <c r="F132" s="0" t="n">
        <f aca="false">E132+$H$4</f>
        <v>1.608</v>
      </c>
      <c r="G132" s="0" t="n">
        <f aca="false">F132+1.59</f>
        <v>3.198</v>
      </c>
    </row>
    <row r="133" customFormat="false" ht="15" hidden="false" customHeight="false" outlineLevel="0" collapsed="false">
      <c r="A133" s="3" t="n">
        <v>40420.9166666667</v>
      </c>
      <c r="B133" s="0" t="n">
        <v>18.179</v>
      </c>
      <c r="C133" s="0" t="n">
        <v>79.151</v>
      </c>
      <c r="D133" s="0" t="n">
        <v>14.7692</v>
      </c>
      <c r="E133" s="0" t="n">
        <v>7.865</v>
      </c>
      <c r="F133" s="0" t="n">
        <f aca="false">E133+$H$4</f>
        <v>1.61</v>
      </c>
      <c r="G133" s="0" t="n">
        <f aca="false">F133+1.59</f>
        <v>3.2</v>
      </c>
    </row>
    <row r="134" customFormat="false" ht="15" hidden="false" customHeight="false" outlineLevel="0" collapsed="false">
      <c r="A134" s="3" t="n">
        <v>40420.9583333333</v>
      </c>
      <c r="B134" s="0" t="n">
        <v>18.1811</v>
      </c>
      <c r="C134" s="0" t="n">
        <v>78.975</v>
      </c>
      <c r="D134" s="0" t="n">
        <v>14.7672</v>
      </c>
      <c r="E134" s="0" t="n">
        <v>7.875</v>
      </c>
      <c r="F134" s="0" t="n">
        <f aca="false">E134+$H$4</f>
        <v>1.62</v>
      </c>
      <c r="G134" s="0" t="n">
        <f aca="false">F134+1.59</f>
        <v>3.21</v>
      </c>
    </row>
    <row r="135" customFormat="false" ht="15" hidden="false" customHeight="false" outlineLevel="0" collapsed="false">
      <c r="A135" s="3" t="n">
        <v>40421</v>
      </c>
      <c r="B135" s="0" t="n">
        <v>18.1715</v>
      </c>
      <c r="C135" s="0" t="n">
        <v>79.151</v>
      </c>
      <c r="D135" s="0" t="n">
        <v>14.7672</v>
      </c>
      <c r="E135" s="0" t="n">
        <v>7.853</v>
      </c>
      <c r="F135" s="0" t="n">
        <f aca="false">E135+$H$4</f>
        <v>1.598</v>
      </c>
      <c r="G135" s="0" t="n">
        <f aca="false">F135+1.59</f>
        <v>3.188</v>
      </c>
    </row>
    <row r="136" customFormat="false" ht="15" hidden="false" customHeight="false" outlineLevel="0" collapsed="false">
      <c r="A136" s="3" t="n">
        <v>40421.0416666667</v>
      </c>
      <c r="B136" s="0" t="n">
        <v>18.1618</v>
      </c>
      <c r="C136" s="0" t="n">
        <v>79.326</v>
      </c>
      <c r="D136" s="0" t="n">
        <v>14.7527</v>
      </c>
      <c r="E136" s="0" t="n">
        <v>7.864</v>
      </c>
      <c r="F136" s="0" t="n">
        <f aca="false">E136+$H$4</f>
        <v>1.609</v>
      </c>
      <c r="G136" s="0" t="n">
        <f aca="false">F136+1.59</f>
        <v>3.199</v>
      </c>
    </row>
    <row r="137" customFormat="false" ht="15" hidden="false" customHeight="false" outlineLevel="0" collapsed="false">
      <c r="A137" s="3" t="n">
        <v>40421.0833333333</v>
      </c>
      <c r="B137" s="0" t="n">
        <v>18.1439</v>
      </c>
      <c r="C137" s="0" t="n">
        <v>79.326</v>
      </c>
      <c r="D137" s="0" t="n">
        <v>14.7403</v>
      </c>
      <c r="E137" s="0" t="n">
        <v>7.851</v>
      </c>
      <c r="F137" s="0" t="n">
        <f aca="false">E137+$H$4</f>
        <v>1.596</v>
      </c>
      <c r="G137" s="0" t="n">
        <f aca="false">F137+1.59</f>
        <v>3.186</v>
      </c>
    </row>
    <row r="138" customFormat="false" ht="15" hidden="false" customHeight="false" outlineLevel="0" collapsed="false">
      <c r="A138" s="3" t="n">
        <v>40421.125</v>
      </c>
      <c r="B138" s="0" t="n">
        <v>18.1364</v>
      </c>
      <c r="C138" s="0" t="n">
        <v>79.326</v>
      </c>
      <c r="D138" s="0" t="n">
        <v>14.73</v>
      </c>
      <c r="E138" s="0" t="n">
        <v>7.857</v>
      </c>
      <c r="F138" s="0" t="n">
        <f aca="false">E138+$H$4</f>
        <v>1.602</v>
      </c>
      <c r="G138" s="0" t="n">
        <f aca="false">F138+1.59</f>
        <v>3.192</v>
      </c>
    </row>
    <row r="139" customFormat="false" ht="15" hidden="false" customHeight="false" outlineLevel="0" collapsed="false">
      <c r="A139" s="3" t="n">
        <v>40421.1666666667</v>
      </c>
      <c r="B139" s="0" t="n">
        <v>18.1262</v>
      </c>
      <c r="C139" s="0" t="n">
        <v>79.326</v>
      </c>
      <c r="D139" s="0" t="n">
        <v>14.726</v>
      </c>
      <c r="E139" s="0" t="n">
        <v>7.843</v>
      </c>
      <c r="F139" s="0" t="n">
        <f aca="false">E139+$H$4</f>
        <v>1.588</v>
      </c>
      <c r="G139" s="0" t="n">
        <f aca="false">F139+1.59</f>
        <v>3.178</v>
      </c>
    </row>
    <row r="140" customFormat="false" ht="15" hidden="false" customHeight="false" outlineLevel="0" collapsed="false">
      <c r="A140" s="3" t="n">
        <v>40421.2083333333</v>
      </c>
      <c r="B140" s="0" t="n">
        <v>18.1155</v>
      </c>
      <c r="C140" s="0" t="n">
        <v>79.151</v>
      </c>
      <c r="D140" s="0" t="n">
        <v>14.7197</v>
      </c>
      <c r="E140" s="0" t="n">
        <v>7.833</v>
      </c>
      <c r="F140" s="0" t="n">
        <f aca="false">E140+$H$4</f>
        <v>1.578</v>
      </c>
      <c r="G140" s="0" t="n">
        <f aca="false">F140+1.59</f>
        <v>3.168</v>
      </c>
    </row>
    <row r="141" customFormat="false" ht="15" hidden="false" customHeight="false" outlineLevel="0" collapsed="false">
      <c r="A141" s="3" t="n">
        <v>40421.25</v>
      </c>
      <c r="B141" s="0" t="n">
        <v>18.1155</v>
      </c>
      <c r="C141" s="0" t="n">
        <v>79.151</v>
      </c>
      <c r="D141" s="0" t="n">
        <v>14.7218</v>
      </c>
      <c r="E141" s="0" t="n">
        <v>7.828</v>
      </c>
      <c r="F141" s="0" t="n">
        <f aca="false">E141+$H$4</f>
        <v>1.573</v>
      </c>
      <c r="G141" s="0" t="n">
        <f aca="false">F141+1.59</f>
        <v>3.163</v>
      </c>
    </row>
    <row r="142" customFormat="false" ht="15" hidden="false" customHeight="false" outlineLevel="0" collapsed="false">
      <c r="A142" s="3" t="n">
        <v>40421.2916666667</v>
      </c>
      <c r="B142" s="0" t="n">
        <v>18.1155</v>
      </c>
      <c r="C142" s="0" t="n">
        <v>79.151</v>
      </c>
      <c r="D142" s="0" t="n">
        <v>14.7238</v>
      </c>
      <c r="E142" s="0" t="n">
        <v>7.824</v>
      </c>
      <c r="F142" s="0" t="n">
        <f aca="false">E142+$H$4</f>
        <v>1.569</v>
      </c>
      <c r="G142" s="0" t="n">
        <f aca="false">F142+1.59</f>
        <v>3.159</v>
      </c>
    </row>
    <row r="143" customFormat="false" ht="15" hidden="false" customHeight="false" outlineLevel="0" collapsed="false">
      <c r="A143" s="3" t="n">
        <v>40421.3333333333</v>
      </c>
      <c r="B143" s="0" t="n">
        <v>18.1206</v>
      </c>
      <c r="C143" s="0" t="n">
        <v>79.151</v>
      </c>
      <c r="D143" s="0" t="n">
        <v>14.73</v>
      </c>
      <c r="E143" s="0" t="n">
        <v>7.821</v>
      </c>
      <c r="F143" s="0" t="n">
        <f aca="false">E143+$H$4</f>
        <v>1.566</v>
      </c>
      <c r="G143" s="0" t="n">
        <f aca="false">F143+1.59</f>
        <v>3.156</v>
      </c>
    </row>
    <row r="144" customFormat="false" ht="15" hidden="false" customHeight="false" outlineLevel="0" collapsed="false">
      <c r="A144" s="3" t="n">
        <v>40421.375</v>
      </c>
      <c r="B144" s="0" t="n">
        <v>18.1232</v>
      </c>
      <c r="C144" s="0" t="n">
        <v>79.151</v>
      </c>
      <c r="D144" s="0" t="n">
        <v>14.7361</v>
      </c>
      <c r="E144" s="0" t="n">
        <v>7.813</v>
      </c>
      <c r="F144" s="0" t="n">
        <f aca="false">E144+$H$4</f>
        <v>1.558</v>
      </c>
      <c r="G144" s="0" t="n">
        <f aca="false">F144+1.59</f>
        <v>3.148</v>
      </c>
    </row>
    <row r="145" customFormat="false" ht="15" hidden="false" customHeight="false" outlineLevel="0" collapsed="false">
      <c r="A145" s="3" t="n">
        <v>40421.4166666667</v>
      </c>
      <c r="B145" s="0" t="n">
        <v>18.1232</v>
      </c>
      <c r="C145" s="0" t="n">
        <v>79.151</v>
      </c>
      <c r="D145" s="0" t="n">
        <v>14.7424</v>
      </c>
      <c r="E145" s="0" t="n">
        <v>7.798</v>
      </c>
      <c r="F145" s="0" t="n">
        <f aca="false">E145+$H$4</f>
        <v>1.543</v>
      </c>
      <c r="G145" s="0" t="n">
        <f aca="false">F145+1.59</f>
        <v>3.133</v>
      </c>
    </row>
    <row r="146" customFormat="false" ht="15" hidden="false" customHeight="false" outlineLevel="0" collapsed="false">
      <c r="A146" s="3" t="n">
        <v>40421.4583333333</v>
      </c>
      <c r="B146" s="0" t="n">
        <v>18.1206</v>
      </c>
      <c r="C146" s="0" t="n">
        <v>79.151</v>
      </c>
      <c r="D146" s="0" t="n">
        <v>14.7403</v>
      </c>
      <c r="E146" s="0" t="n">
        <v>7.797</v>
      </c>
      <c r="F146" s="0" t="n">
        <f aca="false">E146+$H$4</f>
        <v>1.542</v>
      </c>
      <c r="G146" s="0" t="n">
        <f aca="false">F146+1.59</f>
        <v>3.132</v>
      </c>
    </row>
    <row r="147" customFormat="false" ht="15" hidden="false" customHeight="false" outlineLevel="0" collapsed="false">
      <c r="A147" s="3" t="n">
        <v>40421.5</v>
      </c>
      <c r="B147" s="0" t="n">
        <v>18.1155</v>
      </c>
      <c r="C147" s="0" t="n">
        <v>79.151</v>
      </c>
      <c r="D147" s="0" t="n">
        <v>14.7383</v>
      </c>
      <c r="E147" s="0" t="n">
        <v>7.79</v>
      </c>
      <c r="F147" s="0" t="n">
        <f aca="false">E147+$H$4</f>
        <v>1.535</v>
      </c>
      <c r="G147" s="0" t="n">
        <f aca="false">F147+1.59</f>
        <v>3.125</v>
      </c>
    </row>
    <row r="148" customFormat="false" ht="15" hidden="false" customHeight="false" outlineLevel="0" collapsed="false">
      <c r="A148" s="3" t="n">
        <v>40421.5416666667</v>
      </c>
      <c r="B148" s="0" t="n">
        <v>18.108</v>
      </c>
      <c r="C148" s="0" t="n">
        <v>79.151</v>
      </c>
      <c r="D148" s="0" t="n">
        <v>14.7342</v>
      </c>
      <c r="E148" s="0" t="n">
        <v>7.782</v>
      </c>
      <c r="F148" s="0" t="n">
        <f aca="false">E148+$H$4</f>
        <v>1.527</v>
      </c>
      <c r="G148" s="0" t="n">
        <f aca="false">F148+1.59</f>
        <v>3.117</v>
      </c>
    </row>
    <row r="149" customFormat="false" ht="15" hidden="false" customHeight="false" outlineLevel="0" collapsed="false">
      <c r="A149" s="3" t="n">
        <v>40421.5833333333</v>
      </c>
      <c r="B149" s="0" t="n">
        <v>18.0978</v>
      </c>
      <c r="C149" s="0" t="n">
        <v>79.151</v>
      </c>
      <c r="D149" s="0" t="n">
        <v>14.7322</v>
      </c>
      <c r="E149" s="0" t="n">
        <v>7.763</v>
      </c>
      <c r="F149" s="0" t="n">
        <f aca="false">E149+$H$4</f>
        <v>1.508</v>
      </c>
      <c r="G149" s="0" t="n">
        <f aca="false">F149+1.59</f>
        <v>3.098</v>
      </c>
    </row>
    <row r="150" customFormat="false" ht="15" hidden="false" customHeight="false" outlineLevel="0" collapsed="false">
      <c r="A150" s="3" t="n">
        <v>40421.625</v>
      </c>
      <c r="B150" s="0" t="n">
        <v>18.085</v>
      </c>
      <c r="C150" s="0" t="n">
        <v>79.151</v>
      </c>
      <c r="D150" s="0" t="n">
        <v>14.7199</v>
      </c>
      <c r="E150" s="0" t="n">
        <v>7.762</v>
      </c>
      <c r="F150" s="0" t="n">
        <f aca="false">E150+$H$4</f>
        <v>1.507</v>
      </c>
      <c r="G150" s="0" t="n">
        <f aca="false">F150+1.59</f>
        <v>3.097</v>
      </c>
    </row>
    <row r="151" customFormat="false" ht="15" hidden="false" customHeight="false" outlineLevel="0" collapsed="false">
      <c r="A151" s="3" t="n">
        <v>40421.6666666667</v>
      </c>
      <c r="B151" s="0" t="n">
        <v>18.0749</v>
      </c>
      <c r="C151" s="0" t="n">
        <v>79.151</v>
      </c>
      <c r="D151" s="0" t="n">
        <v>14.7118</v>
      </c>
      <c r="E151" s="0" t="n">
        <v>7.758</v>
      </c>
      <c r="F151" s="0" t="n">
        <f aca="false">E151+$H$4</f>
        <v>1.503</v>
      </c>
      <c r="G151" s="0" t="n">
        <f aca="false">F151+1.59</f>
        <v>3.093</v>
      </c>
    </row>
    <row r="152" customFormat="false" ht="15" hidden="false" customHeight="false" outlineLevel="0" collapsed="false">
      <c r="A152" s="3" t="n">
        <v>40421.7083333333</v>
      </c>
      <c r="B152" s="0" t="n">
        <v>18.0668</v>
      </c>
      <c r="C152" s="0" t="n">
        <v>78.975</v>
      </c>
      <c r="D152" s="0" t="n">
        <v>14.7077</v>
      </c>
      <c r="E152" s="0" t="n">
        <v>7.748</v>
      </c>
      <c r="F152" s="0" t="n">
        <f aca="false">E152+$H$4</f>
        <v>1.493</v>
      </c>
      <c r="G152" s="0" t="n">
        <f aca="false">F152+1.59</f>
        <v>3.083</v>
      </c>
    </row>
    <row r="153" customFormat="false" ht="15" hidden="false" customHeight="false" outlineLevel="0" collapsed="false">
      <c r="A153" s="3" t="n">
        <v>40421.75</v>
      </c>
      <c r="B153" s="0" t="n">
        <v>18.0643</v>
      </c>
      <c r="C153" s="0" t="n">
        <v>78.975</v>
      </c>
      <c r="D153" s="0" t="n">
        <v>14.7055</v>
      </c>
      <c r="E153" s="0" t="n">
        <v>7.748</v>
      </c>
      <c r="F153" s="0" t="n">
        <f aca="false">E153+$H$4</f>
        <v>1.493</v>
      </c>
      <c r="G153" s="0" t="n">
        <f aca="false">F153+1.59</f>
        <v>3.083</v>
      </c>
    </row>
    <row r="154" customFormat="false" ht="15" hidden="false" customHeight="false" outlineLevel="0" collapsed="false">
      <c r="A154" s="3" t="n">
        <v>40421.7916666667</v>
      </c>
      <c r="B154" s="0" t="n">
        <v>18.0643</v>
      </c>
      <c r="C154" s="0" t="n">
        <v>78.975</v>
      </c>
      <c r="D154" s="0" t="n">
        <v>14.7035</v>
      </c>
      <c r="E154" s="0" t="n">
        <v>7.752</v>
      </c>
      <c r="F154" s="0" t="n">
        <f aca="false">E154+$H$4</f>
        <v>1.497</v>
      </c>
      <c r="G154" s="0" t="n">
        <f aca="false">F154+1.59</f>
        <v>3.087</v>
      </c>
    </row>
    <row r="155" customFormat="false" ht="15" hidden="false" customHeight="false" outlineLevel="0" collapsed="false">
      <c r="A155" s="3" t="n">
        <v>40421.8333333333</v>
      </c>
      <c r="B155" s="0" t="n">
        <v>18.0643</v>
      </c>
      <c r="C155" s="0" t="n">
        <v>78.975</v>
      </c>
      <c r="D155" s="0" t="n">
        <v>14.7055</v>
      </c>
      <c r="E155" s="0" t="n">
        <v>7.748</v>
      </c>
      <c r="F155" s="0" t="n">
        <f aca="false">E155+$H$4</f>
        <v>1.493</v>
      </c>
      <c r="G155" s="0" t="n">
        <f aca="false">F155+1.59</f>
        <v>3.083</v>
      </c>
    </row>
    <row r="156" customFormat="false" ht="15" hidden="false" customHeight="false" outlineLevel="0" collapsed="false">
      <c r="A156" s="3" t="n">
        <v>40421.875</v>
      </c>
      <c r="B156" s="0" t="n">
        <v>18.0795</v>
      </c>
      <c r="C156" s="0" t="n">
        <v>78.975</v>
      </c>
      <c r="D156" s="0" t="n">
        <v>14.7118</v>
      </c>
      <c r="E156" s="0" t="n">
        <v>7.768</v>
      </c>
      <c r="F156" s="0" t="n">
        <f aca="false">E156+$H$4</f>
        <v>1.513</v>
      </c>
      <c r="G156" s="0" t="n">
        <f aca="false">F156+1.59</f>
        <v>3.103</v>
      </c>
    </row>
    <row r="157" customFormat="false" ht="15" hidden="false" customHeight="false" outlineLevel="0" collapsed="false">
      <c r="A157" s="3" t="n">
        <v>40421.9166666667</v>
      </c>
      <c r="B157" s="0" t="n">
        <v>18.0739</v>
      </c>
      <c r="C157" s="0" t="n">
        <v>78.8</v>
      </c>
      <c r="D157" s="0" t="n">
        <v>14.7096</v>
      </c>
      <c r="E157" s="0" t="n">
        <v>7.76</v>
      </c>
      <c r="F157" s="0" t="n">
        <f aca="false">E157+$H$4</f>
        <v>1.505</v>
      </c>
      <c r="G157" s="0" t="n">
        <f aca="false">F157+1.59</f>
        <v>3.095</v>
      </c>
    </row>
    <row r="158" customFormat="false" ht="15" hidden="false" customHeight="false" outlineLevel="0" collapsed="false">
      <c r="A158" s="3" t="n">
        <v>40421.9583333333</v>
      </c>
      <c r="B158" s="0" t="n">
        <v>18.0694</v>
      </c>
      <c r="C158" s="0" t="n">
        <v>78.975</v>
      </c>
      <c r="D158" s="0" t="n">
        <v>14.7096</v>
      </c>
      <c r="E158" s="0" t="n">
        <v>7.75</v>
      </c>
      <c r="F158" s="0" t="n">
        <f aca="false">E158+$H$4</f>
        <v>1.495</v>
      </c>
      <c r="G158" s="0" t="n">
        <f aca="false">F158+1.59</f>
        <v>3.085</v>
      </c>
    </row>
    <row r="159" customFormat="false" ht="15" hidden="false" customHeight="false" outlineLevel="0" collapsed="false">
      <c r="A159" s="3" t="n">
        <v>40422</v>
      </c>
      <c r="B159" s="0" t="n">
        <v>18.0663</v>
      </c>
      <c r="C159" s="0" t="n">
        <v>78.8</v>
      </c>
      <c r="D159" s="0" t="n">
        <v>14.7033</v>
      </c>
      <c r="E159" s="0" t="n">
        <v>7.757</v>
      </c>
      <c r="F159" s="0" t="n">
        <f aca="false">E159+$H$4</f>
        <v>1.502</v>
      </c>
      <c r="G159" s="0" t="n">
        <f aca="false">F159+1.59</f>
        <v>3.092</v>
      </c>
    </row>
    <row r="160" customFormat="false" ht="15" hidden="false" customHeight="false" outlineLevel="0" collapsed="false">
      <c r="A160" s="3" t="n">
        <v>40422.0416666667</v>
      </c>
      <c r="B160" s="0" t="n">
        <v>18.0613</v>
      </c>
      <c r="C160" s="0" t="n">
        <v>78.8</v>
      </c>
      <c r="D160" s="0" t="n">
        <v>14.6973</v>
      </c>
      <c r="E160" s="0" t="n">
        <v>7.76</v>
      </c>
      <c r="F160" s="0" t="n">
        <f aca="false">E160+$H$4</f>
        <v>1.505</v>
      </c>
      <c r="G160" s="0" t="n">
        <f aca="false">F160+1.59</f>
        <v>3.095</v>
      </c>
    </row>
    <row r="161" customFormat="false" ht="15" hidden="false" customHeight="false" outlineLevel="0" collapsed="false">
      <c r="A161" s="3" t="n">
        <v>40422.0833333333</v>
      </c>
      <c r="B161" s="0" t="n">
        <v>18.0485</v>
      </c>
      <c r="C161" s="0" t="n">
        <v>78.8</v>
      </c>
      <c r="D161" s="0" t="n">
        <v>14.691</v>
      </c>
      <c r="E161" s="0" t="n">
        <v>7.745</v>
      </c>
      <c r="F161" s="0" t="n">
        <f aca="false">E161+$H$4</f>
        <v>1.49</v>
      </c>
      <c r="G161" s="0" t="n">
        <f aca="false">F161+1.59</f>
        <v>3.08</v>
      </c>
    </row>
    <row r="162" customFormat="false" ht="15" hidden="false" customHeight="false" outlineLevel="0" collapsed="false">
      <c r="A162" s="3" t="n">
        <v>40422.125</v>
      </c>
      <c r="B162" s="0" t="n">
        <v>18.0383</v>
      </c>
      <c r="C162" s="0" t="n">
        <v>78.8</v>
      </c>
      <c r="D162" s="0" t="n">
        <v>14.6807</v>
      </c>
      <c r="E162" s="0" t="n">
        <v>7.745</v>
      </c>
      <c r="F162" s="0" t="n">
        <f aca="false">E162+$H$4</f>
        <v>1.49</v>
      </c>
      <c r="G162" s="0" t="n">
        <f aca="false">F162+1.59</f>
        <v>3.08</v>
      </c>
    </row>
    <row r="163" customFormat="false" ht="15" hidden="false" customHeight="false" outlineLevel="0" collapsed="false">
      <c r="A163" s="3" t="n">
        <v>40422.1666666667</v>
      </c>
      <c r="B163" s="0" t="n">
        <v>18.0308</v>
      </c>
      <c r="C163" s="0" t="n">
        <v>78.8</v>
      </c>
      <c r="D163" s="0" t="n">
        <v>14.6787</v>
      </c>
      <c r="E163" s="0" t="n">
        <v>7.732</v>
      </c>
      <c r="F163" s="0" t="n">
        <f aca="false">E163+$H$4</f>
        <v>1.477</v>
      </c>
      <c r="G163" s="0" t="n">
        <f aca="false">F163+1.59</f>
        <v>3.067</v>
      </c>
    </row>
    <row r="164" customFormat="false" ht="15" hidden="false" customHeight="false" outlineLevel="0" collapsed="false">
      <c r="A164" s="3" t="n">
        <v>40422.2083333333</v>
      </c>
      <c r="B164" s="0" t="n">
        <v>18.0282</v>
      </c>
      <c r="C164" s="0" t="n">
        <v>78.8</v>
      </c>
      <c r="D164" s="0" t="n">
        <v>14.6684</v>
      </c>
      <c r="E164" s="0" t="n">
        <v>7.75</v>
      </c>
      <c r="F164" s="0" t="n">
        <f aca="false">E164+$H$4</f>
        <v>1.495</v>
      </c>
      <c r="G164" s="0" t="n">
        <f aca="false">F164+1.59</f>
        <v>3.085</v>
      </c>
    </row>
    <row r="165" customFormat="false" ht="15" hidden="false" customHeight="false" outlineLevel="0" collapsed="false">
      <c r="A165" s="3" t="n">
        <v>40422.25</v>
      </c>
      <c r="B165" s="0" t="n">
        <v>18.0231</v>
      </c>
      <c r="C165" s="0" t="n">
        <v>78.8</v>
      </c>
      <c r="D165" s="0" t="n">
        <v>14.6704</v>
      </c>
      <c r="E165" s="0" t="n">
        <v>7.734</v>
      </c>
      <c r="F165" s="0" t="n">
        <f aca="false">E165+$H$4</f>
        <v>1.479</v>
      </c>
      <c r="G165" s="0" t="n">
        <f aca="false">F165+1.59</f>
        <v>3.069</v>
      </c>
    </row>
    <row r="166" customFormat="false" ht="15" hidden="false" customHeight="false" outlineLevel="0" collapsed="false">
      <c r="A166" s="3" t="n">
        <v>40422.2916666667</v>
      </c>
      <c r="B166" s="0" t="n">
        <v>18.0308</v>
      </c>
      <c r="C166" s="0" t="n">
        <v>78.8</v>
      </c>
      <c r="D166" s="0" t="n">
        <v>14.6787</v>
      </c>
      <c r="E166" s="0" t="n">
        <v>7.732</v>
      </c>
      <c r="F166" s="0" t="n">
        <f aca="false">E166+$H$4</f>
        <v>1.477</v>
      </c>
      <c r="G166" s="0" t="n">
        <f aca="false">F166+1.59</f>
        <v>3.067</v>
      </c>
    </row>
    <row r="167" customFormat="false" ht="15" hidden="false" customHeight="false" outlineLevel="0" collapsed="false">
      <c r="A167" s="3" t="n">
        <v>40422.3333333333</v>
      </c>
      <c r="B167" s="0" t="n">
        <v>18.0359</v>
      </c>
      <c r="C167" s="0" t="n">
        <v>78.8</v>
      </c>
      <c r="D167" s="0" t="n">
        <v>14.6807</v>
      </c>
      <c r="E167" s="0" t="n">
        <v>7.739</v>
      </c>
      <c r="F167" s="0" t="n">
        <f aca="false">E167+$H$4</f>
        <v>1.484</v>
      </c>
      <c r="G167" s="0" t="n">
        <f aca="false">F167+1.59</f>
        <v>3.074</v>
      </c>
    </row>
    <row r="168" customFormat="false" ht="15" hidden="false" customHeight="false" outlineLevel="0" collapsed="false">
      <c r="A168" s="3" t="n">
        <v>40422.375</v>
      </c>
      <c r="B168" s="0" t="n">
        <v>18.0359</v>
      </c>
      <c r="C168" s="0" t="n">
        <v>78.8</v>
      </c>
      <c r="D168" s="0" t="n">
        <v>14.6848</v>
      </c>
      <c r="E168" s="0" t="n">
        <v>7.73</v>
      </c>
      <c r="F168" s="0" t="n">
        <f aca="false">E168+$H$4</f>
        <v>1.475</v>
      </c>
      <c r="G168" s="0" t="n">
        <f aca="false">F168+1.59</f>
        <v>3.065</v>
      </c>
    </row>
    <row r="169" customFormat="false" ht="15" hidden="false" customHeight="false" outlineLevel="0" collapsed="false">
      <c r="A169" s="3" t="n">
        <v>40422.4166666667</v>
      </c>
      <c r="B169" s="0" t="n">
        <v>18.0383</v>
      </c>
      <c r="C169" s="0" t="n">
        <v>78.8</v>
      </c>
      <c r="D169" s="0" t="n">
        <v>14.691</v>
      </c>
      <c r="E169" s="0" t="n">
        <v>7.721</v>
      </c>
      <c r="F169" s="0" t="n">
        <f aca="false">E169+$H$4</f>
        <v>1.466</v>
      </c>
      <c r="G169" s="0" t="n">
        <f aca="false">F169+1.59</f>
        <v>3.056</v>
      </c>
    </row>
    <row r="170" customFormat="false" ht="15" hidden="false" customHeight="false" outlineLevel="0" collapsed="false">
      <c r="A170" s="3" t="n">
        <v>40422.4583333333</v>
      </c>
      <c r="B170" s="0" t="n">
        <v>18.0359</v>
      </c>
      <c r="C170" s="0" t="n">
        <v>78.8</v>
      </c>
      <c r="D170" s="0" t="n">
        <v>14.6952</v>
      </c>
      <c r="E170" s="0" t="n">
        <v>7.706</v>
      </c>
      <c r="F170" s="0" t="n">
        <f aca="false">E170+$H$4</f>
        <v>1.451</v>
      </c>
      <c r="G170" s="0" t="n">
        <f aca="false">F170+1.59</f>
        <v>3.041</v>
      </c>
    </row>
    <row r="171" customFormat="false" ht="15" hidden="false" customHeight="false" outlineLevel="0" collapsed="false">
      <c r="A171" s="3" t="n">
        <v>40422.5</v>
      </c>
      <c r="B171" s="0" t="n">
        <v>18.0231</v>
      </c>
      <c r="C171" s="0" t="n">
        <v>78.8</v>
      </c>
      <c r="D171" s="0" t="n">
        <v>14.687</v>
      </c>
      <c r="E171" s="0" t="n">
        <v>7.695</v>
      </c>
      <c r="F171" s="0" t="n">
        <f aca="false">E171+$H$4</f>
        <v>1.44</v>
      </c>
      <c r="G171" s="0" t="n">
        <f aca="false">F171+1.59</f>
        <v>3.03</v>
      </c>
    </row>
    <row r="172" customFormat="false" ht="15" hidden="false" customHeight="false" outlineLevel="0" collapsed="false">
      <c r="A172" s="3" t="n">
        <v>40422.5416666667</v>
      </c>
      <c r="B172" s="0" t="n">
        <v>18.0231</v>
      </c>
      <c r="C172" s="0" t="n">
        <v>78.8</v>
      </c>
      <c r="D172" s="0" t="n">
        <v>14.6849</v>
      </c>
      <c r="E172" s="0" t="n">
        <v>7.7</v>
      </c>
      <c r="F172" s="0" t="n">
        <f aca="false">E172+$H$4</f>
        <v>1.445</v>
      </c>
      <c r="G172" s="0" t="n">
        <f aca="false">F172+1.59</f>
        <v>3.035</v>
      </c>
    </row>
    <row r="173" customFormat="false" ht="15" hidden="false" customHeight="false" outlineLevel="0" collapsed="false">
      <c r="A173" s="3" t="n">
        <v>40422.5833333333</v>
      </c>
      <c r="B173" s="0" t="n">
        <v>18.013</v>
      </c>
      <c r="C173" s="0" t="n">
        <v>78.8</v>
      </c>
      <c r="D173" s="0" t="n">
        <v>14.6746</v>
      </c>
      <c r="E173" s="0" t="n">
        <v>7.7</v>
      </c>
      <c r="F173" s="0" t="n">
        <f aca="false">E173+$H$4</f>
        <v>1.445</v>
      </c>
      <c r="G173" s="0" t="n">
        <f aca="false">F173+1.59</f>
        <v>3.035</v>
      </c>
    </row>
    <row r="174" customFormat="false" ht="15" hidden="false" customHeight="false" outlineLevel="0" collapsed="false">
      <c r="A174" s="3" t="n">
        <v>40422.625</v>
      </c>
      <c r="B174" s="0" t="n">
        <v>18.0003</v>
      </c>
      <c r="C174" s="0" t="n">
        <v>78.8</v>
      </c>
      <c r="D174" s="0" t="n">
        <v>14.6645</v>
      </c>
      <c r="E174" s="0" t="n">
        <v>7.695</v>
      </c>
      <c r="F174" s="0" t="n">
        <f aca="false">E174+$H$4</f>
        <v>1.44</v>
      </c>
      <c r="G174" s="0" t="n">
        <f aca="false">F174+1.59</f>
        <v>3.03</v>
      </c>
    </row>
    <row r="175" customFormat="false" ht="15" hidden="false" customHeight="false" outlineLevel="0" collapsed="false">
      <c r="A175" s="3" t="n">
        <v>40422.6666666667</v>
      </c>
      <c r="B175" s="0" t="n">
        <v>17.9902</v>
      </c>
      <c r="C175" s="0" t="n">
        <v>78.8</v>
      </c>
      <c r="D175" s="0" t="n">
        <v>14.6582</v>
      </c>
      <c r="E175" s="0" t="n">
        <v>7.686</v>
      </c>
      <c r="F175" s="0" t="n">
        <f aca="false">E175+$H$4</f>
        <v>1.431</v>
      </c>
      <c r="G175" s="0" t="n">
        <f aca="false">F175+1.59</f>
        <v>3.021</v>
      </c>
    </row>
    <row r="176" customFormat="false" ht="15" hidden="false" customHeight="false" outlineLevel="0" collapsed="false">
      <c r="A176" s="3" t="n">
        <v>40422.7083333333</v>
      </c>
      <c r="B176" s="0" t="n">
        <v>17.9851</v>
      </c>
      <c r="C176" s="0" t="n">
        <v>78.8</v>
      </c>
      <c r="D176" s="0" t="n">
        <v>14.6542</v>
      </c>
      <c r="E176" s="0" t="n">
        <v>7.683</v>
      </c>
      <c r="F176" s="0" t="n">
        <f aca="false">E176+$H$4</f>
        <v>1.428</v>
      </c>
      <c r="G176" s="0" t="n">
        <f aca="false">F176+1.59</f>
        <v>3.018</v>
      </c>
    </row>
    <row r="177" customFormat="false" ht="15" hidden="false" customHeight="false" outlineLevel="0" collapsed="false">
      <c r="A177" s="3" t="n">
        <v>40422.75</v>
      </c>
      <c r="B177" s="0" t="n">
        <v>17.9825</v>
      </c>
      <c r="C177" s="0" t="n">
        <v>78.8</v>
      </c>
      <c r="D177" s="0" t="n">
        <v>14.6501</v>
      </c>
      <c r="E177" s="0" t="n">
        <v>7.687</v>
      </c>
      <c r="F177" s="0" t="n">
        <f aca="false">E177+$H$4</f>
        <v>1.432</v>
      </c>
      <c r="G177" s="0" t="n">
        <f aca="false">F177+1.59</f>
        <v>3.022</v>
      </c>
    </row>
    <row r="178" customFormat="false" ht="15" hidden="false" customHeight="false" outlineLevel="0" collapsed="false">
      <c r="A178" s="3" t="n">
        <v>40422.7916666667</v>
      </c>
      <c r="B178" s="0" t="n">
        <v>17.9876</v>
      </c>
      <c r="C178" s="0" t="n">
        <v>78.8</v>
      </c>
      <c r="D178" s="0" t="n">
        <v>14.6582</v>
      </c>
      <c r="E178" s="0" t="n">
        <v>7.68</v>
      </c>
      <c r="F178" s="0" t="n">
        <f aca="false">E178+$H$4</f>
        <v>1.425</v>
      </c>
      <c r="G178" s="0" t="n">
        <f aca="false">F178+1.59</f>
        <v>3.015</v>
      </c>
    </row>
    <row r="179" customFormat="false" ht="15" hidden="false" customHeight="false" outlineLevel="0" collapsed="false">
      <c r="A179" s="3" t="n">
        <v>40422.8333333333</v>
      </c>
      <c r="B179" s="0" t="n">
        <v>17.9927</v>
      </c>
      <c r="C179" s="0" t="n">
        <v>78.8</v>
      </c>
      <c r="D179" s="0" t="n">
        <v>14.6624</v>
      </c>
      <c r="E179" s="0" t="n">
        <v>7.682</v>
      </c>
      <c r="F179" s="0" t="n">
        <f aca="false">E179+$H$4</f>
        <v>1.427</v>
      </c>
      <c r="G179" s="0" t="n">
        <f aca="false">F179+1.59</f>
        <v>3.017</v>
      </c>
    </row>
    <row r="180" customFormat="false" ht="15" hidden="false" customHeight="false" outlineLevel="0" collapsed="false">
      <c r="A180" s="3" t="n">
        <v>40422.875</v>
      </c>
      <c r="B180" s="0" t="n">
        <v>18.0003</v>
      </c>
      <c r="C180" s="0" t="n">
        <v>78.8</v>
      </c>
      <c r="D180" s="0" t="n">
        <v>14.6706</v>
      </c>
      <c r="E180" s="0" t="n">
        <v>7.681</v>
      </c>
      <c r="F180" s="0" t="n">
        <f aca="false">E180+$H$4</f>
        <v>1.426</v>
      </c>
      <c r="G180" s="0" t="n">
        <f aca="false">F180+1.59</f>
        <v>3.016</v>
      </c>
    </row>
    <row r="181" customFormat="false" ht="15" hidden="false" customHeight="false" outlineLevel="0" collapsed="false">
      <c r="A181" s="3" t="n">
        <v>40422.9166666667</v>
      </c>
      <c r="B181" s="0" t="n">
        <v>18.0028</v>
      </c>
      <c r="C181" s="0" t="n">
        <v>78.8</v>
      </c>
      <c r="D181" s="0" t="n">
        <v>14.6685</v>
      </c>
      <c r="E181" s="0" t="n">
        <v>7.691</v>
      </c>
      <c r="F181" s="0" t="n">
        <f aca="false">E181+$H$4</f>
        <v>1.436</v>
      </c>
      <c r="G181" s="0" t="n">
        <f aca="false">F181+1.59</f>
        <v>3.026</v>
      </c>
    </row>
    <row r="182" customFormat="false" ht="15" hidden="false" customHeight="false" outlineLevel="0" collapsed="false">
      <c r="A182" s="3" t="n">
        <v>40422.9583333333</v>
      </c>
      <c r="B182" s="0" t="n">
        <v>18.0079</v>
      </c>
      <c r="C182" s="0" t="n">
        <v>78.8</v>
      </c>
      <c r="D182" s="0" t="n">
        <v>14.6746</v>
      </c>
      <c r="E182" s="0" t="n">
        <v>7.689</v>
      </c>
      <c r="F182" s="0" t="n">
        <f aca="false">E182+$H$4</f>
        <v>1.434</v>
      </c>
      <c r="G182" s="0" t="n">
        <f aca="false">F182+1.59</f>
        <v>3.024</v>
      </c>
    </row>
    <row r="183" customFormat="false" ht="15" hidden="false" customHeight="false" outlineLevel="0" collapsed="false">
      <c r="A183" s="3" t="n">
        <v>40423</v>
      </c>
      <c r="B183" s="0" t="n">
        <v>18.0054</v>
      </c>
      <c r="C183" s="0" t="n">
        <v>78.8</v>
      </c>
      <c r="D183" s="0" t="n">
        <v>14.6726</v>
      </c>
      <c r="E183" s="0" t="n">
        <v>7.688</v>
      </c>
      <c r="F183" s="0" t="n">
        <f aca="false">E183+$H$4</f>
        <v>1.433</v>
      </c>
      <c r="G183" s="0" t="n">
        <f aca="false">F183+1.59</f>
        <v>3.023</v>
      </c>
    </row>
    <row r="184" customFormat="false" ht="15" hidden="false" customHeight="false" outlineLevel="0" collapsed="false">
      <c r="A184" s="3" t="n">
        <v>40423.0416666667</v>
      </c>
      <c r="B184" s="0" t="n">
        <v>17.9977</v>
      </c>
      <c r="C184" s="0" t="n">
        <v>78.8</v>
      </c>
      <c r="D184" s="0" t="n">
        <v>14.6643</v>
      </c>
      <c r="E184" s="0" t="n">
        <v>7.689</v>
      </c>
      <c r="F184" s="0" t="n">
        <f aca="false">E184+$H$4</f>
        <v>1.434</v>
      </c>
      <c r="G184" s="0" t="n">
        <f aca="false">F184+1.59</f>
        <v>3.024</v>
      </c>
    </row>
    <row r="185" customFormat="false" ht="15" hidden="false" customHeight="false" outlineLevel="0" collapsed="false">
      <c r="A185" s="3" t="n">
        <v>40423.0833333333</v>
      </c>
      <c r="B185" s="0" t="n">
        <v>17.9953</v>
      </c>
      <c r="C185" s="0" t="n">
        <v>78.8</v>
      </c>
      <c r="D185" s="0" t="n">
        <v>14.6623</v>
      </c>
      <c r="E185" s="0" t="n">
        <v>7.688</v>
      </c>
      <c r="F185" s="0" t="n">
        <f aca="false">E185+$H$4</f>
        <v>1.433</v>
      </c>
      <c r="G185" s="0" t="n">
        <f aca="false">F185+1.59</f>
        <v>3.023</v>
      </c>
    </row>
    <row r="186" customFormat="false" ht="15" hidden="false" customHeight="false" outlineLevel="0" collapsed="false">
      <c r="A186" s="3" t="n">
        <v>40423.125</v>
      </c>
      <c r="B186" s="0" t="n">
        <v>17.9902</v>
      </c>
      <c r="C186" s="0" t="n">
        <v>78.8</v>
      </c>
      <c r="D186" s="0" t="n">
        <v>14.6601</v>
      </c>
      <c r="E186" s="0" t="n">
        <v>7.681</v>
      </c>
      <c r="F186" s="0" t="n">
        <f aca="false">E186+$H$4</f>
        <v>1.426</v>
      </c>
      <c r="G186" s="0" t="n">
        <f aca="false">F186+1.59</f>
        <v>3.016</v>
      </c>
    </row>
    <row r="187" customFormat="false" ht="15" hidden="false" customHeight="false" outlineLevel="0" collapsed="false">
      <c r="A187" s="3" t="n">
        <v>40423.1666666667</v>
      </c>
      <c r="B187" s="0" t="n">
        <v>17.9927</v>
      </c>
      <c r="C187" s="0" t="n">
        <v>78.8</v>
      </c>
      <c r="D187" s="0" t="n">
        <v>14.6622</v>
      </c>
      <c r="E187" s="0" t="n">
        <v>7.682</v>
      </c>
      <c r="F187" s="0" t="n">
        <f aca="false">E187+$H$4</f>
        <v>1.427</v>
      </c>
      <c r="G187" s="0" t="n">
        <f aca="false">F187+1.59</f>
        <v>3.017</v>
      </c>
    </row>
    <row r="188" customFormat="false" ht="15" hidden="false" customHeight="false" outlineLevel="0" collapsed="false">
      <c r="A188" s="3" t="n">
        <v>40423.2083333333</v>
      </c>
      <c r="B188" s="0" t="n">
        <v>17.9927</v>
      </c>
      <c r="C188" s="0" t="n">
        <v>78.8</v>
      </c>
      <c r="D188" s="0" t="n">
        <v>14.6664</v>
      </c>
      <c r="E188" s="0" t="n">
        <v>7.673</v>
      </c>
      <c r="F188" s="0" t="n">
        <f aca="false">E188+$H$4</f>
        <v>1.418</v>
      </c>
      <c r="G188" s="0" t="n">
        <f aca="false">F188+1.59</f>
        <v>3.008</v>
      </c>
    </row>
    <row r="189" customFormat="false" ht="15" hidden="false" customHeight="false" outlineLevel="0" collapsed="false">
      <c r="A189" s="3" t="n">
        <v>40423.25</v>
      </c>
      <c r="B189" s="0" t="n">
        <v>18.0003</v>
      </c>
      <c r="C189" s="0" t="n">
        <v>78.8</v>
      </c>
      <c r="D189" s="0" t="n">
        <v>14.6704</v>
      </c>
      <c r="E189" s="0" t="n">
        <v>7.681</v>
      </c>
      <c r="F189" s="0" t="n">
        <f aca="false">E189+$H$4</f>
        <v>1.426</v>
      </c>
      <c r="G189" s="0" t="n">
        <f aca="false">F189+1.59</f>
        <v>3.016</v>
      </c>
    </row>
    <row r="190" customFormat="false" ht="15" hidden="false" customHeight="false" outlineLevel="0" collapsed="false">
      <c r="A190" s="3" t="n">
        <v>40423.2916666667</v>
      </c>
      <c r="B190" s="0" t="n">
        <v>18.0054</v>
      </c>
      <c r="C190" s="0" t="n">
        <v>78.8</v>
      </c>
      <c r="D190" s="0" t="n">
        <v>14.6745</v>
      </c>
      <c r="E190" s="0" t="n">
        <v>7.683</v>
      </c>
      <c r="F190" s="0" t="n">
        <f aca="false">E190+$H$4</f>
        <v>1.428</v>
      </c>
      <c r="G190" s="0" t="n">
        <f aca="false">F190+1.59</f>
        <v>3.018</v>
      </c>
    </row>
    <row r="191" customFormat="false" ht="15" hidden="false" customHeight="false" outlineLevel="0" collapsed="false">
      <c r="A191" s="3" t="n">
        <v>40423.3333333333</v>
      </c>
      <c r="B191" s="0" t="n">
        <v>18.0156</v>
      </c>
      <c r="C191" s="0" t="n">
        <v>78.8</v>
      </c>
      <c r="D191" s="0" t="n">
        <v>14.6868</v>
      </c>
      <c r="E191" s="0" t="n">
        <v>7.678</v>
      </c>
      <c r="F191" s="0" t="n">
        <f aca="false">E191+$H$4</f>
        <v>1.423</v>
      </c>
      <c r="G191" s="0" t="n">
        <f aca="false">F191+1.59</f>
        <v>3.013</v>
      </c>
    </row>
    <row r="192" customFormat="false" ht="15" hidden="false" customHeight="false" outlineLevel="0" collapsed="false">
      <c r="A192" s="3" t="n">
        <v>40423.375</v>
      </c>
      <c r="B192" s="0" t="n">
        <v>18.0156</v>
      </c>
      <c r="C192" s="0" t="n">
        <v>78.8</v>
      </c>
      <c r="D192" s="0" t="n">
        <v>14.6888</v>
      </c>
      <c r="E192" s="0" t="n">
        <v>7.674</v>
      </c>
      <c r="F192" s="0" t="n">
        <f aca="false">E192+$H$4</f>
        <v>1.419</v>
      </c>
      <c r="G192" s="0" t="n">
        <f aca="false">F192+1.59</f>
        <v>3.009</v>
      </c>
    </row>
    <row r="193" customFormat="false" ht="15" hidden="false" customHeight="false" outlineLevel="0" collapsed="false">
      <c r="A193" s="3" t="n">
        <v>40423.4166666667</v>
      </c>
      <c r="B193" s="0" t="n">
        <v>18.0206</v>
      </c>
      <c r="C193" s="0" t="n">
        <v>78.8</v>
      </c>
      <c r="D193" s="0" t="n">
        <v>14.6971</v>
      </c>
      <c r="E193" s="0" t="n">
        <v>7.666</v>
      </c>
      <c r="F193" s="0" t="n">
        <f aca="false">E193+$H$4</f>
        <v>1.411</v>
      </c>
      <c r="G193" s="0" t="n">
        <f aca="false">F193+1.59</f>
        <v>3.001</v>
      </c>
    </row>
    <row r="194" customFormat="false" ht="15" hidden="false" customHeight="false" outlineLevel="0" collapsed="false">
      <c r="A194" s="3" t="n">
        <v>40423.4583333333</v>
      </c>
      <c r="B194" s="0" t="n">
        <v>18.0206</v>
      </c>
      <c r="C194" s="0" t="n">
        <v>78.8</v>
      </c>
      <c r="D194" s="0" t="n">
        <v>14.6973</v>
      </c>
      <c r="E194" s="0" t="n">
        <v>7.666</v>
      </c>
      <c r="F194" s="0" t="n">
        <f aca="false">E194+$H$4</f>
        <v>1.411</v>
      </c>
      <c r="G194" s="0" t="n">
        <f aca="false">F194+1.59</f>
        <v>3.001</v>
      </c>
    </row>
    <row r="195" customFormat="false" ht="15" hidden="false" customHeight="false" outlineLevel="0" collapsed="false">
      <c r="A195" s="3" t="n">
        <v>40423.5</v>
      </c>
      <c r="B195" s="0" t="n">
        <v>18.018</v>
      </c>
      <c r="C195" s="0" t="n">
        <v>78.8</v>
      </c>
      <c r="D195" s="0" t="n">
        <v>14.7033</v>
      </c>
      <c r="E195" s="0" t="n">
        <v>7.646</v>
      </c>
      <c r="F195" s="0" t="n">
        <f aca="false">E195+$H$4</f>
        <v>1.391</v>
      </c>
      <c r="G195" s="0" t="n">
        <f aca="false">F195+1.59</f>
        <v>2.981</v>
      </c>
    </row>
    <row r="196" customFormat="false" ht="15" hidden="false" customHeight="false" outlineLevel="0" collapsed="false">
      <c r="A196" s="3" t="n">
        <v>40423.5416666667</v>
      </c>
      <c r="B196" s="0" t="n">
        <v>18.0156</v>
      </c>
      <c r="C196" s="0" t="n">
        <v>78.8</v>
      </c>
      <c r="D196" s="0" t="n">
        <v>14.7033</v>
      </c>
      <c r="E196" s="0" t="n">
        <v>7.64</v>
      </c>
      <c r="F196" s="0" t="n">
        <f aca="false">E196+$H$4</f>
        <v>1.385</v>
      </c>
      <c r="G196" s="0" t="n">
        <f aca="false">F196+1.59</f>
        <v>2.975</v>
      </c>
    </row>
    <row r="197" customFormat="false" ht="15" hidden="false" customHeight="false" outlineLevel="0" collapsed="false">
      <c r="A197" s="3" t="n">
        <v>40423.5833333333</v>
      </c>
      <c r="B197" s="0" t="n">
        <v>18.0156</v>
      </c>
      <c r="C197" s="0" t="n">
        <v>78.8</v>
      </c>
      <c r="D197" s="0" t="n">
        <v>14.7015</v>
      </c>
      <c r="E197" s="0" t="n">
        <v>7.645</v>
      </c>
      <c r="F197" s="0" t="n">
        <f aca="false">E197+$H$4</f>
        <v>1.39</v>
      </c>
      <c r="G197" s="0" t="n">
        <f aca="false">F197+1.59</f>
        <v>2.98</v>
      </c>
    </row>
    <row r="198" customFormat="false" ht="15" hidden="false" customHeight="false" outlineLevel="0" collapsed="false">
      <c r="A198" s="3" t="n">
        <v>40423.625</v>
      </c>
      <c r="B198" s="0" t="n">
        <v>18.0105</v>
      </c>
      <c r="C198" s="0" t="n">
        <v>78.8</v>
      </c>
      <c r="D198" s="0" t="n">
        <v>14.6932</v>
      </c>
      <c r="E198" s="0" t="n">
        <v>7.652</v>
      </c>
      <c r="F198" s="0" t="n">
        <f aca="false">E198+$H$4</f>
        <v>1.397</v>
      </c>
      <c r="G198" s="0" t="n">
        <f aca="false">F198+1.59</f>
        <v>2.987</v>
      </c>
    </row>
    <row r="199" customFormat="false" ht="15" hidden="false" customHeight="false" outlineLevel="0" collapsed="false">
      <c r="A199" s="3" t="n">
        <v>40423.6666666667</v>
      </c>
      <c r="B199" s="0" t="n">
        <v>18.0054</v>
      </c>
      <c r="C199" s="0" t="n">
        <v>78.8</v>
      </c>
      <c r="D199" s="0" t="n">
        <v>14.6912</v>
      </c>
      <c r="E199" s="0" t="n">
        <v>7.645</v>
      </c>
      <c r="F199" s="0" t="n">
        <f aca="false">E199+$H$4</f>
        <v>1.39</v>
      </c>
      <c r="G199" s="0" t="n">
        <f aca="false">F199+1.59</f>
        <v>2.98</v>
      </c>
    </row>
    <row r="200" customFormat="false" ht="15" hidden="false" customHeight="false" outlineLevel="0" collapsed="false">
      <c r="A200" s="3" t="n">
        <v>40423.7083333333</v>
      </c>
      <c r="B200" s="0" t="n">
        <v>18.0054</v>
      </c>
      <c r="C200" s="0" t="n">
        <v>78.8</v>
      </c>
      <c r="D200" s="0" t="n">
        <v>14.6954</v>
      </c>
      <c r="E200" s="0" t="n">
        <v>7.635</v>
      </c>
      <c r="F200" s="0" t="n">
        <f aca="false">E200+$H$4</f>
        <v>1.38</v>
      </c>
      <c r="G200" s="0" t="n">
        <f aca="false">F200+1.59</f>
        <v>2.97</v>
      </c>
    </row>
    <row r="201" customFormat="false" ht="15" hidden="false" customHeight="false" outlineLevel="0" collapsed="false">
      <c r="A201" s="3" t="n">
        <v>40423.75</v>
      </c>
      <c r="B201" s="0" t="n">
        <v>18.0156</v>
      </c>
      <c r="C201" s="0" t="n">
        <v>78.8</v>
      </c>
      <c r="D201" s="0" t="n">
        <v>14.7016</v>
      </c>
      <c r="E201" s="0" t="n">
        <v>7.644</v>
      </c>
      <c r="F201" s="0" t="n">
        <f aca="false">E201+$H$4</f>
        <v>1.389</v>
      </c>
      <c r="G201" s="0" t="n">
        <f aca="false">F201+1.59</f>
        <v>2.979</v>
      </c>
    </row>
    <row r="202" customFormat="false" ht="15" hidden="false" customHeight="false" outlineLevel="0" collapsed="false">
      <c r="A202" s="3" t="n">
        <v>40423.7916666667</v>
      </c>
      <c r="B202" s="0" t="n">
        <v>18.0156</v>
      </c>
      <c r="C202" s="0" t="n">
        <v>78.8</v>
      </c>
      <c r="D202" s="0" t="n">
        <v>14.7057</v>
      </c>
      <c r="E202" s="0" t="n">
        <v>7.635</v>
      </c>
      <c r="F202" s="0" t="n">
        <f aca="false">E202+$H$4</f>
        <v>1.38</v>
      </c>
      <c r="G202" s="0" t="n">
        <f aca="false">F202+1.59</f>
        <v>2.97</v>
      </c>
    </row>
    <row r="203" customFormat="false" ht="15" hidden="false" customHeight="false" outlineLevel="0" collapsed="false">
      <c r="A203" s="3" t="n">
        <v>40423.8333333333</v>
      </c>
      <c r="B203" s="0" t="n">
        <v>18.0231</v>
      </c>
      <c r="C203" s="0" t="n">
        <v>78.8</v>
      </c>
      <c r="D203" s="0" t="n">
        <v>14.7118</v>
      </c>
      <c r="E203" s="0" t="n">
        <v>7.638</v>
      </c>
      <c r="F203" s="0" t="n">
        <f aca="false">E203+$H$4</f>
        <v>1.383</v>
      </c>
      <c r="G203" s="0" t="n">
        <f aca="false">F203+1.59</f>
        <v>2.973</v>
      </c>
    </row>
    <row r="204" customFormat="false" ht="15" hidden="false" customHeight="false" outlineLevel="0" collapsed="false">
      <c r="A204" s="3" t="n">
        <v>40423.875</v>
      </c>
      <c r="B204" s="0" t="n">
        <v>18.0359</v>
      </c>
      <c r="C204" s="0" t="n">
        <v>78.8</v>
      </c>
      <c r="D204" s="0" t="n">
        <v>14.7263</v>
      </c>
      <c r="E204" s="0" t="n">
        <v>7.634</v>
      </c>
      <c r="F204" s="0" t="n">
        <f aca="false">E204+$H$4</f>
        <v>1.379</v>
      </c>
      <c r="G204" s="0" t="n">
        <f aca="false">F204+1.59</f>
        <v>2.969</v>
      </c>
    </row>
    <row r="205" customFormat="false" ht="15" hidden="false" customHeight="false" outlineLevel="0" collapsed="false">
      <c r="A205" s="3" t="n">
        <v>40423.9166666667</v>
      </c>
      <c r="B205" s="0" t="n">
        <v>18.0383</v>
      </c>
      <c r="C205" s="0" t="n">
        <v>78.8</v>
      </c>
      <c r="D205" s="0" t="n">
        <v>14.7283</v>
      </c>
      <c r="E205" s="0" t="n">
        <v>7.635</v>
      </c>
      <c r="F205" s="0" t="n">
        <f aca="false">E205+$H$4</f>
        <v>1.38</v>
      </c>
      <c r="G205" s="0" t="n">
        <f aca="false">F205+1.59</f>
        <v>2.97</v>
      </c>
    </row>
    <row r="206" customFormat="false" ht="15" hidden="false" customHeight="false" outlineLevel="0" collapsed="false">
      <c r="A206" s="3" t="n">
        <v>40423.9583333333</v>
      </c>
      <c r="B206" s="0" t="n">
        <v>18.0434</v>
      </c>
      <c r="C206" s="0" t="n">
        <v>78.8</v>
      </c>
      <c r="D206" s="0" t="n">
        <v>14.7302</v>
      </c>
      <c r="E206" s="0" t="n">
        <v>7.643</v>
      </c>
      <c r="F206" s="0" t="n">
        <f aca="false">E206+$H$4</f>
        <v>1.388</v>
      </c>
      <c r="G206" s="0" t="n">
        <f aca="false">F206+1.59</f>
        <v>2.978</v>
      </c>
    </row>
    <row r="207" customFormat="false" ht="15" hidden="false" customHeight="false" outlineLevel="0" collapsed="false">
      <c r="A207" s="3" t="n">
        <v>40424</v>
      </c>
      <c r="B207" s="0" t="n">
        <v>18.0485</v>
      </c>
      <c r="C207" s="0" t="n">
        <v>78.8</v>
      </c>
      <c r="D207" s="0" t="n">
        <v>14.7384</v>
      </c>
      <c r="E207" s="0" t="n">
        <v>7.635</v>
      </c>
      <c r="F207" s="0" t="n">
        <f aca="false">E207+$H$4</f>
        <v>1.38</v>
      </c>
      <c r="G207" s="0" t="n">
        <f aca="false">F207+1.59</f>
        <v>2.97</v>
      </c>
    </row>
    <row r="208" customFormat="false" ht="15" hidden="false" customHeight="false" outlineLevel="0" collapsed="false">
      <c r="A208" s="3" t="n">
        <v>40424.0416666667</v>
      </c>
      <c r="B208" s="0" t="n">
        <v>18.0485</v>
      </c>
      <c r="C208" s="0" t="n">
        <v>78.8</v>
      </c>
      <c r="D208" s="0" t="n">
        <v>14.7364</v>
      </c>
      <c r="E208" s="0" t="n">
        <v>7.64</v>
      </c>
      <c r="F208" s="0" t="n">
        <f aca="false">E208+$H$4</f>
        <v>1.385</v>
      </c>
      <c r="G208" s="0" t="n">
        <f aca="false">F208+1.59</f>
        <v>2.975</v>
      </c>
    </row>
    <row r="209" customFormat="false" ht="15" hidden="false" customHeight="false" outlineLevel="0" collapsed="false">
      <c r="A209" s="3" t="n">
        <v>40424.0833333333</v>
      </c>
      <c r="B209" s="0" t="n">
        <v>18.0434</v>
      </c>
      <c r="C209" s="0" t="n">
        <v>78.8</v>
      </c>
      <c r="D209" s="0" t="n">
        <v>14.7322</v>
      </c>
      <c r="E209" s="0" t="n">
        <v>7.638</v>
      </c>
      <c r="F209" s="0" t="n">
        <f aca="false">E209+$H$4</f>
        <v>1.383</v>
      </c>
      <c r="G209" s="0" t="n">
        <f aca="false">F209+1.59</f>
        <v>2.973</v>
      </c>
    </row>
    <row r="210" customFormat="false" ht="15" hidden="false" customHeight="false" outlineLevel="0" collapsed="false">
      <c r="A210" s="3" t="n">
        <v>40424.125</v>
      </c>
      <c r="B210" s="0" t="n">
        <v>18.0333</v>
      </c>
      <c r="C210" s="0" t="n">
        <v>78.8</v>
      </c>
      <c r="D210" s="0" t="n">
        <v>14.7219</v>
      </c>
      <c r="E210" s="0" t="n">
        <v>7.638</v>
      </c>
      <c r="F210" s="0" t="n">
        <f aca="false">E210+$H$4</f>
        <v>1.383</v>
      </c>
      <c r="G210" s="0" t="n">
        <f aca="false">F210+1.59</f>
        <v>2.973</v>
      </c>
    </row>
    <row r="211" customFormat="false" ht="15" hidden="false" customHeight="false" outlineLevel="0" collapsed="false">
      <c r="A211" s="3" t="n">
        <v>40424.1666666667</v>
      </c>
      <c r="B211" s="0" t="n">
        <v>18.0333</v>
      </c>
      <c r="C211" s="0" t="n">
        <v>78.8</v>
      </c>
      <c r="D211" s="0" t="n">
        <v>14.7199</v>
      </c>
      <c r="E211" s="0" t="n">
        <v>7.643</v>
      </c>
      <c r="F211" s="0" t="n">
        <f aca="false">E211+$H$4</f>
        <v>1.388</v>
      </c>
      <c r="G211" s="0" t="n">
        <f aca="false">F211+1.59</f>
        <v>2.978</v>
      </c>
    </row>
    <row r="212" customFormat="false" ht="15" hidden="false" customHeight="false" outlineLevel="0" collapsed="false">
      <c r="A212" s="3" t="n">
        <v>40424.2083333333</v>
      </c>
      <c r="B212" s="0" t="n">
        <v>18.0333</v>
      </c>
      <c r="C212" s="0" t="n">
        <v>78.8</v>
      </c>
      <c r="D212" s="0" t="n">
        <v>14.7239</v>
      </c>
      <c r="E212" s="0" t="n">
        <v>7.633</v>
      </c>
      <c r="F212" s="0" t="n">
        <f aca="false">E212+$H$4</f>
        <v>1.378</v>
      </c>
      <c r="G212" s="0" t="n">
        <f aca="false">F212+1.59</f>
        <v>2.968</v>
      </c>
    </row>
    <row r="213" customFormat="false" ht="15" hidden="false" customHeight="false" outlineLevel="0" collapsed="false">
      <c r="A213" s="3" t="n">
        <v>40424.25</v>
      </c>
      <c r="B213" s="0" t="n">
        <v>18.0383</v>
      </c>
      <c r="C213" s="0" t="n">
        <v>78.8</v>
      </c>
      <c r="D213" s="0" t="n">
        <v>14.728</v>
      </c>
      <c r="E213" s="0" t="n">
        <v>7.636</v>
      </c>
      <c r="F213" s="0" t="n">
        <f aca="false">E213+$H$4</f>
        <v>1.381</v>
      </c>
      <c r="G213" s="0" t="n">
        <f aca="false">F213+1.59</f>
        <v>2.971</v>
      </c>
    </row>
    <row r="214" customFormat="false" ht="15" hidden="false" customHeight="false" outlineLevel="0" collapsed="false">
      <c r="A214" s="3" t="n">
        <v>40424.2916666667</v>
      </c>
      <c r="B214" s="0" t="n">
        <v>18.046</v>
      </c>
      <c r="C214" s="0" t="n">
        <v>78.8</v>
      </c>
      <c r="D214" s="0" t="n">
        <v>14.7342</v>
      </c>
      <c r="E214" s="0" t="n">
        <v>7.639</v>
      </c>
      <c r="F214" s="0" t="n">
        <f aca="false">E214+$H$4</f>
        <v>1.384</v>
      </c>
      <c r="G214" s="0" t="n">
        <f aca="false">F214+1.59</f>
        <v>2.974</v>
      </c>
    </row>
    <row r="215" customFormat="false" ht="15" hidden="false" customHeight="false" outlineLevel="0" collapsed="false">
      <c r="A215" s="3" t="n">
        <v>40424.3333333333</v>
      </c>
      <c r="B215" s="0" t="n">
        <v>18.0613</v>
      </c>
      <c r="C215" s="0" t="n">
        <v>78.8</v>
      </c>
      <c r="D215" s="0" t="n">
        <v>14.7466</v>
      </c>
      <c r="E215" s="0" t="n">
        <v>7.646</v>
      </c>
      <c r="F215" s="0" t="n">
        <f aca="false">E215+$H$4</f>
        <v>1.391</v>
      </c>
      <c r="G215" s="0" t="n">
        <f aca="false">F215+1.59</f>
        <v>2.981</v>
      </c>
    </row>
    <row r="216" customFormat="false" ht="15" hidden="false" customHeight="false" outlineLevel="0" collapsed="false">
      <c r="A216" s="3" t="n">
        <v>40424.375</v>
      </c>
      <c r="B216" s="0" t="n">
        <v>18.0637</v>
      </c>
      <c r="C216" s="0" t="n">
        <v>78.8</v>
      </c>
      <c r="D216" s="0" t="n">
        <v>14.7528</v>
      </c>
      <c r="E216" s="0" t="n">
        <v>7.637</v>
      </c>
      <c r="F216" s="0" t="n">
        <f aca="false">E216+$H$4</f>
        <v>1.382</v>
      </c>
      <c r="G216" s="0" t="n">
        <f aca="false">F216+1.59</f>
        <v>2.972</v>
      </c>
    </row>
    <row r="217" customFormat="false" ht="15" hidden="false" customHeight="false" outlineLevel="0" collapsed="false">
      <c r="A217" s="3" t="n">
        <v>40424.4166666667</v>
      </c>
      <c r="B217" s="0" t="n">
        <v>18.0613</v>
      </c>
      <c r="C217" s="0" t="n">
        <v>78.8</v>
      </c>
      <c r="D217" s="0" t="n">
        <v>14.7548</v>
      </c>
      <c r="E217" s="0" t="n">
        <v>7.627</v>
      </c>
      <c r="F217" s="0" t="n">
        <f aca="false">E217+$H$4</f>
        <v>1.372</v>
      </c>
      <c r="G217" s="0" t="n">
        <f aca="false">F217+1.59</f>
        <v>2.962</v>
      </c>
    </row>
    <row r="218" customFormat="false" ht="15" hidden="false" customHeight="false" outlineLevel="0" collapsed="false">
      <c r="A218" s="3" t="n">
        <v>40424.4583333333</v>
      </c>
      <c r="B218" s="0" t="n">
        <v>18.0688</v>
      </c>
      <c r="C218" s="0" t="n">
        <v>78.8</v>
      </c>
      <c r="D218" s="0" t="n">
        <v>14.7569</v>
      </c>
      <c r="E218" s="0" t="n">
        <v>7.64</v>
      </c>
      <c r="F218" s="0" t="n">
        <f aca="false">E218+$H$4</f>
        <v>1.385</v>
      </c>
      <c r="G218" s="0" t="n">
        <f aca="false">F218+1.59</f>
        <v>2.975</v>
      </c>
    </row>
    <row r="219" customFormat="false" ht="15" hidden="false" customHeight="false" outlineLevel="0" collapsed="false">
      <c r="A219" s="3" t="n">
        <v>40424.5</v>
      </c>
      <c r="B219" s="0" t="n">
        <v>18.0613</v>
      </c>
      <c r="C219" s="0" t="n">
        <v>78.8</v>
      </c>
      <c r="D219" s="0" t="n">
        <v>14.7548</v>
      </c>
      <c r="E219" s="0" t="n">
        <v>7.627</v>
      </c>
      <c r="F219" s="0" t="n">
        <f aca="false">E219+$H$4</f>
        <v>1.372</v>
      </c>
      <c r="G219" s="0" t="n">
        <f aca="false">F219+1.59</f>
        <v>2.962</v>
      </c>
    </row>
    <row r="220" customFormat="false" ht="15" hidden="false" customHeight="false" outlineLevel="0" collapsed="false">
      <c r="A220" s="3" t="n">
        <v>40424.5416666667</v>
      </c>
      <c r="B220" s="0" t="n">
        <v>18.0562</v>
      </c>
      <c r="C220" s="0" t="n">
        <v>78.8</v>
      </c>
      <c r="D220" s="0" t="n">
        <v>14.7487</v>
      </c>
      <c r="E220" s="0" t="n">
        <v>7.629</v>
      </c>
      <c r="F220" s="0" t="n">
        <f aca="false">E220+$H$4</f>
        <v>1.374</v>
      </c>
      <c r="G220" s="0" t="n">
        <f aca="false">F220+1.59</f>
        <v>2.964</v>
      </c>
    </row>
    <row r="221" customFormat="false" ht="15" hidden="false" customHeight="false" outlineLevel="0" collapsed="false">
      <c r="A221" s="3" t="n">
        <v>40424.5833333333</v>
      </c>
      <c r="B221" s="0" t="n">
        <v>18.046</v>
      </c>
      <c r="C221" s="0" t="n">
        <v>78.8</v>
      </c>
      <c r="D221" s="0" t="n">
        <v>14.7405</v>
      </c>
      <c r="E221" s="0" t="n">
        <v>7.625</v>
      </c>
      <c r="F221" s="0" t="n">
        <f aca="false">E221+$H$4</f>
        <v>1.37</v>
      </c>
      <c r="G221" s="0" t="n">
        <f aca="false">F221+1.59</f>
        <v>2.96</v>
      </c>
    </row>
    <row r="222" customFormat="false" ht="15" hidden="false" customHeight="false" outlineLevel="0" collapsed="false">
      <c r="A222" s="3" t="n">
        <v>40424.625</v>
      </c>
      <c r="B222" s="0" t="n">
        <v>18.0333</v>
      </c>
      <c r="C222" s="0" t="n">
        <v>78.8</v>
      </c>
      <c r="D222" s="0" t="n">
        <v>14.7283</v>
      </c>
      <c r="E222" s="0" t="n">
        <v>7.623</v>
      </c>
      <c r="F222" s="0" t="n">
        <f aca="false">E222+$H$4</f>
        <v>1.368</v>
      </c>
      <c r="G222" s="0" t="n">
        <f aca="false">F222+1.59</f>
        <v>2.958</v>
      </c>
    </row>
    <row r="223" customFormat="false" ht="15" hidden="false" customHeight="false" outlineLevel="0" collapsed="false">
      <c r="A223" s="3" t="n">
        <v>40424.6666666667</v>
      </c>
      <c r="B223" s="0" t="n">
        <v>18.0282</v>
      </c>
      <c r="C223" s="0" t="n">
        <v>78.8</v>
      </c>
      <c r="D223" s="0" t="n">
        <v>14.7242</v>
      </c>
      <c r="E223" s="0" t="n">
        <v>7.621</v>
      </c>
      <c r="F223" s="0" t="n">
        <f aca="false">E223+$H$4</f>
        <v>1.366</v>
      </c>
      <c r="G223" s="0" t="n">
        <f aca="false">F223+1.59</f>
        <v>2.956</v>
      </c>
    </row>
    <row r="224" customFormat="false" ht="15" hidden="false" customHeight="false" outlineLevel="0" collapsed="false">
      <c r="A224" s="3" t="n">
        <v>40424.7083333333</v>
      </c>
      <c r="B224" s="0" t="n">
        <v>18.0206</v>
      </c>
      <c r="C224" s="0" t="n">
        <v>78.8</v>
      </c>
      <c r="D224" s="0" t="n">
        <v>14.7222</v>
      </c>
      <c r="E224" s="0" t="n">
        <v>7.608</v>
      </c>
      <c r="F224" s="0" t="n">
        <f aca="false">E224+$H$4</f>
        <v>1.353</v>
      </c>
      <c r="G224" s="0" t="n">
        <f aca="false">F224+1.59</f>
        <v>2.943</v>
      </c>
    </row>
    <row r="225" customFormat="false" ht="15" hidden="false" customHeight="false" outlineLevel="0" collapsed="false">
      <c r="A225" s="3" t="n">
        <v>40424.75</v>
      </c>
      <c r="B225" s="0" t="n">
        <v>18.0206</v>
      </c>
      <c r="C225" s="0" t="n">
        <v>78.8</v>
      </c>
      <c r="D225" s="0" t="n">
        <v>14.7202</v>
      </c>
      <c r="E225" s="0" t="n">
        <v>7.613</v>
      </c>
      <c r="F225" s="0" t="n">
        <f aca="false">E225+$H$4</f>
        <v>1.358</v>
      </c>
      <c r="G225" s="0" t="n">
        <f aca="false">F225+1.59</f>
        <v>2.948</v>
      </c>
    </row>
    <row r="226" customFormat="false" ht="15" hidden="false" customHeight="false" outlineLevel="0" collapsed="false">
      <c r="A226" s="3" t="n">
        <v>40424.7916666667</v>
      </c>
      <c r="B226" s="0" t="n">
        <v>18.0231</v>
      </c>
      <c r="C226" s="0" t="n">
        <v>78.8</v>
      </c>
      <c r="D226" s="0" t="n">
        <v>14.7242</v>
      </c>
      <c r="E226" s="0" t="n">
        <v>7.609</v>
      </c>
      <c r="F226" s="0" t="n">
        <f aca="false">E226+$H$4</f>
        <v>1.354</v>
      </c>
      <c r="G226" s="0" t="n">
        <f aca="false">F226+1.59</f>
        <v>2.944</v>
      </c>
    </row>
    <row r="227" customFormat="false" ht="15" hidden="false" customHeight="false" outlineLevel="0" collapsed="false">
      <c r="A227" s="3" t="n">
        <v>40424.8333333333</v>
      </c>
      <c r="B227" s="0" t="n">
        <v>18.0282</v>
      </c>
      <c r="C227" s="0" t="n">
        <v>78.8</v>
      </c>
      <c r="D227" s="0" t="n">
        <v>14.7305</v>
      </c>
      <c r="E227" s="0" t="n">
        <v>7.607</v>
      </c>
      <c r="F227" s="0" t="n">
        <f aca="false">E227+$H$4</f>
        <v>1.352</v>
      </c>
      <c r="G227" s="0" t="n">
        <f aca="false">F227+1.59</f>
        <v>2.942</v>
      </c>
    </row>
    <row r="228" customFormat="false" ht="15" hidden="false" customHeight="false" outlineLevel="0" collapsed="false">
      <c r="A228" s="3" t="n">
        <v>40424.875</v>
      </c>
      <c r="B228" s="0" t="n">
        <v>18.041</v>
      </c>
      <c r="C228" s="0" t="n">
        <v>78.8</v>
      </c>
      <c r="D228" s="0" t="n">
        <v>14.7428</v>
      </c>
      <c r="E228" s="0" t="n">
        <v>7.608</v>
      </c>
      <c r="F228" s="0" t="n">
        <f aca="false">E228+$H$4</f>
        <v>1.353</v>
      </c>
      <c r="G228" s="0" t="n">
        <f aca="false">F228+1.59</f>
        <v>2.943</v>
      </c>
    </row>
    <row r="229" customFormat="false" ht="15" hidden="false" customHeight="false" outlineLevel="0" collapsed="false">
      <c r="A229" s="3" t="n">
        <v>40424.9166666667</v>
      </c>
      <c r="B229" s="0" t="n">
        <v>18.046</v>
      </c>
      <c r="C229" s="0" t="n">
        <v>78.8</v>
      </c>
      <c r="D229" s="0" t="n">
        <v>14.7509</v>
      </c>
      <c r="E229" s="0" t="n">
        <v>7.601</v>
      </c>
      <c r="F229" s="0" t="n">
        <f aca="false">E229+$H$4</f>
        <v>1.346</v>
      </c>
      <c r="G229" s="0" t="n">
        <f aca="false">F229+1.59</f>
        <v>2.936</v>
      </c>
    </row>
    <row r="230" customFormat="false" ht="15" hidden="false" customHeight="false" outlineLevel="0" collapsed="false">
      <c r="A230" s="3" t="n">
        <v>40424.9583333333</v>
      </c>
      <c r="B230" s="0" t="n">
        <v>18.0536</v>
      </c>
      <c r="C230" s="0" t="n">
        <v>78.8</v>
      </c>
      <c r="D230" s="0" t="n">
        <v>14.7529</v>
      </c>
      <c r="E230" s="0" t="n">
        <v>7.613</v>
      </c>
      <c r="F230" s="0" t="n">
        <f aca="false">E230+$H$4</f>
        <v>1.358</v>
      </c>
      <c r="G230" s="0" t="n">
        <f aca="false">F230+1.59</f>
        <v>2.948</v>
      </c>
    </row>
    <row r="231" customFormat="false" ht="15" hidden="false" customHeight="false" outlineLevel="0" collapsed="false">
      <c r="A231" s="3" t="n">
        <v>40425</v>
      </c>
      <c r="B231" s="0" t="n">
        <v>18.0536</v>
      </c>
      <c r="C231" s="0" t="n">
        <v>78.8</v>
      </c>
      <c r="D231" s="0" t="n">
        <v>14.7612</v>
      </c>
      <c r="E231" s="0" t="n">
        <v>7.594</v>
      </c>
      <c r="F231" s="0" t="n">
        <f aca="false">E231+$H$4</f>
        <v>1.339</v>
      </c>
      <c r="G231" s="0" t="n">
        <f aca="false">F231+1.59</f>
        <v>2.929</v>
      </c>
    </row>
    <row r="232" customFormat="false" ht="15" hidden="false" customHeight="false" outlineLevel="0" collapsed="false">
      <c r="A232" s="3" t="n">
        <v>40425.0416666667</v>
      </c>
      <c r="B232" s="0" t="n">
        <v>18.0536</v>
      </c>
      <c r="C232" s="0" t="n">
        <v>78.8</v>
      </c>
      <c r="D232" s="0" t="n">
        <v>14.759</v>
      </c>
      <c r="E232" s="0" t="n">
        <v>7.599</v>
      </c>
      <c r="F232" s="0" t="n">
        <f aca="false">E232+$H$4</f>
        <v>1.344</v>
      </c>
      <c r="G232" s="0" t="n">
        <f aca="false">F232+1.59</f>
        <v>2.934</v>
      </c>
    </row>
    <row r="233" customFormat="false" ht="15" hidden="false" customHeight="false" outlineLevel="0" collapsed="false">
      <c r="A233" s="3" t="n">
        <v>40425.0833333333</v>
      </c>
      <c r="B233" s="0" t="n">
        <v>18.0562</v>
      </c>
      <c r="C233" s="0" t="n">
        <v>78.8</v>
      </c>
      <c r="D233" s="0" t="n">
        <v>14.757</v>
      </c>
      <c r="E233" s="0" t="n">
        <v>7.61</v>
      </c>
      <c r="F233" s="0" t="n">
        <f aca="false">E233+$H$4</f>
        <v>1.355</v>
      </c>
      <c r="G233" s="0" t="n">
        <f aca="false">F233+1.59</f>
        <v>2.945</v>
      </c>
    </row>
    <row r="234" customFormat="false" ht="15" hidden="false" customHeight="false" outlineLevel="0" collapsed="false">
      <c r="A234" s="3" t="n">
        <v>40425.125</v>
      </c>
      <c r="B234" s="0" t="n">
        <v>18.0434</v>
      </c>
      <c r="C234" s="0" t="n">
        <v>78.8</v>
      </c>
      <c r="D234" s="0" t="n">
        <v>14.7447</v>
      </c>
      <c r="E234" s="0" t="n">
        <v>7.609</v>
      </c>
      <c r="F234" s="0" t="n">
        <f aca="false">E234+$H$4</f>
        <v>1.354</v>
      </c>
      <c r="G234" s="0" t="n">
        <f aca="false">F234+1.59</f>
        <v>2.944</v>
      </c>
    </row>
    <row r="235" customFormat="false" ht="15" hidden="false" customHeight="false" outlineLevel="0" collapsed="false">
      <c r="A235" s="3" t="n">
        <v>40425.1666666667</v>
      </c>
      <c r="B235" s="0" t="n">
        <v>18.0333</v>
      </c>
      <c r="C235" s="0" t="n">
        <v>78.8</v>
      </c>
      <c r="D235" s="0" t="n">
        <v>14.7344</v>
      </c>
      <c r="E235" s="0" t="n">
        <v>7.609</v>
      </c>
      <c r="F235" s="0" t="n">
        <f aca="false">E235+$H$4</f>
        <v>1.354</v>
      </c>
      <c r="G235" s="0" t="n">
        <f aca="false">F235+1.59</f>
        <v>2.944</v>
      </c>
    </row>
    <row r="236" customFormat="false" ht="15" hidden="false" customHeight="false" outlineLevel="0" collapsed="false">
      <c r="A236" s="3" t="n">
        <v>40425.2083333333</v>
      </c>
      <c r="B236" s="0" t="n">
        <v>18.0383</v>
      </c>
      <c r="C236" s="0" t="n">
        <v>78.8</v>
      </c>
      <c r="D236" s="0" t="n">
        <v>14.7405</v>
      </c>
      <c r="E236" s="0" t="n">
        <v>7.607</v>
      </c>
      <c r="F236" s="0" t="n">
        <f aca="false">E236+$H$4</f>
        <v>1.352</v>
      </c>
      <c r="G236" s="0" t="n">
        <f aca="false">F236+1.59</f>
        <v>2.942</v>
      </c>
    </row>
    <row r="237" customFormat="false" ht="15" hidden="false" customHeight="false" outlineLevel="0" collapsed="false">
      <c r="A237" s="3" t="n">
        <v>40425.25</v>
      </c>
      <c r="B237" s="0" t="n">
        <v>18.0333</v>
      </c>
      <c r="C237" s="0" t="n">
        <v>78.8</v>
      </c>
      <c r="D237" s="0" t="n">
        <v>14.7384</v>
      </c>
      <c r="E237" s="0" t="n">
        <v>7.6</v>
      </c>
      <c r="F237" s="0" t="n">
        <f aca="false">E237+$H$4</f>
        <v>1.345</v>
      </c>
      <c r="G237" s="0" t="n">
        <f aca="false">F237+1.59</f>
        <v>2.935</v>
      </c>
    </row>
    <row r="238" customFormat="false" ht="15" hidden="false" customHeight="false" outlineLevel="0" collapsed="false">
      <c r="A238" s="3" t="n">
        <v>40425.2916666667</v>
      </c>
      <c r="B238" s="0" t="n">
        <v>18.0434</v>
      </c>
      <c r="C238" s="0" t="n">
        <v>78.8</v>
      </c>
      <c r="D238" s="0" t="n">
        <v>14.7466</v>
      </c>
      <c r="E238" s="0" t="n">
        <v>7.605</v>
      </c>
      <c r="F238" s="0" t="n">
        <f aca="false">E238+$H$4</f>
        <v>1.35</v>
      </c>
      <c r="G238" s="0" t="n">
        <f aca="false">F238+1.59</f>
        <v>2.94</v>
      </c>
    </row>
    <row r="239" customFormat="false" ht="15" hidden="false" customHeight="false" outlineLevel="0" collapsed="false">
      <c r="A239" s="3" t="n">
        <v>40425.3333333333</v>
      </c>
      <c r="B239" s="0" t="n">
        <v>18.0485</v>
      </c>
      <c r="C239" s="0" t="n">
        <v>78.8</v>
      </c>
      <c r="D239" s="0" t="n">
        <v>14.7506</v>
      </c>
      <c r="E239" s="0" t="n">
        <v>7.607</v>
      </c>
      <c r="F239" s="0" t="n">
        <f aca="false">E239+$H$4</f>
        <v>1.352</v>
      </c>
      <c r="G239" s="0" t="n">
        <f aca="false">F239+1.59</f>
        <v>2.942</v>
      </c>
    </row>
    <row r="240" customFormat="false" ht="15" hidden="false" customHeight="false" outlineLevel="0" collapsed="false">
      <c r="A240" s="3" t="n">
        <v>40425.375</v>
      </c>
      <c r="B240" s="0" t="n">
        <v>18.0613</v>
      </c>
      <c r="C240" s="0" t="n">
        <v>78.8</v>
      </c>
      <c r="D240" s="0" t="n">
        <v>14.7651</v>
      </c>
      <c r="E240" s="0" t="n">
        <v>7.603</v>
      </c>
      <c r="F240" s="0" t="n">
        <f aca="false">E240+$H$4</f>
        <v>1.348</v>
      </c>
      <c r="G240" s="0" t="n">
        <f aca="false">F240+1.59</f>
        <v>2.938</v>
      </c>
    </row>
    <row r="241" customFormat="false" ht="15" hidden="false" customHeight="false" outlineLevel="0" collapsed="false">
      <c r="A241" s="3" t="n">
        <v>40425.4166666667</v>
      </c>
      <c r="B241" s="0" t="n">
        <v>18.0613</v>
      </c>
      <c r="C241" s="0" t="n">
        <v>78.8</v>
      </c>
      <c r="D241" s="0" t="n">
        <v>14.7692</v>
      </c>
      <c r="E241" s="0" t="n">
        <v>7.594</v>
      </c>
      <c r="F241" s="0" t="n">
        <f aca="false">E241+$H$4</f>
        <v>1.339</v>
      </c>
      <c r="G241" s="0" t="n">
        <f aca="false">F241+1.59</f>
        <v>2.929</v>
      </c>
    </row>
    <row r="242" customFormat="false" ht="15" hidden="false" customHeight="false" outlineLevel="0" collapsed="false">
      <c r="A242" s="3" t="n">
        <v>40425.4583333333</v>
      </c>
      <c r="B242" s="0" t="n">
        <v>18.0485</v>
      </c>
      <c r="C242" s="0" t="n">
        <v>78.8</v>
      </c>
      <c r="D242" s="0" t="n">
        <v>14.7611</v>
      </c>
      <c r="E242" s="0" t="n">
        <v>7.583</v>
      </c>
      <c r="F242" s="0" t="n">
        <f aca="false">E242+$H$4</f>
        <v>1.328</v>
      </c>
      <c r="G242" s="0" t="n">
        <f aca="false">F242+1.59</f>
        <v>2.918</v>
      </c>
    </row>
    <row r="243" customFormat="false" ht="15" hidden="false" customHeight="false" outlineLevel="0" collapsed="false">
      <c r="A243" s="3" t="n">
        <v>40425.5</v>
      </c>
      <c r="B243" s="0" t="n">
        <v>18.046</v>
      </c>
      <c r="C243" s="0" t="n">
        <v>78.8</v>
      </c>
      <c r="D243" s="0" t="n">
        <v>14.755</v>
      </c>
      <c r="E243" s="0" t="n">
        <v>7.591</v>
      </c>
      <c r="F243" s="0" t="n">
        <f aca="false">E243+$H$4</f>
        <v>1.336</v>
      </c>
      <c r="G243" s="0" t="n">
        <f aca="false">F243+1.59</f>
        <v>2.926</v>
      </c>
    </row>
    <row r="244" customFormat="false" ht="15" hidden="false" customHeight="false" outlineLevel="0" collapsed="false">
      <c r="A244" s="3" t="n">
        <v>40425.5416666667</v>
      </c>
      <c r="B244" s="0" t="n">
        <v>18.0359</v>
      </c>
      <c r="C244" s="0" t="n">
        <v>78.8</v>
      </c>
      <c r="D244" s="0" t="n">
        <v>14.7467</v>
      </c>
      <c r="E244" s="0" t="n">
        <v>7.587</v>
      </c>
      <c r="F244" s="0" t="n">
        <f aca="false">E244+$H$4</f>
        <v>1.332</v>
      </c>
      <c r="G244" s="0" t="n">
        <f aca="false">F244+1.59</f>
        <v>2.922</v>
      </c>
    </row>
    <row r="245" customFormat="false" ht="15" hidden="false" customHeight="false" outlineLevel="0" collapsed="false">
      <c r="A245" s="3" t="n">
        <v>40425.5833333333</v>
      </c>
      <c r="B245" s="0" t="n">
        <v>18.0156</v>
      </c>
      <c r="C245" s="0" t="n">
        <v>78.8</v>
      </c>
      <c r="D245" s="0" t="n">
        <v>14.7263</v>
      </c>
      <c r="E245" s="0" t="n">
        <v>7.587</v>
      </c>
      <c r="F245" s="0" t="n">
        <f aca="false">E245+$H$4</f>
        <v>1.332</v>
      </c>
      <c r="G245" s="0" t="n">
        <f aca="false">F245+1.59</f>
        <v>2.922</v>
      </c>
    </row>
    <row r="246" customFormat="false" ht="15" hidden="false" customHeight="false" outlineLevel="0" collapsed="false">
      <c r="A246" s="3" t="n">
        <v>40425.625</v>
      </c>
      <c r="B246" s="0" t="n">
        <v>18.0079</v>
      </c>
      <c r="C246" s="0" t="n">
        <v>78.8</v>
      </c>
      <c r="D246" s="0" t="n">
        <v>14.7242</v>
      </c>
      <c r="E246" s="0" t="n">
        <v>7.574</v>
      </c>
      <c r="F246" s="0" t="n">
        <f aca="false">E246+$H$4</f>
        <v>1.319</v>
      </c>
      <c r="G246" s="0" t="n">
        <f aca="false">F246+1.59</f>
        <v>2.909</v>
      </c>
    </row>
    <row r="247" customFormat="false" ht="15" hidden="false" customHeight="false" outlineLevel="0" collapsed="false">
      <c r="A247" s="3" t="n">
        <v>40425.6666666667</v>
      </c>
      <c r="B247" s="0" t="n">
        <v>18.0003</v>
      </c>
      <c r="C247" s="0" t="n">
        <v>78.8</v>
      </c>
      <c r="D247" s="0" t="n">
        <v>14.7139</v>
      </c>
      <c r="E247" s="0" t="n">
        <v>7.581</v>
      </c>
      <c r="F247" s="0" t="n">
        <f aca="false">E247+$H$4</f>
        <v>1.326</v>
      </c>
      <c r="G247" s="0" t="n">
        <f aca="false">F247+1.59</f>
        <v>2.916</v>
      </c>
    </row>
    <row r="248" customFormat="false" ht="15" hidden="false" customHeight="false" outlineLevel="0" collapsed="false">
      <c r="A248" s="3" t="n">
        <v>40425.7083333333</v>
      </c>
      <c r="B248" s="0" t="n">
        <v>17.9977</v>
      </c>
      <c r="C248" s="0" t="n">
        <v>78.8</v>
      </c>
      <c r="D248" s="0" t="n">
        <v>14.7139</v>
      </c>
      <c r="E248" s="0" t="n">
        <v>7.575</v>
      </c>
      <c r="F248" s="0" t="n">
        <f aca="false">E248+$H$4</f>
        <v>1.32</v>
      </c>
      <c r="G248" s="0" t="n">
        <f aca="false">F248+1.59</f>
        <v>2.91</v>
      </c>
    </row>
    <row r="249" customFormat="false" ht="15" hidden="false" customHeight="false" outlineLevel="0" collapsed="false">
      <c r="A249" s="3" t="n">
        <v>40425.75</v>
      </c>
      <c r="B249" s="0" t="n">
        <v>18.0003</v>
      </c>
      <c r="C249" s="0" t="n">
        <v>78.8</v>
      </c>
      <c r="D249" s="0" t="n">
        <v>14.718</v>
      </c>
      <c r="E249" s="0" t="n">
        <v>7.571</v>
      </c>
      <c r="F249" s="0" t="n">
        <f aca="false">E249+$H$4</f>
        <v>1.316</v>
      </c>
      <c r="G249" s="0" t="n">
        <f aca="false">F249+1.59</f>
        <v>2.906</v>
      </c>
    </row>
    <row r="250" customFormat="false" ht="15" hidden="false" customHeight="false" outlineLevel="0" collapsed="false">
      <c r="A250" s="3" t="n">
        <v>40425.7916666667</v>
      </c>
      <c r="B250" s="0" t="n">
        <v>18.0054</v>
      </c>
      <c r="C250" s="0" t="n">
        <v>78.8</v>
      </c>
      <c r="D250" s="0" t="n">
        <v>14.7181</v>
      </c>
      <c r="E250" s="0" t="n">
        <v>7.583</v>
      </c>
      <c r="F250" s="0" t="n">
        <f aca="false">E250+$H$4</f>
        <v>1.328</v>
      </c>
      <c r="G250" s="0" t="n">
        <f aca="false">F250+1.59</f>
        <v>2.918</v>
      </c>
    </row>
    <row r="251" customFormat="false" ht="15" hidden="false" customHeight="false" outlineLevel="0" collapsed="false">
      <c r="A251" s="3" t="n">
        <v>40425.8333333333</v>
      </c>
      <c r="B251" s="0" t="n">
        <v>18.018</v>
      </c>
      <c r="C251" s="0" t="n">
        <v>78.8</v>
      </c>
      <c r="D251" s="0" t="n">
        <v>14.7222</v>
      </c>
      <c r="E251" s="0" t="n">
        <v>7.602</v>
      </c>
      <c r="F251" s="0" t="n">
        <f aca="false">E251+$H$4</f>
        <v>1.347</v>
      </c>
      <c r="G251" s="0" t="n">
        <f aca="false">F251+1.59</f>
        <v>2.937</v>
      </c>
    </row>
    <row r="252" customFormat="false" ht="15" hidden="false" customHeight="false" outlineLevel="0" collapsed="false">
      <c r="A252" s="3" t="n">
        <v>40425.875</v>
      </c>
      <c r="B252" s="0" t="n">
        <v>18.0282</v>
      </c>
      <c r="C252" s="0" t="n">
        <v>78.8</v>
      </c>
      <c r="D252" s="0" t="n">
        <v>14.7283</v>
      </c>
      <c r="E252" s="0" t="n">
        <v>7.612</v>
      </c>
      <c r="F252" s="0" t="n">
        <f aca="false">E252+$H$4</f>
        <v>1.357</v>
      </c>
      <c r="G252" s="0" t="n">
        <f aca="false">F252+1.59</f>
        <v>2.947</v>
      </c>
    </row>
    <row r="253" customFormat="false" ht="15" hidden="false" customHeight="false" outlineLevel="0" collapsed="false">
      <c r="A253" s="3" t="n">
        <v>40425.9166666667</v>
      </c>
      <c r="B253" s="0" t="n">
        <v>18.041</v>
      </c>
      <c r="C253" s="0" t="n">
        <v>78.8</v>
      </c>
      <c r="D253" s="0" t="n">
        <v>14.7386</v>
      </c>
      <c r="E253" s="0" t="n">
        <v>7.617</v>
      </c>
      <c r="F253" s="0" t="n">
        <f aca="false">E253+$H$4</f>
        <v>1.362</v>
      </c>
      <c r="G253" s="0" t="n">
        <f aca="false">F253+1.59</f>
        <v>2.952</v>
      </c>
    </row>
    <row r="254" customFormat="false" ht="15" hidden="false" customHeight="false" outlineLevel="0" collapsed="false">
      <c r="A254" s="3" t="n">
        <v>40425.9583333333</v>
      </c>
      <c r="B254" s="0" t="n">
        <v>18.0485</v>
      </c>
      <c r="C254" s="0" t="n">
        <v>78.8</v>
      </c>
      <c r="D254" s="0" t="n">
        <v>14.7489</v>
      </c>
      <c r="E254" s="0" t="n">
        <v>7.611</v>
      </c>
      <c r="F254" s="0" t="n">
        <f aca="false">E254+$H$4</f>
        <v>1.356</v>
      </c>
      <c r="G254" s="0" t="n">
        <f aca="false">F254+1.59</f>
        <v>2.946</v>
      </c>
    </row>
    <row r="255" customFormat="false" ht="15" hidden="false" customHeight="false" outlineLevel="0" collapsed="false">
      <c r="A255" s="3" t="n">
        <v>40426</v>
      </c>
      <c r="B255" s="0" t="n">
        <v>18.0434</v>
      </c>
      <c r="C255" s="0" t="n">
        <v>78.8</v>
      </c>
      <c r="D255" s="0" t="n">
        <v>14.7447</v>
      </c>
      <c r="E255" s="0" t="n">
        <v>7.609</v>
      </c>
      <c r="F255" s="0" t="n">
        <f aca="false">E255+$H$4</f>
        <v>1.354</v>
      </c>
      <c r="G255" s="0" t="n">
        <f aca="false">F255+1.59</f>
        <v>2.944</v>
      </c>
    </row>
    <row r="256" customFormat="false" ht="15" hidden="false" customHeight="false" outlineLevel="0" collapsed="false">
      <c r="A256" s="3" t="n">
        <v>40426.0416666667</v>
      </c>
      <c r="B256" s="0" t="n">
        <v>18.046</v>
      </c>
      <c r="C256" s="0" t="n">
        <v>78.8</v>
      </c>
      <c r="D256" s="0" t="n">
        <v>14.7447</v>
      </c>
      <c r="E256" s="0" t="n">
        <v>7.615</v>
      </c>
      <c r="F256" s="0" t="n">
        <f aca="false">E256+$H$4</f>
        <v>1.36</v>
      </c>
      <c r="G256" s="0" t="n">
        <f aca="false">F256+1.59</f>
        <v>2.95</v>
      </c>
    </row>
    <row r="257" customFormat="false" ht="15" hidden="false" customHeight="false" outlineLevel="0" collapsed="false">
      <c r="A257" s="3" t="n">
        <v>40426.0833333333</v>
      </c>
      <c r="B257" s="0" t="n">
        <v>18.0333</v>
      </c>
      <c r="C257" s="0" t="n">
        <v>78.8</v>
      </c>
      <c r="D257" s="0" t="n">
        <v>14.7344</v>
      </c>
      <c r="E257" s="0" t="n">
        <v>7.609</v>
      </c>
      <c r="F257" s="0" t="n">
        <f aca="false">E257+$H$4</f>
        <v>1.354</v>
      </c>
      <c r="G257" s="0" t="n">
        <f aca="false">F257+1.59</f>
        <v>2.944</v>
      </c>
    </row>
    <row r="258" customFormat="false" ht="15" hidden="false" customHeight="false" outlineLevel="0" collapsed="false">
      <c r="A258" s="3" t="n">
        <v>40426.125</v>
      </c>
      <c r="B258" s="0" t="n">
        <v>18.0257</v>
      </c>
      <c r="C258" s="0" t="n">
        <v>78.8</v>
      </c>
      <c r="D258" s="0" t="n">
        <v>14.7261</v>
      </c>
      <c r="E258" s="0" t="n">
        <v>7.611</v>
      </c>
      <c r="F258" s="0" t="n">
        <f aca="false">E258+$H$4</f>
        <v>1.356</v>
      </c>
      <c r="G258" s="0" t="n">
        <f aca="false">F258+1.59</f>
        <v>2.946</v>
      </c>
    </row>
    <row r="259" customFormat="false" ht="15" hidden="false" customHeight="false" outlineLevel="0" collapsed="false">
      <c r="A259" s="3" t="n">
        <v>40426.1666666667</v>
      </c>
      <c r="B259" s="0" t="n">
        <v>18.0186</v>
      </c>
      <c r="C259" s="0" t="n">
        <v>78.975</v>
      </c>
      <c r="D259" s="0" t="n">
        <v>14.7138</v>
      </c>
      <c r="E259" s="0" t="n">
        <v>7.623</v>
      </c>
      <c r="F259" s="0" t="n">
        <f aca="false">E259+$H$4</f>
        <v>1.368</v>
      </c>
      <c r="G259" s="0" t="n">
        <f aca="false">F259+1.59</f>
        <v>2.958</v>
      </c>
    </row>
    <row r="260" customFormat="false" ht="15" hidden="false" customHeight="false" outlineLevel="0" collapsed="false">
      <c r="A260" s="3" t="n">
        <v>40426.2083333333</v>
      </c>
      <c r="B260" s="0" t="n">
        <v>18.0109</v>
      </c>
      <c r="C260" s="0" t="n">
        <v>78.975</v>
      </c>
      <c r="D260" s="0" t="n">
        <v>14.7221</v>
      </c>
      <c r="E260" s="0" t="n">
        <v>7.586</v>
      </c>
      <c r="F260" s="0" t="n">
        <f aca="false">E260+$H$4</f>
        <v>1.331</v>
      </c>
      <c r="G260" s="0" t="n">
        <f aca="false">F260+1.59</f>
        <v>2.921</v>
      </c>
    </row>
    <row r="261" customFormat="false" ht="15" hidden="false" customHeight="false" outlineLevel="0" collapsed="false">
      <c r="A261" s="3" t="n">
        <v>40426.25</v>
      </c>
      <c r="B261" s="0" t="n">
        <v>18.0109</v>
      </c>
      <c r="C261" s="0" t="n">
        <v>78.975</v>
      </c>
      <c r="D261" s="0" t="n">
        <v>14.7261</v>
      </c>
      <c r="E261" s="0" t="n">
        <v>7.577</v>
      </c>
      <c r="F261" s="0" t="n">
        <f aca="false">E261+$H$4</f>
        <v>1.322</v>
      </c>
      <c r="G261" s="0" t="n">
        <f aca="false">F261+1.59</f>
        <v>2.912</v>
      </c>
    </row>
    <row r="262" customFormat="false" ht="15" hidden="false" customHeight="false" outlineLevel="0" collapsed="false">
      <c r="A262" s="3" t="n">
        <v>40426.2916666667</v>
      </c>
      <c r="B262" s="0" t="n">
        <v>18.0211</v>
      </c>
      <c r="C262" s="0" t="n">
        <v>78.975</v>
      </c>
      <c r="D262" s="0" t="n">
        <v>14.7322</v>
      </c>
      <c r="E262" s="0" t="n">
        <v>7.586</v>
      </c>
      <c r="F262" s="0" t="n">
        <f aca="false">E262+$H$4</f>
        <v>1.331</v>
      </c>
      <c r="G262" s="0" t="n">
        <f aca="false">F262+1.59</f>
        <v>2.921</v>
      </c>
    </row>
    <row r="263" customFormat="false" ht="15" hidden="false" customHeight="false" outlineLevel="0" collapsed="false">
      <c r="A263" s="3" t="n">
        <v>40426.3333333333</v>
      </c>
      <c r="B263" s="0" t="n">
        <v>18.0231</v>
      </c>
      <c r="C263" s="0" t="n">
        <v>78.8</v>
      </c>
      <c r="D263" s="0" t="n">
        <v>14.7384</v>
      </c>
      <c r="E263" s="0" t="n">
        <v>7.577</v>
      </c>
      <c r="F263" s="0" t="n">
        <f aca="false">E263+$H$4</f>
        <v>1.322</v>
      </c>
      <c r="G263" s="0" t="n">
        <f aca="false">F263+1.59</f>
        <v>2.912</v>
      </c>
    </row>
    <row r="264" customFormat="false" ht="15" hidden="false" customHeight="false" outlineLevel="0" collapsed="false">
      <c r="A264" s="3" t="n">
        <v>40426.375</v>
      </c>
      <c r="B264" s="0" t="n">
        <v>18.0237</v>
      </c>
      <c r="C264" s="0" t="n">
        <v>78.975</v>
      </c>
      <c r="D264" s="0" t="n">
        <v>14.7364</v>
      </c>
      <c r="E264" s="0" t="n">
        <v>7.583</v>
      </c>
      <c r="F264" s="0" t="n">
        <f aca="false">E264+$H$4</f>
        <v>1.328</v>
      </c>
      <c r="G264" s="0" t="n">
        <f aca="false">F264+1.59</f>
        <v>2.918</v>
      </c>
    </row>
    <row r="265" customFormat="false" ht="15" hidden="false" customHeight="false" outlineLevel="0" collapsed="false">
      <c r="A265" s="3" t="n">
        <v>40426.4166666667</v>
      </c>
      <c r="B265" s="0" t="n">
        <v>18.0206</v>
      </c>
      <c r="C265" s="0" t="n">
        <v>78.8</v>
      </c>
      <c r="D265" s="0" t="n">
        <v>14.7405</v>
      </c>
      <c r="E265" s="0" t="n">
        <v>7.566</v>
      </c>
      <c r="F265" s="0" t="n">
        <f aca="false">E265+$H$4</f>
        <v>1.311</v>
      </c>
      <c r="G265" s="0" t="n">
        <f aca="false">F265+1.59</f>
        <v>2.901</v>
      </c>
    </row>
    <row r="266" customFormat="false" ht="15" hidden="false" customHeight="false" outlineLevel="0" collapsed="false">
      <c r="A266" s="3" t="n">
        <v>40426.4583333333</v>
      </c>
      <c r="B266" s="0" t="n">
        <v>18.018</v>
      </c>
      <c r="C266" s="0" t="n">
        <v>78.8</v>
      </c>
      <c r="D266" s="0" t="n">
        <v>14.7405</v>
      </c>
      <c r="E266" s="0" t="n">
        <v>7.56</v>
      </c>
      <c r="F266" s="0" t="n">
        <f aca="false">E266+$H$4</f>
        <v>1.305</v>
      </c>
      <c r="G266" s="0" t="n">
        <f aca="false">F266+1.59</f>
        <v>2.895</v>
      </c>
    </row>
    <row r="267" customFormat="false" ht="15" hidden="false" customHeight="false" outlineLevel="0" collapsed="false">
      <c r="A267" s="3" t="n">
        <v>40426.5</v>
      </c>
      <c r="B267" s="0" t="n">
        <v>18.0109</v>
      </c>
      <c r="C267" s="0" t="n">
        <v>78.975</v>
      </c>
      <c r="D267" s="0" t="n">
        <v>14.7344</v>
      </c>
      <c r="E267" s="0" t="n">
        <v>7.558</v>
      </c>
      <c r="F267" s="0" t="n">
        <f aca="false">E267+$H$4</f>
        <v>1.303</v>
      </c>
      <c r="G267" s="0" t="n">
        <f aca="false">F267+1.59</f>
        <v>2.893</v>
      </c>
    </row>
    <row r="268" customFormat="false" ht="15" hidden="false" customHeight="false" outlineLevel="0" collapsed="false">
      <c r="A268" s="3" t="n">
        <v>40426.5416666667</v>
      </c>
      <c r="B268" s="0" t="n">
        <v>18.0054</v>
      </c>
      <c r="C268" s="0" t="n">
        <v>78.8</v>
      </c>
      <c r="D268" s="0" t="n">
        <v>14.7303</v>
      </c>
      <c r="E268" s="0" t="n">
        <v>7.555</v>
      </c>
      <c r="F268" s="0" t="n">
        <f aca="false">E268+$H$4</f>
        <v>1.3</v>
      </c>
      <c r="G268" s="0" t="n">
        <f aca="false">F268+1.59</f>
        <v>2.89</v>
      </c>
    </row>
    <row r="269" customFormat="false" ht="15" hidden="false" customHeight="false" outlineLevel="0" collapsed="false">
      <c r="A269" s="3" t="n">
        <v>40426.5833333333</v>
      </c>
      <c r="B269" s="0" t="n">
        <v>18.0028</v>
      </c>
      <c r="C269" s="0" t="n">
        <v>78.8</v>
      </c>
      <c r="D269" s="0" t="n">
        <v>14.72</v>
      </c>
      <c r="E269" s="0" t="n">
        <v>7.572</v>
      </c>
      <c r="F269" s="0" t="n">
        <f aca="false">E269+$H$4</f>
        <v>1.317</v>
      </c>
      <c r="G269" s="0" t="n">
        <f aca="false">F269+1.59</f>
        <v>2.907</v>
      </c>
    </row>
    <row r="270" customFormat="false" ht="15" hidden="false" customHeight="false" outlineLevel="0" collapsed="false">
      <c r="A270" s="3" t="n">
        <v>40426.625</v>
      </c>
      <c r="B270" s="0" t="n">
        <v>18.0105</v>
      </c>
      <c r="C270" s="0" t="n">
        <v>78.8</v>
      </c>
      <c r="D270" s="0" t="n">
        <v>14.7263</v>
      </c>
      <c r="E270" s="0" t="n">
        <v>7.576</v>
      </c>
      <c r="F270" s="0" t="n">
        <f aca="false">E270+$H$4</f>
        <v>1.321</v>
      </c>
      <c r="G270" s="0" t="n">
        <f aca="false">F270+1.59</f>
        <v>2.911</v>
      </c>
    </row>
    <row r="271" customFormat="false" ht="15" hidden="false" customHeight="false" outlineLevel="0" collapsed="false">
      <c r="A271" s="3" t="n">
        <v>40426.6666666667</v>
      </c>
      <c r="B271" s="0" t="n">
        <v>18.0028</v>
      </c>
      <c r="C271" s="0" t="n">
        <v>78.8</v>
      </c>
      <c r="D271" s="0" t="n">
        <v>14.7099</v>
      </c>
      <c r="E271" s="0" t="n">
        <v>7.596</v>
      </c>
      <c r="F271" s="0" t="n">
        <f aca="false">E271+$H$4</f>
        <v>1.341</v>
      </c>
      <c r="G271" s="0" t="n">
        <f aca="false">F271+1.59</f>
        <v>2.931</v>
      </c>
    </row>
    <row r="272" customFormat="false" ht="15" hidden="false" customHeight="false" outlineLevel="0" collapsed="false">
      <c r="A272" s="3" t="n">
        <v>40426.7083333333</v>
      </c>
      <c r="B272" s="0" t="n">
        <v>18.0003</v>
      </c>
      <c r="C272" s="0" t="n">
        <v>78.8</v>
      </c>
      <c r="D272" s="0" t="n">
        <v>14.7099</v>
      </c>
      <c r="E272" s="0" t="n">
        <v>7.59</v>
      </c>
      <c r="F272" s="0" t="n">
        <f aca="false">E272+$H$4</f>
        <v>1.335</v>
      </c>
      <c r="G272" s="0" t="n">
        <f aca="false">F272+1.59</f>
        <v>2.925</v>
      </c>
    </row>
    <row r="273" customFormat="false" ht="15" hidden="false" customHeight="false" outlineLevel="0" collapsed="false">
      <c r="A273" s="3" t="n">
        <v>40426.75</v>
      </c>
      <c r="B273" s="0" t="n">
        <v>18.013</v>
      </c>
      <c r="C273" s="0" t="n">
        <v>78.8</v>
      </c>
      <c r="D273" s="0" t="n">
        <v>14.7222</v>
      </c>
      <c r="E273" s="0" t="n">
        <v>7.591</v>
      </c>
      <c r="F273" s="0" t="n">
        <f aca="false">E273+$H$4</f>
        <v>1.336</v>
      </c>
      <c r="G273" s="0" t="n">
        <f aca="false">F273+1.59</f>
        <v>2.926</v>
      </c>
    </row>
    <row r="274" customFormat="false" ht="15" hidden="false" customHeight="false" outlineLevel="0" collapsed="false">
      <c r="A274" s="3" t="n">
        <v>40426.7916666667</v>
      </c>
      <c r="B274" s="0" t="n">
        <v>18.0156</v>
      </c>
      <c r="C274" s="0" t="n">
        <v>78.8</v>
      </c>
      <c r="D274" s="0" t="n">
        <v>14.7242</v>
      </c>
      <c r="E274" s="0" t="n">
        <v>7.592</v>
      </c>
      <c r="F274" s="0" t="n">
        <f aca="false">E274+$H$4</f>
        <v>1.337</v>
      </c>
      <c r="G274" s="0" t="n">
        <f aca="false">F274+1.59</f>
        <v>2.927</v>
      </c>
    </row>
    <row r="275" customFormat="false" ht="15" hidden="false" customHeight="false" outlineLevel="0" collapsed="false">
      <c r="A275" s="3" t="n">
        <v>40426.8333333333</v>
      </c>
      <c r="B275" s="0" t="n">
        <v>18.018</v>
      </c>
      <c r="C275" s="0" t="n">
        <v>78.8</v>
      </c>
      <c r="D275" s="0" t="n">
        <v>14.7263</v>
      </c>
      <c r="E275" s="0" t="n">
        <v>7.593</v>
      </c>
      <c r="F275" s="0" t="n">
        <f aca="false">E275+$H$4</f>
        <v>1.338</v>
      </c>
      <c r="G275" s="0" t="n">
        <f aca="false">F275+1.59</f>
        <v>2.928</v>
      </c>
    </row>
    <row r="276" customFormat="false" ht="15" hidden="false" customHeight="false" outlineLevel="0" collapsed="false">
      <c r="A276" s="3" t="n">
        <v>40426.875</v>
      </c>
      <c r="B276" s="0" t="n">
        <v>18.0359</v>
      </c>
      <c r="C276" s="0" t="n">
        <v>78.8</v>
      </c>
      <c r="D276" s="0" t="n">
        <v>14.7427</v>
      </c>
      <c r="E276" s="0" t="n">
        <v>7.596</v>
      </c>
      <c r="F276" s="0" t="n">
        <f aca="false">E276+$H$4</f>
        <v>1.341</v>
      </c>
      <c r="G276" s="0" t="n">
        <f aca="false">F276+1.59</f>
        <v>2.931</v>
      </c>
    </row>
    <row r="277" customFormat="false" ht="15" hidden="false" customHeight="false" outlineLevel="0" collapsed="false">
      <c r="A277" s="3" t="n">
        <v>40426.9166666667</v>
      </c>
      <c r="B277" s="0" t="n">
        <v>18.041</v>
      </c>
      <c r="C277" s="0" t="n">
        <v>78.8</v>
      </c>
      <c r="D277" s="0" t="n">
        <v>14.7529</v>
      </c>
      <c r="E277" s="0" t="n">
        <v>7.584</v>
      </c>
      <c r="F277" s="0" t="n">
        <f aca="false">E277+$H$4</f>
        <v>1.329</v>
      </c>
      <c r="G277" s="0" t="n">
        <f aca="false">F277+1.59</f>
        <v>2.919</v>
      </c>
    </row>
    <row r="278" customFormat="false" ht="15" hidden="false" customHeight="false" outlineLevel="0" collapsed="false">
      <c r="A278" s="3" t="n">
        <v>40426.9583333333</v>
      </c>
      <c r="B278" s="0" t="n">
        <v>18.041</v>
      </c>
      <c r="C278" s="0" t="n">
        <v>78.8</v>
      </c>
      <c r="D278" s="0" t="n">
        <v>14.7509</v>
      </c>
      <c r="E278" s="0" t="n">
        <v>7.589</v>
      </c>
      <c r="F278" s="0" t="n">
        <f aca="false">E278+$H$4</f>
        <v>1.334</v>
      </c>
      <c r="G278" s="0" t="n">
        <f aca="false">F278+1.59</f>
        <v>2.924</v>
      </c>
    </row>
    <row r="279" customFormat="false" ht="15" hidden="false" customHeight="false" outlineLevel="0" collapsed="false">
      <c r="A279" s="3" t="n">
        <v>40427</v>
      </c>
      <c r="B279" s="0" t="n">
        <v>18.0617</v>
      </c>
      <c r="C279" s="0" t="n">
        <v>78.975</v>
      </c>
      <c r="D279" s="0" t="n">
        <v>14.7547</v>
      </c>
      <c r="E279" s="0" t="n">
        <v>7.628</v>
      </c>
      <c r="F279" s="0" t="n">
        <f aca="false">E279+$H$4</f>
        <v>1.373</v>
      </c>
      <c r="G279" s="0" t="n">
        <f aca="false">F279+1.59</f>
        <v>2.963</v>
      </c>
    </row>
    <row r="280" customFormat="false" ht="15" hidden="false" customHeight="false" outlineLevel="0" collapsed="false">
      <c r="A280" s="3" t="n">
        <v>40427.0416666667</v>
      </c>
      <c r="B280" s="0" t="n">
        <v>18.0566</v>
      </c>
      <c r="C280" s="0" t="n">
        <v>78.975</v>
      </c>
      <c r="D280" s="0" t="n">
        <v>14.7506</v>
      </c>
      <c r="E280" s="0" t="n">
        <v>7.626</v>
      </c>
      <c r="F280" s="0" t="n">
        <f aca="false">E280+$H$4</f>
        <v>1.371</v>
      </c>
      <c r="G280" s="0" t="n">
        <f aca="false">F280+1.59</f>
        <v>2.961</v>
      </c>
    </row>
    <row r="281" customFormat="false" ht="15" hidden="false" customHeight="false" outlineLevel="0" collapsed="false">
      <c r="A281" s="3" t="n">
        <v>40427.0833333333</v>
      </c>
      <c r="B281" s="0" t="n">
        <v>18.0515</v>
      </c>
      <c r="C281" s="0" t="n">
        <v>78.975</v>
      </c>
      <c r="D281" s="0" t="n">
        <v>14.7486</v>
      </c>
      <c r="E281" s="0" t="n">
        <v>7.619</v>
      </c>
      <c r="F281" s="0" t="n">
        <f aca="false">E281+$H$4</f>
        <v>1.364</v>
      </c>
      <c r="G281" s="0" t="n">
        <f aca="false">F281+1.59</f>
        <v>2.954</v>
      </c>
    </row>
    <row r="282" customFormat="false" ht="15" hidden="false" customHeight="false" outlineLevel="0" collapsed="false">
      <c r="A282" s="3" t="n">
        <v>40427.125</v>
      </c>
      <c r="B282" s="0" t="n">
        <v>18.0338</v>
      </c>
      <c r="C282" s="0" t="n">
        <v>78.975</v>
      </c>
      <c r="D282" s="0" t="n">
        <v>14.7363</v>
      </c>
      <c r="E282" s="0" t="n">
        <v>7.606</v>
      </c>
      <c r="F282" s="0" t="n">
        <f aca="false">E282+$H$4</f>
        <v>1.351</v>
      </c>
      <c r="G282" s="0" t="n">
        <f aca="false">F282+1.59</f>
        <v>2.941</v>
      </c>
    </row>
    <row r="283" customFormat="false" ht="15" hidden="false" customHeight="false" outlineLevel="0" collapsed="false">
      <c r="A283" s="3" t="n">
        <v>40427.1666666667</v>
      </c>
      <c r="B283" s="0" t="n">
        <v>18.0338</v>
      </c>
      <c r="C283" s="0" t="n">
        <v>78.975</v>
      </c>
      <c r="D283" s="0" t="n">
        <v>14.7321</v>
      </c>
      <c r="E283" s="0" t="n">
        <v>7.616</v>
      </c>
      <c r="F283" s="0" t="n">
        <f aca="false">E283+$H$4</f>
        <v>1.361</v>
      </c>
      <c r="G283" s="0" t="n">
        <f aca="false">F283+1.59</f>
        <v>2.951</v>
      </c>
    </row>
    <row r="284" customFormat="false" ht="15" hidden="false" customHeight="false" outlineLevel="0" collapsed="false">
      <c r="A284" s="3" t="n">
        <v>40427.2083333333</v>
      </c>
      <c r="B284" s="0" t="n">
        <v>18.0262</v>
      </c>
      <c r="C284" s="0" t="n">
        <v>78.975</v>
      </c>
      <c r="D284" s="0" t="n">
        <v>14.728</v>
      </c>
      <c r="E284" s="0" t="n">
        <v>7.608</v>
      </c>
      <c r="F284" s="0" t="n">
        <f aca="false">E284+$H$4</f>
        <v>1.353</v>
      </c>
      <c r="G284" s="0" t="n">
        <f aca="false">F284+1.59</f>
        <v>2.943</v>
      </c>
    </row>
    <row r="285" customFormat="false" ht="15" hidden="false" customHeight="false" outlineLevel="0" collapsed="false">
      <c r="A285" s="3" t="n">
        <v>40427.25</v>
      </c>
      <c r="B285" s="0" t="n">
        <v>18.0262</v>
      </c>
      <c r="C285" s="0" t="n">
        <v>78.975</v>
      </c>
      <c r="D285" s="0" t="n">
        <v>14.7363</v>
      </c>
      <c r="E285" s="0" t="n">
        <v>7.589</v>
      </c>
      <c r="F285" s="0" t="n">
        <f aca="false">E285+$H$4</f>
        <v>1.334</v>
      </c>
      <c r="G285" s="0" t="n">
        <f aca="false">F285+1.59</f>
        <v>2.924</v>
      </c>
    </row>
    <row r="286" customFormat="false" ht="15" hidden="false" customHeight="false" outlineLevel="0" collapsed="false">
      <c r="A286" s="3" t="n">
        <v>40427.2916666667</v>
      </c>
      <c r="B286" s="0" t="n">
        <v>18.0363</v>
      </c>
      <c r="C286" s="0" t="n">
        <v>78.975</v>
      </c>
      <c r="D286" s="0" t="n">
        <v>14.7444</v>
      </c>
      <c r="E286" s="0" t="n">
        <v>7.593</v>
      </c>
      <c r="F286" s="0" t="n">
        <f aca="false">E286+$H$4</f>
        <v>1.338</v>
      </c>
      <c r="G286" s="0" t="n">
        <f aca="false">F286+1.59</f>
        <v>2.928</v>
      </c>
    </row>
    <row r="287" customFormat="false" ht="15" hidden="false" customHeight="false" outlineLevel="0" collapsed="false">
      <c r="A287" s="3" t="n">
        <v>40427.3333333333</v>
      </c>
      <c r="B287" s="0" t="n">
        <v>18.044</v>
      </c>
      <c r="C287" s="0" t="n">
        <v>78.975</v>
      </c>
      <c r="D287" s="0" t="n">
        <v>14.7547</v>
      </c>
      <c r="E287" s="0" t="n">
        <v>7.587</v>
      </c>
      <c r="F287" s="0" t="n">
        <f aca="false">E287+$H$4</f>
        <v>1.332</v>
      </c>
      <c r="G287" s="0" t="n">
        <f aca="false">F287+1.59</f>
        <v>2.922</v>
      </c>
    </row>
    <row r="288" customFormat="false" ht="15" hidden="false" customHeight="false" outlineLevel="0" collapsed="false">
      <c r="A288" s="3" t="n">
        <v>40427.375</v>
      </c>
      <c r="B288" s="0" t="n">
        <v>18.0515</v>
      </c>
      <c r="C288" s="0" t="n">
        <v>78.975</v>
      </c>
      <c r="D288" s="0" t="n">
        <v>14.7609</v>
      </c>
      <c r="E288" s="0" t="n">
        <v>7.59</v>
      </c>
      <c r="F288" s="0" t="n">
        <f aca="false">E288+$H$4</f>
        <v>1.335</v>
      </c>
      <c r="G288" s="0" t="n">
        <f aca="false">F288+1.59</f>
        <v>2.925</v>
      </c>
    </row>
    <row r="289" customFormat="false" ht="15" hidden="false" customHeight="false" outlineLevel="0" collapsed="false">
      <c r="A289" s="3" t="n">
        <v>40427.4166666667</v>
      </c>
      <c r="B289" s="0" t="n">
        <v>18.0542</v>
      </c>
      <c r="C289" s="0" t="n">
        <v>78.975</v>
      </c>
      <c r="D289" s="0" t="n">
        <v>14.7609</v>
      </c>
      <c r="E289" s="0" t="n">
        <v>7.596</v>
      </c>
      <c r="F289" s="0" t="n">
        <f aca="false">E289+$H$4</f>
        <v>1.341</v>
      </c>
      <c r="G289" s="0" t="n">
        <f aca="false">F289+1.59</f>
        <v>2.931</v>
      </c>
    </row>
    <row r="290" customFormat="false" ht="15" hidden="false" customHeight="false" outlineLevel="0" collapsed="false">
      <c r="A290" s="3" t="n">
        <v>40427.4583333333</v>
      </c>
      <c r="B290" s="0" t="n">
        <v>18.0617</v>
      </c>
      <c r="C290" s="0" t="n">
        <v>78.975</v>
      </c>
      <c r="D290" s="0" t="n">
        <v>14.7753</v>
      </c>
      <c r="E290" s="0" t="n">
        <v>7.581</v>
      </c>
      <c r="F290" s="0" t="n">
        <f aca="false">E290+$H$4</f>
        <v>1.326</v>
      </c>
      <c r="G290" s="0" t="n">
        <f aca="false">F290+1.59</f>
        <v>2.916</v>
      </c>
    </row>
    <row r="291" customFormat="false" ht="15" hidden="false" customHeight="false" outlineLevel="0" collapsed="false">
      <c r="A291" s="3" t="n">
        <v>40427.5</v>
      </c>
      <c r="B291" s="0" t="n">
        <v>18.0566</v>
      </c>
      <c r="C291" s="0" t="n">
        <v>78.975</v>
      </c>
      <c r="D291" s="0" t="n">
        <v>14.7712</v>
      </c>
      <c r="E291" s="0" t="n">
        <v>7.578</v>
      </c>
      <c r="F291" s="0" t="n">
        <f aca="false">E291+$H$4</f>
        <v>1.323</v>
      </c>
      <c r="G291" s="0" t="n">
        <f aca="false">F291+1.59</f>
        <v>2.913</v>
      </c>
    </row>
    <row r="292" customFormat="false" ht="15" hidden="false" customHeight="false" outlineLevel="0" collapsed="false">
      <c r="A292" s="3" t="n">
        <v>40427.5416666667</v>
      </c>
      <c r="B292" s="0" t="n">
        <v>18.0465</v>
      </c>
      <c r="C292" s="0" t="n">
        <v>78.975</v>
      </c>
      <c r="D292" s="0" t="n">
        <v>14.7631</v>
      </c>
      <c r="E292" s="0" t="n">
        <v>7.574</v>
      </c>
      <c r="F292" s="0" t="n">
        <f aca="false">E292+$H$4</f>
        <v>1.319</v>
      </c>
      <c r="G292" s="0" t="n">
        <f aca="false">F292+1.59</f>
        <v>2.909</v>
      </c>
    </row>
    <row r="293" customFormat="false" ht="15" hidden="false" customHeight="false" outlineLevel="0" collapsed="false">
      <c r="A293" s="3" t="n">
        <v>40427.5833333333</v>
      </c>
      <c r="B293" s="0" t="n">
        <v>18.0465</v>
      </c>
      <c r="C293" s="0" t="n">
        <v>78.975</v>
      </c>
      <c r="D293" s="0" t="n">
        <v>14.7508</v>
      </c>
      <c r="E293" s="0" t="n">
        <v>7.602</v>
      </c>
      <c r="F293" s="0" t="n">
        <f aca="false">E293+$H$4</f>
        <v>1.347</v>
      </c>
      <c r="G293" s="0" t="n">
        <f aca="false">F293+1.59</f>
        <v>2.937</v>
      </c>
    </row>
    <row r="294" customFormat="false" ht="15" hidden="false" customHeight="false" outlineLevel="0" collapsed="false">
      <c r="A294" s="3" t="n">
        <v>40427.625</v>
      </c>
      <c r="B294" s="0" t="n">
        <v>18.044</v>
      </c>
      <c r="C294" s="0" t="n">
        <v>78.975</v>
      </c>
      <c r="D294" s="0" t="n">
        <v>14.7487</v>
      </c>
      <c r="E294" s="0" t="n">
        <v>7.601</v>
      </c>
      <c r="F294" s="0" t="n">
        <f aca="false">E294+$H$4</f>
        <v>1.346</v>
      </c>
      <c r="G294" s="0" t="n">
        <f aca="false">F294+1.59</f>
        <v>2.936</v>
      </c>
    </row>
    <row r="295" customFormat="false" ht="15" hidden="false" customHeight="false" outlineLevel="0" collapsed="false">
      <c r="A295" s="3" t="n">
        <v>40427.6666666667</v>
      </c>
      <c r="B295" s="0" t="n">
        <v>18.0389</v>
      </c>
      <c r="C295" s="0" t="n">
        <v>78.975</v>
      </c>
      <c r="D295" s="0" t="n">
        <v>14.7425</v>
      </c>
      <c r="E295" s="0" t="n">
        <v>7.604</v>
      </c>
      <c r="F295" s="0" t="n">
        <f aca="false">E295+$H$4</f>
        <v>1.349</v>
      </c>
      <c r="G295" s="0" t="n">
        <f aca="false">F295+1.59</f>
        <v>2.939</v>
      </c>
    </row>
    <row r="296" customFormat="false" ht="15" hidden="false" customHeight="false" outlineLevel="0" collapsed="false">
      <c r="A296" s="3" t="n">
        <v>40427.7083333333</v>
      </c>
      <c r="B296" s="0" t="n">
        <v>18.0491</v>
      </c>
      <c r="C296" s="0" t="n">
        <v>78.975</v>
      </c>
      <c r="D296" s="0" t="n">
        <v>14.7528</v>
      </c>
      <c r="E296" s="0" t="n">
        <v>7.603</v>
      </c>
      <c r="F296" s="0" t="n">
        <f aca="false">E296+$H$4</f>
        <v>1.348</v>
      </c>
      <c r="G296" s="0" t="n">
        <f aca="false">F296+1.59</f>
        <v>2.938</v>
      </c>
    </row>
    <row r="297" customFormat="false" ht="15" hidden="false" customHeight="false" outlineLevel="0" collapsed="false">
      <c r="A297" s="3" t="n">
        <v>40427.75</v>
      </c>
      <c r="B297" s="0" t="n">
        <v>18.0515</v>
      </c>
      <c r="C297" s="0" t="n">
        <v>78.975</v>
      </c>
      <c r="D297" s="0" t="n">
        <v>14.759</v>
      </c>
      <c r="E297" s="0" t="n">
        <v>7.595</v>
      </c>
      <c r="F297" s="0" t="n">
        <f aca="false">E297+$H$4</f>
        <v>1.34</v>
      </c>
      <c r="G297" s="0" t="n">
        <f aca="false">F297+1.59</f>
        <v>2.93</v>
      </c>
    </row>
    <row r="298" customFormat="false" ht="15" hidden="false" customHeight="false" outlineLevel="0" collapsed="false">
      <c r="A298" s="3" t="n">
        <v>40427.7916666667</v>
      </c>
      <c r="B298" s="0" t="n">
        <v>18.0566</v>
      </c>
      <c r="C298" s="0" t="n">
        <v>78.975</v>
      </c>
      <c r="D298" s="0" t="n">
        <v>14.7693</v>
      </c>
      <c r="E298" s="0" t="n">
        <v>7.583</v>
      </c>
      <c r="F298" s="0" t="n">
        <f aca="false">E298+$H$4</f>
        <v>1.328</v>
      </c>
      <c r="G298" s="0" t="n">
        <f aca="false">F298+1.59</f>
        <v>2.918</v>
      </c>
    </row>
    <row r="299" customFormat="false" ht="15" hidden="false" customHeight="false" outlineLevel="0" collapsed="false">
      <c r="A299" s="3" t="n">
        <v>40427.8333333333</v>
      </c>
      <c r="B299" s="0" t="n">
        <v>18.0745</v>
      </c>
      <c r="C299" s="0" t="n">
        <v>78.975</v>
      </c>
      <c r="D299" s="0" t="n">
        <v>14.7734</v>
      </c>
      <c r="E299" s="0" t="n">
        <v>7.614</v>
      </c>
      <c r="F299" s="0" t="n">
        <f aca="false">E299+$H$4</f>
        <v>1.359</v>
      </c>
      <c r="G299" s="0" t="n">
        <f aca="false">F299+1.59</f>
        <v>2.949</v>
      </c>
    </row>
    <row r="300" customFormat="false" ht="15" hidden="false" customHeight="false" outlineLevel="0" collapsed="false">
      <c r="A300" s="3" t="n">
        <v>40427.875</v>
      </c>
      <c r="B300" s="0" t="n">
        <v>18.0871</v>
      </c>
      <c r="C300" s="0" t="n">
        <v>78.975</v>
      </c>
      <c r="D300" s="0" t="n">
        <v>14.7878</v>
      </c>
      <c r="E300" s="0" t="n">
        <v>7.61</v>
      </c>
      <c r="F300" s="0" t="n">
        <f aca="false">E300+$H$4</f>
        <v>1.355</v>
      </c>
      <c r="G300" s="0" t="n">
        <f aca="false">F300+1.59</f>
        <v>2.945</v>
      </c>
    </row>
    <row r="301" customFormat="false" ht="15" hidden="false" customHeight="false" outlineLevel="0" collapsed="false">
      <c r="A301" s="3" t="n">
        <v>40427.9166666667</v>
      </c>
      <c r="B301" s="0" t="n">
        <v>18.1278</v>
      </c>
      <c r="C301" s="0" t="n">
        <v>78.975</v>
      </c>
      <c r="D301" s="0" t="n">
        <v>14.8082</v>
      </c>
      <c r="E301" s="0" t="n">
        <v>7.657</v>
      </c>
      <c r="F301" s="0" t="n">
        <f aca="false">E301+$H$4</f>
        <v>1.402</v>
      </c>
      <c r="G301" s="0" t="n">
        <f aca="false">F301+1.59</f>
        <v>2.992</v>
      </c>
    </row>
    <row r="302" customFormat="false" ht="15" hidden="false" customHeight="false" outlineLevel="0" collapsed="false">
      <c r="A302" s="3" t="n">
        <v>40427.9583333333</v>
      </c>
      <c r="B302" s="0" t="n">
        <v>18.138</v>
      </c>
      <c r="C302" s="0" t="n">
        <v>78.975</v>
      </c>
      <c r="D302" s="0" t="n">
        <v>14.8329</v>
      </c>
      <c r="E302" s="0" t="n">
        <v>7.624</v>
      </c>
      <c r="F302" s="0" t="n">
        <f aca="false">E302+$H$4</f>
        <v>1.369</v>
      </c>
      <c r="G302" s="0" t="n">
        <f aca="false">F302+1.59</f>
        <v>2.959</v>
      </c>
    </row>
    <row r="303" customFormat="false" ht="15" hidden="false" customHeight="false" outlineLevel="0" collapsed="false">
      <c r="A303" s="3" t="n">
        <v>40428</v>
      </c>
      <c r="B303" s="0" t="n">
        <v>18.138</v>
      </c>
      <c r="C303" s="0" t="n">
        <v>78.975</v>
      </c>
      <c r="D303" s="0" t="n">
        <v>14.8349</v>
      </c>
      <c r="E303" s="0" t="n">
        <v>7.619</v>
      </c>
      <c r="F303" s="0" t="n">
        <f aca="false">E303+$H$4</f>
        <v>1.364</v>
      </c>
      <c r="G303" s="0" t="n">
        <f aca="false">F303+1.59</f>
        <v>2.954</v>
      </c>
    </row>
    <row r="304" customFormat="false" ht="15" hidden="false" customHeight="false" outlineLevel="0" collapsed="false">
      <c r="A304" s="3" t="n">
        <v>40428.0416666667</v>
      </c>
      <c r="B304" s="0" t="n">
        <v>18.1252</v>
      </c>
      <c r="C304" s="0" t="n">
        <v>78.975</v>
      </c>
      <c r="D304" s="0" t="n">
        <v>14.8224</v>
      </c>
      <c r="E304" s="0" t="n">
        <v>7.618</v>
      </c>
      <c r="F304" s="0" t="n">
        <f aca="false">E304+$H$4</f>
        <v>1.363</v>
      </c>
      <c r="G304" s="0" t="n">
        <f aca="false">F304+1.59</f>
        <v>2.953</v>
      </c>
    </row>
    <row r="305" customFormat="false" ht="15" hidden="false" customHeight="false" outlineLevel="0" collapsed="false">
      <c r="A305" s="3" t="n">
        <v>40428.0833333333</v>
      </c>
      <c r="B305" s="0" t="n">
        <v>18.1201</v>
      </c>
      <c r="C305" s="0" t="n">
        <v>78.975</v>
      </c>
      <c r="D305" s="0" t="n">
        <v>14.8143</v>
      </c>
      <c r="E305" s="0" t="n">
        <v>7.625</v>
      </c>
      <c r="F305" s="0" t="n">
        <f aca="false">E305+$H$4</f>
        <v>1.37</v>
      </c>
      <c r="G305" s="0" t="n">
        <f aca="false">F305+1.59</f>
        <v>2.96</v>
      </c>
    </row>
    <row r="306" customFormat="false" ht="15" hidden="false" customHeight="false" outlineLevel="0" collapsed="false">
      <c r="A306" s="3" t="n">
        <v>40428.125</v>
      </c>
      <c r="B306" s="0" t="n">
        <v>18.1125</v>
      </c>
      <c r="C306" s="0" t="n">
        <v>78.975</v>
      </c>
      <c r="D306" s="0" t="n">
        <v>14.804</v>
      </c>
      <c r="E306" s="0" t="n">
        <v>7.631</v>
      </c>
      <c r="F306" s="0" t="n">
        <f aca="false">E306+$H$4</f>
        <v>1.376</v>
      </c>
      <c r="G306" s="0" t="n">
        <f aca="false">F306+1.59</f>
        <v>2.966</v>
      </c>
    </row>
    <row r="307" customFormat="false" ht="15" hidden="false" customHeight="false" outlineLevel="0" collapsed="false">
      <c r="A307" s="3" t="n">
        <v>40428.1666666667</v>
      </c>
      <c r="B307" s="0" t="n">
        <v>18.11</v>
      </c>
      <c r="C307" s="0" t="n">
        <v>78.975</v>
      </c>
      <c r="D307" s="0" t="n">
        <v>14.7957</v>
      </c>
      <c r="E307" s="0" t="n">
        <v>7.645</v>
      </c>
      <c r="F307" s="0" t="n">
        <f aca="false">E307+$H$4</f>
        <v>1.39</v>
      </c>
      <c r="G307" s="0" t="n">
        <f aca="false">F307+1.59</f>
        <v>2.98</v>
      </c>
    </row>
    <row r="308" customFormat="false" ht="15" hidden="false" customHeight="false" outlineLevel="0" collapsed="false">
      <c r="A308" s="3" t="n">
        <v>40428.2083333333</v>
      </c>
      <c r="B308" s="0" t="n">
        <v>18.1125</v>
      </c>
      <c r="C308" s="0" t="n">
        <v>78.975</v>
      </c>
      <c r="D308" s="0" t="n">
        <v>14.7957</v>
      </c>
      <c r="E308" s="0" t="n">
        <v>7.651</v>
      </c>
      <c r="F308" s="0" t="n">
        <f aca="false">E308+$H$4</f>
        <v>1.396</v>
      </c>
      <c r="G308" s="0" t="n">
        <f aca="false">F308+1.59</f>
        <v>2.986</v>
      </c>
    </row>
    <row r="309" customFormat="false" ht="15" hidden="false" customHeight="false" outlineLevel="0" collapsed="false">
      <c r="A309" s="3" t="n">
        <v>40428.25</v>
      </c>
      <c r="B309" s="0" t="n">
        <v>18.1175</v>
      </c>
      <c r="C309" s="0" t="n">
        <v>78.975</v>
      </c>
      <c r="D309" s="0" t="n">
        <v>14.7978</v>
      </c>
      <c r="E309" s="0" t="n">
        <v>7.658</v>
      </c>
      <c r="F309" s="0" t="n">
        <f aca="false">E309+$H$4</f>
        <v>1.403</v>
      </c>
      <c r="G309" s="0" t="n">
        <f aca="false">F309+1.59</f>
        <v>2.993</v>
      </c>
    </row>
    <row r="310" customFormat="false" ht="15" hidden="false" customHeight="false" outlineLevel="0" collapsed="false">
      <c r="A310" s="3" t="n">
        <v>40428.2916666667</v>
      </c>
      <c r="B310" s="0" t="n">
        <v>18.1278</v>
      </c>
      <c r="C310" s="0" t="n">
        <v>78.975</v>
      </c>
      <c r="D310" s="0" t="n">
        <v>14.8018</v>
      </c>
      <c r="E310" s="0" t="n">
        <v>7.672</v>
      </c>
      <c r="F310" s="0" t="n">
        <f aca="false">E310+$H$4</f>
        <v>1.417</v>
      </c>
      <c r="G310" s="0" t="n">
        <f aca="false">F310+1.59</f>
        <v>3.007</v>
      </c>
    </row>
    <row r="311" customFormat="false" ht="15" hidden="false" customHeight="false" outlineLevel="0" collapsed="false">
      <c r="A311" s="3" t="n">
        <v>40428.3333333333</v>
      </c>
      <c r="B311" s="0" t="n">
        <v>18.138</v>
      </c>
      <c r="C311" s="0" t="n">
        <v>78.975</v>
      </c>
      <c r="D311" s="0" t="n">
        <v>14.804</v>
      </c>
      <c r="E311" s="0" t="n">
        <v>7.69</v>
      </c>
      <c r="F311" s="0" t="n">
        <f aca="false">E311+$H$4</f>
        <v>1.435</v>
      </c>
      <c r="G311" s="0" t="n">
        <f aca="false">F311+1.59</f>
        <v>3.025</v>
      </c>
    </row>
    <row r="312" customFormat="false" ht="15" hidden="false" customHeight="false" outlineLevel="0" collapsed="false">
      <c r="A312" s="3" t="n">
        <v>40428.375</v>
      </c>
      <c r="B312" s="0" t="n">
        <v>18.138</v>
      </c>
      <c r="C312" s="0" t="n">
        <v>78.975</v>
      </c>
      <c r="D312" s="0" t="n">
        <v>14.8081</v>
      </c>
      <c r="E312" s="0" t="n">
        <v>7.681</v>
      </c>
      <c r="F312" s="0" t="n">
        <f aca="false">E312+$H$4</f>
        <v>1.426</v>
      </c>
      <c r="G312" s="0" t="n">
        <f aca="false">F312+1.59</f>
        <v>3.016</v>
      </c>
    </row>
    <row r="313" customFormat="false" ht="15" hidden="false" customHeight="false" outlineLevel="0" collapsed="false">
      <c r="A313" s="3" t="n">
        <v>40428.4166666667</v>
      </c>
      <c r="B313" s="0" t="n">
        <v>18.1431</v>
      </c>
      <c r="C313" s="0" t="n">
        <v>78.975</v>
      </c>
      <c r="D313" s="0" t="n">
        <v>14.8123</v>
      </c>
      <c r="E313" s="0" t="n">
        <v>7.683</v>
      </c>
      <c r="F313" s="0" t="n">
        <f aca="false">E313+$H$4</f>
        <v>1.428</v>
      </c>
      <c r="G313" s="0" t="n">
        <f aca="false">F313+1.59</f>
        <v>3.018</v>
      </c>
    </row>
    <row r="314" customFormat="false" ht="15" hidden="false" customHeight="false" outlineLevel="0" collapsed="false">
      <c r="A314" s="3" t="n">
        <v>40428.4583333333</v>
      </c>
      <c r="B314" s="0" t="n">
        <v>18.1455</v>
      </c>
      <c r="C314" s="0" t="n">
        <v>78.975</v>
      </c>
      <c r="D314" s="0" t="n">
        <v>14.8204</v>
      </c>
      <c r="E314" s="0" t="n">
        <v>7.67</v>
      </c>
      <c r="F314" s="0" t="n">
        <f aca="false">E314+$H$4</f>
        <v>1.415</v>
      </c>
      <c r="G314" s="0" t="n">
        <f aca="false">F314+1.59</f>
        <v>3.005</v>
      </c>
    </row>
    <row r="315" customFormat="false" ht="15" hidden="false" customHeight="false" outlineLevel="0" collapsed="false">
      <c r="A315" s="3" t="n">
        <v>40428.5</v>
      </c>
      <c r="B315" s="0" t="n">
        <v>18.1405</v>
      </c>
      <c r="C315" s="0" t="n">
        <v>78.975</v>
      </c>
      <c r="D315" s="0" t="n">
        <v>14.7793</v>
      </c>
      <c r="E315" s="0" t="n">
        <v>7.753</v>
      </c>
      <c r="F315" s="0" t="n">
        <f aca="false">E315+$H$4</f>
        <v>1.498</v>
      </c>
      <c r="G315" s="0" t="n">
        <f aca="false">F315+1.59</f>
        <v>3.088</v>
      </c>
    </row>
    <row r="316" customFormat="false" ht="15" hidden="false" customHeight="false" outlineLevel="0" collapsed="false">
      <c r="A316" s="3" t="n">
        <v>40428.5416666667</v>
      </c>
      <c r="B316" s="0" t="n">
        <v>18.1329</v>
      </c>
      <c r="C316" s="0" t="n">
        <v>78.975</v>
      </c>
      <c r="D316" s="0" t="n">
        <v>14.7773</v>
      </c>
      <c r="E316" s="0" t="n">
        <v>7.74</v>
      </c>
      <c r="F316" s="0" t="n">
        <f aca="false">E316+$H$4</f>
        <v>1.485</v>
      </c>
      <c r="G316" s="0" t="n">
        <f aca="false">F316+1.59</f>
        <v>3.075</v>
      </c>
    </row>
    <row r="317" customFormat="false" ht="15" hidden="false" customHeight="false" outlineLevel="0" collapsed="false">
      <c r="A317" s="3" t="n">
        <v>40428.5833333333</v>
      </c>
      <c r="B317" s="0" t="n">
        <v>18.1201</v>
      </c>
      <c r="C317" s="0" t="n">
        <v>78.975</v>
      </c>
      <c r="D317" s="0" t="n">
        <v>14.767</v>
      </c>
      <c r="E317" s="0" t="n">
        <v>7.735</v>
      </c>
      <c r="F317" s="0" t="n">
        <f aca="false">E317+$H$4</f>
        <v>1.48</v>
      </c>
      <c r="G317" s="0" t="n">
        <f aca="false">F317+1.59</f>
        <v>3.07</v>
      </c>
    </row>
    <row r="318" customFormat="false" ht="15" hidden="false" customHeight="false" outlineLevel="0" collapsed="false">
      <c r="A318" s="3" t="n">
        <v>40428.625</v>
      </c>
      <c r="B318" s="0" t="n">
        <v>18.1023</v>
      </c>
      <c r="C318" s="0" t="n">
        <v>78.975</v>
      </c>
      <c r="D318" s="0" t="n">
        <v>14.7527</v>
      </c>
      <c r="E318" s="0" t="n">
        <v>7.726</v>
      </c>
      <c r="F318" s="0" t="n">
        <f aca="false">E318+$H$4</f>
        <v>1.471</v>
      </c>
      <c r="G318" s="0" t="n">
        <f aca="false">F318+1.59</f>
        <v>3.061</v>
      </c>
    </row>
    <row r="319" customFormat="false" ht="15" hidden="false" customHeight="false" outlineLevel="0" collapsed="false">
      <c r="A319" s="3" t="n">
        <v>40428.6666666667</v>
      </c>
      <c r="B319" s="0" t="n">
        <v>18.0948</v>
      </c>
      <c r="C319" s="0" t="n">
        <v>78.975</v>
      </c>
      <c r="D319" s="0" t="n">
        <v>14.7506</v>
      </c>
      <c r="E319" s="0" t="n">
        <v>7.714</v>
      </c>
      <c r="F319" s="0" t="n">
        <f aca="false">E319+$H$4</f>
        <v>1.459</v>
      </c>
      <c r="G319" s="0" t="n">
        <f aca="false">F319+1.59</f>
        <v>3.049</v>
      </c>
    </row>
    <row r="320" customFormat="false" ht="15" hidden="false" customHeight="false" outlineLevel="0" collapsed="false">
      <c r="A320" s="3" t="n">
        <v>40428.7083333333</v>
      </c>
      <c r="B320" s="0" t="n">
        <v>18.0922</v>
      </c>
      <c r="C320" s="0" t="n">
        <v>78.975</v>
      </c>
      <c r="D320" s="0" t="n">
        <v>14.7506</v>
      </c>
      <c r="E320" s="0" t="n">
        <v>7.708</v>
      </c>
      <c r="F320" s="0" t="n">
        <f aca="false">E320+$H$4</f>
        <v>1.453</v>
      </c>
      <c r="G320" s="0" t="n">
        <f aca="false">F320+1.59</f>
        <v>3.043</v>
      </c>
    </row>
    <row r="321" customFormat="false" ht="15" hidden="false" customHeight="false" outlineLevel="0" collapsed="false">
      <c r="A321" s="3" t="n">
        <v>40428.75</v>
      </c>
      <c r="B321" s="0" t="n">
        <v>18.0948</v>
      </c>
      <c r="C321" s="0" t="n">
        <v>78.975</v>
      </c>
      <c r="D321" s="0" t="n">
        <v>14.7506</v>
      </c>
      <c r="E321" s="0" t="n">
        <v>7.714</v>
      </c>
      <c r="F321" s="0" t="n">
        <f aca="false">E321+$H$4</f>
        <v>1.459</v>
      </c>
      <c r="G321" s="0" t="n">
        <f aca="false">F321+1.59</f>
        <v>3.049</v>
      </c>
    </row>
    <row r="322" customFormat="false" ht="15" hidden="false" customHeight="false" outlineLevel="0" collapsed="false">
      <c r="A322" s="3" t="n">
        <v>40428.7916666667</v>
      </c>
      <c r="B322" s="0" t="n">
        <v>18.0891</v>
      </c>
      <c r="C322" s="0" t="n">
        <v>78.8</v>
      </c>
      <c r="D322" s="0" t="n">
        <v>14.7506</v>
      </c>
      <c r="E322" s="0" t="n">
        <v>7.701</v>
      </c>
      <c r="F322" s="0" t="n">
        <f aca="false">E322+$H$4</f>
        <v>1.446</v>
      </c>
      <c r="G322" s="0" t="n">
        <f aca="false">F322+1.59</f>
        <v>3.036</v>
      </c>
    </row>
    <row r="323" customFormat="false" ht="15" hidden="false" customHeight="false" outlineLevel="0" collapsed="false">
      <c r="A323" s="3" t="n">
        <v>40428.8333333333</v>
      </c>
      <c r="B323" s="0" t="n">
        <v>18.1069</v>
      </c>
      <c r="C323" s="0" t="n">
        <v>78.8</v>
      </c>
      <c r="D323" s="0" t="n">
        <v>14.7609</v>
      </c>
      <c r="E323" s="0" t="n">
        <v>7.718</v>
      </c>
      <c r="F323" s="0" t="n">
        <f aca="false">E323+$H$4</f>
        <v>1.463</v>
      </c>
      <c r="G323" s="0" t="n">
        <f aca="false">F323+1.59</f>
        <v>3.053</v>
      </c>
    </row>
    <row r="324" customFormat="false" ht="15" hidden="false" customHeight="false" outlineLevel="0" collapsed="false">
      <c r="A324" s="3" t="n">
        <v>40428.875</v>
      </c>
      <c r="B324" s="0" t="n">
        <v>18.1248</v>
      </c>
      <c r="C324" s="0" t="n">
        <v>78.8</v>
      </c>
      <c r="D324" s="0" t="n">
        <v>14.767</v>
      </c>
      <c r="E324" s="0" t="n">
        <v>7.745</v>
      </c>
      <c r="F324" s="0" t="n">
        <f aca="false">E324+$H$4</f>
        <v>1.49</v>
      </c>
      <c r="G324" s="0" t="n">
        <f aca="false">F324+1.59</f>
        <v>3.08</v>
      </c>
    </row>
    <row r="325" customFormat="false" ht="15" hidden="false" customHeight="false" outlineLevel="0" collapsed="false">
      <c r="A325" s="3" t="n">
        <v>40428.9166666667</v>
      </c>
      <c r="B325" s="0" t="n">
        <v>18.1303</v>
      </c>
      <c r="C325" s="0" t="n">
        <v>78.975</v>
      </c>
      <c r="D325" s="0" t="n">
        <v>14.7753</v>
      </c>
      <c r="E325" s="0" t="n">
        <v>7.739</v>
      </c>
      <c r="F325" s="0" t="n">
        <f aca="false">E325+$H$4</f>
        <v>1.484</v>
      </c>
      <c r="G325" s="0" t="n">
        <f aca="false">F325+1.59</f>
        <v>3.074</v>
      </c>
    </row>
    <row r="326" customFormat="false" ht="15" hidden="false" customHeight="false" outlineLevel="0" collapsed="false">
      <c r="A326" s="3" t="n">
        <v>40428.9583333333</v>
      </c>
      <c r="B326" s="0" t="n">
        <v>18.1354</v>
      </c>
      <c r="C326" s="0" t="n">
        <v>78.975</v>
      </c>
      <c r="D326" s="0" t="n">
        <v>14.7711</v>
      </c>
      <c r="E326" s="0" t="n">
        <v>7.76</v>
      </c>
      <c r="F326" s="0" t="n">
        <f aca="false">E326+$H$4</f>
        <v>1.505</v>
      </c>
      <c r="G326" s="0" t="n">
        <f aca="false">F326+1.59</f>
        <v>3.095</v>
      </c>
    </row>
    <row r="327" customFormat="false" ht="15" hidden="false" customHeight="false" outlineLevel="0" collapsed="false">
      <c r="A327" s="3" t="n">
        <v>40429</v>
      </c>
      <c r="B327" s="0" t="n">
        <v>18.1431</v>
      </c>
      <c r="C327" s="0" t="n">
        <v>78.975</v>
      </c>
      <c r="D327" s="0" t="n">
        <v>14.7793</v>
      </c>
      <c r="E327" s="0" t="n">
        <v>7.759</v>
      </c>
      <c r="F327" s="0" t="n">
        <f aca="false">E327+$H$4</f>
        <v>1.504</v>
      </c>
      <c r="G327" s="0" t="n">
        <f aca="false">F327+1.59</f>
        <v>3.094</v>
      </c>
    </row>
    <row r="328" customFormat="false" ht="15" hidden="false" customHeight="false" outlineLevel="0" collapsed="false">
      <c r="A328" s="3" t="n">
        <v>40429.0416666667</v>
      </c>
      <c r="B328" s="0" t="n">
        <v>18.1329</v>
      </c>
      <c r="C328" s="0" t="n">
        <v>78.975</v>
      </c>
      <c r="D328" s="0" t="n">
        <v>14.765</v>
      </c>
      <c r="E328" s="0" t="n">
        <v>7.769</v>
      </c>
      <c r="F328" s="0" t="n">
        <f aca="false">E328+$H$4</f>
        <v>1.514</v>
      </c>
      <c r="G328" s="0" t="n">
        <f aca="false">F328+1.59</f>
        <v>3.104</v>
      </c>
    </row>
    <row r="329" customFormat="false" ht="15" hidden="false" customHeight="false" outlineLevel="0" collapsed="false">
      <c r="A329" s="3" t="n">
        <v>40429.0833333333</v>
      </c>
      <c r="B329" s="0" t="n">
        <v>18.1175</v>
      </c>
      <c r="C329" s="0" t="n">
        <v>78.975</v>
      </c>
      <c r="D329" s="0" t="n">
        <v>14.7506</v>
      </c>
      <c r="E329" s="0" t="n">
        <v>7.766</v>
      </c>
      <c r="F329" s="0" t="n">
        <f aca="false">E329+$H$4</f>
        <v>1.511</v>
      </c>
      <c r="G329" s="0" t="n">
        <f aca="false">F329+1.59</f>
        <v>3.101</v>
      </c>
    </row>
    <row r="330" customFormat="false" ht="15" hidden="false" customHeight="false" outlineLevel="0" collapsed="false">
      <c r="A330" s="3" t="n">
        <v>40429.125</v>
      </c>
      <c r="B330" s="0" t="n">
        <v>18.1125</v>
      </c>
      <c r="C330" s="0" t="n">
        <v>78.975</v>
      </c>
      <c r="D330" s="0" t="n">
        <v>14.7444</v>
      </c>
      <c r="E330" s="0" t="n">
        <v>7.769</v>
      </c>
      <c r="F330" s="0" t="n">
        <f aca="false">E330+$H$4</f>
        <v>1.514</v>
      </c>
      <c r="G330" s="0" t="n">
        <f aca="false">F330+1.59</f>
        <v>3.104</v>
      </c>
    </row>
    <row r="331" customFormat="false" ht="15" hidden="false" customHeight="false" outlineLevel="0" collapsed="false">
      <c r="A331" s="3" t="n">
        <v>40429.1666666667</v>
      </c>
      <c r="B331" s="0" t="n">
        <v>18.1074</v>
      </c>
      <c r="C331" s="0" t="n">
        <v>78.975</v>
      </c>
      <c r="D331" s="0" t="n">
        <v>14.7424</v>
      </c>
      <c r="E331" s="0" t="n">
        <v>7.762</v>
      </c>
      <c r="F331" s="0" t="n">
        <f aca="false">E331+$H$4</f>
        <v>1.507</v>
      </c>
      <c r="G331" s="0" t="n">
        <f aca="false">F331+1.59</f>
        <v>3.097</v>
      </c>
    </row>
    <row r="332" customFormat="false" ht="15" hidden="false" customHeight="false" outlineLevel="0" collapsed="false">
      <c r="A332" s="3" t="n">
        <v>40429.2083333333</v>
      </c>
      <c r="B332" s="0" t="n">
        <v>18.1049</v>
      </c>
      <c r="C332" s="0" t="n">
        <v>78.975</v>
      </c>
      <c r="D332" s="0" t="n">
        <v>14.7402</v>
      </c>
      <c r="E332" s="0" t="n">
        <v>7.761</v>
      </c>
      <c r="F332" s="0" t="n">
        <f aca="false">E332+$H$4</f>
        <v>1.506</v>
      </c>
      <c r="G332" s="0" t="n">
        <f aca="false">F332+1.59</f>
        <v>3.096</v>
      </c>
    </row>
    <row r="333" customFormat="false" ht="15" hidden="false" customHeight="false" outlineLevel="0" collapsed="false">
      <c r="A333" s="3" t="n">
        <v>40429.25</v>
      </c>
      <c r="B333" s="0" t="n">
        <v>18.1151</v>
      </c>
      <c r="C333" s="0" t="n">
        <v>78.975</v>
      </c>
      <c r="D333" s="0" t="n">
        <v>14.7485</v>
      </c>
      <c r="E333" s="0" t="n">
        <v>7.766</v>
      </c>
      <c r="F333" s="0" t="n">
        <f aca="false">E333+$H$4</f>
        <v>1.511</v>
      </c>
      <c r="G333" s="0" t="n">
        <f aca="false">F333+1.59</f>
        <v>3.101</v>
      </c>
    </row>
    <row r="334" customFormat="false" ht="15" hidden="false" customHeight="false" outlineLevel="0" collapsed="false">
      <c r="A334" s="3" t="n">
        <v>40429.2916666667</v>
      </c>
      <c r="B334" s="0" t="n">
        <v>18.1329</v>
      </c>
      <c r="C334" s="0" t="n">
        <v>78.975</v>
      </c>
      <c r="D334" s="0" t="n">
        <v>14.7628</v>
      </c>
      <c r="E334" s="0" t="n">
        <v>7.774</v>
      </c>
      <c r="F334" s="0" t="n">
        <f aca="false">E334+$H$4</f>
        <v>1.519</v>
      </c>
      <c r="G334" s="0" t="n">
        <f aca="false">F334+1.59</f>
        <v>3.109</v>
      </c>
    </row>
    <row r="335" customFormat="false" ht="15" hidden="false" customHeight="false" outlineLevel="0" collapsed="false">
      <c r="A335" s="3" t="n">
        <v>40429.3333333333</v>
      </c>
      <c r="B335" s="0" t="n">
        <v>18.1354</v>
      </c>
      <c r="C335" s="0" t="n">
        <v>78.975</v>
      </c>
      <c r="D335" s="0" t="n">
        <v>14.7669</v>
      </c>
      <c r="E335" s="0" t="n">
        <v>7.77</v>
      </c>
      <c r="F335" s="0" t="n">
        <f aca="false">E335+$H$4</f>
        <v>1.515</v>
      </c>
      <c r="G335" s="0" t="n">
        <f aca="false">F335+1.59</f>
        <v>3.105</v>
      </c>
    </row>
    <row r="336" customFormat="false" ht="15" hidden="false" customHeight="false" outlineLevel="0" collapsed="false">
      <c r="A336" s="3" t="n">
        <v>40429.375</v>
      </c>
      <c r="B336" s="0" t="n">
        <v>18.1384</v>
      </c>
      <c r="C336" s="0" t="n">
        <v>79.151</v>
      </c>
      <c r="D336" s="0" t="n">
        <v>14.7689</v>
      </c>
      <c r="E336" s="0" t="n">
        <v>7.772</v>
      </c>
      <c r="F336" s="0" t="n">
        <f aca="false">E336+$H$4</f>
        <v>1.517</v>
      </c>
      <c r="G336" s="0" t="n">
        <f aca="false">F336+1.59</f>
        <v>3.107</v>
      </c>
    </row>
    <row r="337" customFormat="false" ht="15" hidden="false" customHeight="false" outlineLevel="0" collapsed="false">
      <c r="A337" s="3" t="n">
        <v>40429.4166666667</v>
      </c>
      <c r="B337" s="0" t="n">
        <v>18.1307</v>
      </c>
      <c r="C337" s="0" t="n">
        <v>79.151</v>
      </c>
      <c r="D337" s="0" t="n">
        <v>14.7709</v>
      </c>
      <c r="E337" s="0" t="n">
        <v>7.75</v>
      </c>
      <c r="F337" s="0" t="n">
        <f aca="false">E337+$H$4</f>
        <v>1.495</v>
      </c>
      <c r="G337" s="0" t="n">
        <f aca="false">F337+1.59</f>
        <v>3.085</v>
      </c>
    </row>
    <row r="338" customFormat="false" ht="15" hidden="false" customHeight="false" outlineLevel="0" collapsed="false">
      <c r="A338" s="3" t="n">
        <v>40429.4583333333</v>
      </c>
      <c r="B338" s="0" t="n">
        <v>18.1307</v>
      </c>
      <c r="C338" s="0" t="n">
        <v>79.151</v>
      </c>
      <c r="D338" s="0" t="n">
        <v>14.7751</v>
      </c>
      <c r="E338" s="0" t="n">
        <v>7.74</v>
      </c>
      <c r="F338" s="0" t="n">
        <f aca="false">E338+$H$4</f>
        <v>1.485</v>
      </c>
      <c r="G338" s="0" t="n">
        <f aca="false">F338+1.59</f>
        <v>3.075</v>
      </c>
    </row>
    <row r="339" customFormat="false" ht="15" hidden="false" customHeight="false" outlineLevel="0" collapsed="false">
      <c r="A339" s="3" t="n">
        <v>40429.5</v>
      </c>
      <c r="B339" s="0" t="n">
        <v>18.1206</v>
      </c>
      <c r="C339" s="0" t="n">
        <v>79.151</v>
      </c>
      <c r="D339" s="0" t="n">
        <v>14.7751</v>
      </c>
      <c r="E339" s="0" t="n">
        <v>7.717</v>
      </c>
      <c r="F339" s="0" t="n">
        <f aca="false">E339+$H$4</f>
        <v>1.462</v>
      </c>
      <c r="G339" s="0" t="n">
        <f aca="false">F339+1.59</f>
        <v>3.052</v>
      </c>
    </row>
    <row r="340" customFormat="false" ht="15" hidden="false" customHeight="false" outlineLevel="0" collapsed="false">
      <c r="A340" s="3" t="n">
        <v>40429.5416666667</v>
      </c>
      <c r="B340" s="0" t="n">
        <v>18.1125</v>
      </c>
      <c r="C340" s="0" t="n">
        <v>78.975</v>
      </c>
      <c r="D340" s="0" t="n">
        <v>14.7711</v>
      </c>
      <c r="E340" s="0" t="n">
        <v>7.707</v>
      </c>
      <c r="F340" s="0" t="n">
        <f aca="false">E340+$H$4</f>
        <v>1.452</v>
      </c>
      <c r="G340" s="0" t="n">
        <f aca="false">F340+1.59</f>
        <v>3.042</v>
      </c>
    </row>
    <row r="341" customFormat="false" ht="15" hidden="false" customHeight="false" outlineLevel="0" collapsed="false">
      <c r="A341" s="3" t="n">
        <v>40429.5833333333</v>
      </c>
      <c r="B341" s="0" t="n">
        <v>18.0998</v>
      </c>
      <c r="C341" s="0" t="n">
        <v>78.975</v>
      </c>
      <c r="D341" s="0" t="n">
        <v>14.7341</v>
      </c>
      <c r="E341" s="0" t="n">
        <v>7.764</v>
      </c>
      <c r="F341" s="0" t="n">
        <f aca="false">E341+$H$4</f>
        <v>1.509</v>
      </c>
      <c r="G341" s="0" t="n">
        <f aca="false">F341+1.59</f>
        <v>3.099</v>
      </c>
    </row>
    <row r="342" customFormat="false" ht="15" hidden="false" customHeight="false" outlineLevel="0" collapsed="false">
      <c r="A342" s="3" t="n">
        <v>40429.625</v>
      </c>
      <c r="B342" s="0" t="n">
        <v>18.0846</v>
      </c>
      <c r="C342" s="0" t="n">
        <v>78.975</v>
      </c>
      <c r="D342" s="0" t="n">
        <v>14.726</v>
      </c>
      <c r="E342" s="0" t="n">
        <v>7.747</v>
      </c>
      <c r="F342" s="0" t="n">
        <f aca="false">E342+$H$4</f>
        <v>1.492</v>
      </c>
      <c r="G342" s="0" t="n">
        <f aca="false">F342+1.59</f>
        <v>3.082</v>
      </c>
    </row>
    <row r="343" customFormat="false" ht="15" hidden="false" customHeight="false" outlineLevel="0" collapsed="false">
      <c r="A343" s="3" t="n">
        <v>40429.6666666667</v>
      </c>
      <c r="B343" s="0" t="n">
        <v>18.0769</v>
      </c>
      <c r="C343" s="0" t="n">
        <v>78.975</v>
      </c>
      <c r="D343" s="0" t="n">
        <v>14.7136</v>
      </c>
      <c r="E343" s="0" t="n">
        <v>7.758</v>
      </c>
      <c r="F343" s="0" t="n">
        <f aca="false">E343+$H$4</f>
        <v>1.503</v>
      </c>
      <c r="G343" s="0" t="n">
        <f aca="false">F343+1.59</f>
        <v>3.093</v>
      </c>
    </row>
    <row r="344" customFormat="false" ht="15" hidden="false" customHeight="false" outlineLevel="0" collapsed="false">
      <c r="A344" s="3" t="n">
        <v>40429.7083333333</v>
      </c>
      <c r="B344" s="0" t="n">
        <v>18.0694</v>
      </c>
      <c r="C344" s="0" t="n">
        <v>78.975</v>
      </c>
      <c r="D344" s="0" t="n">
        <v>14.7136</v>
      </c>
      <c r="E344" s="0" t="n">
        <v>7.741</v>
      </c>
      <c r="F344" s="0" t="n">
        <f aca="false">E344+$H$4</f>
        <v>1.486</v>
      </c>
      <c r="G344" s="0" t="n">
        <f aca="false">F344+1.59</f>
        <v>3.076</v>
      </c>
    </row>
    <row r="345" customFormat="false" ht="15" hidden="false" customHeight="false" outlineLevel="0" collapsed="false">
      <c r="A345" s="3" t="n">
        <v>40429.75</v>
      </c>
      <c r="B345" s="0" t="n">
        <v>18.0668</v>
      </c>
      <c r="C345" s="0" t="n">
        <v>78.975</v>
      </c>
      <c r="D345" s="0" t="n">
        <v>14.7136</v>
      </c>
      <c r="E345" s="0" t="n">
        <v>7.735</v>
      </c>
      <c r="F345" s="0" t="n">
        <f aca="false">E345+$H$4</f>
        <v>1.48</v>
      </c>
      <c r="G345" s="0" t="n">
        <f aca="false">F345+1.59</f>
        <v>3.07</v>
      </c>
    </row>
    <row r="346" customFormat="false" ht="15" hidden="false" customHeight="false" outlineLevel="0" collapsed="false">
      <c r="A346" s="3" t="n">
        <v>40429.7916666667</v>
      </c>
      <c r="B346" s="0" t="n">
        <v>18.0663</v>
      </c>
      <c r="C346" s="0" t="n">
        <v>78.8</v>
      </c>
      <c r="D346" s="0" t="n">
        <v>14.7157</v>
      </c>
      <c r="E346" s="0" t="n">
        <v>7.729</v>
      </c>
      <c r="F346" s="0" t="n">
        <f aca="false">E346+$H$4</f>
        <v>1.474</v>
      </c>
      <c r="G346" s="0" t="n">
        <f aca="false">F346+1.59</f>
        <v>3.064</v>
      </c>
    </row>
    <row r="347" customFormat="false" ht="15" hidden="false" customHeight="false" outlineLevel="0" collapsed="false">
      <c r="A347" s="3" t="n">
        <v>40429.8333333333</v>
      </c>
      <c r="B347" s="0" t="n">
        <v>18.0765</v>
      </c>
      <c r="C347" s="0" t="n">
        <v>78.8</v>
      </c>
      <c r="D347" s="0" t="n">
        <v>14.7239</v>
      </c>
      <c r="E347" s="0" t="n">
        <v>7.733</v>
      </c>
      <c r="F347" s="0" t="n">
        <f aca="false">E347+$H$4</f>
        <v>1.478</v>
      </c>
      <c r="G347" s="0" t="n">
        <f aca="false">F347+1.59</f>
        <v>3.068</v>
      </c>
    </row>
    <row r="348" customFormat="false" ht="15" hidden="false" customHeight="false" outlineLevel="0" collapsed="false">
      <c r="A348" s="3" t="n">
        <v>40429.875</v>
      </c>
      <c r="B348" s="0" t="n">
        <v>18.0968</v>
      </c>
      <c r="C348" s="0" t="n">
        <v>78.8</v>
      </c>
      <c r="D348" s="0" t="n">
        <v>14.7363</v>
      </c>
      <c r="E348" s="0" t="n">
        <v>7.752</v>
      </c>
      <c r="F348" s="0" t="n">
        <f aca="false">E348+$H$4</f>
        <v>1.497</v>
      </c>
      <c r="G348" s="0" t="n">
        <f aca="false">F348+1.59</f>
        <v>3.087</v>
      </c>
    </row>
    <row r="349" customFormat="false" ht="15" hidden="false" customHeight="false" outlineLevel="0" collapsed="false">
      <c r="A349" s="3" t="n">
        <v>40429.9166666667</v>
      </c>
      <c r="B349" s="0" t="n">
        <v>18.0942</v>
      </c>
      <c r="C349" s="0" t="n">
        <v>78.8</v>
      </c>
      <c r="D349" s="0" t="n">
        <v>14.7383</v>
      </c>
      <c r="E349" s="0" t="n">
        <v>7.741</v>
      </c>
      <c r="F349" s="0" t="n">
        <f aca="false">E349+$H$4</f>
        <v>1.486</v>
      </c>
      <c r="G349" s="0" t="n">
        <f aca="false">F349+1.59</f>
        <v>3.076</v>
      </c>
    </row>
    <row r="350" customFormat="false" ht="15" hidden="false" customHeight="false" outlineLevel="0" collapsed="false">
      <c r="A350" s="3" t="n">
        <v>40429.9583333333</v>
      </c>
      <c r="B350" s="0" t="n">
        <v>18.0891</v>
      </c>
      <c r="C350" s="0" t="n">
        <v>78.8</v>
      </c>
      <c r="D350" s="0" t="n">
        <v>14.7363</v>
      </c>
      <c r="E350" s="0" t="n">
        <v>7.734</v>
      </c>
      <c r="F350" s="0" t="n">
        <f aca="false">E350+$H$4</f>
        <v>1.479</v>
      </c>
      <c r="G350" s="0" t="n">
        <f aca="false">F350+1.59</f>
        <v>3.069</v>
      </c>
    </row>
    <row r="351" customFormat="false" ht="15" hidden="false" customHeight="false" outlineLevel="0" collapsed="false">
      <c r="A351" s="3" t="n">
        <v>40430</v>
      </c>
      <c r="B351" s="0" t="n">
        <v>18.0942</v>
      </c>
      <c r="C351" s="0" t="n">
        <v>78.8</v>
      </c>
      <c r="D351" s="0" t="n">
        <v>14.7403</v>
      </c>
      <c r="E351" s="0" t="n">
        <v>7.736</v>
      </c>
      <c r="F351" s="0" t="n">
        <f aca="false">E351+$H$4</f>
        <v>1.481</v>
      </c>
      <c r="G351" s="0" t="n">
        <f aca="false">F351+1.59</f>
        <v>3.071</v>
      </c>
    </row>
    <row r="352" customFormat="false" ht="15" hidden="false" customHeight="false" outlineLevel="0" collapsed="false">
      <c r="A352" s="3" t="n">
        <v>40430.0416666667</v>
      </c>
      <c r="B352" s="0" t="n">
        <v>18.084</v>
      </c>
      <c r="C352" s="0" t="n">
        <v>78.8</v>
      </c>
      <c r="D352" s="0" t="n">
        <v>14.73</v>
      </c>
      <c r="E352" s="0" t="n">
        <v>7.737</v>
      </c>
      <c r="F352" s="0" t="n">
        <f aca="false">E352+$H$4</f>
        <v>1.482</v>
      </c>
      <c r="G352" s="0" t="n">
        <f aca="false">F352+1.59</f>
        <v>3.072</v>
      </c>
    </row>
    <row r="353" customFormat="false" ht="15" hidden="false" customHeight="false" outlineLevel="0" collapsed="false">
      <c r="A353" s="3" t="n">
        <v>40430.0833333333</v>
      </c>
      <c r="B353" s="0" t="n">
        <v>18.0739</v>
      </c>
      <c r="C353" s="0" t="n">
        <v>78.8</v>
      </c>
      <c r="D353" s="0" t="n">
        <v>14.7218</v>
      </c>
      <c r="E353" s="0" t="n">
        <v>7.732</v>
      </c>
      <c r="F353" s="0" t="n">
        <f aca="false">E353+$H$4</f>
        <v>1.477</v>
      </c>
      <c r="G353" s="0" t="n">
        <f aca="false">F353+1.59</f>
        <v>3.067</v>
      </c>
    </row>
    <row r="354" customFormat="false" ht="15" hidden="false" customHeight="false" outlineLevel="0" collapsed="false">
      <c r="A354" s="3" t="n">
        <v>40430.125</v>
      </c>
      <c r="B354" s="0" t="n">
        <v>18.0663</v>
      </c>
      <c r="C354" s="0" t="n">
        <v>78.8</v>
      </c>
      <c r="D354" s="0" t="n">
        <v>14.7094</v>
      </c>
      <c r="E354" s="0" t="n">
        <v>7.743</v>
      </c>
      <c r="F354" s="0" t="n">
        <f aca="false">E354+$H$4</f>
        <v>1.488</v>
      </c>
      <c r="G354" s="0" t="n">
        <f aca="false">F354+1.59</f>
        <v>3.078</v>
      </c>
    </row>
    <row r="355" customFormat="false" ht="15" hidden="false" customHeight="false" outlineLevel="0" collapsed="false">
      <c r="A355" s="3" t="n">
        <v>40430.1666666667</v>
      </c>
      <c r="B355" s="0" t="n">
        <v>18.0613</v>
      </c>
      <c r="C355" s="0" t="n">
        <v>78.8</v>
      </c>
      <c r="D355" s="0" t="n">
        <v>14.7054</v>
      </c>
      <c r="E355" s="0" t="n">
        <v>7.741</v>
      </c>
      <c r="F355" s="0" t="n">
        <f aca="false">E355+$H$4</f>
        <v>1.486</v>
      </c>
      <c r="G355" s="0" t="n">
        <f aca="false">F355+1.59</f>
        <v>3.076</v>
      </c>
    </row>
    <row r="356" customFormat="false" ht="15" hidden="false" customHeight="false" outlineLevel="0" collapsed="false">
      <c r="A356" s="3" t="n">
        <v>40430.2083333333</v>
      </c>
      <c r="B356" s="0" t="n">
        <v>18.0586</v>
      </c>
      <c r="C356" s="0" t="n">
        <v>78.8</v>
      </c>
      <c r="D356" s="0" t="n">
        <v>14.7032</v>
      </c>
      <c r="E356" s="0" t="n">
        <v>7.74</v>
      </c>
      <c r="F356" s="0" t="n">
        <f aca="false">E356+$H$4</f>
        <v>1.485</v>
      </c>
      <c r="G356" s="0" t="n">
        <f aca="false">F356+1.59</f>
        <v>3.075</v>
      </c>
    </row>
    <row r="357" customFormat="false" ht="15" hidden="false" customHeight="false" outlineLevel="0" collapsed="false">
      <c r="A357" s="3" t="n">
        <v>40430.25</v>
      </c>
      <c r="B357" s="0" t="n">
        <v>18.0536</v>
      </c>
      <c r="C357" s="0" t="n">
        <v>78.8</v>
      </c>
      <c r="D357" s="0" t="n">
        <v>14.7032</v>
      </c>
      <c r="E357" s="0" t="n">
        <v>7.728</v>
      </c>
      <c r="F357" s="0" t="n">
        <f aca="false">E357+$H$4</f>
        <v>1.473</v>
      </c>
      <c r="G357" s="0" t="n">
        <f aca="false">F357+1.59</f>
        <v>3.063</v>
      </c>
    </row>
    <row r="358" customFormat="false" ht="15" hidden="false" customHeight="false" outlineLevel="0" collapsed="false">
      <c r="A358" s="3" t="n">
        <v>40430.2916666667</v>
      </c>
      <c r="B358" s="0" t="n">
        <v>18.0586</v>
      </c>
      <c r="C358" s="0" t="n">
        <v>78.8</v>
      </c>
      <c r="D358" s="0" t="n">
        <v>14.7054</v>
      </c>
      <c r="E358" s="0" t="n">
        <v>7.735</v>
      </c>
      <c r="F358" s="0" t="n">
        <f aca="false">E358+$H$4</f>
        <v>1.48</v>
      </c>
      <c r="G358" s="0" t="n">
        <f aca="false">F358+1.59</f>
        <v>3.07</v>
      </c>
    </row>
    <row r="359" customFormat="false" ht="15" hidden="false" customHeight="false" outlineLevel="0" collapsed="false">
      <c r="A359" s="3" t="n">
        <v>40430.3333333333</v>
      </c>
      <c r="B359" s="0" t="n">
        <v>18.0637</v>
      </c>
      <c r="C359" s="0" t="n">
        <v>78.8</v>
      </c>
      <c r="D359" s="0" t="n">
        <v>14.7177</v>
      </c>
      <c r="E359" s="0" t="n">
        <v>7.718</v>
      </c>
      <c r="F359" s="0" t="n">
        <f aca="false">E359+$H$4</f>
        <v>1.463</v>
      </c>
      <c r="G359" s="0" t="n">
        <f aca="false">F359+1.59</f>
        <v>3.053</v>
      </c>
    </row>
    <row r="360" customFormat="false" ht="15" hidden="false" customHeight="false" outlineLevel="0" collapsed="false">
      <c r="A360" s="3" t="n">
        <v>40430.375</v>
      </c>
      <c r="B360" s="0" t="n">
        <v>18.0637</v>
      </c>
      <c r="C360" s="0" t="n">
        <v>78.8</v>
      </c>
      <c r="D360" s="0" t="n">
        <v>14.7177</v>
      </c>
      <c r="E360" s="0" t="n">
        <v>7.718</v>
      </c>
      <c r="F360" s="0" t="n">
        <f aca="false">E360+$H$4</f>
        <v>1.463</v>
      </c>
      <c r="G360" s="0" t="n">
        <f aca="false">F360+1.59</f>
        <v>3.053</v>
      </c>
    </row>
    <row r="361" customFormat="false" ht="15" hidden="false" customHeight="false" outlineLevel="0" collapsed="false">
      <c r="A361" s="3" t="n">
        <v>40430.4166666667</v>
      </c>
      <c r="B361" s="0" t="n">
        <v>18.0663</v>
      </c>
      <c r="C361" s="0" t="n">
        <v>78.8</v>
      </c>
      <c r="D361" s="0" t="n">
        <v>14.7197</v>
      </c>
      <c r="E361" s="0" t="n">
        <v>7.719</v>
      </c>
      <c r="F361" s="0" t="n">
        <f aca="false">E361+$H$4</f>
        <v>1.464</v>
      </c>
      <c r="G361" s="0" t="n">
        <f aca="false">F361+1.59</f>
        <v>3.054</v>
      </c>
    </row>
    <row r="362" customFormat="false" ht="15" hidden="false" customHeight="false" outlineLevel="0" collapsed="false">
      <c r="A362" s="3" t="n">
        <v>40430.4583333333</v>
      </c>
      <c r="B362" s="0" t="n">
        <v>18.0739</v>
      </c>
      <c r="C362" s="0" t="n">
        <v>78.8</v>
      </c>
      <c r="D362" s="0" t="n">
        <v>14.728</v>
      </c>
      <c r="E362" s="0" t="n">
        <v>7.718</v>
      </c>
      <c r="F362" s="0" t="n">
        <f aca="false">E362+$H$4</f>
        <v>1.463</v>
      </c>
      <c r="G362" s="0" t="n">
        <f aca="false">F362+1.59</f>
        <v>3.053</v>
      </c>
    </row>
    <row r="363" customFormat="false" ht="15" hidden="false" customHeight="false" outlineLevel="0" collapsed="false">
      <c r="A363" s="3" t="n">
        <v>40430.5</v>
      </c>
      <c r="B363" s="0" t="n">
        <v>18.0714</v>
      </c>
      <c r="C363" s="0" t="n">
        <v>78.8</v>
      </c>
      <c r="D363" s="0" t="n">
        <v>14.73</v>
      </c>
      <c r="E363" s="0" t="n">
        <v>7.707</v>
      </c>
      <c r="F363" s="0" t="n">
        <f aca="false">E363+$H$4</f>
        <v>1.452</v>
      </c>
      <c r="G363" s="0" t="n">
        <f aca="false">F363+1.59</f>
        <v>3.042</v>
      </c>
    </row>
    <row r="364" customFormat="false" ht="15" hidden="false" customHeight="false" outlineLevel="0" collapsed="false">
      <c r="A364" s="3" t="n">
        <v>40430.5416666667</v>
      </c>
      <c r="B364" s="0" t="n">
        <v>18.0637</v>
      </c>
      <c r="C364" s="0" t="n">
        <v>78.8</v>
      </c>
      <c r="D364" s="0" t="n">
        <v>14.728</v>
      </c>
      <c r="E364" s="0" t="n">
        <v>7.694</v>
      </c>
      <c r="F364" s="0" t="n">
        <f aca="false">E364+$H$4</f>
        <v>1.439</v>
      </c>
      <c r="G364" s="0" t="n">
        <f aca="false">F364+1.59</f>
        <v>3.029</v>
      </c>
    </row>
    <row r="365" customFormat="false" ht="15" hidden="false" customHeight="false" outlineLevel="0" collapsed="false">
      <c r="A365" s="3" t="n">
        <v>40430.5833333333</v>
      </c>
      <c r="B365" s="0" t="n">
        <v>18.0485</v>
      </c>
      <c r="C365" s="0" t="n">
        <v>78.8</v>
      </c>
      <c r="D365" s="0" t="n">
        <v>14.7096</v>
      </c>
      <c r="E365" s="0" t="n">
        <v>7.702</v>
      </c>
      <c r="F365" s="0" t="n">
        <f aca="false">E365+$H$4</f>
        <v>1.447</v>
      </c>
      <c r="G365" s="0" t="n">
        <f aca="false">F365+1.59</f>
        <v>3.037</v>
      </c>
    </row>
    <row r="366" customFormat="false" ht="15" hidden="false" customHeight="false" outlineLevel="0" collapsed="false">
      <c r="A366" s="3" t="n">
        <v>40430.625</v>
      </c>
      <c r="B366" s="0" t="n">
        <v>18.0383</v>
      </c>
      <c r="C366" s="0" t="n">
        <v>78.8</v>
      </c>
      <c r="D366" s="0" t="n">
        <v>14.7015</v>
      </c>
      <c r="E366" s="0" t="n">
        <v>7.697</v>
      </c>
      <c r="F366" s="0" t="n">
        <f aca="false">E366+$H$4</f>
        <v>1.442</v>
      </c>
      <c r="G366" s="0" t="n">
        <f aca="false">F366+1.59</f>
        <v>3.032</v>
      </c>
    </row>
    <row r="367" customFormat="false" ht="15" hidden="false" customHeight="false" outlineLevel="0" collapsed="false">
      <c r="A367" s="3" t="n">
        <v>40430.6666666667</v>
      </c>
      <c r="B367" s="0" t="n">
        <v>18.0308</v>
      </c>
      <c r="C367" s="0" t="n">
        <v>78.8</v>
      </c>
      <c r="D367" s="0" t="n">
        <v>14.6912</v>
      </c>
      <c r="E367" s="0" t="n">
        <v>7.703</v>
      </c>
      <c r="F367" s="0" t="n">
        <f aca="false">E367+$H$4</f>
        <v>1.448</v>
      </c>
      <c r="G367" s="0" t="n">
        <f aca="false">F367+1.59</f>
        <v>3.038</v>
      </c>
    </row>
    <row r="368" customFormat="false" ht="15" hidden="false" customHeight="false" outlineLevel="0" collapsed="false">
      <c r="A368" s="3" t="n">
        <v>40430.7083333333</v>
      </c>
      <c r="B368" s="0" t="n">
        <v>18.0206</v>
      </c>
      <c r="C368" s="0" t="n">
        <v>78.8</v>
      </c>
      <c r="D368" s="0" t="n">
        <v>14.6871</v>
      </c>
      <c r="E368" s="0" t="n">
        <v>7.689</v>
      </c>
      <c r="F368" s="0" t="n">
        <f aca="false">E368+$H$4</f>
        <v>1.434</v>
      </c>
      <c r="G368" s="0" t="n">
        <f aca="false">F368+1.59</f>
        <v>3.024</v>
      </c>
    </row>
    <row r="369" customFormat="false" ht="15" hidden="false" customHeight="false" outlineLevel="0" collapsed="false">
      <c r="A369" s="3" t="n">
        <v>40430.75</v>
      </c>
      <c r="B369" s="0" t="n">
        <v>18.0231</v>
      </c>
      <c r="C369" s="0" t="n">
        <v>78.8</v>
      </c>
      <c r="D369" s="0" t="n">
        <v>14.6871</v>
      </c>
      <c r="E369" s="0" t="n">
        <v>7.695</v>
      </c>
      <c r="F369" s="0" t="n">
        <f aca="false">E369+$H$4</f>
        <v>1.44</v>
      </c>
      <c r="G369" s="0" t="n">
        <f aca="false">F369+1.59</f>
        <v>3.03</v>
      </c>
    </row>
    <row r="370" customFormat="false" ht="15" hidden="false" customHeight="false" outlineLevel="0" collapsed="false">
      <c r="A370" s="3" t="n">
        <v>40430.7916666667</v>
      </c>
      <c r="B370" s="0" t="n">
        <v>18.0231</v>
      </c>
      <c r="C370" s="0" t="n">
        <v>78.8</v>
      </c>
      <c r="D370" s="0" t="n">
        <v>14.6871</v>
      </c>
      <c r="E370" s="0" t="n">
        <v>7.695</v>
      </c>
      <c r="F370" s="0" t="n">
        <f aca="false">E370+$H$4</f>
        <v>1.44</v>
      </c>
      <c r="G370" s="0" t="n">
        <f aca="false">F370+1.59</f>
        <v>3.03</v>
      </c>
    </row>
    <row r="371" customFormat="false" ht="15" hidden="false" customHeight="false" outlineLevel="0" collapsed="false">
      <c r="A371" s="3" t="n">
        <v>40430.8333333333</v>
      </c>
      <c r="B371" s="0" t="n">
        <v>18.0308</v>
      </c>
      <c r="C371" s="0" t="n">
        <v>78.8</v>
      </c>
      <c r="D371" s="0" t="n">
        <v>14.6932</v>
      </c>
      <c r="E371" s="0" t="n">
        <v>7.699</v>
      </c>
      <c r="F371" s="0" t="n">
        <f aca="false">E371+$H$4</f>
        <v>1.444</v>
      </c>
      <c r="G371" s="0" t="n">
        <f aca="false">F371+1.59</f>
        <v>3.034</v>
      </c>
    </row>
    <row r="372" customFormat="false" ht="15" hidden="false" customHeight="false" outlineLevel="0" collapsed="false">
      <c r="A372" s="3" t="n">
        <v>40430.875</v>
      </c>
      <c r="B372" s="0" t="n">
        <v>18.0359</v>
      </c>
      <c r="C372" s="0" t="n">
        <v>78.8</v>
      </c>
      <c r="D372" s="0" t="n">
        <v>14.7015</v>
      </c>
      <c r="E372" s="0" t="n">
        <v>7.691</v>
      </c>
      <c r="F372" s="0" t="n">
        <f aca="false">E372+$H$4</f>
        <v>1.436</v>
      </c>
      <c r="G372" s="0" t="n">
        <f aca="false">F372+1.59</f>
        <v>3.026</v>
      </c>
    </row>
    <row r="373" customFormat="false" ht="15" hidden="false" customHeight="false" outlineLevel="0" collapsed="false">
      <c r="A373" s="3" t="n">
        <v>40430.9166666667</v>
      </c>
      <c r="B373" s="0" t="n">
        <v>18.0383</v>
      </c>
      <c r="C373" s="0" t="n">
        <v>78.8</v>
      </c>
      <c r="D373" s="0" t="n">
        <v>14.7076</v>
      </c>
      <c r="E373" s="0" t="n">
        <v>7.683</v>
      </c>
      <c r="F373" s="0" t="n">
        <f aca="false">E373+$H$4</f>
        <v>1.428</v>
      </c>
      <c r="G373" s="0" t="n">
        <f aca="false">F373+1.59</f>
        <v>3.018</v>
      </c>
    </row>
    <row r="374" customFormat="false" ht="15" hidden="false" customHeight="false" outlineLevel="0" collapsed="false">
      <c r="A374" s="3" t="n">
        <v>40430.9583333333</v>
      </c>
      <c r="B374" s="0" t="n">
        <v>18.041</v>
      </c>
      <c r="C374" s="0" t="n">
        <v>78.8</v>
      </c>
      <c r="D374" s="0" t="n">
        <v>14.7096</v>
      </c>
      <c r="E374" s="0" t="n">
        <v>7.684</v>
      </c>
      <c r="F374" s="0" t="n">
        <f aca="false">E374+$H$4</f>
        <v>1.429</v>
      </c>
      <c r="G374" s="0" t="n">
        <f aca="false">F374+1.59</f>
        <v>3.019</v>
      </c>
    </row>
    <row r="375" customFormat="false" ht="15" hidden="false" customHeight="false" outlineLevel="0" collapsed="false">
      <c r="A375" s="3" t="n">
        <v>40431</v>
      </c>
      <c r="B375" s="0" t="n">
        <v>18.0434</v>
      </c>
      <c r="C375" s="0" t="n">
        <v>78.8</v>
      </c>
      <c r="D375" s="0" t="n">
        <v>14.7096</v>
      </c>
      <c r="E375" s="0" t="n">
        <v>7.69</v>
      </c>
      <c r="F375" s="0" t="n">
        <f aca="false">E375+$H$4</f>
        <v>1.435</v>
      </c>
      <c r="G375" s="0" t="n">
        <f aca="false">F375+1.59</f>
        <v>3.025</v>
      </c>
    </row>
    <row r="376" customFormat="false" ht="15" hidden="false" customHeight="false" outlineLevel="0" collapsed="false">
      <c r="A376" s="3" t="n">
        <v>40431.0416666667</v>
      </c>
      <c r="B376" s="0" t="n">
        <v>18.0359</v>
      </c>
      <c r="C376" s="0" t="n">
        <v>78.8</v>
      </c>
      <c r="D376" s="0" t="n">
        <v>14.7035</v>
      </c>
      <c r="E376" s="0" t="n">
        <v>7.687</v>
      </c>
      <c r="F376" s="0" t="n">
        <f aca="false">E376+$H$4</f>
        <v>1.432</v>
      </c>
      <c r="G376" s="0" t="n">
        <f aca="false">F376+1.59</f>
        <v>3.022</v>
      </c>
    </row>
    <row r="377" customFormat="false" ht="15" hidden="false" customHeight="false" outlineLevel="0" collapsed="false">
      <c r="A377" s="3" t="n">
        <v>40431.0833333333</v>
      </c>
      <c r="B377" s="0" t="n">
        <v>18.0282</v>
      </c>
      <c r="C377" s="0" t="n">
        <v>78.8</v>
      </c>
      <c r="D377" s="0" t="n">
        <v>14.6993</v>
      </c>
      <c r="E377" s="0" t="n">
        <v>7.679</v>
      </c>
      <c r="F377" s="0" t="n">
        <f aca="false">E377+$H$4</f>
        <v>1.424</v>
      </c>
      <c r="G377" s="0" t="n">
        <f aca="false">F377+1.59</f>
        <v>3.014</v>
      </c>
    </row>
    <row r="378" customFormat="false" ht="15" hidden="false" customHeight="false" outlineLevel="0" collapsed="false">
      <c r="A378" s="3" t="n">
        <v>40431.125</v>
      </c>
      <c r="B378" s="0" t="n">
        <v>18.018</v>
      </c>
      <c r="C378" s="0" t="n">
        <v>78.8</v>
      </c>
      <c r="D378" s="0" t="n">
        <v>14.687</v>
      </c>
      <c r="E378" s="0" t="n">
        <v>7.684</v>
      </c>
      <c r="F378" s="0" t="n">
        <f aca="false">E378+$H$4</f>
        <v>1.429</v>
      </c>
      <c r="G378" s="0" t="n">
        <f aca="false">F378+1.59</f>
        <v>3.019</v>
      </c>
    </row>
    <row r="379" customFormat="false" ht="15" hidden="false" customHeight="false" outlineLevel="0" collapsed="false">
      <c r="A379" s="3" t="n">
        <v>40431.1666666667</v>
      </c>
      <c r="B379" s="0" t="n">
        <v>18.0105</v>
      </c>
      <c r="C379" s="0" t="n">
        <v>78.8</v>
      </c>
      <c r="D379" s="0" t="n">
        <v>14.6807</v>
      </c>
      <c r="E379" s="0" t="n">
        <v>7.681</v>
      </c>
      <c r="F379" s="0" t="n">
        <f aca="false">E379+$H$4</f>
        <v>1.426</v>
      </c>
      <c r="G379" s="0" t="n">
        <f aca="false">F379+1.59</f>
        <v>3.016</v>
      </c>
    </row>
    <row r="380" customFormat="false" ht="15" hidden="false" customHeight="false" outlineLevel="0" collapsed="false">
      <c r="A380" s="3" t="n">
        <v>40431.2083333333</v>
      </c>
      <c r="B380" s="0" t="n">
        <v>18.0105</v>
      </c>
      <c r="C380" s="0" t="n">
        <v>78.8</v>
      </c>
      <c r="D380" s="0" t="n">
        <v>14.6787</v>
      </c>
      <c r="E380" s="0" t="n">
        <v>7.685</v>
      </c>
      <c r="F380" s="0" t="n">
        <f aca="false">E380+$H$4</f>
        <v>1.43</v>
      </c>
      <c r="G380" s="0" t="n">
        <f aca="false">F380+1.59</f>
        <v>3.02</v>
      </c>
    </row>
    <row r="381" customFormat="false" ht="15" hidden="false" customHeight="false" outlineLevel="0" collapsed="false">
      <c r="A381" s="3" t="n">
        <v>40431.25</v>
      </c>
      <c r="B381" s="0" t="n">
        <v>18.0156</v>
      </c>
      <c r="C381" s="0" t="n">
        <v>78.8</v>
      </c>
      <c r="D381" s="0" t="n">
        <v>14.6828</v>
      </c>
      <c r="E381" s="0" t="n">
        <v>7.688</v>
      </c>
      <c r="F381" s="0" t="n">
        <f aca="false">E381+$H$4</f>
        <v>1.433</v>
      </c>
      <c r="G381" s="0" t="n">
        <f aca="false">F381+1.59</f>
        <v>3.023</v>
      </c>
    </row>
    <row r="382" customFormat="false" ht="15" hidden="false" customHeight="false" outlineLevel="0" collapsed="false">
      <c r="A382" s="3" t="n">
        <v>40431.2916666667</v>
      </c>
      <c r="B382" s="0" t="n">
        <v>18.0231</v>
      </c>
      <c r="C382" s="0" t="n">
        <v>78.8</v>
      </c>
      <c r="D382" s="0" t="n">
        <v>14.691</v>
      </c>
      <c r="E382" s="0" t="n">
        <v>7.686</v>
      </c>
      <c r="F382" s="0" t="n">
        <f aca="false">E382+$H$4</f>
        <v>1.431</v>
      </c>
      <c r="G382" s="0" t="n">
        <f aca="false">F382+1.59</f>
        <v>3.021</v>
      </c>
    </row>
    <row r="383" customFormat="false" ht="15" hidden="false" customHeight="false" outlineLevel="0" collapsed="false">
      <c r="A383" s="3" t="n">
        <v>40431.3333333333</v>
      </c>
      <c r="B383" s="0" t="n">
        <v>18.0282</v>
      </c>
      <c r="C383" s="0" t="n">
        <v>78.8</v>
      </c>
      <c r="D383" s="0" t="n">
        <v>14.7013</v>
      </c>
      <c r="E383" s="0" t="n">
        <v>7.674</v>
      </c>
      <c r="F383" s="0" t="n">
        <f aca="false">E383+$H$4</f>
        <v>1.419</v>
      </c>
      <c r="G383" s="0" t="n">
        <f aca="false">F383+1.59</f>
        <v>3.009</v>
      </c>
    </row>
    <row r="384" customFormat="false" ht="15" hidden="false" customHeight="false" outlineLevel="0" collapsed="false">
      <c r="A384" s="3" t="n">
        <v>40431.375</v>
      </c>
      <c r="B384" s="0" t="n">
        <v>18.0333</v>
      </c>
      <c r="C384" s="0" t="n">
        <v>78.8</v>
      </c>
      <c r="D384" s="0" t="n">
        <v>14.7033</v>
      </c>
      <c r="E384" s="0" t="n">
        <v>7.681</v>
      </c>
      <c r="F384" s="0" t="n">
        <f aca="false">E384+$H$4</f>
        <v>1.426</v>
      </c>
      <c r="G384" s="0" t="n">
        <f aca="false">F384+1.59</f>
        <v>3.016</v>
      </c>
    </row>
    <row r="385" customFormat="false" ht="15" hidden="false" customHeight="false" outlineLevel="0" collapsed="false">
      <c r="A385" s="3" t="n">
        <v>40431.4166666667</v>
      </c>
      <c r="B385" s="0" t="n">
        <v>18.0383</v>
      </c>
      <c r="C385" s="0" t="n">
        <v>78.8</v>
      </c>
      <c r="D385" s="0" t="n">
        <v>14.7116</v>
      </c>
      <c r="E385" s="0" t="n">
        <v>7.674</v>
      </c>
      <c r="F385" s="0" t="n">
        <f aca="false">E385+$H$4</f>
        <v>1.419</v>
      </c>
      <c r="G385" s="0" t="n">
        <f aca="false">F385+1.59</f>
        <v>3.009</v>
      </c>
    </row>
    <row r="386" customFormat="false" ht="15" hidden="false" customHeight="false" outlineLevel="0" collapsed="false">
      <c r="A386" s="3" t="n">
        <v>40431.4583333333</v>
      </c>
      <c r="B386" s="0" t="n">
        <v>18.0434</v>
      </c>
      <c r="C386" s="0" t="n">
        <v>78.8</v>
      </c>
      <c r="D386" s="0" t="n">
        <v>14.7158</v>
      </c>
      <c r="E386" s="0" t="n">
        <v>7.676</v>
      </c>
      <c r="F386" s="0" t="n">
        <f aca="false">E386+$H$4</f>
        <v>1.421</v>
      </c>
      <c r="G386" s="0" t="n">
        <f aca="false">F386+1.59</f>
        <v>3.011</v>
      </c>
    </row>
    <row r="387" customFormat="false" ht="15" hidden="false" customHeight="false" outlineLevel="0" collapsed="false">
      <c r="A387" s="3" t="n">
        <v>40431.5</v>
      </c>
      <c r="B387" s="0" t="n">
        <v>18.0359</v>
      </c>
      <c r="C387" s="0" t="n">
        <v>78.8</v>
      </c>
      <c r="D387" s="0" t="n">
        <v>14.7138</v>
      </c>
      <c r="E387" s="0" t="n">
        <v>7.663</v>
      </c>
      <c r="F387" s="0" t="n">
        <f aca="false">E387+$H$4</f>
        <v>1.408</v>
      </c>
      <c r="G387" s="0" t="n">
        <f aca="false">F387+1.59</f>
        <v>2.998</v>
      </c>
    </row>
    <row r="388" customFormat="false" ht="15" hidden="false" customHeight="false" outlineLevel="0" collapsed="false">
      <c r="A388" s="3" t="n">
        <v>40431.5416666667</v>
      </c>
      <c r="B388" s="0" t="n">
        <v>18.0333</v>
      </c>
      <c r="C388" s="0" t="n">
        <v>78.8</v>
      </c>
      <c r="D388" s="0" t="n">
        <v>14.7118</v>
      </c>
      <c r="E388" s="0" t="n">
        <v>7.662</v>
      </c>
      <c r="F388" s="0" t="n">
        <f aca="false">E388+$H$4</f>
        <v>1.407</v>
      </c>
      <c r="G388" s="0" t="n">
        <f aca="false">F388+1.59</f>
        <v>2.997</v>
      </c>
    </row>
    <row r="389" customFormat="false" ht="15" hidden="false" customHeight="false" outlineLevel="0" collapsed="false">
      <c r="A389" s="3" t="n">
        <v>40431.5833333333</v>
      </c>
      <c r="B389" s="0" t="n">
        <v>18.044</v>
      </c>
      <c r="C389" s="0" t="n">
        <v>78.975</v>
      </c>
      <c r="D389" s="0" t="n">
        <v>14.7077</v>
      </c>
      <c r="E389" s="0" t="n">
        <v>7.696</v>
      </c>
      <c r="F389" s="0" t="n">
        <f aca="false">E389+$H$4</f>
        <v>1.441</v>
      </c>
      <c r="G389" s="0" t="n">
        <f aca="false">F389+1.59</f>
        <v>3.031</v>
      </c>
    </row>
    <row r="390" customFormat="false" ht="15" hidden="false" customHeight="false" outlineLevel="0" collapsed="false">
      <c r="A390" s="3" t="n">
        <v>40431.625</v>
      </c>
      <c r="B390" s="0" t="n">
        <v>18.2079</v>
      </c>
      <c r="C390" s="0" t="n">
        <v>80.382</v>
      </c>
      <c r="D390" s="0" t="n">
        <v>14.7055</v>
      </c>
      <c r="E390" s="0" t="n">
        <v>8.079</v>
      </c>
      <c r="F390" s="0" t="n">
        <f aca="false">E390+$H$4</f>
        <v>1.824</v>
      </c>
      <c r="G390" s="0" t="n">
        <f aca="false">F390+1.59</f>
        <v>3.414</v>
      </c>
    </row>
    <row r="391" customFormat="false" ht="15" hidden="false" customHeight="false" outlineLevel="0" collapsed="false">
      <c r="A391" s="3" t="n">
        <v>40431.6666666667</v>
      </c>
      <c r="B391" s="0" t="n">
        <v>18.215</v>
      </c>
      <c r="C391" s="0" t="n">
        <v>80.206</v>
      </c>
      <c r="D391" s="0" t="n">
        <v>14.6994</v>
      </c>
      <c r="E391" s="0" t="n">
        <v>8.109</v>
      </c>
      <c r="F391" s="0" t="n">
        <f aca="false">E391+$H$4</f>
        <v>1.854</v>
      </c>
      <c r="G391" s="0" t="n">
        <f aca="false">F391+1.59</f>
        <v>3.444</v>
      </c>
    </row>
    <row r="392" customFormat="false" ht="15" hidden="false" customHeight="false" outlineLevel="0" collapsed="false">
      <c r="A392" s="3" t="n">
        <v>40431.7083333333</v>
      </c>
      <c r="B392" s="0" t="n">
        <v>18.1835</v>
      </c>
      <c r="C392" s="0" t="n">
        <v>79.853</v>
      </c>
      <c r="D392" s="0" t="n">
        <v>14.6891</v>
      </c>
      <c r="E392" s="0" t="n">
        <v>8.06</v>
      </c>
      <c r="F392" s="0" t="n">
        <f aca="false">E392+$H$4</f>
        <v>1.805</v>
      </c>
      <c r="G392" s="0" t="n">
        <f aca="false">F392+1.59</f>
        <v>3.395</v>
      </c>
    </row>
    <row r="393" customFormat="false" ht="15" hidden="false" customHeight="false" outlineLevel="0" collapsed="false">
      <c r="A393" s="3" t="n">
        <v>40431.75</v>
      </c>
      <c r="B393" s="0" t="n">
        <v>18.1521</v>
      </c>
      <c r="C393" s="0" t="n">
        <v>79.502</v>
      </c>
      <c r="D393" s="0" t="n">
        <v>14.6912</v>
      </c>
      <c r="E393" s="0" t="n">
        <v>7.983</v>
      </c>
      <c r="F393" s="0" t="n">
        <f aca="false">E393+$H$4</f>
        <v>1.728</v>
      </c>
      <c r="G393" s="0" t="n">
        <f aca="false">F393+1.59</f>
        <v>3.318</v>
      </c>
    </row>
    <row r="394" customFormat="false" ht="15" hidden="false" customHeight="false" outlineLevel="0" collapsed="false">
      <c r="A394" s="3" t="n">
        <v>40431.7916666667</v>
      </c>
      <c r="B394" s="0" t="n">
        <v>18.1389</v>
      </c>
      <c r="C394" s="0" t="n">
        <v>79.326</v>
      </c>
      <c r="D394" s="0" t="n">
        <v>14.6954</v>
      </c>
      <c r="E394" s="0" t="n">
        <v>7.943</v>
      </c>
      <c r="F394" s="0" t="n">
        <f aca="false">E394+$H$4</f>
        <v>1.688</v>
      </c>
      <c r="G394" s="0" t="n">
        <f aca="false">F394+1.59</f>
        <v>3.278</v>
      </c>
    </row>
    <row r="395" customFormat="false" ht="15" hidden="false" customHeight="false" outlineLevel="0" collapsed="false">
      <c r="A395" s="3" t="n">
        <v>40431.8333333333</v>
      </c>
      <c r="B395" s="0" t="n">
        <v>18.1338</v>
      </c>
      <c r="C395" s="0" t="n">
        <v>79.326</v>
      </c>
      <c r="D395" s="0" t="n">
        <v>14.7057</v>
      </c>
      <c r="E395" s="0" t="n">
        <v>7.907</v>
      </c>
      <c r="F395" s="0" t="n">
        <f aca="false">E395+$H$4</f>
        <v>1.652</v>
      </c>
      <c r="G395" s="0" t="n">
        <f aca="false">F395+1.59</f>
        <v>3.242</v>
      </c>
    </row>
    <row r="396" customFormat="false" ht="15" hidden="false" customHeight="false" outlineLevel="0" collapsed="false">
      <c r="A396" s="3" t="n">
        <v>40431.875</v>
      </c>
      <c r="B396" s="0" t="n">
        <v>18.1358</v>
      </c>
      <c r="C396" s="0" t="n">
        <v>79.151</v>
      </c>
      <c r="D396" s="0" t="n">
        <v>14.7118</v>
      </c>
      <c r="E396" s="0" t="n">
        <v>7.898</v>
      </c>
      <c r="F396" s="0" t="n">
        <f aca="false">E396+$H$4</f>
        <v>1.643</v>
      </c>
      <c r="G396" s="0" t="n">
        <f aca="false">F396+1.59</f>
        <v>3.233</v>
      </c>
    </row>
    <row r="397" customFormat="false" ht="15" hidden="false" customHeight="false" outlineLevel="0" collapsed="false">
      <c r="A397" s="3" t="n">
        <v>40431.9166666667</v>
      </c>
      <c r="B397" s="0" t="n">
        <v>18.1333</v>
      </c>
      <c r="C397" s="0" t="n">
        <v>79.151</v>
      </c>
      <c r="D397" s="0" t="n">
        <v>14.718</v>
      </c>
      <c r="E397" s="0" t="n">
        <v>7.878</v>
      </c>
      <c r="F397" s="0" t="n">
        <f aca="false">E397+$H$4</f>
        <v>1.623</v>
      </c>
      <c r="G397" s="0" t="n">
        <f aca="false">F397+1.59</f>
        <v>3.213</v>
      </c>
    </row>
    <row r="398" customFormat="false" ht="15" hidden="false" customHeight="false" outlineLevel="0" collapsed="false">
      <c r="A398" s="3" t="n">
        <v>40431.9583333333</v>
      </c>
      <c r="B398" s="0" t="n">
        <v>18.1155</v>
      </c>
      <c r="C398" s="0" t="n">
        <v>79.151</v>
      </c>
      <c r="D398" s="0" t="n">
        <v>14.7158</v>
      </c>
      <c r="E398" s="0" t="n">
        <v>7.842</v>
      </c>
      <c r="F398" s="0" t="n">
        <f aca="false">E398+$H$4</f>
        <v>1.587</v>
      </c>
      <c r="G398" s="0" t="n">
        <f aca="false">F398+1.59</f>
        <v>3.177</v>
      </c>
    </row>
    <row r="399" customFormat="false" ht="15" hidden="false" customHeight="false" outlineLevel="0" collapsed="false">
      <c r="A399" s="3" t="n">
        <v>40432</v>
      </c>
      <c r="B399" s="0" t="n">
        <v>18.1151</v>
      </c>
      <c r="C399" s="0" t="n">
        <v>78.975</v>
      </c>
      <c r="D399" s="0" t="n">
        <v>14.7118</v>
      </c>
      <c r="E399" s="0" t="n">
        <v>7.85</v>
      </c>
      <c r="F399" s="0" t="n">
        <f aca="false">E399+$H$4</f>
        <v>1.595</v>
      </c>
      <c r="G399" s="0" t="n">
        <f aca="false">F399+1.59</f>
        <v>3.185</v>
      </c>
    </row>
    <row r="400" customFormat="false" ht="15" hidden="false" customHeight="false" outlineLevel="0" collapsed="false">
      <c r="A400" s="3" t="n">
        <v>40432.0416666667</v>
      </c>
      <c r="B400" s="0" t="n">
        <v>18.1074</v>
      </c>
      <c r="C400" s="0" t="n">
        <v>78.975</v>
      </c>
      <c r="D400" s="0" t="n">
        <v>14.7076</v>
      </c>
      <c r="E400" s="0" t="n">
        <v>7.842</v>
      </c>
      <c r="F400" s="0" t="n">
        <f aca="false">E400+$H$4</f>
        <v>1.587</v>
      </c>
      <c r="G400" s="0" t="n">
        <f aca="false">F400+1.59</f>
        <v>3.177</v>
      </c>
    </row>
    <row r="401" customFormat="false" ht="15" hidden="false" customHeight="false" outlineLevel="0" collapsed="false">
      <c r="A401" s="3" t="n">
        <v>40432.0833333333</v>
      </c>
      <c r="B401" s="0" t="n">
        <v>18.0948</v>
      </c>
      <c r="C401" s="0" t="n">
        <v>78.975</v>
      </c>
      <c r="D401" s="0" t="n">
        <v>14.7015</v>
      </c>
      <c r="E401" s="0" t="n">
        <v>7.827</v>
      </c>
      <c r="F401" s="0" t="n">
        <f aca="false">E401+$H$4</f>
        <v>1.572</v>
      </c>
      <c r="G401" s="0" t="n">
        <f aca="false">F401+1.59</f>
        <v>3.162</v>
      </c>
    </row>
    <row r="402" customFormat="false" ht="15" hidden="false" customHeight="false" outlineLevel="0" collapsed="false">
      <c r="A402" s="3" t="n">
        <v>40432.125</v>
      </c>
      <c r="B402" s="0" t="n">
        <v>18.0948</v>
      </c>
      <c r="C402" s="0" t="n">
        <v>78.975</v>
      </c>
      <c r="D402" s="0" t="n">
        <v>14.6973</v>
      </c>
      <c r="E402" s="0" t="n">
        <v>7.837</v>
      </c>
      <c r="F402" s="0" t="n">
        <f aca="false">E402+$H$4</f>
        <v>1.582</v>
      </c>
      <c r="G402" s="0" t="n">
        <f aca="false">F402+1.59</f>
        <v>3.172</v>
      </c>
    </row>
    <row r="403" customFormat="false" ht="15" hidden="false" customHeight="false" outlineLevel="0" collapsed="false">
      <c r="A403" s="3" t="n">
        <v>40432.1666666667</v>
      </c>
      <c r="B403" s="0" t="n">
        <v>18.082</v>
      </c>
      <c r="C403" s="0" t="n">
        <v>78.975</v>
      </c>
      <c r="D403" s="0" t="n">
        <v>14.6912</v>
      </c>
      <c r="E403" s="0" t="n">
        <v>7.822</v>
      </c>
      <c r="F403" s="0" t="n">
        <f aca="false">E403+$H$4</f>
        <v>1.567</v>
      </c>
      <c r="G403" s="0" t="n">
        <f aca="false">F403+1.59</f>
        <v>3.157</v>
      </c>
    </row>
    <row r="404" customFormat="false" ht="15" hidden="false" customHeight="false" outlineLevel="0" collapsed="false">
      <c r="A404" s="3" t="n">
        <v>40432.2083333333</v>
      </c>
      <c r="B404" s="0" t="n">
        <v>18.0769</v>
      </c>
      <c r="C404" s="0" t="n">
        <v>78.975</v>
      </c>
      <c r="D404" s="0" t="n">
        <v>14.689</v>
      </c>
      <c r="E404" s="0" t="n">
        <v>7.815</v>
      </c>
      <c r="F404" s="0" t="n">
        <f aca="false">E404+$H$4</f>
        <v>1.56</v>
      </c>
      <c r="G404" s="0" t="n">
        <f aca="false">F404+1.59</f>
        <v>3.15</v>
      </c>
    </row>
    <row r="405" customFormat="false" ht="15" hidden="false" customHeight="false" outlineLevel="0" collapsed="false">
      <c r="A405" s="3" t="n">
        <v>40432.25</v>
      </c>
      <c r="B405" s="0" t="n">
        <v>18.0795</v>
      </c>
      <c r="C405" s="0" t="n">
        <v>78.975</v>
      </c>
      <c r="D405" s="0" t="n">
        <v>14.691</v>
      </c>
      <c r="E405" s="0" t="n">
        <v>7.816</v>
      </c>
      <c r="F405" s="0" t="n">
        <f aca="false">E405+$H$4</f>
        <v>1.561</v>
      </c>
      <c r="G405" s="0" t="n">
        <f aca="false">F405+1.59</f>
        <v>3.151</v>
      </c>
    </row>
    <row r="406" customFormat="false" ht="15" hidden="false" customHeight="false" outlineLevel="0" collapsed="false">
      <c r="A406" s="3" t="n">
        <v>40432.2916666667</v>
      </c>
      <c r="B406" s="0" t="n">
        <v>18.0795</v>
      </c>
      <c r="C406" s="0" t="n">
        <v>78.975</v>
      </c>
      <c r="D406" s="0" t="n">
        <v>14.693</v>
      </c>
      <c r="E406" s="0" t="n">
        <v>7.811</v>
      </c>
      <c r="F406" s="0" t="n">
        <f aca="false">E406+$H$4</f>
        <v>1.556</v>
      </c>
      <c r="G406" s="0" t="n">
        <f aca="false">F406+1.59</f>
        <v>3.146</v>
      </c>
    </row>
    <row r="407" customFormat="false" ht="15" hidden="false" customHeight="false" outlineLevel="0" collapsed="false">
      <c r="A407" s="3" t="n">
        <v>40432.3333333333</v>
      </c>
      <c r="B407" s="0" t="n">
        <v>18.084</v>
      </c>
      <c r="C407" s="0" t="n">
        <v>78.8</v>
      </c>
      <c r="D407" s="0" t="n">
        <v>14.7076</v>
      </c>
      <c r="E407" s="0" t="n">
        <v>7.788</v>
      </c>
      <c r="F407" s="0" t="n">
        <f aca="false">E407+$H$4</f>
        <v>1.533</v>
      </c>
      <c r="G407" s="0" t="n">
        <f aca="false">F407+1.59</f>
        <v>3.123</v>
      </c>
    </row>
    <row r="408" customFormat="false" ht="15" hidden="false" customHeight="false" outlineLevel="0" collapsed="false">
      <c r="A408" s="3" t="n">
        <v>40432.375</v>
      </c>
      <c r="B408" s="0" t="n">
        <v>18.0917</v>
      </c>
      <c r="C408" s="0" t="n">
        <v>78.8</v>
      </c>
      <c r="D408" s="0" t="n">
        <v>14.7157</v>
      </c>
      <c r="E408" s="0" t="n">
        <v>7.787</v>
      </c>
      <c r="F408" s="0" t="n">
        <f aca="false">E408+$H$4</f>
        <v>1.532</v>
      </c>
      <c r="G408" s="0" t="n">
        <f aca="false">F408+1.59</f>
        <v>3.122</v>
      </c>
    </row>
    <row r="409" customFormat="false" ht="15" hidden="false" customHeight="false" outlineLevel="0" collapsed="false">
      <c r="A409" s="3" t="n">
        <v>40432.4166666667</v>
      </c>
      <c r="B409" s="0" t="n">
        <v>18.0994</v>
      </c>
      <c r="C409" s="0" t="n">
        <v>78.8</v>
      </c>
      <c r="D409" s="0" t="n">
        <v>14.726</v>
      </c>
      <c r="E409" s="0" t="n">
        <v>7.781</v>
      </c>
      <c r="F409" s="0" t="n">
        <f aca="false">E409+$H$4</f>
        <v>1.526</v>
      </c>
      <c r="G409" s="0" t="n">
        <f aca="false">F409+1.59</f>
        <v>3.116</v>
      </c>
    </row>
    <row r="410" customFormat="false" ht="15" hidden="false" customHeight="false" outlineLevel="0" collapsed="false">
      <c r="A410" s="3" t="n">
        <v>40432.4583333333</v>
      </c>
      <c r="B410" s="0" t="n">
        <v>18.0994</v>
      </c>
      <c r="C410" s="0" t="n">
        <v>78.8</v>
      </c>
      <c r="D410" s="0" t="n">
        <v>14.7281</v>
      </c>
      <c r="E410" s="0" t="n">
        <v>7.776</v>
      </c>
      <c r="F410" s="0" t="n">
        <f aca="false">E410+$H$4</f>
        <v>1.521</v>
      </c>
      <c r="G410" s="0" t="n">
        <f aca="false">F410+1.59</f>
        <v>3.111</v>
      </c>
    </row>
    <row r="411" customFormat="false" ht="15" hidden="false" customHeight="false" outlineLevel="0" collapsed="false">
      <c r="A411" s="3" t="n">
        <v>40432.5</v>
      </c>
      <c r="B411" s="0" t="n">
        <v>18.0891</v>
      </c>
      <c r="C411" s="0" t="n">
        <v>78.8</v>
      </c>
      <c r="D411" s="0" t="n">
        <v>14.7281</v>
      </c>
      <c r="E411" s="0" t="n">
        <v>7.753</v>
      </c>
      <c r="F411" s="0" t="n">
        <f aca="false">E411+$H$4</f>
        <v>1.498</v>
      </c>
      <c r="G411" s="0" t="n">
        <f aca="false">F411+1.59</f>
        <v>3.088</v>
      </c>
    </row>
    <row r="412" customFormat="false" ht="15" hidden="false" customHeight="false" outlineLevel="0" collapsed="false">
      <c r="A412" s="3" t="n">
        <v>40432.5416666667</v>
      </c>
      <c r="B412" s="0" t="n">
        <v>18.084</v>
      </c>
      <c r="C412" s="0" t="n">
        <v>78.8</v>
      </c>
      <c r="D412" s="0" t="n">
        <v>14.7241</v>
      </c>
      <c r="E412" s="0" t="n">
        <v>7.75</v>
      </c>
      <c r="F412" s="0" t="n">
        <f aca="false">E412+$H$4</f>
        <v>1.495</v>
      </c>
      <c r="G412" s="0" t="n">
        <f aca="false">F412+1.59</f>
        <v>3.085</v>
      </c>
    </row>
    <row r="413" customFormat="false" ht="15" hidden="false" customHeight="false" outlineLevel="0" collapsed="false">
      <c r="A413" s="3" t="n">
        <v>40432.5833333333</v>
      </c>
      <c r="B413" s="0" t="n">
        <v>18.079</v>
      </c>
      <c r="C413" s="0" t="n">
        <v>78.8</v>
      </c>
      <c r="D413" s="0" t="n">
        <v>14.72</v>
      </c>
      <c r="E413" s="0" t="n">
        <v>7.748</v>
      </c>
      <c r="F413" s="0" t="n">
        <f aca="false">E413+$H$4</f>
        <v>1.493</v>
      </c>
      <c r="G413" s="0" t="n">
        <f aca="false">F413+1.59</f>
        <v>3.083</v>
      </c>
    </row>
    <row r="414" customFormat="false" ht="15" hidden="false" customHeight="false" outlineLevel="0" collapsed="false">
      <c r="A414" s="3" t="n">
        <v>40432.625</v>
      </c>
      <c r="B414" s="0" t="n">
        <v>18.0714</v>
      </c>
      <c r="C414" s="0" t="n">
        <v>78.8</v>
      </c>
      <c r="D414" s="0" t="n">
        <v>14.7097</v>
      </c>
      <c r="E414" s="0" t="n">
        <v>7.754</v>
      </c>
      <c r="F414" s="0" t="n">
        <f aca="false">E414+$H$4</f>
        <v>1.499</v>
      </c>
      <c r="G414" s="0" t="n">
        <f aca="false">F414+1.59</f>
        <v>3.089</v>
      </c>
    </row>
    <row r="415" customFormat="false" ht="15" hidden="false" customHeight="false" outlineLevel="0" collapsed="false">
      <c r="A415" s="3" t="n">
        <v>40432.6666666667</v>
      </c>
      <c r="B415" s="0" t="n">
        <v>18.0613</v>
      </c>
      <c r="C415" s="0" t="n">
        <v>78.8</v>
      </c>
      <c r="D415" s="0" t="n">
        <v>14.7057</v>
      </c>
      <c r="E415" s="0" t="n">
        <v>7.74</v>
      </c>
      <c r="F415" s="0" t="n">
        <f aca="false">E415+$H$4</f>
        <v>1.485</v>
      </c>
      <c r="G415" s="0" t="n">
        <f aca="false">F415+1.59</f>
        <v>3.075</v>
      </c>
    </row>
    <row r="416" customFormat="false" ht="15" hidden="false" customHeight="false" outlineLevel="0" collapsed="false">
      <c r="A416" s="3" t="n">
        <v>40432.7083333333</v>
      </c>
      <c r="B416" s="0" t="n">
        <v>18.0637</v>
      </c>
      <c r="C416" s="0" t="n">
        <v>78.8</v>
      </c>
      <c r="D416" s="0" t="n">
        <v>14.7035</v>
      </c>
      <c r="E416" s="0" t="n">
        <v>7.751</v>
      </c>
      <c r="F416" s="0" t="n">
        <f aca="false">E416+$H$4</f>
        <v>1.496</v>
      </c>
      <c r="G416" s="0" t="n">
        <f aca="false">F416+1.59</f>
        <v>3.086</v>
      </c>
    </row>
    <row r="417" customFormat="false" ht="15" hidden="false" customHeight="false" outlineLevel="0" collapsed="false">
      <c r="A417" s="3" t="n">
        <v>40432.75</v>
      </c>
      <c r="B417" s="0" t="n">
        <v>18.0586</v>
      </c>
      <c r="C417" s="0" t="n">
        <v>78.8</v>
      </c>
      <c r="D417" s="0" t="n">
        <v>14.6974</v>
      </c>
      <c r="E417" s="0" t="n">
        <v>7.753</v>
      </c>
      <c r="F417" s="0" t="n">
        <f aca="false">E417+$H$4</f>
        <v>1.498</v>
      </c>
      <c r="G417" s="0" t="n">
        <f aca="false">F417+1.59</f>
        <v>3.088</v>
      </c>
    </row>
    <row r="418" customFormat="false" ht="15" hidden="false" customHeight="false" outlineLevel="0" collapsed="false">
      <c r="A418" s="3" t="n">
        <v>40432.7916666667</v>
      </c>
      <c r="B418" s="0" t="n">
        <v>18.0613</v>
      </c>
      <c r="C418" s="0" t="n">
        <v>78.8</v>
      </c>
      <c r="D418" s="0" t="n">
        <v>14.7035</v>
      </c>
      <c r="E418" s="0" t="n">
        <v>7.745</v>
      </c>
      <c r="F418" s="0" t="n">
        <f aca="false">E418+$H$4</f>
        <v>1.49</v>
      </c>
      <c r="G418" s="0" t="n">
        <f aca="false">F418+1.59</f>
        <v>3.08</v>
      </c>
    </row>
    <row r="419" customFormat="false" ht="15" hidden="false" customHeight="false" outlineLevel="0" collapsed="false">
      <c r="A419" s="3" t="n">
        <v>40432.8333333333</v>
      </c>
      <c r="B419" s="0" t="n">
        <v>18.0663</v>
      </c>
      <c r="C419" s="0" t="n">
        <v>78.8</v>
      </c>
      <c r="D419" s="0" t="n">
        <v>14.7118</v>
      </c>
      <c r="E419" s="0" t="n">
        <v>7.738</v>
      </c>
      <c r="F419" s="0" t="n">
        <f aca="false">E419+$H$4</f>
        <v>1.483</v>
      </c>
      <c r="G419" s="0" t="n">
        <f aca="false">F419+1.59</f>
        <v>3.073</v>
      </c>
    </row>
    <row r="420" customFormat="false" ht="15" hidden="false" customHeight="false" outlineLevel="0" collapsed="false">
      <c r="A420" s="3" t="n">
        <v>40432.875</v>
      </c>
      <c r="B420" s="0" t="n">
        <v>18.084</v>
      </c>
      <c r="C420" s="0" t="n">
        <v>78.8</v>
      </c>
      <c r="D420" s="0" t="n">
        <v>14.72</v>
      </c>
      <c r="E420" s="0" t="n">
        <v>7.76</v>
      </c>
      <c r="F420" s="0" t="n">
        <f aca="false">E420+$H$4</f>
        <v>1.505</v>
      </c>
      <c r="G420" s="0" t="n">
        <f aca="false">F420+1.59</f>
        <v>3.095</v>
      </c>
    </row>
    <row r="421" customFormat="false" ht="15" hidden="false" customHeight="false" outlineLevel="0" collapsed="false">
      <c r="A421" s="3" t="n">
        <v>40432.9166666667</v>
      </c>
      <c r="B421" s="0" t="n">
        <v>18.0917</v>
      </c>
      <c r="C421" s="0" t="n">
        <v>78.8</v>
      </c>
      <c r="D421" s="0" t="n">
        <v>14.7302</v>
      </c>
      <c r="E421" s="0" t="n">
        <v>7.754</v>
      </c>
      <c r="F421" s="0" t="n">
        <f aca="false">E421+$H$4</f>
        <v>1.499</v>
      </c>
      <c r="G421" s="0" t="n">
        <f aca="false">F421+1.59</f>
        <v>3.089</v>
      </c>
    </row>
    <row r="422" customFormat="false" ht="15" hidden="false" customHeight="false" outlineLevel="0" collapsed="false">
      <c r="A422" s="3" t="n">
        <v>40432.9583333333</v>
      </c>
      <c r="B422" s="0" t="n">
        <v>18.0866</v>
      </c>
      <c r="C422" s="0" t="n">
        <v>78.8</v>
      </c>
      <c r="D422" s="0" t="n">
        <v>14.7302</v>
      </c>
      <c r="E422" s="0" t="n">
        <v>7.742</v>
      </c>
      <c r="F422" s="0" t="n">
        <f aca="false">E422+$H$4</f>
        <v>1.487</v>
      </c>
      <c r="G422" s="0" t="n">
        <f aca="false">F422+1.59</f>
        <v>3.077</v>
      </c>
    </row>
    <row r="423" customFormat="false" ht="15" hidden="false" customHeight="false" outlineLevel="0" collapsed="false">
      <c r="A423" s="3" t="n">
        <v>40433</v>
      </c>
      <c r="B423" s="0" t="n">
        <v>18.084</v>
      </c>
      <c r="C423" s="0" t="n">
        <v>78.8</v>
      </c>
      <c r="D423" s="0" t="n">
        <v>14.7281</v>
      </c>
      <c r="E423" s="0" t="n">
        <v>7.741</v>
      </c>
      <c r="F423" s="0" t="n">
        <f aca="false">E423+$H$4</f>
        <v>1.486</v>
      </c>
      <c r="G423" s="0" t="n">
        <f aca="false">F423+1.59</f>
        <v>3.076</v>
      </c>
    </row>
    <row r="424" customFormat="false" ht="15" hidden="false" customHeight="false" outlineLevel="0" collapsed="false">
      <c r="A424" s="3" t="n">
        <v>40433.0416666667</v>
      </c>
      <c r="B424" s="0" t="n">
        <v>18.084</v>
      </c>
      <c r="C424" s="0" t="n">
        <v>78.8</v>
      </c>
      <c r="D424" s="0" t="n">
        <v>14.7241</v>
      </c>
      <c r="E424" s="0" t="n">
        <v>7.75</v>
      </c>
      <c r="F424" s="0" t="n">
        <f aca="false">E424+$H$4</f>
        <v>1.495</v>
      </c>
      <c r="G424" s="0" t="n">
        <f aca="false">F424+1.59</f>
        <v>3.085</v>
      </c>
    </row>
    <row r="425" customFormat="false" ht="15" hidden="false" customHeight="false" outlineLevel="0" collapsed="false">
      <c r="A425" s="3" t="n">
        <v>40433.0833333333</v>
      </c>
      <c r="B425" s="0" t="n">
        <v>18.0765</v>
      </c>
      <c r="C425" s="0" t="n">
        <v>78.8</v>
      </c>
      <c r="D425" s="0" t="n">
        <v>14.7178</v>
      </c>
      <c r="E425" s="0" t="n">
        <v>7.747</v>
      </c>
      <c r="F425" s="0" t="n">
        <f aca="false">E425+$H$4</f>
        <v>1.492</v>
      </c>
      <c r="G425" s="0" t="n">
        <f aca="false">F425+1.59</f>
        <v>3.082</v>
      </c>
    </row>
    <row r="426" customFormat="false" ht="15" hidden="false" customHeight="false" outlineLevel="0" collapsed="false">
      <c r="A426" s="3" t="n">
        <v>40433.125</v>
      </c>
      <c r="B426" s="0" t="n">
        <v>18.0714</v>
      </c>
      <c r="C426" s="0" t="n">
        <v>78.8</v>
      </c>
      <c r="D426" s="0" t="n">
        <v>14.7096</v>
      </c>
      <c r="E426" s="0" t="n">
        <v>7.755</v>
      </c>
      <c r="F426" s="0" t="n">
        <f aca="false">E426+$H$4</f>
        <v>1.5</v>
      </c>
      <c r="G426" s="0" t="n">
        <f aca="false">F426+1.59</f>
        <v>3.09</v>
      </c>
    </row>
    <row r="427" customFormat="false" ht="15" hidden="false" customHeight="false" outlineLevel="0" collapsed="false">
      <c r="A427" s="3" t="n">
        <v>40433.1666666667</v>
      </c>
      <c r="B427" s="0" t="n">
        <v>18.0637</v>
      </c>
      <c r="C427" s="0" t="n">
        <v>78.8</v>
      </c>
      <c r="D427" s="0" t="n">
        <v>14.7033</v>
      </c>
      <c r="E427" s="0" t="n">
        <v>7.751</v>
      </c>
      <c r="F427" s="0" t="n">
        <f aca="false">E427+$H$4</f>
        <v>1.496</v>
      </c>
      <c r="G427" s="0" t="n">
        <f aca="false">F427+1.59</f>
        <v>3.086</v>
      </c>
    </row>
    <row r="428" customFormat="false" ht="15" hidden="false" customHeight="false" outlineLevel="0" collapsed="false">
      <c r="A428" s="3" t="n">
        <v>40433.2083333333</v>
      </c>
      <c r="B428" s="0" t="n">
        <v>18.0613</v>
      </c>
      <c r="C428" s="0" t="n">
        <v>78.8</v>
      </c>
      <c r="D428" s="0" t="n">
        <v>14.7055</v>
      </c>
      <c r="E428" s="0" t="n">
        <v>7.741</v>
      </c>
      <c r="F428" s="0" t="n">
        <f aca="false">E428+$H$4</f>
        <v>1.486</v>
      </c>
      <c r="G428" s="0" t="n">
        <f aca="false">F428+1.59</f>
        <v>3.076</v>
      </c>
    </row>
    <row r="429" customFormat="false" ht="15" hidden="false" customHeight="false" outlineLevel="0" collapsed="false">
      <c r="A429" s="3" t="n">
        <v>40433.25</v>
      </c>
      <c r="B429" s="0" t="n">
        <v>18.0637</v>
      </c>
      <c r="C429" s="0" t="n">
        <v>78.8</v>
      </c>
      <c r="D429" s="0" t="n">
        <v>14.7055</v>
      </c>
      <c r="E429" s="0" t="n">
        <v>7.746</v>
      </c>
      <c r="F429" s="0" t="n">
        <f aca="false">E429+$H$4</f>
        <v>1.491</v>
      </c>
      <c r="G429" s="0" t="n">
        <f aca="false">F429+1.59</f>
        <v>3.081</v>
      </c>
    </row>
    <row r="430" customFormat="false" ht="15" hidden="false" customHeight="false" outlineLevel="0" collapsed="false">
      <c r="A430" s="3" t="n">
        <v>40433.2916666667</v>
      </c>
      <c r="B430" s="0" t="n">
        <v>18.0613</v>
      </c>
      <c r="C430" s="0" t="n">
        <v>78.8</v>
      </c>
      <c r="D430" s="0" t="n">
        <v>14.7076</v>
      </c>
      <c r="E430" s="0" t="n">
        <v>7.736</v>
      </c>
      <c r="F430" s="0" t="n">
        <f aca="false">E430+$H$4</f>
        <v>1.481</v>
      </c>
      <c r="G430" s="0" t="n">
        <f aca="false">F430+1.59</f>
        <v>3.071</v>
      </c>
    </row>
    <row r="431" customFormat="false" ht="15" hidden="false" customHeight="false" outlineLevel="0" collapsed="false">
      <c r="A431" s="3" t="n">
        <v>40433.3333333333</v>
      </c>
      <c r="B431" s="0" t="n">
        <v>18.0714</v>
      </c>
      <c r="C431" s="0" t="n">
        <v>78.8</v>
      </c>
      <c r="D431" s="0" t="n">
        <v>14.7136</v>
      </c>
      <c r="E431" s="0" t="n">
        <v>7.745</v>
      </c>
      <c r="F431" s="0" t="n">
        <f aca="false">E431+$H$4</f>
        <v>1.49</v>
      </c>
      <c r="G431" s="0" t="n">
        <f aca="false">F431+1.59</f>
        <v>3.08</v>
      </c>
    </row>
    <row r="432" customFormat="false" ht="15" hidden="false" customHeight="false" outlineLevel="0" collapsed="false">
      <c r="A432" s="3" t="n">
        <v>40433.375</v>
      </c>
      <c r="B432" s="0" t="n">
        <v>18.0714</v>
      </c>
      <c r="C432" s="0" t="n">
        <v>78.8</v>
      </c>
      <c r="D432" s="0" t="n">
        <v>14.7177</v>
      </c>
      <c r="E432" s="0" t="n">
        <v>7.736</v>
      </c>
      <c r="F432" s="0" t="n">
        <f aca="false">E432+$H$4</f>
        <v>1.481</v>
      </c>
      <c r="G432" s="0" t="n">
        <f aca="false">F432+1.59</f>
        <v>3.071</v>
      </c>
    </row>
    <row r="433" customFormat="false" ht="15" hidden="false" customHeight="false" outlineLevel="0" collapsed="false">
      <c r="A433" s="3" t="n">
        <v>40433.4166666667</v>
      </c>
      <c r="B433" s="0" t="n">
        <v>18.0765</v>
      </c>
      <c r="C433" s="0" t="n">
        <v>78.8</v>
      </c>
      <c r="D433" s="0" t="n">
        <v>14.7239</v>
      </c>
      <c r="E433" s="0" t="n">
        <v>7.733</v>
      </c>
      <c r="F433" s="0" t="n">
        <f aca="false">E433+$H$4</f>
        <v>1.478</v>
      </c>
      <c r="G433" s="0" t="n">
        <f aca="false">F433+1.59</f>
        <v>3.068</v>
      </c>
    </row>
    <row r="434" customFormat="false" ht="15" hidden="false" customHeight="false" outlineLevel="0" collapsed="false">
      <c r="A434" s="3" t="n">
        <v>40433.4583333333</v>
      </c>
      <c r="B434" s="0" t="n">
        <v>18.0714</v>
      </c>
      <c r="C434" s="0" t="n">
        <v>78.8</v>
      </c>
      <c r="D434" s="0" t="n">
        <v>14.7239</v>
      </c>
      <c r="E434" s="0" t="n">
        <v>7.721</v>
      </c>
      <c r="F434" s="0" t="n">
        <f aca="false">E434+$H$4</f>
        <v>1.466</v>
      </c>
      <c r="G434" s="0" t="n">
        <f aca="false">F434+1.59</f>
        <v>3.056</v>
      </c>
    </row>
    <row r="435" customFormat="false" ht="15" hidden="false" customHeight="false" outlineLevel="0" collapsed="false">
      <c r="A435" s="3" t="n">
        <v>40433.5</v>
      </c>
      <c r="B435" s="0" t="n">
        <v>18.0714</v>
      </c>
      <c r="C435" s="0" t="n">
        <v>78.8</v>
      </c>
      <c r="D435" s="0" t="n">
        <v>14.7239</v>
      </c>
      <c r="E435" s="0" t="n">
        <v>7.721</v>
      </c>
      <c r="F435" s="0" t="n">
        <f aca="false">E435+$H$4</f>
        <v>1.466</v>
      </c>
      <c r="G435" s="0" t="n">
        <f aca="false">F435+1.59</f>
        <v>3.056</v>
      </c>
    </row>
    <row r="436" customFormat="false" ht="15" hidden="false" customHeight="false" outlineLevel="0" collapsed="false">
      <c r="A436" s="3" t="n">
        <v>40433.5416666667</v>
      </c>
      <c r="B436" s="0" t="n">
        <v>18.0714</v>
      </c>
      <c r="C436" s="0" t="n">
        <v>78.8</v>
      </c>
      <c r="D436" s="0" t="n">
        <v>14.7219</v>
      </c>
      <c r="E436" s="0" t="n">
        <v>7.726</v>
      </c>
      <c r="F436" s="0" t="n">
        <f aca="false">E436+$H$4</f>
        <v>1.471</v>
      </c>
      <c r="G436" s="0" t="n">
        <f aca="false">F436+1.59</f>
        <v>3.061</v>
      </c>
    </row>
    <row r="437" customFormat="false" ht="15" hidden="false" customHeight="false" outlineLevel="0" collapsed="false">
      <c r="A437" s="3" t="n">
        <v>40433.5833333333</v>
      </c>
      <c r="B437" s="0" t="n">
        <v>18.0769</v>
      </c>
      <c r="C437" s="0" t="n">
        <v>78.975</v>
      </c>
      <c r="D437" s="0" t="n">
        <v>14.7158</v>
      </c>
      <c r="E437" s="0" t="n">
        <v>7.753</v>
      </c>
      <c r="F437" s="0" t="n">
        <f aca="false">E437+$H$4</f>
        <v>1.498</v>
      </c>
      <c r="G437" s="0" t="n">
        <f aca="false">F437+1.59</f>
        <v>3.088</v>
      </c>
    </row>
    <row r="438" customFormat="false" ht="15" hidden="false" customHeight="false" outlineLevel="0" collapsed="false">
      <c r="A438" s="3" t="n">
        <v>40433.625</v>
      </c>
      <c r="B438" s="0" t="n">
        <v>18.1287</v>
      </c>
      <c r="C438" s="0" t="n">
        <v>80.206</v>
      </c>
      <c r="D438" s="0" t="n">
        <v>14.7138</v>
      </c>
      <c r="E438" s="0" t="n">
        <v>7.877</v>
      </c>
      <c r="F438" s="0" t="n">
        <f aca="false">E438+$H$4</f>
        <v>1.622</v>
      </c>
      <c r="G438" s="0" t="n">
        <f aca="false">F438+1.59</f>
        <v>3.212</v>
      </c>
    </row>
    <row r="439" customFormat="false" ht="15" hidden="false" customHeight="false" outlineLevel="0" collapsed="false">
      <c r="A439" s="3" t="n">
        <v>40433.6666666667</v>
      </c>
      <c r="B439" s="0" t="n">
        <v>18.1638</v>
      </c>
      <c r="C439" s="0" t="n">
        <v>80.029</v>
      </c>
      <c r="D439" s="0" t="n">
        <v>14.7077</v>
      </c>
      <c r="E439" s="0" t="n">
        <v>7.972</v>
      </c>
      <c r="F439" s="0" t="n">
        <f aca="false">E439+$H$4</f>
        <v>1.717</v>
      </c>
      <c r="G439" s="0" t="n">
        <f aca="false">F439+1.59</f>
        <v>3.307</v>
      </c>
    </row>
    <row r="440" customFormat="false" ht="15" hidden="false" customHeight="false" outlineLevel="0" collapsed="false">
      <c r="A440" s="3" t="n">
        <v>40433.7083333333</v>
      </c>
      <c r="B440" s="0" t="n">
        <v>18.1847</v>
      </c>
      <c r="C440" s="0" t="n">
        <v>79.326</v>
      </c>
      <c r="D440" s="0" t="n">
        <v>14.7057</v>
      </c>
      <c r="E440" s="0" t="n">
        <v>8.025</v>
      </c>
      <c r="F440" s="0" t="n">
        <f aca="false">E440+$H$4</f>
        <v>1.77</v>
      </c>
      <c r="G440" s="0" t="n">
        <f aca="false">F440+1.59</f>
        <v>3.36</v>
      </c>
    </row>
    <row r="441" customFormat="false" ht="15" hidden="false" customHeight="false" outlineLevel="0" collapsed="false">
      <c r="A441" s="3" t="n">
        <v>40433.75</v>
      </c>
      <c r="B441" s="0" t="n">
        <v>18.1841</v>
      </c>
      <c r="C441" s="0" t="n">
        <v>79.151</v>
      </c>
      <c r="D441" s="0" t="n">
        <v>14.6994</v>
      </c>
      <c r="E441" s="0" t="n">
        <v>8.038</v>
      </c>
      <c r="F441" s="0" t="n">
        <f aca="false">E441+$H$4</f>
        <v>1.783</v>
      </c>
      <c r="G441" s="0" t="n">
        <f aca="false">F441+1.59</f>
        <v>3.373</v>
      </c>
    </row>
    <row r="442" customFormat="false" ht="15" hidden="false" customHeight="false" outlineLevel="0" collapsed="false">
      <c r="A442" s="3" t="n">
        <v>40433.7916666667</v>
      </c>
      <c r="B442" s="0" t="n">
        <v>18.1887</v>
      </c>
      <c r="C442" s="0" t="n">
        <v>78.975</v>
      </c>
      <c r="D442" s="0" t="n">
        <v>14.7077</v>
      </c>
      <c r="E442" s="0" t="n">
        <v>8.03</v>
      </c>
      <c r="F442" s="0" t="n">
        <f aca="false">E442+$H$4</f>
        <v>1.775</v>
      </c>
      <c r="G442" s="0" t="n">
        <f aca="false">F442+1.59</f>
        <v>3.365</v>
      </c>
    </row>
    <row r="443" customFormat="false" ht="15" hidden="false" customHeight="false" outlineLevel="0" collapsed="false">
      <c r="A443" s="3" t="n">
        <v>40433.8333333333</v>
      </c>
      <c r="B443" s="0" t="n">
        <v>18.2141</v>
      </c>
      <c r="C443" s="0" t="n">
        <v>78.975</v>
      </c>
      <c r="D443" s="0" t="n">
        <v>14.7221</v>
      </c>
      <c r="E443" s="0" t="n">
        <v>8.055</v>
      </c>
      <c r="F443" s="0" t="n">
        <f aca="false">E443+$H$4</f>
        <v>1.8</v>
      </c>
      <c r="G443" s="0" t="n">
        <f aca="false">F443+1.59</f>
        <v>3.39</v>
      </c>
    </row>
    <row r="444" customFormat="false" ht="15" hidden="false" customHeight="false" outlineLevel="0" collapsed="false">
      <c r="A444" s="3" t="n">
        <v>40433.875</v>
      </c>
      <c r="B444" s="0" t="n">
        <v>18.2243</v>
      </c>
      <c r="C444" s="0" t="n">
        <v>78.975</v>
      </c>
      <c r="D444" s="0" t="n">
        <v>14.7261</v>
      </c>
      <c r="E444" s="0" t="n">
        <v>8.069</v>
      </c>
      <c r="F444" s="0" t="n">
        <f aca="false">E444+$H$4</f>
        <v>1.814</v>
      </c>
      <c r="G444" s="0" t="n">
        <f aca="false">F444+1.59</f>
        <v>3.404</v>
      </c>
    </row>
    <row r="445" customFormat="false" ht="15" hidden="false" customHeight="false" outlineLevel="0" collapsed="false">
      <c r="A445" s="3" t="n">
        <v>40433.9166666667</v>
      </c>
      <c r="B445" s="0" t="n">
        <v>18.2294</v>
      </c>
      <c r="C445" s="0" t="n">
        <v>78.975</v>
      </c>
      <c r="D445" s="0" t="n">
        <v>14.7281</v>
      </c>
      <c r="E445" s="0" t="n">
        <v>8.076</v>
      </c>
      <c r="F445" s="0" t="n">
        <f aca="false">E445+$H$4</f>
        <v>1.821</v>
      </c>
      <c r="G445" s="0" t="n">
        <f aca="false">F445+1.59</f>
        <v>3.411</v>
      </c>
    </row>
    <row r="446" customFormat="false" ht="15" hidden="false" customHeight="false" outlineLevel="0" collapsed="false">
      <c r="A446" s="3" t="n">
        <v>40433.9583333333</v>
      </c>
      <c r="B446" s="0" t="n">
        <v>18.2212</v>
      </c>
      <c r="C446" s="0" t="n">
        <v>78.8</v>
      </c>
      <c r="D446" s="0" t="n">
        <v>14.7241</v>
      </c>
      <c r="E446" s="0" t="n">
        <v>8.067</v>
      </c>
      <c r="F446" s="0" t="n">
        <f aca="false">E446+$H$4</f>
        <v>1.812</v>
      </c>
      <c r="G446" s="0" t="n">
        <f aca="false">F446+1.59</f>
        <v>3.402</v>
      </c>
    </row>
    <row r="447" customFormat="false" ht="15" hidden="false" customHeight="false" outlineLevel="0" collapsed="false">
      <c r="A447" s="3" t="n">
        <v>40434</v>
      </c>
      <c r="B447" s="0" t="n">
        <v>18.2086</v>
      </c>
      <c r="C447" s="0" t="n">
        <v>78.8</v>
      </c>
      <c r="D447" s="0" t="n">
        <v>14.7158</v>
      </c>
      <c r="E447" s="0" t="n">
        <v>8.057</v>
      </c>
      <c r="F447" s="0" t="n">
        <f aca="false">E447+$H$4</f>
        <v>1.802</v>
      </c>
      <c r="G447" s="0" t="n">
        <f aca="false">F447+1.59</f>
        <v>3.392</v>
      </c>
    </row>
    <row r="448" customFormat="false" ht="15" hidden="false" customHeight="false" outlineLevel="0" collapsed="false">
      <c r="A448" s="3" t="n">
        <v>40434.0416666667</v>
      </c>
      <c r="B448" s="0" t="n">
        <v>18.1959</v>
      </c>
      <c r="C448" s="0" t="n">
        <v>78.8</v>
      </c>
      <c r="D448" s="0" t="n">
        <v>14.7055</v>
      </c>
      <c r="E448" s="0" t="n">
        <v>8.051</v>
      </c>
      <c r="F448" s="0" t="n">
        <f aca="false">E448+$H$4</f>
        <v>1.796</v>
      </c>
      <c r="G448" s="0" t="n">
        <f aca="false">F448+1.59</f>
        <v>3.386</v>
      </c>
    </row>
    <row r="449" customFormat="false" ht="15" hidden="false" customHeight="false" outlineLevel="0" collapsed="false">
      <c r="A449" s="3" t="n">
        <v>40434.0833333333</v>
      </c>
      <c r="B449" s="0" t="n">
        <v>18.1932</v>
      </c>
      <c r="C449" s="0" t="n">
        <v>78.8</v>
      </c>
      <c r="D449" s="0" t="n">
        <v>14.7055</v>
      </c>
      <c r="E449" s="0" t="n">
        <v>8.045</v>
      </c>
      <c r="F449" s="0" t="n">
        <f aca="false">E449+$H$4</f>
        <v>1.79</v>
      </c>
      <c r="G449" s="0" t="n">
        <f aca="false">F449+1.59</f>
        <v>3.38</v>
      </c>
    </row>
    <row r="450" customFormat="false" ht="15" hidden="false" customHeight="false" outlineLevel="0" collapsed="false">
      <c r="A450" s="3" t="n">
        <v>40434.125</v>
      </c>
      <c r="B450" s="0" t="n">
        <v>18.178</v>
      </c>
      <c r="C450" s="0" t="n">
        <v>78.8</v>
      </c>
      <c r="D450" s="0" t="n">
        <v>14.6952</v>
      </c>
      <c r="E450" s="0" t="n">
        <v>8.034</v>
      </c>
      <c r="F450" s="0" t="n">
        <f aca="false">E450+$H$4</f>
        <v>1.779</v>
      </c>
      <c r="G450" s="0" t="n">
        <f aca="false">F450+1.59</f>
        <v>3.369</v>
      </c>
    </row>
    <row r="451" customFormat="false" ht="15" hidden="false" customHeight="false" outlineLevel="0" collapsed="false">
      <c r="A451" s="3" t="n">
        <v>40434.1666666667</v>
      </c>
      <c r="B451" s="0" t="n">
        <v>18.1729</v>
      </c>
      <c r="C451" s="0" t="n">
        <v>78.8</v>
      </c>
      <c r="D451" s="0" t="n">
        <v>14.6952</v>
      </c>
      <c r="E451" s="0" t="n">
        <v>8.022</v>
      </c>
      <c r="F451" s="0" t="n">
        <f aca="false">E451+$H$4</f>
        <v>1.767</v>
      </c>
      <c r="G451" s="0" t="n">
        <f aca="false">F451+1.59</f>
        <v>3.357</v>
      </c>
    </row>
    <row r="452" customFormat="false" ht="15" hidden="false" customHeight="false" outlineLevel="0" collapsed="false">
      <c r="A452" s="3" t="n">
        <v>40434.2083333333</v>
      </c>
      <c r="B452" s="0" t="n">
        <v>18.1679</v>
      </c>
      <c r="C452" s="0" t="n">
        <v>78.8</v>
      </c>
      <c r="D452" s="0" t="n">
        <v>14.6952</v>
      </c>
      <c r="E452" s="0" t="n">
        <v>8.01</v>
      </c>
      <c r="F452" s="0" t="n">
        <f aca="false">E452+$H$4</f>
        <v>1.755</v>
      </c>
      <c r="G452" s="0" t="n">
        <f aca="false">F452+1.59</f>
        <v>3.345</v>
      </c>
    </row>
    <row r="453" customFormat="false" ht="15" hidden="false" customHeight="false" outlineLevel="0" collapsed="false">
      <c r="A453" s="3" t="n">
        <v>40434.25</v>
      </c>
      <c r="B453" s="0" t="n">
        <v>18.1705</v>
      </c>
      <c r="C453" s="0" t="n">
        <v>78.8</v>
      </c>
      <c r="D453" s="0" t="n">
        <v>14.6952</v>
      </c>
      <c r="E453" s="0" t="n">
        <v>8.016</v>
      </c>
      <c r="F453" s="0" t="n">
        <f aca="false">E453+$H$4</f>
        <v>1.761</v>
      </c>
      <c r="G453" s="0" t="n">
        <f aca="false">F453+1.59</f>
        <v>3.351</v>
      </c>
    </row>
    <row r="454" customFormat="false" ht="15" hidden="false" customHeight="false" outlineLevel="0" collapsed="false">
      <c r="A454" s="3" t="n">
        <v>40434.2916666667</v>
      </c>
      <c r="B454" s="0" t="n">
        <v>18.1729</v>
      </c>
      <c r="C454" s="0" t="n">
        <v>78.8</v>
      </c>
      <c r="D454" s="0" t="n">
        <v>14.6973</v>
      </c>
      <c r="E454" s="0" t="n">
        <v>8.017</v>
      </c>
      <c r="F454" s="0" t="n">
        <f aca="false">E454+$H$4</f>
        <v>1.762</v>
      </c>
      <c r="G454" s="0" t="n">
        <f aca="false">F454+1.59</f>
        <v>3.352</v>
      </c>
    </row>
    <row r="455" customFormat="false" ht="15" hidden="false" customHeight="false" outlineLevel="0" collapsed="false">
      <c r="A455" s="3" t="n">
        <v>40434.3333333333</v>
      </c>
      <c r="B455" s="0" t="n">
        <v>18.1755</v>
      </c>
      <c r="C455" s="0" t="n">
        <v>78.8</v>
      </c>
      <c r="D455" s="0" t="n">
        <v>14.6993</v>
      </c>
      <c r="E455" s="0" t="n">
        <v>8.019</v>
      </c>
      <c r="F455" s="0" t="n">
        <f aca="false">E455+$H$4</f>
        <v>1.764</v>
      </c>
      <c r="G455" s="0" t="n">
        <f aca="false">F455+1.59</f>
        <v>3.354</v>
      </c>
    </row>
    <row r="456" customFormat="false" ht="15" hidden="false" customHeight="false" outlineLevel="0" collapsed="false">
      <c r="A456" s="3" t="n">
        <v>40434.375</v>
      </c>
      <c r="B456" s="0" t="n">
        <v>18.178</v>
      </c>
      <c r="C456" s="0" t="n">
        <v>78.8</v>
      </c>
      <c r="D456" s="0" t="n">
        <v>14.7013</v>
      </c>
      <c r="E456" s="0" t="n">
        <v>8.02</v>
      </c>
      <c r="F456" s="0" t="n">
        <f aca="false">E456+$H$4</f>
        <v>1.765</v>
      </c>
      <c r="G456" s="0" t="n">
        <f aca="false">F456+1.59</f>
        <v>3.355</v>
      </c>
    </row>
    <row r="457" customFormat="false" ht="15" hidden="false" customHeight="false" outlineLevel="0" collapsed="false">
      <c r="A457" s="3" t="n">
        <v>40434.4166666667</v>
      </c>
      <c r="B457" s="0" t="n">
        <v>18.1755</v>
      </c>
      <c r="C457" s="0" t="n">
        <v>78.8</v>
      </c>
      <c r="D457" s="0" t="n">
        <v>14.7076</v>
      </c>
      <c r="E457" s="0" t="n">
        <v>7.999</v>
      </c>
      <c r="F457" s="0" t="n">
        <f aca="false">E457+$H$4</f>
        <v>1.744</v>
      </c>
      <c r="G457" s="0" t="n">
        <f aca="false">F457+1.59</f>
        <v>3.334</v>
      </c>
    </row>
    <row r="458" customFormat="false" ht="15" hidden="false" customHeight="false" outlineLevel="0" collapsed="false">
      <c r="A458" s="3" t="n">
        <v>40434.4583333333</v>
      </c>
      <c r="B458" s="0" t="n">
        <v>18.1705</v>
      </c>
      <c r="C458" s="0" t="n">
        <v>78.8</v>
      </c>
      <c r="D458" s="0" t="n">
        <v>14.7116</v>
      </c>
      <c r="E458" s="0" t="n">
        <v>7.978</v>
      </c>
      <c r="F458" s="0" t="n">
        <f aca="false">E458+$H$4</f>
        <v>1.723</v>
      </c>
      <c r="G458" s="0" t="n">
        <f aca="false">F458+1.59</f>
        <v>3.313</v>
      </c>
    </row>
    <row r="459" customFormat="false" ht="15" hidden="false" customHeight="false" outlineLevel="0" collapsed="false">
      <c r="A459" s="3" t="n">
        <v>40434.5</v>
      </c>
      <c r="B459" s="0" t="n">
        <v>18.1654</v>
      </c>
      <c r="C459" s="0" t="n">
        <v>78.8</v>
      </c>
      <c r="D459" s="0" t="n">
        <v>14.7116</v>
      </c>
      <c r="E459" s="0" t="n">
        <v>7.967</v>
      </c>
      <c r="F459" s="0" t="n">
        <f aca="false">E459+$H$4</f>
        <v>1.712</v>
      </c>
      <c r="G459" s="0" t="n">
        <f aca="false">F459+1.59</f>
        <v>3.302</v>
      </c>
    </row>
    <row r="460" customFormat="false" ht="15" hidden="false" customHeight="false" outlineLevel="0" collapsed="false">
      <c r="A460" s="3" t="n">
        <v>40434.5416666667</v>
      </c>
      <c r="B460" s="0" t="n">
        <v>18.1502</v>
      </c>
      <c r="C460" s="0" t="n">
        <v>78.8</v>
      </c>
      <c r="D460" s="0" t="n">
        <v>14.7055</v>
      </c>
      <c r="E460" s="0" t="n">
        <v>7.946</v>
      </c>
      <c r="F460" s="0" t="n">
        <f aca="false">E460+$H$4</f>
        <v>1.691</v>
      </c>
      <c r="G460" s="0" t="n">
        <f aca="false">F460+1.59</f>
        <v>3.281</v>
      </c>
    </row>
    <row r="461" customFormat="false" ht="15" hidden="false" customHeight="false" outlineLevel="0" collapsed="false">
      <c r="A461" s="3" t="n">
        <v>40434.5833333333</v>
      </c>
      <c r="B461" s="0" t="n">
        <v>18.1374</v>
      </c>
      <c r="C461" s="0" t="n">
        <v>78.8</v>
      </c>
      <c r="D461" s="0" t="n">
        <v>14.7015</v>
      </c>
      <c r="E461" s="0" t="n">
        <v>7.926</v>
      </c>
      <c r="F461" s="0" t="n">
        <f aca="false">E461+$H$4</f>
        <v>1.671</v>
      </c>
      <c r="G461" s="0" t="n">
        <f aca="false">F461+1.59</f>
        <v>3.261</v>
      </c>
    </row>
    <row r="462" customFormat="false" ht="15" hidden="false" customHeight="false" outlineLevel="0" collapsed="false">
      <c r="A462" s="3" t="n">
        <v>40434.625</v>
      </c>
      <c r="B462" s="0" t="n">
        <v>18.1299</v>
      </c>
      <c r="C462" s="0" t="n">
        <v>78.8</v>
      </c>
      <c r="D462" s="0" t="n">
        <v>14.6974</v>
      </c>
      <c r="E462" s="0" t="n">
        <v>7.918</v>
      </c>
      <c r="F462" s="0" t="n">
        <f aca="false">E462+$H$4</f>
        <v>1.663</v>
      </c>
      <c r="G462" s="0" t="n">
        <f aca="false">F462+1.59</f>
        <v>3.253</v>
      </c>
    </row>
    <row r="463" customFormat="false" ht="15" hidden="false" customHeight="false" outlineLevel="0" collapsed="false">
      <c r="A463" s="3" t="n">
        <v>40434.6666666667</v>
      </c>
      <c r="B463" s="0" t="n">
        <v>18.1197</v>
      </c>
      <c r="C463" s="0" t="n">
        <v>78.8</v>
      </c>
      <c r="D463" s="0" t="n">
        <v>14.6994</v>
      </c>
      <c r="E463" s="0" t="n">
        <v>7.889</v>
      </c>
      <c r="F463" s="0" t="n">
        <f aca="false">E463+$H$4</f>
        <v>1.634</v>
      </c>
      <c r="G463" s="0" t="n">
        <f aca="false">F463+1.59</f>
        <v>3.224</v>
      </c>
    </row>
    <row r="464" customFormat="false" ht="15" hidden="false" customHeight="false" outlineLevel="0" collapsed="false">
      <c r="A464" s="3" t="n">
        <v>40434.7083333333</v>
      </c>
      <c r="B464" s="0" t="n">
        <v>18.109</v>
      </c>
      <c r="C464" s="0" t="n">
        <v>78.624</v>
      </c>
      <c r="D464" s="0" t="n">
        <v>14.6933</v>
      </c>
      <c r="E464" s="0" t="n">
        <v>7.879</v>
      </c>
      <c r="F464" s="0" t="n">
        <f aca="false">E464+$H$4</f>
        <v>1.624</v>
      </c>
      <c r="G464" s="0" t="n">
        <f aca="false">F464+1.59</f>
        <v>3.214</v>
      </c>
    </row>
    <row r="465" customFormat="false" ht="15" hidden="false" customHeight="false" outlineLevel="0" collapsed="false">
      <c r="A465" s="3" t="n">
        <v>40434.75</v>
      </c>
      <c r="B465" s="0" t="n">
        <v>18.109</v>
      </c>
      <c r="C465" s="0" t="n">
        <v>78.624</v>
      </c>
      <c r="D465" s="0" t="n">
        <v>14.6954</v>
      </c>
      <c r="E465" s="0" t="n">
        <v>7.874</v>
      </c>
      <c r="F465" s="0" t="n">
        <f aca="false">E465+$H$4</f>
        <v>1.619</v>
      </c>
      <c r="G465" s="0" t="n">
        <f aca="false">F465+1.59</f>
        <v>3.209</v>
      </c>
    </row>
    <row r="466" customFormat="false" ht="15" hidden="false" customHeight="false" outlineLevel="0" collapsed="false">
      <c r="A466" s="3" t="n">
        <v>40434.7916666667</v>
      </c>
      <c r="B466" s="0" t="n">
        <v>18.109</v>
      </c>
      <c r="C466" s="0" t="n">
        <v>78.624</v>
      </c>
      <c r="D466" s="0" t="n">
        <v>14.6933</v>
      </c>
      <c r="E466" s="0" t="n">
        <v>7.879</v>
      </c>
      <c r="F466" s="0" t="n">
        <f aca="false">E466+$H$4</f>
        <v>1.624</v>
      </c>
      <c r="G466" s="0" t="n">
        <f aca="false">F466+1.59</f>
        <v>3.214</v>
      </c>
    </row>
    <row r="467" customFormat="false" ht="15" hidden="false" customHeight="false" outlineLevel="0" collapsed="false">
      <c r="A467" s="3" t="n">
        <v>40434.8333333333</v>
      </c>
      <c r="B467" s="0" t="n">
        <v>18.1167</v>
      </c>
      <c r="C467" s="0" t="n">
        <v>78.624</v>
      </c>
      <c r="D467" s="0" t="n">
        <v>14.7035</v>
      </c>
      <c r="E467" s="0" t="n">
        <v>7.873</v>
      </c>
      <c r="F467" s="0" t="n">
        <f aca="false">E467+$H$4</f>
        <v>1.618</v>
      </c>
      <c r="G467" s="0" t="n">
        <f aca="false">F467+1.59</f>
        <v>3.208</v>
      </c>
    </row>
    <row r="468" customFormat="false" ht="15" hidden="false" customHeight="false" outlineLevel="0" collapsed="false">
      <c r="A468" s="3" t="n">
        <v>40434.875</v>
      </c>
      <c r="B468" s="0" t="n">
        <v>18.1242</v>
      </c>
      <c r="C468" s="0" t="n">
        <v>78.624</v>
      </c>
      <c r="D468" s="0" t="n">
        <v>14.7097</v>
      </c>
      <c r="E468" s="0" t="n">
        <v>7.876</v>
      </c>
      <c r="F468" s="0" t="n">
        <f aca="false">E468+$H$4</f>
        <v>1.621</v>
      </c>
      <c r="G468" s="0" t="n">
        <f aca="false">F468+1.59</f>
        <v>3.211</v>
      </c>
    </row>
    <row r="469" customFormat="false" ht="15" hidden="false" customHeight="false" outlineLevel="0" collapsed="false">
      <c r="A469" s="3" t="n">
        <v>40434.9166666667</v>
      </c>
      <c r="B469" s="0" t="n">
        <v>18.1319</v>
      </c>
      <c r="C469" s="0" t="n">
        <v>78.624</v>
      </c>
      <c r="D469" s="0" t="n">
        <v>14.7221</v>
      </c>
      <c r="E469" s="0" t="n">
        <v>7.865</v>
      </c>
      <c r="F469" s="0" t="n">
        <f aca="false">E469+$H$4</f>
        <v>1.61</v>
      </c>
      <c r="G469" s="0" t="n">
        <f aca="false">F469+1.59</f>
        <v>3.2</v>
      </c>
    </row>
    <row r="470" customFormat="false" ht="15" hidden="false" customHeight="false" outlineLevel="0" collapsed="false">
      <c r="A470" s="3" t="n">
        <v>40434.9583333333</v>
      </c>
      <c r="B470" s="0" t="n">
        <v>18.1319</v>
      </c>
      <c r="C470" s="0" t="n">
        <v>78.624</v>
      </c>
      <c r="D470" s="0" t="n">
        <v>14.7241</v>
      </c>
      <c r="E470" s="0" t="n">
        <v>7.861</v>
      </c>
      <c r="F470" s="0" t="n">
        <f aca="false">E470+$H$4</f>
        <v>1.606</v>
      </c>
      <c r="G470" s="0" t="n">
        <f aca="false">F470+1.59</f>
        <v>3.196</v>
      </c>
    </row>
    <row r="471" customFormat="false" ht="15" hidden="false" customHeight="false" outlineLevel="0" collapsed="false">
      <c r="A471" s="3" t="n">
        <v>40435</v>
      </c>
      <c r="B471" s="0" t="n">
        <v>18.1242</v>
      </c>
      <c r="C471" s="0" t="n">
        <v>78.624</v>
      </c>
      <c r="D471" s="0" t="n">
        <v>14.7199</v>
      </c>
      <c r="E471" s="0" t="n">
        <v>7.853</v>
      </c>
      <c r="F471" s="0" t="n">
        <f aca="false">E471+$H$4</f>
        <v>1.598</v>
      </c>
      <c r="G471" s="0" t="n">
        <f aca="false">F471+1.59</f>
        <v>3.188</v>
      </c>
    </row>
    <row r="472" customFormat="false" ht="15" hidden="false" customHeight="false" outlineLevel="0" collapsed="false">
      <c r="A472" s="3" t="n">
        <v>40435.0416666667</v>
      </c>
      <c r="B472" s="0" t="n">
        <v>18.1167</v>
      </c>
      <c r="C472" s="0" t="n">
        <v>78.624</v>
      </c>
      <c r="D472" s="0" t="n">
        <v>14.7158</v>
      </c>
      <c r="E472" s="0" t="n">
        <v>7.845</v>
      </c>
      <c r="F472" s="0" t="n">
        <f aca="false">E472+$H$4</f>
        <v>1.59</v>
      </c>
      <c r="G472" s="0" t="n">
        <f aca="false">F472+1.59</f>
        <v>3.18</v>
      </c>
    </row>
    <row r="473" customFormat="false" ht="15" hidden="false" customHeight="false" outlineLevel="0" collapsed="false">
      <c r="A473" s="3" t="n">
        <v>40435.0833333333</v>
      </c>
      <c r="B473" s="0" t="n">
        <v>18.1014</v>
      </c>
      <c r="C473" s="0" t="n">
        <v>78.624</v>
      </c>
      <c r="D473" s="0" t="n">
        <v>14.7076</v>
      </c>
      <c r="E473" s="0" t="n">
        <v>7.829</v>
      </c>
      <c r="F473" s="0" t="n">
        <f aca="false">E473+$H$4</f>
        <v>1.574</v>
      </c>
      <c r="G473" s="0" t="n">
        <f aca="false">F473+1.59</f>
        <v>3.164</v>
      </c>
    </row>
    <row r="474" customFormat="false" ht="15" hidden="false" customHeight="false" outlineLevel="0" collapsed="false">
      <c r="A474" s="3" t="n">
        <v>40435.125</v>
      </c>
      <c r="B474" s="0" t="n">
        <v>18.0913</v>
      </c>
      <c r="C474" s="0" t="n">
        <v>78.624</v>
      </c>
      <c r="D474" s="0" t="n">
        <v>14.6993</v>
      </c>
      <c r="E474" s="0" t="n">
        <v>7.824</v>
      </c>
      <c r="F474" s="0" t="n">
        <f aca="false">E474+$H$4</f>
        <v>1.569</v>
      </c>
      <c r="G474" s="0" t="n">
        <f aca="false">F474+1.59</f>
        <v>3.159</v>
      </c>
    </row>
    <row r="475" customFormat="false" ht="15" hidden="false" customHeight="false" outlineLevel="0" collapsed="false">
      <c r="A475" s="3" t="n">
        <v>40435.1666666667</v>
      </c>
      <c r="B475" s="0" t="n">
        <v>18.079</v>
      </c>
      <c r="C475" s="0" t="n">
        <v>78.8</v>
      </c>
      <c r="D475" s="0" t="n">
        <v>14.693</v>
      </c>
      <c r="E475" s="0" t="n">
        <v>7.81</v>
      </c>
      <c r="F475" s="0" t="n">
        <f aca="false">E475+$H$4</f>
        <v>1.555</v>
      </c>
      <c r="G475" s="0" t="n">
        <f aca="false">F475+1.59</f>
        <v>3.145</v>
      </c>
    </row>
    <row r="476" customFormat="false" ht="15" hidden="false" customHeight="false" outlineLevel="0" collapsed="false">
      <c r="A476" s="3" t="n">
        <v>40435.2083333333</v>
      </c>
      <c r="B476" s="0" t="n">
        <v>18.0811</v>
      </c>
      <c r="C476" s="0" t="n">
        <v>78.624</v>
      </c>
      <c r="D476" s="0" t="n">
        <v>14.6952</v>
      </c>
      <c r="E476" s="0" t="n">
        <v>7.81</v>
      </c>
      <c r="F476" s="0" t="n">
        <f aca="false">E476+$H$4</f>
        <v>1.555</v>
      </c>
      <c r="G476" s="0" t="n">
        <f aca="false">F476+1.59</f>
        <v>3.145</v>
      </c>
    </row>
    <row r="477" customFormat="false" ht="15" hidden="false" customHeight="false" outlineLevel="0" collapsed="false">
      <c r="A477" s="3" t="n">
        <v>40435.25</v>
      </c>
      <c r="B477" s="0" t="n">
        <v>18.0836</v>
      </c>
      <c r="C477" s="0" t="n">
        <v>78.624</v>
      </c>
      <c r="D477" s="0" t="n">
        <v>14.7013</v>
      </c>
      <c r="E477" s="0" t="n">
        <v>7.802</v>
      </c>
      <c r="F477" s="0" t="n">
        <f aca="false">E477+$H$4</f>
        <v>1.547</v>
      </c>
      <c r="G477" s="0" t="n">
        <f aca="false">F477+1.59</f>
        <v>3.137</v>
      </c>
    </row>
    <row r="478" customFormat="false" ht="15" hidden="false" customHeight="false" outlineLevel="0" collapsed="false">
      <c r="A478" s="3" t="n">
        <v>40435.2916666667</v>
      </c>
      <c r="B478" s="0" t="n">
        <v>18.0913</v>
      </c>
      <c r="C478" s="0" t="n">
        <v>78.624</v>
      </c>
      <c r="D478" s="0" t="n">
        <v>14.7116</v>
      </c>
      <c r="E478" s="0" t="n">
        <v>7.796</v>
      </c>
      <c r="F478" s="0" t="n">
        <f aca="false">E478+$H$4</f>
        <v>1.541</v>
      </c>
      <c r="G478" s="0" t="n">
        <f aca="false">F478+1.59</f>
        <v>3.131</v>
      </c>
    </row>
    <row r="479" customFormat="false" ht="15" hidden="false" customHeight="false" outlineLevel="0" collapsed="false">
      <c r="A479" s="3" t="n">
        <v>40435.3333333333</v>
      </c>
      <c r="B479" s="0" t="n">
        <v>18.0964</v>
      </c>
      <c r="C479" s="0" t="n">
        <v>78.624</v>
      </c>
      <c r="D479" s="0" t="n">
        <v>14.7177</v>
      </c>
      <c r="E479" s="0" t="n">
        <v>7.793</v>
      </c>
      <c r="F479" s="0" t="n">
        <f aca="false">E479+$H$4</f>
        <v>1.538</v>
      </c>
      <c r="G479" s="0" t="n">
        <f aca="false">F479+1.59</f>
        <v>3.128</v>
      </c>
    </row>
    <row r="480" customFormat="false" ht="15" hidden="false" customHeight="false" outlineLevel="0" collapsed="false">
      <c r="A480" s="3" t="n">
        <v>40435.375</v>
      </c>
      <c r="B480" s="0" t="n">
        <v>18.0937</v>
      </c>
      <c r="C480" s="0" t="n">
        <v>78.624</v>
      </c>
      <c r="D480" s="0" t="n">
        <v>14.7177</v>
      </c>
      <c r="E480" s="0" t="n">
        <v>7.787</v>
      </c>
      <c r="F480" s="0" t="n">
        <f aca="false">E480+$H$4</f>
        <v>1.532</v>
      </c>
      <c r="G480" s="0" t="n">
        <f aca="false">F480+1.59</f>
        <v>3.122</v>
      </c>
    </row>
    <row r="481" customFormat="false" ht="15" hidden="false" customHeight="false" outlineLevel="0" collapsed="false">
      <c r="A481" s="3" t="n">
        <v>40435.4166666667</v>
      </c>
      <c r="B481" s="0" t="n">
        <v>18.1014</v>
      </c>
      <c r="C481" s="0" t="n">
        <v>78.624</v>
      </c>
      <c r="D481" s="0" t="n">
        <v>14.726</v>
      </c>
      <c r="E481" s="0" t="n">
        <v>7.786</v>
      </c>
      <c r="F481" s="0" t="n">
        <f aca="false">E481+$H$4</f>
        <v>1.531</v>
      </c>
      <c r="G481" s="0" t="n">
        <f aca="false">F481+1.59</f>
        <v>3.121</v>
      </c>
    </row>
    <row r="482" customFormat="false" ht="15" hidden="false" customHeight="false" outlineLevel="0" collapsed="false">
      <c r="A482" s="3" t="n">
        <v>40435.4583333333</v>
      </c>
      <c r="B482" s="0" t="n">
        <v>18.1014</v>
      </c>
      <c r="C482" s="0" t="n">
        <v>78.624</v>
      </c>
      <c r="D482" s="0" t="n">
        <v>14.7302</v>
      </c>
      <c r="E482" s="0" t="n">
        <v>7.776</v>
      </c>
      <c r="F482" s="0" t="n">
        <f aca="false">E482+$H$4</f>
        <v>1.521</v>
      </c>
      <c r="G482" s="0" t="n">
        <f aca="false">F482+1.59</f>
        <v>3.111</v>
      </c>
    </row>
    <row r="483" customFormat="false" ht="15" hidden="false" customHeight="false" outlineLevel="0" collapsed="false">
      <c r="A483" s="3" t="n">
        <v>40435.5</v>
      </c>
      <c r="B483" s="0" t="n">
        <v>18.0942</v>
      </c>
      <c r="C483" s="0" t="n">
        <v>78.8</v>
      </c>
      <c r="D483" s="0" t="n">
        <v>14.7302</v>
      </c>
      <c r="E483" s="0" t="n">
        <v>7.76</v>
      </c>
      <c r="F483" s="0" t="n">
        <f aca="false">E483+$H$4</f>
        <v>1.505</v>
      </c>
      <c r="G483" s="0" t="n">
        <f aca="false">F483+1.59</f>
        <v>3.095</v>
      </c>
    </row>
    <row r="484" customFormat="false" ht="15" hidden="false" customHeight="false" outlineLevel="0" collapsed="false">
      <c r="A484" s="3" t="n">
        <v>40435.5416666667</v>
      </c>
      <c r="B484" s="0" t="n">
        <v>18.0917</v>
      </c>
      <c r="C484" s="0" t="n">
        <v>78.8</v>
      </c>
      <c r="D484" s="0" t="n">
        <v>14.7239</v>
      </c>
      <c r="E484" s="0" t="n">
        <v>7.768</v>
      </c>
      <c r="F484" s="0" t="n">
        <f aca="false">E484+$H$4</f>
        <v>1.513</v>
      </c>
      <c r="G484" s="0" t="n">
        <f aca="false">F484+1.59</f>
        <v>3.103</v>
      </c>
    </row>
    <row r="485" customFormat="false" ht="15" hidden="false" customHeight="false" outlineLevel="0" collapsed="false">
      <c r="A485" s="3" t="n">
        <v>40435.5833333333</v>
      </c>
      <c r="B485" s="0" t="n">
        <v>18.084</v>
      </c>
      <c r="C485" s="0" t="n">
        <v>78.8</v>
      </c>
      <c r="D485" s="0" t="n">
        <v>14.7302</v>
      </c>
      <c r="E485" s="0" t="n">
        <v>7.736</v>
      </c>
      <c r="F485" s="0" t="n">
        <f aca="false">E485+$H$4</f>
        <v>1.481</v>
      </c>
      <c r="G485" s="0" t="n">
        <f aca="false">F485+1.59</f>
        <v>3.071</v>
      </c>
    </row>
    <row r="486" customFormat="false" ht="15" hidden="false" customHeight="false" outlineLevel="0" collapsed="false">
      <c r="A486" s="3" t="n">
        <v>40435.625</v>
      </c>
      <c r="B486" s="0" t="n">
        <v>18.0765</v>
      </c>
      <c r="C486" s="0" t="n">
        <v>78.8</v>
      </c>
      <c r="D486" s="0" t="n">
        <v>14.7267</v>
      </c>
      <c r="E486" s="0" t="n">
        <v>7.727</v>
      </c>
      <c r="F486" s="0" t="n">
        <f aca="false">E486+$H$4</f>
        <v>1.472</v>
      </c>
      <c r="G486" s="0" t="n">
        <f aca="false">F486+1.59</f>
        <v>3.062</v>
      </c>
    </row>
    <row r="487" customFormat="false" ht="15" hidden="false" customHeight="false" outlineLevel="0" collapsed="false">
      <c r="A487" s="3" t="n">
        <v>40435.6666666667</v>
      </c>
      <c r="B487" s="0" t="n">
        <v>18.0663</v>
      </c>
      <c r="C487" s="0" t="n">
        <v>78.8</v>
      </c>
      <c r="D487" s="0" t="n">
        <v>14.718</v>
      </c>
      <c r="E487" s="0" t="n">
        <v>7.723</v>
      </c>
      <c r="F487" s="0" t="n">
        <f aca="false">E487+$H$4</f>
        <v>1.468</v>
      </c>
      <c r="G487" s="0" t="n">
        <f aca="false">F487+1.59</f>
        <v>3.058</v>
      </c>
    </row>
    <row r="488" customFormat="false" ht="15" hidden="false" customHeight="false" outlineLevel="0" collapsed="false">
      <c r="A488" s="3" t="n">
        <v>40435.7083333333</v>
      </c>
      <c r="B488" s="0" t="n">
        <v>18.0613</v>
      </c>
      <c r="C488" s="0" t="n">
        <v>78.8</v>
      </c>
      <c r="D488" s="0" t="n">
        <v>14.7158</v>
      </c>
      <c r="E488" s="0" t="n">
        <v>7.717</v>
      </c>
      <c r="F488" s="0" t="n">
        <f aca="false">E488+$H$4</f>
        <v>1.462</v>
      </c>
      <c r="G488" s="0" t="n">
        <f aca="false">F488+1.59</f>
        <v>3.052</v>
      </c>
    </row>
    <row r="489" customFormat="false" ht="15" hidden="false" customHeight="false" outlineLevel="0" collapsed="false">
      <c r="A489" s="3" t="n">
        <v>40435.75</v>
      </c>
      <c r="B489" s="0" t="n">
        <v>18.0511</v>
      </c>
      <c r="C489" s="0" t="n">
        <v>78.8</v>
      </c>
      <c r="D489" s="0" t="n">
        <v>14.7138</v>
      </c>
      <c r="E489" s="0" t="n">
        <v>7.698</v>
      </c>
      <c r="F489" s="0" t="n">
        <f aca="false">E489+$H$4</f>
        <v>1.443</v>
      </c>
      <c r="G489" s="0" t="n">
        <f aca="false">F489+1.59</f>
        <v>3.033</v>
      </c>
    </row>
    <row r="490" customFormat="false" ht="15" hidden="false" customHeight="false" outlineLevel="0" collapsed="false">
      <c r="A490" s="3" t="n">
        <v>40435.7916666667</v>
      </c>
      <c r="B490" s="0" t="n">
        <v>18.0485</v>
      </c>
      <c r="C490" s="0" t="n">
        <v>78.8</v>
      </c>
      <c r="D490" s="0" t="n">
        <v>14.7096</v>
      </c>
      <c r="E490" s="0" t="n">
        <v>7.702</v>
      </c>
      <c r="F490" s="0" t="n">
        <f aca="false">E490+$H$4</f>
        <v>1.447</v>
      </c>
      <c r="G490" s="0" t="n">
        <f aca="false">F490+1.59</f>
        <v>3.037</v>
      </c>
    </row>
    <row r="491" customFormat="false" ht="15" hidden="false" customHeight="false" outlineLevel="0" collapsed="false">
      <c r="A491" s="3" t="n">
        <v>40435.8333333333</v>
      </c>
      <c r="B491" s="0" t="n">
        <v>18.0505</v>
      </c>
      <c r="C491" s="0" t="n">
        <v>78.624</v>
      </c>
      <c r="D491" s="0" t="n">
        <v>14.7136</v>
      </c>
      <c r="E491" s="0" t="n">
        <v>7.697</v>
      </c>
      <c r="F491" s="0" t="n">
        <f aca="false">E491+$H$4</f>
        <v>1.442</v>
      </c>
      <c r="G491" s="0" t="n">
        <f aca="false">F491+1.59</f>
        <v>3.032</v>
      </c>
    </row>
    <row r="492" customFormat="false" ht="15" hidden="false" customHeight="false" outlineLevel="0" collapsed="false">
      <c r="A492" s="3" t="n">
        <v>40435.875</v>
      </c>
      <c r="B492" s="0" t="n">
        <v>18.0607</v>
      </c>
      <c r="C492" s="0" t="n">
        <v>78.624</v>
      </c>
      <c r="D492" s="0" t="n">
        <v>14.726</v>
      </c>
      <c r="E492" s="0" t="n">
        <v>7.692</v>
      </c>
      <c r="F492" s="0" t="n">
        <f aca="false">E492+$H$4</f>
        <v>1.437</v>
      </c>
      <c r="G492" s="0" t="n">
        <f aca="false">F492+1.59</f>
        <v>3.027</v>
      </c>
    </row>
    <row r="493" customFormat="false" ht="15" hidden="false" customHeight="false" outlineLevel="0" collapsed="false">
      <c r="A493" s="3" t="n">
        <v>40435.9166666667</v>
      </c>
      <c r="B493" s="0" t="n">
        <v>18.071</v>
      </c>
      <c r="C493" s="0" t="n">
        <v>78.624</v>
      </c>
      <c r="D493" s="0" t="n">
        <v>14.7322</v>
      </c>
      <c r="E493" s="0" t="n">
        <v>7.701</v>
      </c>
      <c r="F493" s="0" t="n">
        <f aca="false">E493+$H$4</f>
        <v>1.446</v>
      </c>
      <c r="G493" s="0" t="n">
        <f aca="false">F493+1.59</f>
        <v>3.036</v>
      </c>
    </row>
    <row r="494" customFormat="false" ht="15" hidden="false" customHeight="false" outlineLevel="0" collapsed="false">
      <c r="A494" s="3" t="n">
        <v>40435.9583333333</v>
      </c>
      <c r="B494" s="0" t="n">
        <v>18.0684</v>
      </c>
      <c r="C494" s="0" t="n">
        <v>78.624</v>
      </c>
      <c r="D494" s="0" t="n">
        <v>14.7342</v>
      </c>
      <c r="E494" s="0" t="n">
        <v>7.691</v>
      </c>
      <c r="F494" s="0" t="n">
        <f aca="false">E494+$H$4</f>
        <v>1.436</v>
      </c>
      <c r="G494" s="0" t="n">
        <f aca="false">F494+1.59</f>
        <v>3.026</v>
      </c>
    </row>
    <row r="495" customFormat="false" ht="15" hidden="false" customHeight="false" outlineLevel="0" collapsed="false">
      <c r="A495" s="3" t="n">
        <v>40436</v>
      </c>
      <c r="B495" s="0" t="n">
        <v>18.0734</v>
      </c>
      <c r="C495" s="0" t="n">
        <v>78.624</v>
      </c>
      <c r="D495" s="0" t="n">
        <v>14.7383</v>
      </c>
      <c r="E495" s="0" t="n">
        <v>7.693</v>
      </c>
      <c r="F495" s="0" t="n">
        <f aca="false">E495+$H$4</f>
        <v>1.438</v>
      </c>
      <c r="G495" s="0" t="n">
        <f aca="false">F495+1.59</f>
        <v>3.028</v>
      </c>
    </row>
    <row r="496" customFormat="false" ht="15" hidden="false" customHeight="false" outlineLevel="0" collapsed="false">
      <c r="A496" s="3" t="n">
        <v>40436.0416666667</v>
      </c>
      <c r="B496" s="0" t="n">
        <v>18.0607</v>
      </c>
      <c r="C496" s="0" t="n">
        <v>78.624</v>
      </c>
      <c r="D496" s="0" t="n">
        <v>14.728</v>
      </c>
      <c r="E496" s="0" t="n">
        <v>7.687</v>
      </c>
      <c r="F496" s="0" t="n">
        <f aca="false">E496+$H$4</f>
        <v>1.432</v>
      </c>
      <c r="G496" s="0" t="n">
        <f aca="false">F496+1.59</f>
        <v>3.022</v>
      </c>
    </row>
    <row r="497" customFormat="false" ht="15" hidden="false" customHeight="false" outlineLevel="0" collapsed="false">
      <c r="A497" s="3" t="n">
        <v>40436.0833333333</v>
      </c>
      <c r="B497" s="0" t="n">
        <v>18.0556</v>
      </c>
      <c r="C497" s="0" t="n">
        <v>78.624</v>
      </c>
      <c r="D497" s="0" t="n">
        <v>14.7219</v>
      </c>
      <c r="E497" s="0" t="n">
        <v>7.69</v>
      </c>
      <c r="F497" s="0" t="n">
        <f aca="false">E497+$H$4</f>
        <v>1.435</v>
      </c>
      <c r="G497" s="0" t="n">
        <f aca="false">F497+1.59</f>
        <v>3.025</v>
      </c>
    </row>
    <row r="498" customFormat="false" ht="15" hidden="false" customHeight="false" outlineLevel="0" collapsed="false">
      <c r="A498" s="3" t="n">
        <v>40436.125</v>
      </c>
      <c r="B498" s="0" t="n">
        <v>18.0481</v>
      </c>
      <c r="C498" s="0" t="n">
        <v>78.624</v>
      </c>
      <c r="D498" s="0" t="n">
        <v>14.7136</v>
      </c>
      <c r="E498" s="0" t="n">
        <v>7.691</v>
      </c>
      <c r="F498" s="0" t="n">
        <f aca="false">E498+$H$4</f>
        <v>1.436</v>
      </c>
      <c r="G498" s="0" t="n">
        <f aca="false">F498+1.59</f>
        <v>3.026</v>
      </c>
    </row>
    <row r="499" customFormat="false" ht="15" hidden="false" customHeight="false" outlineLevel="0" collapsed="false">
      <c r="A499" s="3" t="n">
        <v>40436.1666666667</v>
      </c>
      <c r="B499" s="0" t="n">
        <v>18.0404</v>
      </c>
      <c r="C499" s="0" t="n">
        <v>78.624</v>
      </c>
      <c r="D499" s="0" t="n">
        <v>14.7116</v>
      </c>
      <c r="E499" s="0" t="n">
        <v>7.678</v>
      </c>
      <c r="F499" s="0" t="n">
        <f aca="false">E499+$H$4</f>
        <v>1.423</v>
      </c>
      <c r="G499" s="0" t="n">
        <f aca="false">F499+1.59</f>
        <v>3.013</v>
      </c>
    </row>
    <row r="500" customFormat="false" ht="15" hidden="false" customHeight="false" outlineLevel="0" collapsed="false">
      <c r="A500" s="3" t="n">
        <v>40436.2083333333</v>
      </c>
      <c r="B500" s="0" t="n">
        <v>18.0328</v>
      </c>
      <c r="C500" s="0" t="n">
        <v>78.624</v>
      </c>
      <c r="D500" s="0" t="n">
        <v>14.7094</v>
      </c>
      <c r="E500" s="0" t="n">
        <v>7.666</v>
      </c>
      <c r="F500" s="0" t="n">
        <f aca="false">E500+$H$4</f>
        <v>1.411</v>
      </c>
      <c r="G500" s="0" t="n">
        <f aca="false">F500+1.59</f>
        <v>3.001</v>
      </c>
    </row>
    <row r="501" customFormat="false" ht="15" hidden="false" customHeight="false" outlineLevel="0" collapsed="false">
      <c r="A501" s="3" t="n">
        <v>40436.25</v>
      </c>
      <c r="B501" s="0" t="n">
        <v>18.0379</v>
      </c>
      <c r="C501" s="0" t="n">
        <v>78.624</v>
      </c>
      <c r="D501" s="0" t="n">
        <v>14.7157</v>
      </c>
      <c r="E501" s="0" t="n">
        <v>7.663</v>
      </c>
      <c r="F501" s="0" t="n">
        <f aca="false">E501+$H$4</f>
        <v>1.408</v>
      </c>
      <c r="G501" s="0" t="n">
        <f aca="false">F501+1.59</f>
        <v>2.998</v>
      </c>
    </row>
    <row r="502" customFormat="false" ht="15" hidden="false" customHeight="false" outlineLevel="0" collapsed="false">
      <c r="A502" s="3" t="n">
        <v>40436.2916666667</v>
      </c>
      <c r="B502" s="0" t="n">
        <v>18.043</v>
      </c>
      <c r="C502" s="0" t="n">
        <v>78.624</v>
      </c>
      <c r="D502" s="0" t="n">
        <v>14.7238</v>
      </c>
      <c r="E502" s="0" t="n">
        <v>7.656</v>
      </c>
      <c r="F502" s="0" t="n">
        <f aca="false">E502+$H$4</f>
        <v>1.401</v>
      </c>
      <c r="G502" s="0" t="n">
        <f aca="false">F502+1.59</f>
        <v>2.991</v>
      </c>
    </row>
    <row r="503" customFormat="false" ht="15" hidden="false" customHeight="false" outlineLevel="0" collapsed="false">
      <c r="A503" s="3" t="n">
        <v>40436.3333333333</v>
      </c>
      <c r="B503" s="0" t="n">
        <v>18.0505</v>
      </c>
      <c r="C503" s="0" t="n">
        <v>78.624</v>
      </c>
      <c r="D503" s="0" t="n">
        <v>14.73</v>
      </c>
      <c r="E503" s="0" t="n">
        <v>7.659</v>
      </c>
      <c r="F503" s="0" t="n">
        <f aca="false">E503+$H$4</f>
        <v>1.404</v>
      </c>
      <c r="G503" s="0" t="n">
        <f aca="false">F503+1.59</f>
        <v>2.994</v>
      </c>
    </row>
    <row r="504" customFormat="false" ht="15" hidden="false" customHeight="false" outlineLevel="0" collapsed="false">
      <c r="A504" s="3" t="n">
        <v>40436.375</v>
      </c>
      <c r="B504" s="0" t="n">
        <v>18.0556</v>
      </c>
      <c r="C504" s="0" t="n">
        <v>78.624</v>
      </c>
      <c r="D504" s="0" t="n">
        <v>14.7361</v>
      </c>
      <c r="E504" s="0" t="n">
        <v>7.657</v>
      </c>
      <c r="F504" s="0" t="n">
        <f aca="false">E504+$H$4</f>
        <v>1.402</v>
      </c>
      <c r="G504" s="0" t="n">
        <f aca="false">F504+1.59</f>
        <v>2.992</v>
      </c>
    </row>
    <row r="505" customFormat="false" ht="15" hidden="false" customHeight="false" outlineLevel="0" collapsed="false">
      <c r="A505" s="3" t="n">
        <v>40436.4166666667</v>
      </c>
      <c r="B505" s="0" t="n">
        <v>18.0658</v>
      </c>
      <c r="C505" s="0" t="n">
        <v>78.624</v>
      </c>
      <c r="D505" s="0" t="n">
        <v>14.7466</v>
      </c>
      <c r="E505" s="0" t="n">
        <v>7.656</v>
      </c>
      <c r="F505" s="0" t="n">
        <f aca="false">E505+$H$4</f>
        <v>1.401</v>
      </c>
      <c r="G505" s="0" t="n">
        <f aca="false">F505+1.59</f>
        <v>2.991</v>
      </c>
    </row>
    <row r="506" customFormat="false" ht="15" hidden="false" customHeight="false" outlineLevel="0" collapsed="false">
      <c r="A506" s="3" t="n">
        <v>40436.4583333333</v>
      </c>
      <c r="B506" s="0" t="n">
        <v>18.0684</v>
      </c>
      <c r="C506" s="0" t="n">
        <v>78.624</v>
      </c>
      <c r="D506" s="0" t="n">
        <v>14.7424</v>
      </c>
      <c r="E506" s="0" t="n">
        <v>7.672</v>
      </c>
      <c r="F506" s="0" t="n">
        <f aca="false">E506+$H$4</f>
        <v>1.417</v>
      </c>
      <c r="G506" s="0" t="n">
        <f aca="false">F506+1.59</f>
        <v>3.007</v>
      </c>
    </row>
    <row r="507" customFormat="false" ht="15" hidden="false" customHeight="false" outlineLevel="0" collapsed="false">
      <c r="A507" s="3" t="n">
        <v>40436.5</v>
      </c>
      <c r="B507" s="0" t="n">
        <v>18.0582</v>
      </c>
      <c r="C507" s="0" t="n">
        <v>78.624</v>
      </c>
      <c r="D507" s="0" t="n">
        <v>14.7403</v>
      </c>
      <c r="E507" s="0" t="n">
        <v>7.653</v>
      </c>
      <c r="F507" s="0" t="n">
        <f aca="false">E507+$H$4</f>
        <v>1.398</v>
      </c>
      <c r="G507" s="0" t="n">
        <f aca="false">F507+1.59</f>
        <v>2.988</v>
      </c>
    </row>
    <row r="508" customFormat="false" ht="15" hidden="false" customHeight="false" outlineLevel="0" collapsed="false">
      <c r="A508" s="3" t="n">
        <v>40436.5416666667</v>
      </c>
      <c r="B508" s="0" t="n">
        <v>18.0562</v>
      </c>
      <c r="C508" s="0" t="n">
        <v>78.8</v>
      </c>
      <c r="D508" s="0" t="n">
        <v>14.7403</v>
      </c>
      <c r="E508" s="0" t="n">
        <v>7.649</v>
      </c>
      <c r="F508" s="0" t="n">
        <f aca="false">E508+$H$4</f>
        <v>1.394</v>
      </c>
      <c r="G508" s="0" t="n">
        <f aca="false">F508+1.59</f>
        <v>2.984</v>
      </c>
    </row>
    <row r="509" customFormat="false" ht="15" hidden="false" customHeight="false" outlineLevel="0" collapsed="false">
      <c r="A509" s="3" t="n">
        <v>40436.5833333333</v>
      </c>
      <c r="B509" s="0" t="n">
        <v>18.0511</v>
      </c>
      <c r="C509" s="0" t="n">
        <v>78.8</v>
      </c>
      <c r="D509" s="0" t="n">
        <v>14.7342</v>
      </c>
      <c r="E509" s="0" t="n">
        <v>7.651</v>
      </c>
      <c r="F509" s="0" t="n">
        <f aca="false">E509+$H$4</f>
        <v>1.396</v>
      </c>
      <c r="G509" s="0" t="n">
        <f aca="false">F509+1.59</f>
        <v>2.986</v>
      </c>
    </row>
    <row r="510" customFormat="false" ht="15" hidden="false" customHeight="false" outlineLevel="0" collapsed="false">
      <c r="A510" s="3" t="n">
        <v>40436.625</v>
      </c>
      <c r="B510" s="0" t="n">
        <v>18.0333</v>
      </c>
      <c r="C510" s="0" t="n">
        <v>78.8</v>
      </c>
      <c r="D510" s="0" t="n">
        <v>14.7219</v>
      </c>
      <c r="E510" s="0" t="n">
        <v>7.638</v>
      </c>
      <c r="F510" s="0" t="n">
        <f aca="false">E510+$H$4</f>
        <v>1.383</v>
      </c>
      <c r="G510" s="0" t="n">
        <f aca="false">F510+1.59</f>
        <v>2.973</v>
      </c>
    </row>
    <row r="511" customFormat="false" ht="15" hidden="false" customHeight="false" outlineLevel="0" collapsed="false">
      <c r="A511" s="3" t="n">
        <v>40436.6666666667</v>
      </c>
      <c r="B511" s="0" t="n">
        <v>18.0308</v>
      </c>
      <c r="C511" s="0" t="n">
        <v>78.8</v>
      </c>
      <c r="D511" s="0" t="n">
        <v>14.7199</v>
      </c>
      <c r="E511" s="0" t="n">
        <v>7.637</v>
      </c>
      <c r="F511" s="0" t="n">
        <f aca="false">E511+$H$4</f>
        <v>1.382</v>
      </c>
      <c r="G511" s="0" t="n">
        <f aca="false">F511+1.59</f>
        <v>2.972</v>
      </c>
    </row>
    <row r="512" customFormat="false" ht="15" hidden="false" customHeight="false" outlineLevel="0" collapsed="false">
      <c r="A512" s="3" t="n">
        <v>40436.7083333333</v>
      </c>
      <c r="B512" s="0" t="n">
        <v>18.0383</v>
      </c>
      <c r="C512" s="0" t="n">
        <v>78.8</v>
      </c>
      <c r="D512" s="0" t="n">
        <v>14.7199</v>
      </c>
      <c r="E512" s="0" t="n">
        <v>7.655</v>
      </c>
      <c r="F512" s="0" t="n">
        <f aca="false">E512+$H$4</f>
        <v>1.4</v>
      </c>
      <c r="G512" s="0" t="n">
        <f aca="false">F512+1.59</f>
        <v>2.99</v>
      </c>
    </row>
    <row r="513" customFormat="false" ht="15" hidden="false" customHeight="false" outlineLevel="0" collapsed="false">
      <c r="A513" s="3" t="n">
        <v>40436.75</v>
      </c>
      <c r="B513" s="0" t="n">
        <v>18.0359</v>
      </c>
      <c r="C513" s="0" t="n">
        <v>78.8</v>
      </c>
      <c r="D513" s="0" t="n">
        <v>14.7199</v>
      </c>
      <c r="E513" s="0" t="n">
        <v>7.649</v>
      </c>
      <c r="F513" s="0" t="n">
        <f aca="false">E513+$H$4</f>
        <v>1.394</v>
      </c>
      <c r="G513" s="0" t="n">
        <f aca="false">F513+1.59</f>
        <v>2.984</v>
      </c>
    </row>
    <row r="514" customFormat="false" ht="15" hidden="false" customHeight="false" outlineLevel="0" collapsed="false">
      <c r="A514" s="3" t="n">
        <v>40436.7916666667</v>
      </c>
      <c r="B514" s="0" t="n">
        <v>18.0333</v>
      </c>
      <c r="C514" s="0" t="n">
        <v>78.8</v>
      </c>
      <c r="D514" s="0" t="n">
        <v>14.7239</v>
      </c>
      <c r="E514" s="0" t="n">
        <v>7.633</v>
      </c>
      <c r="F514" s="0" t="n">
        <f aca="false">E514+$H$4</f>
        <v>1.378</v>
      </c>
      <c r="G514" s="0" t="n">
        <f aca="false">F514+1.59</f>
        <v>2.968</v>
      </c>
    </row>
    <row r="515" customFormat="false" ht="15" hidden="false" customHeight="false" outlineLevel="0" collapsed="false">
      <c r="A515" s="3" t="n">
        <v>40436.8333333333</v>
      </c>
      <c r="B515" s="0" t="n">
        <v>18.0359</v>
      </c>
      <c r="C515" s="0" t="n">
        <v>78.8</v>
      </c>
      <c r="D515" s="0" t="n">
        <v>14.726</v>
      </c>
      <c r="E515" s="0" t="n">
        <v>7.635</v>
      </c>
      <c r="F515" s="0" t="n">
        <f aca="false">E515+$H$4</f>
        <v>1.38</v>
      </c>
      <c r="G515" s="0" t="n">
        <f aca="false">F515+1.59</f>
        <v>2.97</v>
      </c>
    </row>
    <row r="516" customFormat="false" ht="15" hidden="false" customHeight="false" outlineLevel="0" collapsed="false">
      <c r="A516" s="3" t="n">
        <v>40436.875</v>
      </c>
      <c r="B516" s="0" t="n">
        <v>18.0434</v>
      </c>
      <c r="C516" s="0" t="n">
        <v>78.8</v>
      </c>
      <c r="D516" s="0" t="n">
        <v>14.7363</v>
      </c>
      <c r="E516" s="0" t="n">
        <v>7.628</v>
      </c>
      <c r="F516" s="0" t="n">
        <f aca="false">E516+$H$4</f>
        <v>1.373</v>
      </c>
      <c r="G516" s="0" t="n">
        <f aca="false">F516+1.59</f>
        <v>2.963</v>
      </c>
    </row>
    <row r="517" customFormat="false" ht="15" hidden="false" customHeight="false" outlineLevel="0" collapsed="false">
      <c r="A517" s="3" t="n">
        <v>40436.9166666667</v>
      </c>
      <c r="B517" s="0" t="n">
        <v>18.0511</v>
      </c>
      <c r="C517" s="0" t="n">
        <v>78.8</v>
      </c>
      <c r="D517" s="0" t="n">
        <v>14.7403</v>
      </c>
      <c r="E517" s="0" t="n">
        <v>7.637</v>
      </c>
      <c r="F517" s="0" t="n">
        <f aca="false">E517+$H$4</f>
        <v>1.382</v>
      </c>
      <c r="G517" s="0" t="n">
        <f aca="false">F517+1.59</f>
        <v>2.972</v>
      </c>
    </row>
    <row r="518" customFormat="false" ht="15" hidden="false" customHeight="false" outlineLevel="0" collapsed="false">
      <c r="A518" s="3" t="n">
        <v>40436.9583333333</v>
      </c>
      <c r="B518" s="0" t="n">
        <v>18.0511</v>
      </c>
      <c r="C518" s="0" t="n">
        <v>78.8</v>
      </c>
      <c r="D518" s="0" t="n">
        <v>14.7403</v>
      </c>
      <c r="E518" s="0" t="n">
        <v>7.637</v>
      </c>
      <c r="F518" s="0" t="n">
        <f aca="false">E518+$H$4</f>
        <v>1.382</v>
      </c>
      <c r="G518" s="0" t="n">
        <f aca="false">F518+1.59</f>
        <v>2.972</v>
      </c>
    </row>
    <row r="519" customFormat="false" ht="15" hidden="false" customHeight="false" outlineLevel="0" collapsed="false">
      <c r="A519" s="3" t="n">
        <v>40437</v>
      </c>
      <c r="B519" s="0" t="n">
        <v>18.0434</v>
      </c>
      <c r="C519" s="0" t="n">
        <v>78.8</v>
      </c>
      <c r="D519" s="0" t="n">
        <v>14.7383</v>
      </c>
      <c r="E519" s="0" t="n">
        <v>7.624</v>
      </c>
      <c r="F519" s="0" t="n">
        <f aca="false">E519+$H$4</f>
        <v>1.369</v>
      </c>
      <c r="G519" s="0" t="n">
        <f aca="false">F519+1.59</f>
        <v>2.959</v>
      </c>
    </row>
    <row r="520" customFormat="false" ht="15" hidden="false" customHeight="false" outlineLevel="0" collapsed="false">
      <c r="A520" s="3" t="n">
        <v>40437.0416666667</v>
      </c>
      <c r="B520" s="0" t="n">
        <v>18.0434</v>
      </c>
      <c r="C520" s="0" t="n">
        <v>78.8</v>
      </c>
      <c r="D520" s="0" t="n">
        <v>14.7321</v>
      </c>
      <c r="E520" s="0" t="n">
        <v>7.638</v>
      </c>
      <c r="F520" s="0" t="n">
        <f aca="false">E520+$H$4</f>
        <v>1.383</v>
      </c>
      <c r="G520" s="0" t="n">
        <f aca="false">F520+1.59</f>
        <v>2.973</v>
      </c>
    </row>
    <row r="521" customFormat="false" ht="15" hidden="false" customHeight="false" outlineLevel="0" collapsed="false">
      <c r="A521" s="3" t="n">
        <v>40437.0833333333</v>
      </c>
      <c r="B521" s="0" t="n">
        <v>18.0282</v>
      </c>
      <c r="C521" s="0" t="n">
        <v>78.8</v>
      </c>
      <c r="D521" s="0" t="n">
        <v>14.7239</v>
      </c>
      <c r="E521" s="0" t="n">
        <v>7.622</v>
      </c>
      <c r="F521" s="0" t="n">
        <f aca="false">E521+$H$4</f>
        <v>1.367</v>
      </c>
      <c r="G521" s="0" t="n">
        <f aca="false">F521+1.59</f>
        <v>2.957</v>
      </c>
    </row>
    <row r="522" customFormat="false" ht="15" hidden="false" customHeight="false" outlineLevel="0" collapsed="false">
      <c r="A522" s="3" t="n">
        <v>40437.125</v>
      </c>
      <c r="B522" s="0" t="n">
        <v>18.0156</v>
      </c>
      <c r="C522" s="0" t="n">
        <v>78.8</v>
      </c>
      <c r="D522" s="0" t="n">
        <v>14.7177</v>
      </c>
      <c r="E522" s="0" t="n">
        <v>7.607</v>
      </c>
      <c r="F522" s="0" t="n">
        <f aca="false">E522+$H$4</f>
        <v>1.352</v>
      </c>
      <c r="G522" s="0" t="n">
        <f aca="false">F522+1.59</f>
        <v>2.942</v>
      </c>
    </row>
    <row r="523" customFormat="false" ht="15" hidden="false" customHeight="false" outlineLevel="0" collapsed="false">
      <c r="A523" s="3" t="n">
        <v>40437.1666666667</v>
      </c>
      <c r="B523" s="0" t="n">
        <v>18.013</v>
      </c>
      <c r="C523" s="0" t="n">
        <v>78.8</v>
      </c>
      <c r="D523" s="0" t="n">
        <v>14.7136</v>
      </c>
      <c r="E523" s="0" t="n">
        <v>7.61</v>
      </c>
      <c r="F523" s="0" t="n">
        <f aca="false">E523+$H$4</f>
        <v>1.355</v>
      </c>
      <c r="G523" s="0" t="n">
        <f aca="false">F523+1.59</f>
        <v>2.945</v>
      </c>
    </row>
    <row r="524" customFormat="false" ht="15" hidden="false" customHeight="false" outlineLevel="0" collapsed="false">
      <c r="A524" s="3" t="n">
        <v>40437.2083333333</v>
      </c>
      <c r="B524" s="0" t="n">
        <v>18.013</v>
      </c>
      <c r="C524" s="0" t="n">
        <v>78.8</v>
      </c>
      <c r="D524" s="0" t="n">
        <v>14.7157</v>
      </c>
      <c r="E524" s="0" t="n">
        <v>7.606</v>
      </c>
      <c r="F524" s="0" t="n">
        <f aca="false">E524+$H$4</f>
        <v>1.351</v>
      </c>
      <c r="G524" s="0" t="n">
        <f aca="false">F524+1.59</f>
        <v>2.941</v>
      </c>
    </row>
    <row r="525" customFormat="false" ht="15" hidden="false" customHeight="false" outlineLevel="0" collapsed="false">
      <c r="A525" s="3" t="n">
        <v>40437.25</v>
      </c>
      <c r="B525" s="0" t="n">
        <v>18.013</v>
      </c>
      <c r="C525" s="0" t="n">
        <v>78.8</v>
      </c>
      <c r="D525" s="0" t="n">
        <v>14.7197</v>
      </c>
      <c r="E525" s="0" t="n">
        <v>7.596</v>
      </c>
      <c r="F525" s="0" t="n">
        <f aca="false">E525+$H$4</f>
        <v>1.341</v>
      </c>
      <c r="G525" s="0" t="n">
        <f aca="false">F525+1.59</f>
        <v>2.931</v>
      </c>
    </row>
    <row r="526" customFormat="false" ht="15" hidden="false" customHeight="false" outlineLevel="0" collapsed="false">
      <c r="A526" s="3" t="n">
        <v>40437.2916666667</v>
      </c>
      <c r="B526" s="0" t="n">
        <v>18.0257</v>
      </c>
      <c r="C526" s="0" t="n">
        <v>78.8</v>
      </c>
      <c r="D526" s="0" t="n">
        <v>14.73</v>
      </c>
      <c r="E526" s="0" t="n">
        <v>7.602</v>
      </c>
      <c r="F526" s="0" t="n">
        <f aca="false">E526+$H$4</f>
        <v>1.347</v>
      </c>
      <c r="G526" s="0" t="n">
        <f aca="false">F526+1.59</f>
        <v>2.937</v>
      </c>
    </row>
    <row r="527" customFormat="false" ht="15" hidden="false" customHeight="false" outlineLevel="0" collapsed="false">
      <c r="A527" s="3" t="n">
        <v>40437.3333333333</v>
      </c>
      <c r="B527" s="0" t="n">
        <v>18.0333</v>
      </c>
      <c r="C527" s="0" t="n">
        <v>78.8</v>
      </c>
      <c r="D527" s="0" t="n">
        <v>14.7341</v>
      </c>
      <c r="E527" s="0" t="n">
        <v>7.61</v>
      </c>
      <c r="F527" s="0" t="n">
        <f aca="false">E527+$H$4</f>
        <v>1.355</v>
      </c>
      <c r="G527" s="0" t="n">
        <f aca="false">F527+1.59</f>
        <v>2.945</v>
      </c>
    </row>
    <row r="528" customFormat="false" ht="15" hidden="false" customHeight="false" outlineLevel="0" collapsed="false">
      <c r="A528" s="3" t="n">
        <v>40437.375</v>
      </c>
      <c r="B528" s="0" t="n">
        <v>18.0511</v>
      </c>
      <c r="C528" s="0" t="n">
        <v>78.8</v>
      </c>
      <c r="D528" s="0" t="n">
        <v>14.7424</v>
      </c>
      <c r="E528" s="0" t="n">
        <v>7.632</v>
      </c>
      <c r="F528" s="0" t="n">
        <f aca="false">E528+$H$4</f>
        <v>1.377</v>
      </c>
      <c r="G528" s="0" t="n">
        <f aca="false">F528+1.59</f>
        <v>2.967</v>
      </c>
    </row>
    <row r="529" customFormat="false" ht="15" hidden="false" customHeight="false" outlineLevel="0" collapsed="false">
      <c r="A529" s="3" t="n">
        <v>40437.4166666667</v>
      </c>
      <c r="B529" s="0" t="n">
        <v>18.1435</v>
      </c>
      <c r="C529" s="0" t="n">
        <v>79.151</v>
      </c>
      <c r="D529" s="0" t="n">
        <v>14.7485</v>
      </c>
      <c r="E529" s="0" t="n">
        <v>7.831</v>
      </c>
      <c r="F529" s="0" t="n">
        <f aca="false">E529+$H$4</f>
        <v>1.576</v>
      </c>
      <c r="G529" s="0" t="n">
        <f aca="false">F529+1.59</f>
        <v>3.166</v>
      </c>
    </row>
    <row r="530" customFormat="false" ht="15" hidden="false" customHeight="false" outlineLevel="0" collapsed="false">
      <c r="A530" s="3" t="n">
        <v>40437.4583333333</v>
      </c>
      <c r="B530" s="0" t="n">
        <v>18.3442</v>
      </c>
      <c r="C530" s="0" t="n">
        <v>79.151</v>
      </c>
      <c r="D530" s="0" t="n">
        <v>14.7527</v>
      </c>
      <c r="E530" s="0" t="n">
        <v>8.285</v>
      </c>
      <c r="F530" s="0" t="n">
        <f aca="false">E530+$H$4</f>
        <v>2.03</v>
      </c>
      <c r="G530" s="0" t="n">
        <f aca="false">F530+1.59</f>
        <v>3.62</v>
      </c>
    </row>
    <row r="531" customFormat="false" ht="15" hidden="false" customHeight="false" outlineLevel="0" collapsed="false">
      <c r="A531" s="3" t="n">
        <v>40437.5</v>
      </c>
      <c r="B531" s="0" t="n">
        <v>18.364</v>
      </c>
      <c r="C531" s="0" t="n">
        <v>78.975</v>
      </c>
      <c r="D531" s="0" t="n">
        <v>14.7424</v>
      </c>
      <c r="E531" s="0" t="n">
        <v>8.354</v>
      </c>
      <c r="F531" s="0" t="n">
        <f aca="false">E531+$H$4</f>
        <v>2.099</v>
      </c>
      <c r="G531" s="0" t="n">
        <f aca="false">F531+1.59</f>
        <v>3.689</v>
      </c>
    </row>
    <row r="532" customFormat="false" ht="15" hidden="false" customHeight="false" outlineLevel="0" collapsed="false">
      <c r="A532" s="3" t="n">
        <v>40437.5416666667</v>
      </c>
      <c r="B532" s="0" t="n">
        <v>18.3463</v>
      </c>
      <c r="C532" s="0" t="n">
        <v>78.975</v>
      </c>
      <c r="D532" s="0" t="n">
        <v>14.7321</v>
      </c>
      <c r="E532" s="0" t="n">
        <v>8.337</v>
      </c>
      <c r="F532" s="0" t="n">
        <f aca="false">E532+$H$4</f>
        <v>2.082</v>
      </c>
      <c r="G532" s="0" t="n">
        <f aca="false">F532+1.59</f>
        <v>3.672</v>
      </c>
    </row>
    <row r="533" customFormat="false" ht="15" hidden="false" customHeight="false" outlineLevel="0" collapsed="false">
      <c r="A533" s="3" t="n">
        <v>40437.5833333333</v>
      </c>
      <c r="B533" s="0" t="n">
        <v>18.3183</v>
      </c>
      <c r="C533" s="0" t="n">
        <v>78.975</v>
      </c>
      <c r="D533" s="0" t="n">
        <v>14.7219</v>
      </c>
      <c r="E533" s="0" t="n">
        <v>8.296</v>
      </c>
      <c r="F533" s="0" t="n">
        <f aca="false">E533+$H$4</f>
        <v>2.041</v>
      </c>
      <c r="G533" s="0" t="n">
        <f aca="false">F533+1.59</f>
        <v>3.631</v>
      </c>
    </row>
    <row r="534" customFormat="false" ht="15" hidden="false" customHeight="false" outlineLevel="0" collapsed="false">
      <c r="A534" s="3" t="n">
        <v>40437.625</v>
      </c>
      <c r="B534" s="0" t="n">
        <v>18.2919</v>
      </c>
      <c r="C534" s="0" t="n">
        <v>78.624</v>
      </c>
      <c r="D534" s="0" t="n">
        <v>14.7136</v>
      </c>
      <c r="E534" s="0" t="n">
        <v>8.254</v>
      </c>
      <c r="F534" s="0" t="n">
        <f aca="false">E534+$H$4</f>
        <v>1.999</v>
      </c>
      <c r="G534" s="0" t="n">
        <f aca="false">F534+1.59</f>
        <v>3.589</v>
      </c>
    </row>
    <row r="535" customFormat="false" ht="15" hidden="false" customHeight="false" outlineLevel="0" collapsed="false">
      <c r="A535" s="3" t="n">
        <v>40437.6666666667</v>
      </c>
      <c r="B535" s="0" t="n">
        <v>18.269</v>
      </c>
      <c r="C535" s="0" t="n">
        <v>78.624</v>
      </c>
      <c r="D535" s="0" t="n">
        <v>14.7055</v>
      </c>
      <c r="E535" s="0" t="n">
        <v>8.22</v>
      </c>
      <c r="F535" s="0" t="n">
        <f aca="false">E535+$H$4</f>
        <v>1.965</v>
      </c>
      <c r="G535" s="0" t="n">
        <f aca="false">F535+1.59</f>
        <v>3.555</v>
      </c>
    </row>
    <row r="536" customFormat="false" ht="15" hidden="false" customHeight="false" outlineLevel="0" collapsed="false">
      <c r="A536" s="3" t="n">
        <v>40437.7083333333</v>
      </c>
      <c r="B536" s="0" t="n">
        <v>18.272</v>
      </c>
      <c r="C536" s="0" t="n">
        <v>78.8</v>
      </c>
      <c r="D536" s="0" t="n">
        <v>14.7116</v>
      </c>
      <c r="E536" s="0" t="n">
        <v>8.213</v>
      </c>
      <c r="F536" s="0" t="n">
        <f aca="false">E536+$H$4</f>
        <v>1.958</v>
      </c>
      <c r="G536" s="0" t="n">
        <f aca="false">F536+1.59</f>
        <v>3.548</v>
      </c>
    </row>
    <row r="537" customFormat="false" ht="15" hidden="false" customHeight="false" outlineLevel="0" collapsed="false">
      <c r="A537" s="3" t="n">
        <v>40437.75</v>
      </c>
      <c r="B537" s="0" t="n">
        <v>18.2842</v>
      </c>
      <c r="C537" s="0" t="n">
        <v>78.624</v>
      </c>
      <c r="D537" s="0" t="n">
        <v>14.7116</v>
      </c>
      <c r="E537" s="0" t="n">
        <v>8.241</v>
      </c>
      <c r="F537" s="0" t="n">
        <f aca="false">E537+$H$4</f>
        <v>1.986</v>
      </c>
      <c r="G537" s="0" t="n">
        <f aca="false">F537+1.59</f>
        <v>3.576</v>
      </c>
    </row>
    <row r="538" customFormat="false" ht="15" hidden="false" customHeight="false" outlineLevel="0" collapsed="false">
      <c r="A538" s="3" t="n">
        <v>40437.7916666667</v>
      </c>
      <c r="B538" s="0" t="n">
        <v>18.2766</v>
      </c>
      <c r="C538" s="0" t="n">
        <v>78.624</v>
      </c>
      <c r="D538" s="0" t="n">
        <v>14.7219</v>
      </c>
      <c r="E538" s="0" t="n">
        <v>8.2</v>
      </c>
      <c r="F538" s="0" t="n">
        <f aca="false">E538+$H$4</f>
        <v>1.945</v>
      </c>
      <c r="G538" s="0" t="n">
        <f aca="false">F538+1.59</f>
        <v>3.535</v>
      </c>
    </row>
    <row r="539" customFormat="false" ht="15" hidden="false" customHeight="false" outlineLevel="0" collapsed="false">
      <c r="A539" s="3" t="n">
        <v>40437.8333333333</v>
      </c>
      <c r="B539" s="0" t="n">
        <v>18.2685</v>
      </c>
      <c r="C539" s="0" t="n">
        <v>78.449</v>
      </c>
      <c r="D539" s="0" t="n">
        <v>14.7302</v>
      </c>
      <c r="E539" s="0" t="n">
        <v>8.162</v>
      </c>
      <c r="F539" s="0" t="n">
        <f aca="false">E539+$H$4</f>
        <v>1.907</v>
      </c>
      <c r="G539" s="0" t="n">
        <f aca="false">F539+1.59</f>
        <v>3.497</v>
      </c>
    </row>
    <row r="540" customFormat="false" ht="15" hidden="false" customHeight="false" outlineLevel="0" collapsed="false">
      <c r="A540" s="3" t="n">
        <v>40437.875</v>
      </c>
      <c r="B540" s="0" t="n">
        <v>18.2634</v>
      </c>
      <c r="C540" s="0" t="n">
        <v>78.449</v>
      </c>
      <c r="D540" s="0" t="n">
        <v>14.7342</v>
      </c>
      <c r="E540" s="0" t="n">
        <v>8.141</v>
      </c>
      <c r="F540" s="0" t="n">
        <f aca="false">E540+$H$4</f>
        <v>1.886</v>
      </c>
      <c r="G540" s="0" t="n">
        <f aca="false">F540+1.59</f>
        <v>3.476</v>
      </c>
    </row>
    <row r="541" customFormat="false" ht="15" hidden="false" customHeight="false" outlineLevel="0" collapsed="false">
      <c r="A541" s="3" t="n">
        <v>40437.9166666667</v>
      </c>
      <c r="B541" s="0" t="n">
        <v>18.2533</v>
      </c>
      <c r="C541" s="0" t="n">
        <v>78.449</v>
      </c>
      <c r="D541" s="0" t="n">
        <v>14.73</v>
      </c>
      <c r="E541" s="0" t="n">
        <v>8.127</v>
      </c>
      <c r="F541" s="0" t="n">
        <f aca="false">E541+$H$4</f>
        <v>1.872</v>
      </c>
      <c r="G541" s="0" t="n">
        <f aca="false">F541+1.59</f>
        <v>3.462</v>
      </c>
    </row>
    <row r="542" customFormat="false" ht="15" hidden="false" customHeight="false" outlineLevel="0" collapsed="false">
      <c r="A542" s="3" t="n">
        <v>40437.9583333333</v>
      </c>
      <c r="B542" s="0" t="n">
        <v>18.2431</v>
      </c>
      <c r="C542" s="0" t="n">
        <v>78.449</v>
      </c>
      <c r="D542" s="0" t="n">
        <v>14.73</v>
      </c>
      <c r="E542" s="0" t="n">
        <v>8.104</v>
      </c>
      <c r="F542" s="0" t="n">
        <f aca="false">E542+$H$4</f>
        <v>1.849</v>
      </c>
      <c r="G542" s="0" t="n">
        <f aca="false">F542+1.59</f>
        <v>3.439</v>
      </c>
    </row>
    <row r="543" customFormat="false" ht="15" hidden="false" customHeight="false" outlineLevel="0" collapsed="false">
      <c r="A543" s="3" t="n">
        <v>40438</v>
      </c>
      <c r="B543" s="0" t="n">
        <v>18.2283</v>
      </c>
      <c r="C543" s="0" t="n">
        <v>78.624</v>
      </c>
      <c r="D543" s="0" t="n">
        <v>14.7197</v>
      </c>
      <c r="E543" s="0" t="n">
        <v>8.093</v>
      </c>
      <c r="F543" s="0" t="n">
        <f aca="false">E543+$H$4</f>
        <v>1.838</v>
      </c>
      <c r="G543" s="0" t="n">
        <f aca="false">F543+1.59</f>
        <v>3.428</v>
      </c>
    </row>
    <row r="544" customFormat="false" ht="15" hidden="false" customHeight="false" outlineLevel="0" collapsed="false">
      <c r="A544" s="3" t="n">
        <v>40438.0416666667</v>
      </c>
      <c r="B544" s="0" t="n">
        <v>18.2056</v>
      </c>
      <c r="C544" s="0" t="n">
        <v>78.624</v>
      </c>
      <c r="D544" s="0" t="n">
        <v>14.7074</v>
      </c>
      <c r="E544" s="0" t="n">
        <v>8.069</v>
      </c>
      <c r="F544" s="0" t="n">
        <f aca="false">E544+$H$4</f>
        <v>1.814</v>
      </c>
      <c r="G544" s="0" t="n">
        <f aca="false">F544+1.59</f>
        <v>3.404</v>
      </c>
    </row>
    <row r="545" customFormat="false" ht="15" hidden="false" customHeight="false" outlineLevel="0" collapsed="false">
      <c r="A545" s="3" t="n">
        <v>40438.0833333333</v>
      </c>
      <c r="B545" s="0" t="n">
        <v>18.1979</v>
      </c>
      <c r="C545" s="0" t="n">
        <v>78.624</v>
      </c>
      <c r="D545" s="0" t="n">
        <v>14.7033</v>
      </c>
      <c r="E545" s="0" t="n">
        <v>8.061</v>
      </c>
      <c r="F545" s="0" t="n">
        <f aca="false">E545+$H$4</f>
        <v>1.806</v>
      </c>
      <c r="G545" s="0" t="n">
        <f aca="false">F545+1.59</f>
        <v>3.396</v>
      </c>
    </row>
    <row r="546" customFormat="false" ht="15" hidden="false" customHeight="false" outlineLevel="0" collapsed="false">
      <c r="A546" s="3" t="n">
        <v>40438.125</v>
      </c>
      <c r="B546" s="0" t="n">
        <v>18.1853</v>
      </c>
      <c r="C546" s="0" t="n">
        <v>78.624</v>
      </c>
      <c r="D546" s="0" t="n">
        <v>14.6951</v>
      </c>
      <c r="E546" s="0" t="n">
        <v>8.051</v>
      </c>
      <c r="F546" s="0" t="n">
        <f aca="false">E546+$H$4</f>
        <v>1.796</v>
      </c>
      <c r="G546" s="0" t="n">
        <f aca="false">F546+1.59</f>
        <v>3.386</v>
      </c>
    </row>
    <row r="547" customFormat="false" ht="15" hidden="false" customHeight="false" outlineLevel="0" collapsed="false">
      <c r="A547" s="3" t="n">
        <v>40438.1666666667</v>
      </c>
      <c r="B547" s="0" t="n">
        <v>18.1705</v>
      </c>
      <c r="C547" s="0" t="n">
        <v>78.8</v>
      </c>
      <c r="D547" s="0" t="n">
        <v>14.6848</v>
      </c>
      <c r="E547" s="0" t="n">
        <v>8.04</v>
      </c>
      <c r="F547" s="0" t="n">
        <f aca="false">E547+$H$4</f>
        <v>1.785</v>
      </c>
      <c r="G547" s="0" t="n">
        <f aca="false">F547+1.59</f>
        <v>3.375</v>
      </c>
    </row>
    <row r="548" customFormat="false" ht="15" hidden="false" customHeight="false" outlineLevel="0" collapsed="false">
      <c r="A548" s="3" t="n">
        <v>40438.2083333333</v>
      </c>
      <c r="B548" s="0" t="n">
        <v>18.1654</v>
      </c>
      <c r="C548" s="0" t="n">
        <v>78.8</v>
      </c>
      <c r="D548" s="0" t="n">
        <v>14.6806</v>
      </c>
      <c r="E548" s="0" t="n">
        <v>8.038</v>
      </c>
      <c r="F548" s="0" t="n">
        <f aca="false">E548+$H$4</f>
        <v>1.783</v>
      </c>
      <c r="G548" s="0" t="n">
        <f aca="false">F548+1.59</f>
        <v>3.373</v>
      </c>
    </row>
    <row r="549" customFormat="false" ht="15" hidden="false" customHeight="false" outlineLevel="0" collapsed="false">
      <c r="A549" s="3" t="n">
        <v>40438.25</v>
      </c>
      <c r="B549" s="0" t="n">
        <v>18.1634</v>
      </c>
      <c r="C549" s="0" t="n">
        <v>78.975</v>
      </c>
      <c r="D549" s="0" t="n">
        <v>14.6888</v>
      </c>
      <c r="E549" s="0" t="n">
        <v>8.015</v>
      </c>
      <c r="F549" s="0" t="n">
        <f aca="false">E549+$H$4</f>
        <v>1.76</v>
      </c>
      <c r="G549" s="0" t="n">
        <f aca="false">F549+1.59</f>
        <v>3.35</v>
      </c>
    </row>
    <row r="550" customFormat="false" ht="15" hidden="false" customHeight="false" outlineLevel="0" collapsed="false">
      <c r="A550" s="3" t="n">
        <v>40438.2916666667</v>
      </c>
      <c r="B550" s="0" t="n">
        <v>18.1634</v>
      </c>
      <c r="C550" s="0" t="n">
        <v>78.975</v>
      </c>
      <c r="D550" s="0" t="n">
        <v>14.6991</v>
      </c>
      <c r="E550" s="0" t="n">
        <v>7.991</v>
      </c>
      <c r="F550" s="0" t="n">
        <f aca="false">E550+$H$4</f>
        <v>1.736</v>
      </c>
      <c r="G550" s="0" t="n">
        <f aca="false">F550+1.59</f>
        <v>3.326</v>
      </c>
    </row>
    <row r="551" customFormat="false" ht="15" hidden="false" customHeight="false" outlineLevel="0" collapsed="false">
      <c r="A551" s="3" t="n">
        <v>40438.3333333333</v>
      </c>
      <c r="B551" s="0" t="n">
        <v>18.1684</v>
      </c>
      <c r="C551" s="0" t="n">
        <v>78.975</v>
      </c>
      <c r="D551" s="0" t="n">
        <v>14.7074</v>
      </c>
      <c r="E551" s="0" t="n">
        <v>7.983</v>
      </c>
      <c r="F551" s="0" t="n">
        <f aca="false">E551+$H$4</f>
        <v>1.728</v>
      </c>
      <c r="G551" s="0" t="n">
        <f aca="false">F551+1.59</f>
        <v>3.318</v>
      </c>
    </row>
    <row r="552" customFormat="false" ht="15" hidden="false" customHeight="false" outlineLevel="0" collapsed="false">
      <c r="A552" s="3" t="n">
        <v>40438.375</v>
      </c>
      <c r="B552" s="0" t="n">
        <v>18.1709</v>
      </c>
      <c r="C552" s="0" t="n">
        <v>78.975</v>
      </c>
      <c r="D552" s="0" t="n">
        <v>14.7135</v>
      </c>
      <c r="E552" s="0" t="n">
        <v>7.975</v>
      </c>
      <c r="F552" s="0" t="n">
        <f aca="false">E552+$H$4</f>
        <v>1.72</v>
      </c>
      <c r="G552" s="0" t="n">
        <f aca="false">F552+1.59</f>
        <v>3.31</v>
      </c>
    </row>
    <row r="553" customFormat="false" ht="15" hidden="false" customHeight="false" outlineLevel="0" collapsed="false">
      <c r="A553" s="3" t="n">
        <v>40438.4166666667</v>
      </c>
      <c r="B553" s="0" t="n">
        <v>18.1709</v>
      </c>
      <c r="C553" s="0" t="n">
        <v>78.975</v>
      </c>
      <c r="D553" s="0" t="n">
        <v>14.7218</v>
      </c>
      <c r="E553" s="0" t="n">
        <v>7.956</v>
      </c>
      <c r="F553" s="0" t="n">
        <f aca="false">E553+$H$4</f>
        <v>1.701</v>
      </c>
      <c r="G553" s="0" t="n">
        <f aca="false">F553+1.59</f>
        <v>3.291</v>
      </c>
    </row>
    <row r="554" customFormat="false" ht="15" hidden="false" customHeight="false" outlineLevel="0" collapsed="false">
      <c r="A554" s="3" t="n">
        <v>40438.4583333333</v>
      </c>
      <c r="B554" s="0" t="n">
        <v>18.1679</v>
      </c>
      <c r="C554" s="0" t="n">
        <v>78.8</v>
      </c>
      <c r="D554" s="0" t="n">
        <v>14.7218</v>
      </c>
      <c r="E554" s="0" t="n">
        <v>7.949</v>
      </c>
      <c r="F554" s="0" t="n">
        <f aca="false">E554+$H$4</f>
        <v>1.694</v>
      </c>
      <c r="G554" s="0" t="n">
        <f aca="false">F554+1.59</f>
        <v>3.284</v>
      </c>
    </row>
    <row r="555" customFormat="false" ht="15" hidden="false" customHeight="false" outlineLevel="0" collapsed="false">
      <c r="A555" s="3" t="n">
        <v>40438.5</v>
      </c>
      <c r="B555" s="0" t="n">
        <v>18.1603</v>
      </c>
      <c r="C555" s="0" t="n">
        <v>78.8</v>
      </c>
      <c r="D555" s="0" t="n">
        <v>14.7218</v>
      </c>
      <c r="E555" s="0" t="n">
        <v>7.932</v>
      </c>
      <c r="F555" s="0" t="n">
        <f aca="false">E555+$H$4</f>
        <v>1.677</v>
      </c>
      <c r="G555" s="0" t="n">
        <f aca="false">F555+1.59</f>
        <v>3.267</v>
      </c>
    </row>
    <row r="556" customFormat="false" ht="15" hidden="false" customHeight="false" outlineLevel="0" collapsed="false">
      <c r="A556" s="3" t="n">
        <v>40438.5416666667</v>
      </c>
      <c r="B556" s="0" t="n">
        <v>18.1476</v>
      </c>
      <c r="C556" s="0" t="n">
        <v>78.8</v>
      </c>
      <c r="D556" s="0" t="n">
        <v>14.7116</v>
      </c>
      <c r="E556" s="0" t="n">
        <v>7.926</v>
      </c>
      <c r="F556" s="0" t="n">
        <f aca="false">E556+$H$4</f>
        <v>1.671</v>
      </c>
      <c r="G556" s="0" t="n">
        <f aca="false">F556+1.59</f>
        <v>3.261</v>
      </c>
    </row>
    <row r="557" customFormat="false" ht="15" hidden="false" customHeight="false" outlineLevel="0" collapsed="false">
      <c r="A557" s="3" t="n">
        <v>40438.5833333333</v>
      </c>
      <c r="B557" s="0" t="n">
        <v>18.1374</v>
      </c>
      <c r="C557" s="0" t="n">
        <v>78.8</v>
      </c>
      <c r="D557" s="0" t="n">
        <v>14.6993</v>
      </c>
      <c r="E557" s="0" t="n">
        <v>7.931</v>
      </c>
      <c r="F557" s="0" t="n">
        <f aca="false">E557+$H$4</f>
        <v>1.676</v>
      </c>
      <c r="G557" s="0" t="n">
        <f aca="false">F557+1.59</f>
        <v>3.266</v>
      </c>
    </row>
    <row r="558" customFormat="false" ht="15" hidden="false" customHeight="false" outlineLevel="0" collapsed="false">
      <c r="A558" s="3" t="n">
        <v>40438.625</v>
      </c>
      <c r="B558" s="0" t="n">
        <v>18.1222</v>
      </c>
      <c r="C558" s="0" t="n">
        <v>78.8</v>
      </c>
      <c r="D558" s="0" t="n">
        <v>14.691</v>
      </c>
      <c r="E558" s="0" t="n">
        <v>7.915</v>
      </c>
      <c r="F558" s="0" t="n">
        <f aca="false">E558+$H$4</f>
        <v>1.66</v>
      </c>
      <c r="G558" s="0" t="n">
        <f aca="false">F558+1.59</f>
        <v>3.25</v>
      </c>
    </row>
    <row r="559" customFormat="false" ht="15" hidden="false" customHeight="false" outlineLevel="0" collapsed="false">
      <c r="A559" s="3" t="n">
        <v>40438.6666666667</v>
      </c>
      <c r="B559" s="0" t="n">
        <v>18.112</v>
      </c>
      <c r="C559" s="0" t="n">
        <v>78.8</v>
      </c>
      <c r="D559" s="0" t="n">
        <v>14.6829</v>
      </c>
      <c r="E559" s="0" t="n">
        <v>7.91</v>
      </c>
      <c r="F559" s="0" t="n">
        <f aca="false">E559+$H$4</f>
        <v>1.655</v>
      </c>
      <c r="G559" s="0" t="n">
        <f aca="false">F559+1.59</f>
        <v>3.245</v>
      </c>
    </row>
    <row r="560" customFormat="false" ht="15" hidden="false" customHeight="false" outlineLevel="0" collapsed="false">
      <c r="A560" s="3" t="n">
        <v>40438.7083333333</v>
      </c>
      <c r="B560" s="0" t="n">
        <v>18.1019</v>
      </c>
      <c r="C560" s="0" t="n">
        <v>78.8</v>
      </c>
      <c r="D560" s="0" t="n">
        <v>14.6809</v>
      </c>
      <c r="E560" s="0" t="n">
        <v>7.891</v>
      </c>
      <c r="F560" s="0" t="n">
        <f aca="false">E560+$H$4</f>
        <v>1.636</v>
      </c>
      <c r="G560" s="0" t="n">
        <f aca="false">F560+1.59</f>
        <v>3.226</v>
      </c>
    </row>
    <row r="561" customFormat="false" ht="15" hidden="false" customHeight="false" outlineLevel="0" collapsed="false">
      <c r="A561" s="3" t="n">
        <v>40438.75</v>
      </c>
      <c r="B561" s="0" t="n">
        <v>18.1019</v>
      </c>
      <c r="C561" s="0" t="n">
        <v>78.8</v>
      </c>
      <c r="D561" s="0" t="n">
        <v>14.689</v>
      </c>
      <c r="E561" s="0" t="n">
        <v>7.872</v>
      </c>
      <c r="F561" s="0" t="n">
        <f aca="false">E561+$H$4</f>
        <v>1.617</v>
      </c>
      <c r="G561" s="0" t="n">
        <f aca="false">F561+1.59</f>
        <v>3.207</v>
      </c>
    </row>
    <row r="562" customFormat="false" ht="15" hidden="false" customHeight="false" outlineLevel="0" collapsed="false">
      <c r="A562" s="3" t="n">
        <v>40438.7916666667</v>
      </c>
      <c r="B562" s="0" t="n">
        <v>18.1019</v>
      </c>
      <c r="C562" s="0" t="n">
        <v>78.8</v>
      </c>
      <c r="D562" s="0" t="n">
        <v>14.6973</v>
      </c>
      <c r="E562" s="0" t="n">
        <v>7.853</v>
      </c>
      <c r="F562" s="0" t="n">
        <f aca="false">E562+$H$4</f>
        <v>1.598</v>
      </c>
      <c r="G562" s="0" t="n">
        <f aca="false">F562+1.59</f>
        <v>3.188</v>
      </c>
    </row>
    <row r="563" customFormat="false" ht="15" hidden="false" customHeight="false" outlineLevel="0" collapsed="false">
      <c r="A563" s="3" t="n">
        <v>40438.8333333333</v>
      </c>
      <c r="B563" s="0" t="n">
        <v>18.1065</v>
      </c>
      <c r="C563" s="0" t="n">
        <v>78.624</v>
      </c>
      <c r="D563" s="0" t="n">
        <v>14.7033</v>
      </c>
      <c r="E563" s="0" t="n">
        <v>7.85</v>
      </c>
      <c r="F563" s="0" t="n">
        <f aca="false">E563+$H$4</f>
        <v>1.595</v>
      </c>
      <c r="G563" s="0" t="n">
        <f aca="false">F563+1.59</f>
        <v>3.185</v>
      </c>
    </row>
    <row r="564" customFormat="false" ht="15" hidden="false" customHeight="false" outlineLevel="0" collapsed="false">
      <c r="A564" s="3" t="n">
        <v>40438.875</v>
      </c>
      <c r="B564" s="0" t="n">
        <v>18.109</v>
      </c>
      <c r="C564" s="0" t="n">
        <v>78.624</v>
      </c>
      <c r="D564" s="0" t="n">
        <v>14.7076</v>
      </c>
      <c r="E564" s="0" t="n">
        <v>7.846</v>
      </c>
      <c r="F564" s="0" t="n">
        <f aca="false">E564+$H$4</f>
        <v>1.591</v>
      </c>
      <c r="G564" s="0" t="n">
        <f aca="false">F564+1.59</f>
        <v>3.181</v>
      </c>
    </row>
    <row r="565" customFormat="false" ht="15" hidden="false" customHeight="false" outlineLevel="0" collapsed="false">
      <c r="A565" s="3" t="n">
        <v>40438.9166666667</v>
      </c>
      <c r="B565" s="0" t="n">
        <v>18.1141</v>
      </c>
      <c r="C565" s="0" t="n">
        <v>78.624</v>
      </c>
      <c r="D565" s="0" t="n">
        <v>14.7116</v>
      </c>
      <c r="E565" s="0" t="n">
        <v>7.848</v>
      </c>
      <c r="F565" s="0" t="n">
        <f aca="false">E565+$H$4</f>
        <v>1.593</v>
      </c>
      <c r="G565" s="0" t="n">
        <f aca="false">F565+1.59</f>
        <v>3.183</v>
      </c>
    </row>
    <row r="566" customFormat="false" ht="15" hidden="false" customHeight="false" outlineLevel="0" collapsed="false">
      <c r="A566" s="3" t="n">
        <v>40438.9583333333</v>
      </c>
      <c r="B566" s="0" t="n">
        <v>18.1167</v>
      </c>
      <c r="C566" s="0" t="n">
        <v>78.624</v>
      </c>
      <c r="D566" s="0" t="n">
        <v>14.7157</v>
      </c>
      <c r="E566" s="0" t="n">
        <v>7.845</v>
      </c>
      <c r="F566" s="0" t="n">
        <f aca="false">E566+$H$4</f>
        <v>1.59</v>
      </c>
      <c r="G566" s="0" t="n">
        <f aca="false">F566+1.59</f>
        <v>3.18</v>
      </c>
    </row>
    <row r="567" customFormat="false" ht="15" hidden="false" customHeight="false" outlineLevel="0" collapsed="false">
      <c r="A567" s="3" t="n">
        <v>40439</v>
      </c>
      <c r="B567" s="0" t="n">
        <v>18.1141</v>
      </c>
      <c r="C567" s="0" t="n">
        <v>78.624</v>
      </c>
      <c r="D567" s="0" t="n">
        <v>14.7136</v>
      </c>
      <c r="E567" s="0" t="n">
        <v>7.844</v>
      </c>
      <c r="F567" s="0" t="n">
        <f aca="false">E567+$H$4</f>
        <v>1.589</v>
      </c>
      <c r="G567" s="0" t="n">
        <f aca="false">F567+1.59</f>
        <v>3.179</v>
      </c>
    </row>
    <row r="568" customFormat="false" ht="15" hidden="false" customHeight="false" outlineLevel="0" collapsed="false">
      <c r="A568" s="3" t="n">
        <v>40439.0416666667</v>
      </c>
      <c r="B568" s="0" t="n">
        <v>18.1065</v>
      </c>
      <c r="C568" s="0" t="n">
        <v>78.624</v>
      </c>
      <c r="D568" s="0" t="n">
        <v>14.7094</v>
      </c>
      <c r="E568" s="0" t="n">
        <v>7.836</v>
      </c>
      <c r="F568" s="0" t="n">
        <f aca="false">E568+$H$4</f>
        <v>1.581</v>
      </c>
      <c r="G568" s="0" t="n">
        <f aca="false">F568+1.59</f>
        <v>3.171</v>
      </c>
    </row>
    <row r="569" customFormat="false" ht="15" hidden="false" customHeight="false" outlineLevel="0" collapsed="false">
      <c r="A569" s="3" t="n">
        <v>40439.0833333333</v>
      </c>
      <c r="B569" s="0" t="n">
        <v>18.0988</v>
      </c>
      <c r="C569" s="0" t="n">
        <v>78.624</v>
      </c>
      <c r="D569" s="0" t="n">
        <v>14.7033</v>
      </c>
      <c r="E569" s="0" t="n">
        <v>7.832</v>
      </c>
      <c r="F569" s="0" t="n">
        <f aca="false">E569+$H$4</f>
        <v>1.577</v>
      </c>
      <c r="G569" s="0" t="n">
        <f aca="false">F569+1.59</f>
        <v>3.167</v>
      </c>
    </row>
    <row r="570" customFormat="false" ht="15" hidden="false" customHeight="false" outlineLevel="0" collapsed="false">
      <c r="A570" s="3" t="n">
        <v>40439.125</v>
      </c>
      <c r="B570" s="0" t="n">
        <v>18.0937</v>
      </c>
      <c r="C570" s="0" t="n">
        <v>78.624</v>
      </c>
      <c r="D570" s="0" t="n">
        <v>14.6991</v>
      </c>
      <c r="E570" s="0" t="n">
        <v>7.83</v>
      </c>
      <c r="F570" s="0" t="n">
        <f aca="false">E570+$H$4</f>
        <v>1.575</v>
      </c>
      <c r="G570" s="0" t="n">
        <f aca="false">F570+1.59</f>
        <v>3.165</v>
      </c>
    </row>
    <row r="571" customFormat="false" ht="15" hidden="false" customHeight="false" outlineLevel="0" collapsed="false">
      <c r="A571" s="3" t="n">
        <v>40439.1666666667</v>
      </c>
      <c r="B571" s="0" t="n">
        <v>18.0862</v>
      </c>
      <c r="C571" s="0" t="n">
        <v>78.624</v>
      </c>
      <c r="D571" s="0" t="n">
        <v>14.6951</v>
      </c>
      <c r="E571" s="0" t="n">
        <v>7.822</v>
      </c>
      <c r="F571" s="0" t="n">
        <f aca="false">E571+$H$4</f>
        <v>1.567</v>
      </c>
      <c r="G571" s="0" t="n">
        <f aca="false">F571+1.59</f>
        <v>3.157</v>
      </c>
    </row>
    <row r="572" customFormat="false" ht="15" hidden="false" customHeight="false" outlineLevel="0" collapsed="false">
      <c r="A572" s="3" t="n">
        <v>40439.2083333333</v>
      </c>
      <c r="B572" s="0" t="n">
        <v>18.0836</v>
      </c>
      <c r="C572" s="0" t="n">
        <v>78.624</v>
      </c>
      <c r="D572" s="0" t="n">
        <v>14.6951</v>
      </c>
      <c r="E572" s="0" t="n">
        <v>7.816</v>
      </c>
      <c r="F572" s="0" t="n">
        <f aca="false">E572+$H$4</f>
        <v>1.561</v>
      </c>
      <c r="G572" s="0" t="n">
        <f aca="false">F572+1.59</f>
        <v>3.151</v>
      </c>
    </row>
    <row r="573" customFormat="false" ht="15" hidden="false" customHeight="false" outlineLevel="0" collapsed="false">
      <c r="A573" s="3" t="n">
        <v>40439.25</v>
      </c>
      <c r="B573" s="0" t="n">
        <v>18.0862</v>
      </c>
      <c r="C573" s="0" t="n">
        <v>78.624</v>
      </c>
      <c r="D573" s="0" t="n">
        <v>14.7033</v>
      </c>
      <c r="E573" s="0" t="n">
        <v>7.803</v>
      </c>
      <c r="F573" s="0" t="n">
        <f aca="false">E573+$H$4</f>
        <v>1.548</v>
      </c>
      <c r="G573" s="0" t="n">
        <f aca="false">F573+1.59</f>
        <v>3.138</v>
      </c>
    </row>
    <row r="574" customFormat="false" ht="15" hidden="false" customHeight="false" outlineLevel="0" collapsed="false">
      <c r="A574" s="3" t="n">
        <v>40439.2916666667</v>
      </c>
      <c r="B574" s="0" t="n">
        <v>18.0913</v>
      </c>
      <c r="C574" s="0" t="n">
        <v>78.624</v>
      </c>
      <c r="D574" s="0" t="n">
        <v>14.7074</v>
      </c>
      <c r="E574" s="0" t="n">
        <v>7.805</v>
      </c>
      <c r="F574" s="0" t="n">
        <f aca="false">E574+$H$4</f>
        <v>1.55</v>
      </c>
      <c r="G574" s="0" t="n">
        <f aca="false">F574+1.59</f>
        <v>3.14</v>
      </c>
    </row>
    <row r="575" customFormat="false" ht="15" hidden="false" customHeight="false" outlineLevel="0" collapsed="false">
      <c r="A575" s="3" t="n">
        <v>40439.3333333333</v>
      </c>
      <c r="B575" s="0" t="n">
        <v>18.0964</v>
      </c>
      <c r="C575" s="0" t="n">
        <v>78.624</v>
      </c>
      <c r="D575" s="0" t="n">
        <v>14.7155</v>
      </c>
      <c r="E575" s="0" t="n">
        <v>7.798</v>
      </c>
      <c r="F575" s="0" t="n">
        <f aca="false">E575+$H$4</f>
        <v>1.543</v>
      </c>
      <c r="G575" s="0" t="n">
        <f aca="false">F575+1.59</f>
        <v>3.133</v>
      </c>
    </row>
    <row r="576" customFormat="false" ht="15" hidden="false" customHeight="false" outlineLevel="0" collapsed="false">
      <c r="A576" s="3" t="n">
        <v>40439.375</v>
      </c>
      <c r="B576" s="0" t="n">
        <v>18.1065</v>
      </c>
      <c r="C576" s="0" t="n">
        <v>78.624</v>
      </c>
      <c r="D576" s="0" t="n">
        <v>14.7238</v>
      </c>
      <c r="E576" s="0" t="n">
        <v>7.803</v>
      </c>
      <c r="F576" s="0" t="n">
        <f aca="false">E576+$H$4</f>
        <v>1.548</v>
      </c>
      <c r="G576" s="0" t="n">
        <f aca="false">F576+1.59</f>
        <v>3.138</v>
      </c>
    </row>
    <row r="577" customFormat="false" ht="15" hidden="false" customHeight="false" outlineLevel="0" collapsed="false">
      <c r="A577" s="3" t="n">
        <v>40439.4166666667</v>
      </c>
      <c r="B577" s="0" t="n">
        <v>18.1065</v>
      </c>
      <c r="C577" s="0" t="n">
        <v>78.624</v>
      </c>
      <c r="D577" s="0" t="n">
        <v>14.73</v>
      </c>
      <c r="E577" s="0" t="n">
        <v>7.788</v>
      </c>
      <c r="F577" s="0" t="n">
        <f aca="false">E577+$H$4</f>
        <v>1.533</v>
      </c>
      <c r="G577" s="0" t="n">
        <f aca="false">F577+1.59</f>
        <v>3.123</v>
      </c>
    </row>
    <row r="578" customFormat="false" ht="15" hidden="false" customHeight="false" outlineLevel="0" collapsed="false">
      <c r="A578" s="3" t="n">
        <v>40439.4583333333</v>
      </c>
      <c r="B578" s="0" t="n">
        <v>18.1116</v>
      </c>
      <c r="C578" s="0" t="n">
        <v>78.624</v>
      </c>
      <c r="D578" s="0" t="n">
        <v>14.7341</v>
      </c>
      <c r="E578" s="0" t="n">
        <v>7.791</v>
      </c>
      <c r="F578" s="0" t="n">
        <f aca="false">E578+$H$4</f>
        <v>1.536</v>
      </c>
      <c r="G578" s="0" t="n">
        <f aca="false">F578+1.59</f>
        <v>3.126</v>
      </c>
    </row>
    <row r="579" customFormat="false" ht="15" hidden="false" customHeight="false" outlineLevel="0" collapsed="false">
      <c r="A579" s="3" t="n">
        <v>40439.5</v>
      </c>
      <c r="B579" s="0" t="n">
        <v>18.109</v>
      </c>
      <c r="C579" s="0" t="n">
        <v>78.624</v>
      </c>
      <c r="D579" s="0" t="n">
        <v>14.728</v>
      </c>
      <c r="E579" s="0" t="n">
        <v>7.799</v>
      </c>
      <c r="F579" s="0" t="n">
        <f aca="false">E579+$H$4</f>
        <v>1.544</v>
      </c>
      <c r="G579" s="0" t="n">
        <f aca="false">F579+1.59</f>
        <v>3.134</v>
      </c>
    </row>
    <row r="580" customFormat="false" ht="15" hidden="false" customHeight="false" outlineLevel="0" collapsed="false">
      <c r="A580" s="3" t="n">
        <v>40439.5416666667</v>
      </c>
      <c r="B580" s="0" t="n">
        <v>18.0964</v>
      </c>
      <c r="C580" s="0" t="n">
        <v>78.624</v>
      </c>
      <c r="D580" s="0" t="n">
        <v>14.7219</v>
      </c>
      <c r="E580" s="0" t="n">
        <v>7.784</v>
      </c>
      <c r="F580" s="0" t="n">
        <f aca="false">E580+$H$4</f>
        <v>1.529</v>
      </c>
      <c r="G580" s="0" t="n">
        <f aca="false">F580+1.59</f>
        <v>3.119</v>
      </c>
    </row>
    <row r="581" customFormat="false" ht="15" hidden="false" customHeight="false" outlineLevel="0" collapsed="false">
      <c r="A581" s="3" t="n">
        <v>40439.5833333333</v>
      </c>
      <c r="B581" s="0" t="n">
        <v>18.0862</v>
      </c>
      <c r="C581" s="0" t="n">
        <v>78.624</v>
      </c>
      <c r="D581" s="0" t="n">
        <v>14.7136</v>
      </c>
      <c r="E581" s="0" t="n">
        <v>7.779</v>
      </c>
      <c r="F581" s="0" t="n">
        <f aca="false">E581+$H$4</f>
        <v>1.524</v>
      </c>
      <c r="G581" s="0" t="n">
        <f aca="false">F581+1.59</f>
        <v>3.114</v>
      </c>
    </row>
    <row r="582" customFormat="false" ht="15" hidden="false" customHeight="false" outlineLevel="0" collapsed="false">
      <c r="A582" s="3" t="n">
        <v>40439.625</v>
      </c>
      <c r="B582" s="0" t="n">
        <v>18.0734</v>
      </c>
      <c r="C582" s="0" t="n">
        <v>78.624</v>
      </c>
      <c r="D582" s="0" t="n">
        <v>14.7055</v>
      </c>
      <c r="E582" s="0" t="n">
        <v>7.769</v>
      </c>
      <c r="F582" s="0" t="n">
        <f aca="false">E582+$H$4</f>
        <v>1.514</v>
      </c>
      <c r="G582" s="0" t="n">
        <f aca="false">F582+1.59</f>
        <v>3.104</v>
      </c>
    </row>
    <row r="583" customFormat="false" ht="15" hidden="false" customHeight="false" outlineLevel="0" collapsed="false">
      <c r="A583" s="3" t="n">
        <v>40439.6666666667</v>
      </c>
      <c r="B583" s="0" t="n">
        <v>18.0633</v>
      </c>
      <c r="C583" s="0" t="n">
        <v>78.624</v>
      </c>
      <c r="D583" s="0" t="n">
        <v>14.6973</v>
      </c>
      <c r="E583" s="0" t="n">
        <v>7.764</v>
      </c>
      <c r="F583" s="0" t="n">
        <f aca="false">E583+$H$4</f>
        <v>1.509</v>
      </c>
      <c r="G583" s="0" t="n">
        <f aca="false">F583+1.59</f>
        <v>3.099</v>
      </c>
    </row>
    <row r="584" customFormat="false" ht="15" hidden="false" customHeight="false" outlineLevel="0" collapsed="false">
      <c r="A584" s="3" t="n">
        <v>40439.7083333333</v>
      </c>
      <c r="B584" s="0" t="n">
        <v>18.0582</v>
      </c>
      <c r="C584" s="0" t="n">
        <v>78.624</v>
      </c>
      <c r="D584" s="0" t="n">
        <v>14.6973</v>
      </c>
      <c r="E584" s="0" t="n">
        <v>7.753</v>
      </c>
      <c r="F584" s="0" t="n">
        <f aca="false">E584+$H$4</f>
        <v>1.498</v>
      </c>
      <c r="G584" s="0" t="n">
        <f aca="false">F584+1.59</f>
        <v>3.088</v>
      </c>
    </row>
    <row r="585" customFormat="false" ht="15" hidden="false" customHeight="false" outlineLevel="0" collapsed="false">
      <c r="A585" s="3" t="n">
        <v>40439.75</v>
      </c>
      <c r="B585" s="0" t="n">
        <v>18.0582</v>
      </c>
      <c r="C585" s="0" t="n">
        <v>78.624</v>
      </c>
      <c r="D585" s="0" t="n">
        <v>14.6973</v>
      </c>
      <c r="E585" s="0" t="n">
        <v>7.753</v>
      </c>
      <c r="F585" s="0" t="n">
        <f aca="false">E585+$H$4</f>
        <v>1.498</v>
      </c>
      <c r="G585" s="0" t="n">
        <f aca="false">F585+1.59</f>
        <v>3.088</v>
      </c>
    </row>
    <row r="586" customFormat="false" ht="15" hidden="false" customHeight="false" outlineLevel="0" collapsed="false">
      <c r="A586" s="3" t="n">
        <v>40439.7916666667</v>
      </c>
      <c r="B586" s="0" t="n">
        <v>18.0607</v>
      </c>
      <c r="C586" s="0" t="n">
        <v>78.624</v>
      </c>
      <c r="D586" s="0" t="n">
        <v>14.6993</v>
      </c>
      <c r="E586" s="0" t="n">
        <v>7.754</v>
      </c>
      <c r="F586" s="0" t="n">
        <f aca="false">E586+$H$4</f>
        <v>1.499</v>
      </c>
      <c r="G586" s="0" t="n">
        <f aca="false">F586+1.59</f>
        <v>3.089</v>
      </c>
    </row>
    <row r="587" customFormat="false" ht="15" hidden="false" customHeight="false" outlineLevel="0" collapsed="false">
      <c r="A587" s="3" t="n">
        <v>40439.8333333333</v>
      </c>
      <c r="B587" s="0" t="n">
        <v>18.0684</v>
      </c>
      <c r="C587" s="0" t="n">
        <v>78.624</v>
      </c>
      <c r="D587" s="0" t="n">
        <v>14.7074</v>
      </c>
      <c r="E587" s="0" t="n">
        <v>7.753</v>
      </c>
      <c r="F587" s="0" t="n">
        <f aca="false">E587+$H$4</f>
        <v>1.498</v>
      </c>
      <c r="G587" s="0" t="n">
        <f aca="false">F587+1.59</f>
        <v>3.088</v>
      </c>
    </row>
    <row r="588" customFormat="false" ht="15" hidden="false" customHeight="false" outlineLevel="0" collapsed="false">
      <c r="A588" s="3" t="n">
        <v>40439.875</v>
      </c>
      <c r="B588" s="0" t="n">
        <v>18.0761</v>
      </c>
      <c r="C588" s="0" t="n">
        <v>78.624</v>
      </c>
      <c r="D588" s="0" t="n">
        <v>14.7136</v>
      </c>
      <c r="E588" s="0" t="n">
        <v>7.756</v>
      </c>
      <c r="F588" s="0" t="n">
        <f aca="false">E588+$H$4</f>
        <v>1.501</v>
      </c>
      <c r="G588" s="0" t="n">
        <f aca="false">F588+1.59</f>
        <v>3.091</v>
      </c>
    </row>
    <row r="589" customFormat="false" ht="15" hidden="false" customHeight="false" outlineLevel="0" collapsed="false">
      <c r="A589" s="3" t="n">
        <v>40439.9166666667</v>
      </c>
      <c r="B589" s="0" t="n">
        <v>18.0887</v>
      </c>
      <c r="C589" s="0" t="n">
        <v>78.624</v>
      </c>
      <c r="D589" s="0" t="n">
        <v>14.7218</v>
      </c>
      <c r="E589" s="0" t="n">
        <v>7.766</v>
      </c>
      <c r="F589" s="0" t="n">
        <f aca="false">E589+$H$4</f>
        <v>1.511</v>
      </c>
      <c r="G589" s="0" t="n">
        <f aca="false">F589+1.59</f>
        <v>3.101</v>
      </c>
    </row>
    <row r="590" customFormat="false" ht="15" hidden="false" customHeight="false" outlineLevel="0" collapsed="false">
      <c r="A590" s="3" t="n">
        <v>40439.9583333333</v>
      </c>
      <c r="B590" s="0" t="n">
        <v>18.0913</v>
      </c>
      <c r="C590" s="0" t="n">
        <v>78.624</v>
      </c>
      <c r="D590" s="0" t="n">
        <v>14.728</v>
      </c>
      <c r="E590" s="0" t="n">
        <v>7.758</v>
      </c>
      <c r="F590" s="0" t="n">
        <f aca="false">E590+$H$4</f>
        <v>1.503</v>
      </c>
      <c r="G590" s="0" t="n">
        <f aca="false">F590+1.59</f>
        <v>3.093</v>
      </c>
    </row>
    <row r="591" customFormat="false" ht="15" hidden="false" customHeight="false" outlineLevel="0" collapsed="false">
      <c r="A591" s="3" t="n">
        <v>40440</v>
      </c>
      <c r="B591" s="0" t="n">
        <v>18.0887</v>
      </c>
      <c r="C591" s="0" t="n">
        <v>78.624</v>
      </c>
      <c r="D591" s="0" t="n">
        <v>14.7258</v>
      </c>
      <c r="E591" s="0" t="n">
        <v>7.757</v>
      </c>
      <c r="F591" s="0" t="n">
        <f aca="false">E591+$H$4</f>
        <v>1.502</v>
      </c>
      <c r="G591" s="0" t="n">
        <f aca="false">F591+1.59</f>
        <v>3.092</v>
      </c>
    </row>
    <row r="592" customFormat="false" ht="15" hidden="false" customHeight="false" outlineLevel="0" collapsed="false">
      <c r="A592" s="3" t="n">
        <v>40440.0416666667</v>
      </c>
      <c r="B592" s="0" t="n">
        <v>18.0811</v>
      </c>
      <c r="C592" s="0" t="n">
        <v>78.624</v>
      </c>
      <c r="D592" s="0" t="n">
        <v>14.7197</v>
      </c>
      <c r="E592" s="0" t="n">
        <v>7.754</v>
      </c>
      <c r="F592" s="0" t="n">
        <f aca="false">E592+$H$4</f>
        <v>1.499</v>
      </c>
      <c r="G592" s="0" t="n">
        <f aca="false">F592+1.59</f>
        <v>3.089</v>
      </c>
    </row>
    <row r="593" customFormat="false" ht="15" hidden="false" customHeight="false" outlineLevel="0" collapsed="false">
      <c r="A593" s="3" t="n">
        <v>40440.0833333333</v>
      </c>
      <c r="B593" s="0" t="n">
        <v>18.0761</v>
      </c>
      <c r="C593" s="0" t="n">
        <v>78.624</v>
      </c>
      <c r="D593" s="0" t="n">
        <v>14.7155</v>
      </c>
      <c r="E593" s="0" t="n">
        <v>7.752</v>
      </c>
      <c r="F593" s="0" t="n">
        <f aca="false">E593+$H$4</f>
        <v>1.497</v>
      </c>
      <c r="G593" s="0" t="n">
        <f aca="false">F593+1.59</f>
        <v>3.087</v>
      </c>
    </row>
    <row r="594" customFormat="false" ht="15" hidden="false" customHeight="false" outlineLevel="0" collapsed="false">
      <c r="A594" s="3" t="n">
        <v>40440.125</v>
      </c>
      <c r="B594" s="0" t="n">
        <v>18.071</v>
      </c>
      <c r="C594" s="0" t="n">
        <v>78.624</v>
      </c>
      <c r="D594" s="0" t="n">
        <v>14.7115</v>
      </c>
      <c r="E594" s="0" t="n">
        <v>7.749</v>
      </c>
      <c r="F594" s="0" t="n">
        <f aca="false">E594+$H$4</f>
        <v>1.494</v>
      </c>
      <c r="G594" s="0" t="n">
        <f aca="false">F594+1.59</f>
        <v>3.084</v>
      </c>
    </row>
    <row r="595" customFormat="false" ht="15" hidden="false" customHeight="false" outlineLevel="0" collapsed="false">
      <c r="A595" s="3" t="n">
        <v>40440.1666666667</v>
      </c>
      <c r="B595" s="0" t="n">
        <v>18.0633</v>
      </c>
      <c r="C595" s="0" t="n">
        <v>78.624</v>
      </c>
      <c r="D595" s="0" t="n">
        <v>14.7074</v>
      </c>
      <c r="E595" s="0" t="n">
        <v>7.741</v>
      </c>
      <c r="F595" s="0" t="n">
        <f aca="false">E595+$H$4</f>
        <v>1.486</v>
      </c>
      <c r="G595" s="0" t="n">
        <f aca="false">F595+1.59</f>
        <v>3.076</v>
      </c>
    </row>
    <row r="596" customFormat="false" ht="15" hidden="false" customHeight="false" outlineLevel="0" collapsed="false">
      <c r="A596" s="3" t="n">
        <v>40440.2083333333</v>
      </c>
      <c r="B596" s="0" t="n">
        <v>18.0658</v>
      </c>
      <c r="C596" s="0" t="n">
        <v>78.624</v>
      </c>
      <c r="D596" s="0" t="n">
        <v>14.7094</v>
      </c>
      <c r="E596" s="0" t="n">
        <v>7.742</v>
      </c>
      <c r="F596" s="0" t="n">
        <f aca="false">E596+$H$4</f>
        <v>1.487</v>
      </c>
      <c r="G596" s="0" t="n">
        <f aca="false">F596+1.59</f>
        <v>3.077</v>
      </c>
    </row>
    <row r="597" customFormat="false" ht="15" hidden="false" customHeight="false" outlineLevel="0" collapsed="false">
      <c r="A597" s="3" t="n">
        <v>40440.25</v>
      </c>
      <c r="B597" s="0" t="n">
        <v>18.0658</v>
      </c>
      <c r="C597" s="0" t="n">
        <v>78.624</v>
      </c>
      <c r="D597" s="0" t="n">
        <v>14.7135</v>
      </c>
      <c r="E597" s="0" t="n">
        <v>7.733</v>
      </c>
      <c r="F597" s="0" t="n">
        <f aca="false">E597+$H$4</f>
        <v>1.478</v>
      </c>
      <c r="G597" s="0" t="n">
        <f aca="false">F597+1.59</f>
        <v>3.068</v>
      </c>
    </row>
    <row r="598" customFormat="false" ht="15" hidden="false" customHeight="false" outlineLevel="0" collapsed="false">
      <c r="A598" s="3" t="n">
        <v>40440.2916666667</v>
      </c>
      <c r="B598" s="0" t="n">
        <v>18.071</v>
      </c>
      <c r="C598" s="0" t="n">
        <v>78.624</v>
      </c>
      <c r="D598" s="0" t="n">
        <v>14.7196</v>
      </c>
      <c r="E598" s="0" t="n">
        <v>7.731</v>
      </c>
      <c r="F598" s="0" t="n">
        <f aca="false">E598+$H$4</f>
        <v>1.476</v>
      </c>
      <c r="G598" s="0" t="n">
        <f aca="false">F598+1.59</f>
        <v>3.066</v>
      </c>
    </row>
    <row r="599" customFormat="false" ht="15" hidden="false" customHeight="false" outlineLevel="0" collapsed="false">
      <c r="A599" s="3" t="n">
        <v>40440.3333333333</v>
      </c>
      <c r="B599" s="0" t="n">
        <v>18.0761</v>
      </c>
      <c r="C599" s="0" t="n">
        <v>78.624</v>
      </c>
      <c r="D599" s="0" t="n">
        <v>14.7238</v>
      </c>
      <c r="E599" s="0" t="n">
        <v>7.733</v>
      </c>
      <c r="F599" s="0" t="n">
        <f aca="false">E599+$H$4</f>
        <v>1.478</v>
      </c>
      <c r="G599" s="0" t="n">
        <f aca="false">F599+1.59</f>
        <v>3.068</v>
      </c>
    </row>
    <row r="600" customFormat="false" ht="15" hidden="false" customHeight="false" outlineLevel="0" collapsed="false">
      <c r="A600" s="3" t="n">
        <v>40440.375</v>
      </c>
      <c r="B600" s="0" t="n">
        <v>18.0761</v>
      </c>
      <c r="C600" s="0" t="n">
        <v>78.624</v>
      </c>
      <c r="D600" s="0" t="n">
        <v>14.7279</v>
      </c>
      <c r="E600" s="0" t="n">
        <v>7.723</v>
      </c>
      <c r="F600" s="0" t="n">
        <f aca="false">E600+$H$4</f>
        <v>1.468</v>
      </c>
      <c r="G600" s="0" t="n">
        <f aca="false">F600+1.59</f>
        <v>3.058</v>
      </c>
    </row>
    <row r="601" customFormat="false" ht="15" hidden="false" customHeight="false" outlineLevel="0" collapsed="false">
      <c r="A601" s="3" t="n">
        <v>40440.4166666667</v>
      </c>
      <c r="B601" s="0" t="n">
        <v>18.0761</v>
      </c>
      <c r="C601" s="0" t="n">
        <v>78.624</v>
      </c>
      <c r="D601" s="0" t="n">
        <v>14.7422</v>
      </c>
      <c r="E601" s="0" t="n">
        <v>7.69</v>
      </c>
      <c r="F601" s="0" t="n">
        <f aca="false">E601+$H$4</f>
        <v>1.435</v>
      </c>
      <c r="G601" s="0" t="n">
        <f aca="false">F601+1.59</f>
        <v>3.025</v>
      </c>
    </row>
    <row r="602" customFormat="false" ht="15" hidden="false" customHeight="false" outlineLevel="0" collapsed="false">
      <c r="A602" s="3" t="n">
        <v>40440.4583333333</v>
      </c>
      <c r="B602" s="0" t="n">
        <v>18.0811</v>
      </c>
      <c r="C602" s="0" t="n">
        <v>78.624</v>
      </c>
      <c r="D602" s="0" t="n">
        <v>14.7444</v>
      </c>
      <c r="E602" s="0" t="n">
        <v>7.697</v>
      </c>
      <c r="F602" s="0" t="n">
        <f aca="false">E602+$H$4</f>
        <v>1.442</v>
      </c>
      <c r="G602" s="0" t="n">
        <f aca="false">F602+1.59</f>
        <v>3.032</v>
      </c>
    </row>
    <row r="603" customFormat="false" ht="15" hidden="false" customHeight="false" outlineLevel="0" collapsed="false">
      <c r="A603" s="3" t="n">
        <v>40440.5</v>
      </c>
      <c r="B603" s="0" t="n">
        <v>18.0734</v>
      </c>
      <c r="C603" s="0" t="n">
        <v>78.624</v>
      </c>
      <c r="D603" s="0" t="n">
        <v>14.7424</v>
      </c>
      <c r="E603" s="0" t="n">
        <v>7.684</v>
      </c>
      <c r="F603" s="0" t="n">
        <f aca="false">E603+$H$4</f>
        <v>1.429</v>
      </c>
      <c r="G603" s="0" t="n">
        <f aca="false">F603+1.59</f>
        <v>3.019</v>
      </c>
    </row>
    <row r="604" customFormat="false" ht="15" hidden="false" customHeight="false" outlineLevel="0" collapsed="false">
      <c r="A604" s="3" t="n">
        <v>40440.5416666667</v>
      </c>
      <c r="B604" s="0" t="n">
        <v>18.0658</v>
      </c>
      <c r="C604" s="0" t="n">
        <v>78.624</v>
      </c>
      <c r="D604" s="0" t="n">
        <v>14.7341</v>
      </c>
      <c r="E604" s="0" t="n">
        <v>7.685</v>
      </c>
      <c r="F604" s="0" t="n">
        <f aca="false">E604+$H$4</f>
        <v>1.43</v>
      </c>
      <c r="G604" s="0" t="n">
        <f aca="false">F604+1.59</f>
        <v>3.02</v>
      </c>
    </row>
    <row r="605" customFormat="false" ht="15" hidden="false" customHeight="false" outlineLevel="0" collapsed="false">
      <c r="A605" s="3" t="n">
        <v>40440.5833333333</v>
      </c>
      <c r="B605" s="0" t="n">
        <v>18.0505</v>
      </c>
      <c r="C605" s="0" t="n">
        <v>78.624</v>
      </c>
      <c r="D605" s="0" t="n">
        <v>14.7218</v>
      </c>
      <c r="E605" s="0" t="n">
        <v>7.678</v>
      </c>
      <c r="F605" s="0" t="n">
        <f aca="false">E605+$H$4</f>
        <v>1.423</v>
      </c>
      <c r="G605" s="0" t="n">
        <f aca="false">F605+1.59</f>
        <v>3.013</v>
      </c>
    </row>
    <row r="606" customFormat="false" ht="15" hidden="false" customHeight="false" outlineLevel="0" collapsed="false">
      <c r="A606" s="3" t="n">
        <v>40440.625</v>
      </c>
      <c r="B606" s="0" t="n">
        <v>18.0379</v>
      </c>
      <c r="C606" s="0" t="n">
        <v>78.624</v>
      </c>
      <c r="D606" s="0" t="n">
        <v>14.7054</v>
      </c>
      <c r="E606" s="0" t="n">
        <v>7.687</v>
      </c>
      <c r="F606" s="0" t="n">
        <f aca="false">E606+$H$4</f>
        <v>1.432</v>
      </c>
      <c r="G606" s="0" t="n">
        <f aca="false">F606+1.59</f>
        <v>3.022</v>
      </c>
    </row>
    <row r="607" customFormat="false" ht="15" hidden="false" customHeight="false" outlineLevel="0" collapsed="false">
      <c r="A607" s="3" t="n">
        <v>40440.6666666667</v>
      </c>
      <c r="B607" s="0" t="n">
        <v>18.0278</v>
      </c>
      <c r="C607" s="0" t="n">
        <v>78.624</v>
      </c>
      <c r="D607" s="0" t="n">
        <v>14.6952</v>
      </c>
      <c r="E607" s="0" t="n">
        <v>7.687</v>
      </c>
      <c r="F607" s="0" t="n">
        <f aca="false">E607+$H$4</f>
        <v>1.432</v>
      </c>
      <c r="G607" s="0" t="n">
        <f aca="false">F607+1.59</f>
        <v>3.022</v>
      </c>
    </row>
    <row r="608" customFormat="false" ht="15" hidden="false" customHeight="false" outlineLevel="0" collapsed="false">
      <c r="A608" s="3" t="n">
        <v>40440.7083333333</v>
      </c>
      <c r="B608" s="0" t="n">
        <v>18.0201</v>
      </c>
      <c r="C608" s="0" t="n">
        <v>78.624</v>
      </c>
      <c r="D608" s="0" t="n">
        <v>14.691</v>
      </c>
      <c r="E608" s="0" t="n">
        <v>7.679</v>
      </c>
      <c r="F608" s="0" t="n">
        <f aca="false">E608+$H$4</f>
        <v>1.424</v>
      </c>
      <c r="G608" s="0" t="n">
        <f aca="false">F608+1.59</f>
        <v>3.014</v>
      </c>
    </row>
    <row r="609" customFormat="false" ht="15" hidden="false" customHeight="false" outlineLevel="0" collapsed="false">
      <c r="A609" s="3" t="n">
        <v>40440.75</v>
      </c>
      <c r="B609" s="0" t="n">
        <v>18.0201</v>
      </c>
      <c r="C609" s="0" t="n">
        <v>78.624</v>
      </c>
      <c r="D609" s="0" t="n">
        <v>14.693</v>
      </c>
      <c r="E609" s="0" t="n">
        <v>7.674</v>
      </c>
      <c r="F609" s="0" t="n">
        <f aca="false">E609+$H$4</f>
        <v>1.419</v>
      </c>
      <c r="G609" s="0" t="n">
        <f aca="false">F609+1.59</f>
        <v>3.009</v>
      </c>
    </row>
    <row r="610" customFormat="false" ht="15" hidden="false" customHeight="false" outlineLevel="0" collapsed="false">
      <c r="A610" s="3" t="n">
        <v>40440.7916666667</v>
      </c>
      <c r="B610" s="0" t="n">
        <v>18.0176</v>
      </c>
      <c r="C610" s="0" t="n">
        <v>78.624</v>
      </c>
      <c r="D610" s="0" t="n">
        <v>14.693</v>
      </c>
      <c r="E610" s="0" t="n">
        <v>7.669</v>
      </c>
      <c r="F610" s="0" t="n">
        <f aca="false">E610+$H$4</f>
        <v>1.414</v>
      </c>
      <c r="G610" s="0" t="n">
        <f aca="false">F610+1.59</f>
        <v>3.004</v>
      </c>
    </row>
    <row r="611" customFormat="false" ht="15" hidden="false" customHeight="false" outlineLevel="0" collapsed="false">
      <c r="A611" s="3" t="n">
        <v>40440.8333333333</v>
      </c>
      <c r="B611" s="0" t="n">
        <v>18.0227</v>
      </c>
      <c r="C611" s="0" t="n">
        <v>78.624</v>
      </c>
      <c r="D611" s="0" t="n">
        <v>14.6973</v>
      </c>
      <c r="E611" s="0" t="n">
        <v>7.671</v>
      </c>
      <c r="F611" s="0" t="n">
        <f aca="false">E611+$H$4</f>
        <v>1.416</v>
      </c>
      <c r="G611" s="0" t="n">
        <f aca="false">F611+1.59</f>
        <v>3.006</v>
      </c>
    </row>
    <row r="612" customFormat="false" ht="15" hidden="false" customHeight="false" outlineLevel="0" collapsed="false">
      <c r="A612" s="3" t="n">
        <v>40440.875</v>
      </c>
      <c r="B612" s="0" t="n">
        <v>18.0328</v>
      </c>
      <c r="C612" s="0" t="n">
        <v>78.624</v>
      </c>
      <c r="D612" s="0" t="n">
        <v>14.7054</v>
      </c>
      <c r="E612" s="0" t="n">
        <v>7.675</v>
      </c>
      <c r="F612" s="0" t="n">
        <f aca="false">E612+$H$4</f>
        <v>1.42</v>
      </c>
      <c r="G612" s="0" t="n">
        <f aca="false">F612+1.59</f>
        <v>3.01</v>
      </c>
    </row>
    <row r="613" customFormat="false" ht="15" hidden="false" customHeight="false" outlineLevel="0" collapsed="false">
      <c r="A613" s="3" t="n">
        <v>40440.9166666667</v>
      </c>
      <c r="B613" s="0" t="n">
        <v>18.0404</v>
      </c>
      <c r="C613" s="0" t="n">
        <v>78.624</v>
      </c>
      <c r="D613" s="0" t="n">
        <v>14.7136</v>
      </c>
      <c r="E613" s="0" t="n">
        <v>7.674</v>
      </c>
      <c r="F613" s="0" t="n">
        <f aca="false">E613+$H$4</f>
        <v>1.419</v>
      </c>
      <c r="G613" s="0" t="n">
        <f aca="false">F613+1.59</f>
        <v>3.009</v>
      </c>
    </row>
    <row r="614" customFormat="false" ht="15" hidden="false" customHeight="false" outlineLevel="0" collapsed="false">
      <c r="A614" s="3" t="n">
        <v>40440.9583333333</v>
      </c>
      <c r="B614" s="0" t="n">
        <v>18.0404</v>
      </c>
      <c r="C614" s="0" t="n">
        <v>78.624</v>
      </c>
      <c r="D614" s="0" t="n">
        <v>14.7136</v>
      </c>
      <c r="E614" s="0" t="n">
        <v>7.674</v>
      </c>
      <c r="F614" s="0" t="n">
        <f aca="false">E614+$H$4</f>
        <v>1.419</v>
      </c>
      <c r="G614" s="0" t="n">
        <f aca="false">F614+1.59</f>
        <v>3.009</v>
      </c>
    </row>
    <row r="615" customFormat="false" ht="15" hidden="false" customHeight="false" outlineLevel="0" collapsed="false">
      <c r="A615" s="3" t="n">
        <v>40441</v>
      </c>
      <c r="B615" s="0" t="n">
        <v>18.0379</v>
      </c>
      <c r="C615" s="0" t="n">
        <v>78.624</v>
      </c>
      <c r="D615" s="0" t="n">
        <v>14.7157</v>
      </c>
      <c r="E615" s="0" t="n">
        <v>7.663</v>
      </c>
      <c r="F615" s="0" t="n">
        <f aca="false">E615+$H$4</f>
        <v>1.408</v>
      </c>
      <c r="G615" s="0" t="n">
        <f aca="false">F615+1.59</f>
        <v>2.998</v>
      </c>
    </row>
    <row r="616" customFormat="false" ht="15" hidden="false" customHeight="false" outlineLevel="0" collapsed="false">
      <c r="A616" s="3" t="n">
        <v>40441.0416666667</v>
      </c>
      <c r="B616" s="0" t="n">
        <v>18.0379</v>
      </c>
      <c r="C616" s="0" t="n">
        <v>78.624</v>
      </c>
      <c r="D616" s="0" t="n">
        <v>14.7094</v>
      </c>
      <c r="E616" s="0" t="n">
        <v>7.678</v>
      </c>
      <c r="F616" s="0" t="n">
        <f aca="false">E616+$H$4</f>
        <v>1.423</v>
      </c>
      <c r="G616" s="0" t="n">
        <f aca="false">F616+1.59</f>
        <v>3.013</v>
      </c>
    </row>
    <row r="617" customFormat="false" ht="15" hidden="false" customHeight="false" outlineLevel="0" collapsed="false">
      <c r="A617" s="3" t="n">
        <v>40441.0833333333</v>
      </c>
      <c r="B617" s="0" t="n">
        <v>18.0328</v>
      </c>
      <c r="C617" s="0" t="n">
        <v>78.624</v>
      </c>
      <c r="D617" s="0" t="n">
        <v>14.7052</v>
      </c>
      <c r="E617" s="0" t="n">
        <v>7.676</v>
      </c>
      <c r="F617" s="0" t="n">
        <f aca="false">E617+$H$4</f>
        <v>1.421</v>
      </c>
      <c r="G617" s="0" t="n">
        <f aca="false">F617+1.59</f>
        <v>3.011</v>
      </c>
    </row>
    <row r="618" customFormat="false" ht="15" hidden="false" customHeight="false" outlineLevel="0" collapsed="false">
      <c r="A618" s="3" t="n">
        <v>40441.125</v>
      </c>
      <c r="B618" s="0" t="n">
        <v>18.0278</v>
      </c>
      <c r="C618" s="0" t="n">
        <v>78.624</v>
      </c>
      <c r="D618" s="0" t="n">
        <v>14.6991</v>
      </c>
      <c r="E618" s="0" t="n">
        <v>7.678</v>
      </c>
      <c r="F618" s="0" t="n">
        <f aca="false">E618+$H$4</f>
        <v>1.423</v>
      </c>
      <c r="G618" s="0" t="n">
        <f aca="false">F618+1.59</f>
        <v>3.013</v>
      </c>
    </row>
    <row r="619" customFormat="false" ht="15" hidden="false" customHeight="false" outlineLevel="0" collapsed="false">
      <c r="A619" s="3" t="n">
        <v>40441.1666666667</v>
      </c>
      <c r="B619" s="0" t="n">
        <v>18.0251</v>
      </c>
      <c r="C619" s="0" t="n">
        <v>78.624</v>
      </c>
      <c r="D619" s="0" t="n">
        <v>14.6949</v>
      </c>
      <c r="E619" s="0" t="n">
        <v>7.682</v>
      </c>
      <c r="F619" s="0" t="n">
        <f aca="false">E619+$H$4</f>
        <v>1.427</v>
      </c>
      <c r="G619" s="0" t="n">
        <f aca="false">F619+1.59</f>
        <v>3.017</v>
      </c>
    </row>
    <row r="620" customFormat="false" ht="15" hidden="false" customHeight="false" outlineLevel="0" collapsed="false">
      <c r="A620" s="3" t="n">
        <v>40441.2083333333</v>
      </c>
      <c r="B620" s="0" t="n">
        <v>18.0251</v>
      </c>
      <c r="C620" s="0" t="n">
        <v>78.624</v>
      </c>
      <c r="D620" s="0" t="n">
        <v>14.6991</v>
      </c>
      <c r="E620" s="0" t="n">
        <v>7.672</v>
      </c>
      <c r="F620" s="0" t="n">
        <f aca="false">E620+$H$4</f>
        <v>1.417</v>
      </c>
      <c r="G620" s="0" t="n">
        <f aca="false">F620+1.59</f>
        <v>3.007</v>
      </c>
    </row>
    <row r="621" customFormat="false" ht="15" hidden="false" customHeight="false" outlineLevel="0" collapsed="false">
      <c r="A621" s="3" t="n">
        <v>40441.25</v>
      </c>
      <c r="B621" s="0" t="n">
        <v>18.0231</v>
      </c>
      <c r="C621" s="0" t="n">
        <v>78.8</v>
      </c>
      <c r="D621" s="0" t="n">
        <v>14.7012</v>
      </c>
      <c r="E621" s="0" t="n">
        <v>7.663</v>
      </c>
      <c r="F621" s="0" t="n">
        <f aca="false">E621+$H$4</f>
        <v>1.408</v>
      </c>
      <c r="G621" s="0" t="n">
        <f aca="false">F621+1.59</f>
        <v>2.998</v>
      </c>
    </row>
    <row r="622" customFormat="false" ht="15" hidden="false" customHeight="false" outlineLevel="0" collapsed="false">
      <c r="A622" s="3" t="n">
        <v>40441.2916666667</v>
      </c>
      <c r="B622" s="0" t="n">
        <v>18.0257</v>
      </c>
      <c r="C622" s="0" t="n">
        <v>78.8</v>
      </c>
      <c r="D622" s="0" t="n">
        <v>14.7073</v>
      </c>
      <c r="E622" s="0" t="n">
        <v>7.655</v>
      </c>
      <c r="F622" s="0" t="n">
        <f aca="false">E622+$H$4</f>
        <v>1.4</v>
      </c>
      <c r="G622" s="0" t="n">
        <f aca="false">F622+1.59</f>
        <v>2.99</v>
      </c>
    </row>
    <row r="623" customFormat="false" ht="15" hidden="false" customHeight="false" outlineLevel="0" collapsed="false">
      <c r="A623" s="3" t="n">
        <v>40441.3333333333</v>
      </c>
      <c r="B623" s="0" t="n">
        <v>18.0227</v>
      </c>
      <c r="C623" s="0" t="n">
        <v>78.624</v>
      </c>
      <c r="D623" s="0" t="n">
        <v>14.7113</v>
      </c>
      <c r="E623" s="0" t="n">
        <v>7.638</v>
      </c>
      <c r="F623" s="0" t="n">
        <f aca="false">E623+$H$4</f>
        <v>1.383</v>
      </c>
      <c r="G623" s="0" t="n">
        <f aca="false">F623+1.59</f>
        <v>2.973</v>
      </c>
    </row>
    <row r="624" customFormat="false" ht="15" hidden="false" customHeight="false" outlineLevel="0" collapsed="false">
      <c r="A624" s="3" t="n">
        <v>40441.375</v>
      </c>
      <c r="B624" s="0" t="n">
        <v>18.0231</v>
      </c>
      <c r="C624" s="0" t="n">
        <v>78.8</v>
      </c>
      <c r="D624" s="0" t="n">
        <v>14.7155</v>
      </c>
      <c r="E624" s="0" t="n">
        <v>7.629</v>
      </c>
      <c r="F624" s="0" t="n">
        <f aca="false">E624+$H$4</f>
        <v>1.374</v>
      </c>
      <c r="G624" s="0" t="n">
        <f aca="false">F624+1.59</f>
        <v>2.964</v>
      </c>
    </row>
    <row r="625" customFormat="false" ht="15" hidden="false" customHeight="false" outlineLevel="0" collapsed="false">
      <c r="A625" s="3" t="n">
        <v>40441.4166666667</v>
      </c>
      <c r="B625" s="0" t="n">
        <v>18.0201</v>
      </c>
      <c r="C625" s="0" t="n">
        <v>78.624</v>
      </c>
      <c r="D625" s="0" t="n">
        <v>14.7238</v>
      </c>
      <c r="E625" s="0" t="n">
        <v>7.603</v>
      </c>
      <c r="F625" s="0" t="n">
        <f aca="false">E625+$H$4</f>
        <v>1.348</v>
      </c>
      <c r="G625" s="0" t="n">
        <f aca="false">F625+1.59</f>
        <v>2.938</v>
      </c>
    </row>
    <row r="626" customFormat="false" ht="15" hidden="false" customHeight="false" outlineLevel="0" collapsed="false">
      <c r="A626" s="3" t="n">
        <v>40441.4583333333</v>
      </c>
      <c r="B626" s="0" t="n">
        <v>18.0251</v>
      </c>
      <c r="C626" s="0" t="n">
        <v>78.624</v>
      </c>
      <c r="D626" s="0" t="n">
        <v>14.73</v>
      </c>
      <c r="E626" s="0" t="n">
        <v>7.601</v>
      </c>
      <c r="F626" s="0" t="n">
        <f aca="false">E626+$H$4</f>
        <v>1.346</v>
      </c>
      <c r="G626" s="0" t="n">
        <f aca="false">F626+1.59</f>
        <v>2.936</v>
      </c>
    </row>
    <row r="627" customFormat="false" ht="15" hidden="false" customHeight="false" outlineLevel="0" collapsed="false">
      <c r="A627" s="3" t="n">
        <v>40441.5</v>
      </c>
      <c r="B627" s="0" t="n">
        <v>18.0227</v>
      </c>
      <c r="C627" s="0" t="n">
        <v>78.624</v>
      </c>
      <c r="D627" s="0" t="n">
        <v>14.7361</v>
      </c>
      <c r="E627" s="0" t="n">
        <v>7.581</v>
      </c>
      <c r="F627" s="0" t="n">
        <f aca="false">E627+$H$4</f>
        <v>1.326</v>
      </c>
      <c r="G627" s="0" t="n">
        <f aca="false">F627+1.59</f>
        <v>2.916</v>
      </c>
    </row>
    <row r="628" customFormat="false" ht="15" hidden="false" customHeight="false" outlineLevel="0" collapsed="false">
      <c r="A628" s="3" t="n">
        <v>40441.5416666667</v>
      </c>
      <c r="B628" s="0" t="n">
        <v>18.0227</v>
      </c>
      <c r="C628" s="0" t="n">
        <v>78.624</v>
      </c>
      <c r="D628" s="0" t="n">
        <v>14.7341</v>
      </c>
      <c r="E628" s="0" t="n">
        <v>7.586</v>
      </c>
      <c r="F628" s="0" t="n">
        <f aca="false">E628+$H$4</f>
        <v>1.331</v>
      </c>
      <c r="G628" s="0" t="n">
        <f aca="false">F628+1.59</f>
        <v>2.921</v>
      </c>
    </row>
    <row r="629" customFormat="false" ht="15" hidden="false" customHeight="false" outlineLevel="0" collapsed="false">
      <c r="A629" s="3" t="n">
        <v>40441.5833333333</v>
      </c>
      <c r="B629" s="0" t="n">
        <v>18.0125</v>
      </c>
      <c r="C629" s="0" t="n">
        <v>78.624</v>
      </c>
      <c r="D629" s="0" t="n">
        <v>14.728</v>
      </c>
      <c r="E629" s="0" t="n">
        <v>7.576</v>
      </c>
      <c r="F629" s="0" t="n">
        <f aca="false">E629+$H$4</f>
        <v>1.321</v>
      </c>
      <c r="G629" s="0" t="n">
        <f aca="false">F629+1.59</f>
        <v>2.911</v>
      </c>
    </row>
    <row r="630" customFormat="false" ht="15" hidden="false" customHeight="false" outlineLevel="0" collapsed="false">
      <c r="A630" s="3" t="n">
        <v>40441.625</v>
      </c>
      <c r="B630" s="0" t="n">
        <v>18.0054</v>
      </c>
      <c r="C630" s="0" t="n">
        <v>78.8</v>
      </c>
      <c r="D630" s="0" t="n">
        <v>14.7239</v>
      </c>
      <c r="E630" s="0" t="n">
        <v>7.569</v>
      </c>
      <c r="F630" s="0" t="n">
        <f aca="false">E630+$H$4</f>
        <v>1.314</v>
      </c>
      <c r="G630" s="0" t="n">
        <f aca="false">F630+1.59</f>
        <v>2.904</v>
      </c>
    </row>
    <row r="631" customFormat="false" ht="15" hidden="false" customHeight="false" outlineLevel="0" collapsed="false">
      <c r="A631" s="3" t="n">
        <v>40441.6666666667</v>
      </c>
      <c r="B631" s="0" t="n">
        <v>17.9977</v>
      </c>
      <c r="C631" s="0" t="n">
        <v>78.8</v>
      </c>
      <c r="D631" s="0" t="n">
        <v>14.7116</v>
      </c>
      <c r="E631" s="0" t="n">
        <v>7.58</v>
      </c>
      <c r="F631" s="0" t="n">
        <f aca="false">E631+$H$4</f>
        <v>1.325</v>
      </c>
      <c r="G631" s="0" t="n">
        <f aca="false">F631+1.59</f>
        <v>2.915</v>
      </c>
    </row>
    <row r="632" customFormat="false" ht="15" hidden="false" customHeight="false" outlineLevel="0" collapsed="false">
      <c r="A632" s="3" t="n">
        <v>40441.7083333333</v>
      </c>
      <c r="B632" s="0" t="n">
        <v>17.9977</v>
      </c>
      <c r="C632" s="0" t="n">
        <v>78.8</v>
      </c>
      <c r="D632" s="0" t="n">
        <v>14.7013</v>
      </c>
      <c r="E632" s="0" t="n">
        <v>7.604</v>
      </c>
      <c r="F632" s="0" t="n">
        <f aca="false">E632+$H$4</f>
        <v>1.349</v>
      </c>
      <c r="G632" s="0" t="n">
        <f aca="false">F632+1.59</f>
        <v>2.939</v>
      </c>
    </row>
    <row r="633" customFormat="false" ht="15" hidden="false" customHeight="false" outlineLevel="0" collapsed="false">
      <c r="A633" s="3" t="n">
        <v>40441.75</v>
      </c>
      <c r="B633" s="0" t="n">
        <v>17.9927</v>
      </c>
      <c r="C633" s="0" t="n">
        <v>78.8</v>
      </c>
      <c r="D633" s="0" t="n">
        <v>14.6993</v>
      </c>
      <c r="E633" s="0" t="n">
        <v>7.597</v>
      </c>
      <c r="F633" s="0" t="n">
        <f aca="false">E633+$H$4</f>
        <v>1.342</v>
      </c>
      <c r="G633" s="0" t="n">
        <f aca="false">F633+1.59</f>
        <v>2.932</v>
      </c>
    </row>
    <row r="634" customFormat="false" ht="15" hidden="false" customHeight="false" outlineLevel="0" collapsed="false">
      <c r="A634" s="3" t="n">
        <v>40441.7916666667</v>
      </c>
      <c r="B634" s="0" t="n">
        <v>17.9927</v>
      </c>
      <c r="C634" s="0" t="n">
        <v>78.8</v>
      </c>
      <c r="D634" s="0" t="n">
        <v>14.7033</v>
      </c>
      <c r="E634" s="0" t="n">
        <v>7.587</v>
      </c>
      <c r="F634" s="0" t="n">
        <f aca="false">E634+$H$4</f>
        <v>1.332</v>
      </c>
      <c r="G634" s="0" t="n">
        <f aca="false">F634+1.59</f>
        <v>2.922</v>
      </c>
    </row>
    <row r="635" customFormat="false" ht="15" hidden="false" customHeight="false" outlineLevel="0" collapsed="false">
      <c r="A635" s="3" t="n">
        <v>40441.8333333333</v>
      </c>
      <c r="B635" s="0" t="n">
        <v>18.0003</v>
      </c>
      <c r="C635" s="0" t="n">
        <v>78.8</v>
      </c>
      <c r="D635" s="0" t="n">
        <v>14.7115</v>
      </c>
      <c r="E635" s="0" t="n">
        <v>7.586</v>
      </c>
      <c r="F635" s="0" t="n">
        <f aca="false">E635+$H$4</f>
        <v>1.331</v>
      </c>
      <c r="G635" s="0" t="n">
        <f aca="false">F635+1.59</f>
        <v>2.921</v>
      </c>
    </row>
    <row r="636" customFormat="false" ht="15" hidden="false" customHeight="false" outlineLevel="0" collapsed="false">
      <c r="A636" s="3" t="n">
        <v>40441.875</v>
      </c>
      <c r="B636" s="0" t="n">
        <v>18.0048</v>
      </c>
      <c r="C636" s="0" t="n">
        <v>78.624</v>
      </c>
      <c r="D636" s="0" t="n">
        <v>14.7197</v>
      </c>
      <c r="E636" s="0" t="n">
        <v>7.578</v>
      </c>
      <c r="F636" s="0" t="n">
        <f aca="false">E636+$H$4</f>
        <v>1.323</v>
      </c>
      <c r="G636" s="0" t="n">
        <f aca="false">F636+1.59</f>
        <v>2.913</v>
      </c>
    </row>
    <row r="637" customFormat="false" ht="15" hidden="false" customHeight="false" outlineLevel="0" collapsed="false">
      <c r="A637" s="3" t="n">
        <v>40441.9166666667</v>
      </c>
      <c r="B637" s="0" t="n">
        <v>18.0176</v>
      </c>
      <c r="C637" s="0" t="n">
        <v>78.624</v>
      </c>
      <c r="D637" s="0" t="n">
        <v>14.726</v>
      </c>
      <c r="E637" s="0" t="n">
        <v>7.593</v>
      </c>
      <c r="F637" s="0" t="n">
        <f aca="false">E637+$H$4</f>
        <v>1.338</v>
      </c>
      <c r="G637" s="0" t="n">
        <f aca="false">F637+1.59</f>
        <v>2.928</v>
      </c>
    </row>
    <row r="638" customFormat="false" ht="15" hidden="false" customHeight="false" outlineLevel="0" collapsed="false">
      <c r="A638" s="3" t="n">
        <v>40441.9583333333</v>
      </c>
      <c r="B638" s="0" t="n">
        <v>18.0251</v>
      </c>
      <c r="C638" s="0" t="n">
        <v>78.624</v>
      </c>
      <c r="D638" s="0" t="n">
        <v>14.73</v>
      </c>
      <c r="E638" s="0" t="n">
        <v>7.601</v>
      </c>
      <c r="F638" s="0" t="n">
        <f aca="false">E638+$H$4</f>
        <v>1.346</v>
      </c>
      <c r="G638" s="0" t="n">
        <f aca="false">F638+1.59</f>
        <v>2.936</v>
      </c>
    </row>
    <row r="639" customFormat="false" ht="15" hidden="false" customHeight="false" outlineLevel="0" collapsed="false">
      <c r="A639" s="3" t="n">
        <v>40442</v>
      </c>
      <c r="B639" s="0" t="n">
        <v>18.0251</v>
      </c>
      <c r="C639" s="0" t="n">
        <v>78.624</v>
      </c>
      <c r="D639" s="0" t="n">
        <v>14.7321</v>
      </c>
      <c r="E639" s="0" t="n">
        <v>7.596</v>
      </c>
      <c r="F639" s="0" t="n">
        <f aca="false">E639+$H$4</f>
        <v>1.341</v>
      </c>
      <c r="G639" s="0" t="n">
        <f aca="false">F639+1.59</f>
        <v>2.931</v>
      </c>
    </row>
    <row r="640" customFormat="false" ht="15" hidden="false" customHeight="false" outlineLevel="0" collapsed="false">
      <c r="A640" s="3" t="n">
        <v>40442.0416666667</v>
      </c>
      <c r="B640" s="0" t="n">
        <v>18.0257</v>
      </c>
      <c r="C640" s="0" t="n">
        <v>78.8</v>
      </c>
      <c r="D640" s="0" t="n">
        <v>14.7321</v>
      </c>
      <c r="E640" s="0" t="n">
        <v>7.597</v>
      </c>
      <c r="F640" s="0" t="n">
        <f aca="false">E640+$H$4</f>
        <v>1.342</v>
      </c>
      <c r="G640" s="0" t="n">
        <f aca="false">F640+1.59</f>
        <v>2.932</v>
      </c>
    </row>
    <row r="641" customFormat="false" ht="15" hidden="false" customHeight="false" outlineLevel="0" collapsed="false">
      <c r="A641" s="3" t="n">
        <v>40442.0833333333</v>
      </c>
      <c r="B641" s="0" t="n">
        <v>18.0206</v>
      </c>
      <c r="C641" s="0" t="n">
        <v>78.8</v>
      </c>
      <c r="D641" s="0" t="n">
        <v>14.7238</v>
      </c>
      <c r="E641" s="0" t="n">
        <v>7.605</v>
      </c>
      <c r="F641" s="0" t="n">
        <f aca="false">E641+$H$4</f>
        <v>1.35</v>
      </c>
      <c r="G641" s="0" t="n">
        <f aca="false">F641+1.59</f>
        <v>2.94</v>
      </c>
    </row>
    <row r="642" customFormat="false" ht="15" hidden="false" customHeight="false" outlineLevel="0" collapsed="false">
      <c r="A642" s="3" t="n">
        <v>40442.125</v>
      </c>
      <c r="B642" s="0" t="n">
        <v>18.0206</v>
      </c>
      <c r="C642" s="0" t="n">
        <v>78.8</v>
      </c>
      <c r="D642" s="0" t="n">
        <v>14.7218</v>
      </c>
      <c r="E642" s="0" t="n">
        <v>7.609</v>
      </c>
      <c r="F642" s="0" t="n">
        <f aca="false">E642+$H$4</f>
        <v>1.354</v>
      </c>
      <c r="G642" s="0" t="n">
        <f aca="false">F642+1.59</f>
        <v>2.944</v>
      </c>
    </row>
    <row r="643" customFormat="false" ht="15" hidden="false" customHeight="false" outlineLevel="0" collapsed="false">
      <c r="A643" s="3" t="n">
        <v>40442.1666666667</v>
      </c>
      <c r="B643" s="0" t="n">
        <v>18.0156</v>
      </c>
      <c r="C643" s="0" t="n">
        <v>78.8</v>
      </c>
      <c r="D643" s="0" t="n">
        <v>14.7176</v>
      </c>
      <c r="E643" s="0" t="n">
        <v>7.607</v>
      </c>
      <c r="F643" s="0" t="n">
        <f aca="false">E643+$H$4</f>
        <v>1.352</v>
      </c>
      <c r="G643" s="0" t="n">
        <f aca="false">F643+1.59</f>
        <v>2.942</v>
      </c>
    </row>
    <row r="644" customFormat="false" ht="15" hidden="false" customHeight="false" outlineLevel="0" collapsed="false">
      <c r="A644" s="3" t="n">
        <v>40442.2083333333</v>
      </c>
      <c r="B644" s="0" t="n">
        <v>18.0156</v>
      </c>
      <c r="C644" s="0" t="n">
        <v>78.8</v>
      </c>
      <c r="D644" s="0" t="n">
        <v>14.7196</v>
      </c>
      <c r="E644" s="0" t="n">
        <v>7.603</v>
      </c>
      <c r="F644" s="0" t="n">
        <f aca="false">E644+$H$4</f>
        <v>1.348</v>
      </c>
      <c r="G644" s="0" t="n">
        <f aca="false">F644+1.59</f>
        <v>2.938</v>
      </c>
    </row>
    <row r="645" customFormat="false" ht="15" hidden="false" customHeight="false" outlineLevel="0" collapsed="false">
      <c r="A645" s="3" t="n">
        <v>40442.25</v>
      </c>
      <c r="B645" s="0" t="n">
        <v>18.0156</v>
      </c>
      <c r="C645" s="0" t="n">
        <v>78.8</v>
      </c>
      <c r="D645" s="0" t="n">
        <v>14.7238</v>
      </c>
      <c r="E645" s="0" t="n">
        <v>7.593</v>
      </c>
      <c r="F645" s="0" t="n">
        <f aca="false">E645+$H$4</f>
        <v>1.338</v>
      </c>
      <c r="G645" s="0" t="n">
        <f aca="false">F645+1.59</f>
        <v>2.928</v>
      </c>
    </row>
    <row r="646" customFormat="false" ht="15" hidden="false" customHeight="false" outlineLevel="0" collapsed="false">
      <c r="A646" s="3" t="n">
        <v>40442.2916666667</v>
      </c>
      <c r="B646" s="0" t="n">
        <v>18.0231</v>
      </c>
      <c r="C646" s="0" t="n">
        <v>78.8</v>
      </c>
      <c r="D646" s="0" t="n">
        <v>14.7279</v>
      </c>
      <c r="E646" s="0" t="n">
        <v>7.601</v>
      </c>
      <c r="F646" s="0" t="n">
        <f aca="false">E646+$H$4</f>
        <v>1.346</v>
      </c>
      <c r="G646" s="0" t="n">
        <f aca="false">F646+1.59</f>
        <v>2.936</v>
      </c>
    </row>
    <row r="647" customFormat="false" ht="15" hidden="false" customHeight="false" outlineLevel="0" collapsed="false">
      <c r="A647" s="3" t="n">
        <v>40442.3333333333</v>
      </c>
      <c r="B647" s="0" t="n">
        <v>18.0206</v>
      </c>
      <c r="C647" s="0" t="n">
        <v>78.8</v>
      </c>
      <c r="D647" s="0" t="n">
        <v>14.736</v>
      </c>
      <c r="E647" s="0" t="n">
        <v>7.577</v>
      </c>
      <c r="F647" s="0" t="n">
        <f aca="false">E647+$H$4</f>
        <v>1.322</v>
      </c>
      <c r="G647" s="0" t="n">
        <f aca="false">F647+1.59</f>
        <v>2.912</v>
      </c>
    </row>
    <row r="648" customFormat="false" ht="15" hidden="false" customHeight="false" outlineLevel="0" collapsed="false">
      <c r="A648" s="3" t="n">
        <v>40442.375</v>
      </c>
      <c r="B648" s="0" t="n">
        <v>18.0257</v>
      </c>
      <c r="C648" s="0" t="n">
        <v>78.8</v>
      </c>
      <c r="D648" s="0" t="n">
        <v>14.7422</v>
      </c>
      <c r="E648" s="0" t="n">
        <v>7.574</v>
      </c>
      <c r="F648" s="0" t="n">
        <f aca="false">E648+$H$4</f>
        <v>1.319</v>
      </c>
      <c r="G648" s="0" t="n">
        <f aca="false">F648+1.59</f>
        <v>2.909</v>
      </c>
    </row>
    <row r="649" customFormat="false" ht="15" hidden="false" customHeight="false" outlineLevel="0" collapsed="false">
      <c r="A649" s="3" t="n">
        <v>40442.4166666667</v>
      </c>
      <c r="B649" s="0" t="n">
        <v>18.0308</v>
      </c>
      <c r="C649" s="0" t="n">
        <v>78.8</v>
      </c>
      <c r="D649" s="0" t="n">
        <v>14.7505</v>
      </c>
      <c r="E649" s="0" t="n">
        <v>7.567</v>
      </c>
      <c r="F649" s="0" t="n">
        <f aca="false">E649+$H$4</f>
        <v>1.312</v>
      </c>
      <c r="G649" s="0" t="n">
        <f aca="false">F649+1.59</f>
        <v>2.902</v>
      </c>
    </row>
    <row r="650" customFormat="false" ht="15" hidden="false" customHeight="false" outlineLevel="0" collapsed="false">
      <c r="A650" s="3" t="n">
        <v>40442.4583333333</v>
      </c>
      <c r="B650" s="0" t="n">
        <v>18.0359</v>
      </c>
      <c r="C650" s="0" t="n">
        <v>78.8</v>
      </c>
      <c r="D650" s="0" t="n">
        <v>14.7567</v>
      </c>
      <c r="E650" s="0" t="n">
        <v>7.564</v>
      </c>
      <c r="F650" s="0" t="n">
        <f aca="false">E650+$H$4</f>
        <v>1.309</v>
      </c>
      <c r="G650" s="0" t="n">
        <f aca="false">F650+1.59</f>
        <v>2.899</v>
      </c>
    </row>
    <row r="651" customFormat="false" ht="15" hidden="false" customHeight="false" outlineLevel="0" collapsed="false">
      <c r="A651" s="3" t="n">
        <v>40442.5</v>
      </c>
      <c r="B651" s="0" t="n">
        <v>18.0308</v>
      </c>
      <c r="C651" s="0" t="n">
        <v>78.8</v>
      </c>
      <c r="D651" s="0" t="n">
        <v>14.7608</v>
      </c>
      <c r="E651" s="0" t="n">
        <v>7.543</v>
      </c>
      <c r="F651" s="0" t="n">
        <f aca="false">E651+$H$4</f>
        <v>1.288</v>
      </c>
      <c r="G651" s="0" t="n">
        <f aca="false">F651+1.59</f>
        <v>2.878</v>
      </c>
    </row>
    <row r="652" customFormat="false" ht="15" hidden="false" customHeight="false" outlineLevel="0" collapsed="false">
      <c r="A652" s="3" t="n">
        <v>40442.5416666667</v>
      </c>
      <c r="B652" s="0" t="n">
        <v>18.0359</v>
      </c>
      <c r="C652" s="0" t="n">
        <v>78.8</v>
      </c>
      <c r="D652" s="0" t="n">
        <v>14.7547</v>
      </c>
      <c r="E652" s="0" t="n">
        <v>7.569</v>
      </c>
      <c r="F652" s="0" t="n">
        <f aca="false">E652+$H$4</f>
        <v>1.314</v>
      </c>
      <c r="G652" s="0" t="n">
        <f aca="false">F652+1.59</f>
        <v>2.904</v>
      </c>
    </row>
    <row r="653" customFormat="false" ht="15" hidden="false" customHeight="false" outlineLevel="0" collapsed="false">
      <c r="A653" s="3" t="n">
        <v>40442.5833333333</v>
      </c>
      <c r="B653" s="0" t="n">
        <v>18.0308</v>
      </c>
      <c r="C653" s="0" t="n">
        <v>78.8</v>
      </c>
      <c r="D653" s="0" t="n">
        <v>14.7464</v>
      </c>
      <c r="E653" s="0" t="n">
        <v>7.576</v>
      </c>
      <c r="F653" s="0" t="n">
        <f aca="false">E653+$H$4</f>
        <v>1.321</v>
      </c>
      <c r="G653" s="0" t="n">
        <f aca="false">F653+1.59</f>
        <v>2.911</v>
      </c>
    </row>
    <row r="654" customFormat="false" ht="15" hidden="false" customHeight="false" outlineLevel="0" collapsed="false">
      <c r="A654" s="3" t="n">
        <v>40442.625</v>
      </c>
      <c r="B654" s="0" t="n">
        <v>18.0282</v>
      </c>
      <c r="C654" s="0" t="n">
        <v>78.8</v>
      </c>
      <c r="D654" s="0" t="n">
        <v>14.7363</v>
      </c>
      <c r="E654" s="0" t="n">
        <v>7.593</v>
      </c>
      <c r="F654" s="0" t="n">
        <f aca="false">E654+$H$4</f>
        <v>1.338</v>
      </c>
      <c r="G654" s="0" t="n">
        <f aca="false">F654+1.59</f>
        <v>2.928</v>
      </c>
    </row>
    <row r="655" customFormat="false" ht="15" hidden="false" customHeight="false" outlineLevel="0" collapsed="false">
      <c r="A655" s="3" t="n">
        <v>40442.6666666667</v>
      </c>
      <c r="B655" s="0" t="n">
        <v>18.0282</v>
      </c>
      <c r="C655" s="0" t="n">
        <v>78.8</v>
      </c>
      <c r="D655" s="0" t="n">
        <v>14.728</v>
      </c>
      <c r="E655" s="0" t="n">
        <v>7.612</v>
      </c>
      <c r="F655" s="0" t="n">
        <f aca="false">E655+$H$4</f>
        <v>1.357</v>
      </c>
      <c r="G655" s="0" t="n">
        <f aca="false">F655+1.59</f>
        <v>2.947</v>
      </c>
    </row>
    <row r="656" customFormat="false" ht="15" hidden="false" customHeight="false" outlineLevel="0" collapsed="false">
      <c r="A656" s="3" t="n">
        <v>40442.7083333333</v>
      </c>
      <c r="B656" s="0" t="n">
        <v>18.0383</v>
      </c>
      <c r="C656" s="0" t="n">
        <v>78.8</v>
      </c>
      <c r="D656" s="0" t="n">
        <v>14.728</v>
      </c>
      <c r="E656" s="0" t="n">
        <v>7.636</v>
      </c>
      <c r="F656" s="0" t="n">
        <f aca="false">E656+$H$4</f>
        <v>1.381</v>
      </c>
      <c r="G656" s="0" t="n">
        <f aca="false">F656+1.59</f>
        <v>2.971</v>
      </c>
    </row>
    <row r="657" customFormat="false" ht="15" hidden="false" customHeight="false" outlineLevel="0" collapsed="false">
      <c r="A657" s="3" t="n">
        <v>40442.75</v>
      </c>
      <c r="B657" s="0" t="n">
        <v>18.0383</v>
      </c>
      <c r="C657" s="0" t="n">
        <v>78.8</v>
      </c>
      <c r="D657" s="0" t="n">
        <v>14.728</v>
      </c>
      <c r="E657" s="0" t="n">
        <v>7.636</v>
      </c>
      <c r="F657" s="0" t="n">
        <f aca="false">E657+$H$4</f>
        <v>1.381</v>
      </c>
      <c r="G657" s="0" t="n">
        <f aca="false">F657+1.59</f>
        <v>2.971</v>
      </c>
    </row>
    <row r="658" customFormat="false" ht="15" hidden="false" customHeight="false" outlineLevel="0" collapsed="false">
      <c r="A658" s="3" t="n">
        <v>40442.7916666667</v>
      </c>
      <c r="B658" s="0" t="n">
        <v>18.0383</v>
      </c>
      <c r="C658" s="0" t="n">
        <v>78.8</v>
      </c>
      <c r="D658" s="0" t="n">
        <v>14.726</v>
      </c>
      <c r="E658" s="0" t="n">
        <v>7.641</v>
      </c>
      <c r="F658" s="0" t="n">
        <f aca="false">E658+$H$4</f>
        <v>1.386</v>
      </c>
      <c r="G658" s="0" t="n">
        <f aca="false">F658+1.59</f>
        <v>2.976</v>
      </c>
    </row>
    <row r="659" customFormat="false" ht="15" hidden="false" customHeight="false" outlineLevel="0" collapsed="false">
      <c r="A659" s="3" t="n">
        <v>40442.8333333333</v>
      </c>
      <c r="B659" s="0" t="n">
        <v>18.041</v>
      </c>
      <c r="C659" s="0" t="n">
        <v>78.8</v>
      </c>
      <c r="D659" s="0" t="n">
        <v>14.7238</v>
      </c>
      <c r="E659" s="0" t="n">
        <v>7.652</v>
      </c>
      <c r="F659" s="0" t="n">
        <f aca="false">E659+$H$4</f>
        <v>1.397</v>
      </c>
      <c r="G659" s="0" t="n">
        <f aca="false">F659+1.59</f>
        <v>2.987</v>
      </c>
    </row>
    <row r="660" customFormat="false" ht="15" hidden="false" customHeight="false" outlineLevel="0" collapsed="false">
      <c r="A660" s="3" t="n">
        <v>40442.875</v>
      </c>
      <c r="B660" s="0" t="n">
        <v>18.0511</v>
      </c>
      <c r="C660" s="0" t="n">
        <v>78.8</v>
      </c>
      <c r="D660" s="0" t="n">
        <v>14.7321</v>
      </c>
      <c r="E660" s="0" t="n">
        <v>7.656</v>
      </c>
      <c r="F660" s="0" t="n">
        <f aca="false">E660+$H$4</f>
        <v>1.401</v>
      </c>
      <c r="G660" s="0" t="n">
        <f aca="false">F660+1.59</f>
        <v>2.991</v>
      </c>
    </row>
    <row r="661" customFormat="false" ht="15" hidden="false" customHeight="false" outlineLevel="0" collapsed="false">
      <c r="A661" s="3" t="n">
        <v>40442.9166666667</v>
      </c>
      <c r="B661" s="0" t="n">
        <v>18.0562</v>
      </c>
      <c r="C661" s="0" t="n">
        <v>78.8</v>
      </c>
      <c r="D661" s="0" t="n">
        <v>14.7424</v>
      </c>
      <c r="E661" s="0" t="n">
        <v>7.644</v>
      </c>
      <c r="F661" s="0" t="n">
        <f aca="false">E661+$H$4</f>
        <v>1.389</v>
      </c>
      <c r="G661" s="0" t="n">
        <f aca="false">F661+1.59</f>
        <v>2.979</v>
      </c>
    </row>
    <row r="662" customFormat="false" ht="15" hidden="false" customHeight="false" outlineLevel="0" collapsed="false">
      <c r="A662" s="3" t="n">
        <v>40442.9583333333</v>
      </c>
      <c r="B662" s="0" t="n">
        <v>18.0637</v>
      </c>
      <c r="C662" s="0" t="n">
        <v>78.8</v>
      </c>
      <c r="D662" s="0" t="n">
        <v>14.7464</v>
      </c>
      <c r="E662" s="0" t="n">
        <v>7.652</v>
      </c>
      <c r="F662" s="0" t="n">
        <f aca="false">E662+$H$4</f>
        <v>1.397</v>
      </c>
      <c r="G662" s="0" t="n">
        <f aca="false">F662+1.59</f>
        <v>2.987</v>
      </c>
    </row>
    <row r="663" customFormat="false" ht="15" hidden="false" customHeight="false" outlineLevel="0" collapsed="false">
      <c r="A663" s="3" t="n">
        <v>40443</v>
      </c>
      <c r="B663" s="0" t="n">
        <v>18.0637</v>
      </c>
      <c r="C663" s="0" t="n">
        <v>78.8</v>
      </c>
      <c r="D663" s="0" t="n">
        <v>14.7464</v>
      </c>
      <c r="E663" s="0" t="n">
        <v>7.652</v>
      </c>
      <c r="F663" s="0" t="n">
        <f aca="false">E663+$H$4</f>
        <v>1.397</v>
      </c>
      <c r="G663" s="0" t="n">
        <f aca="false">F663+1.59</f>
        <v>2.987</v>
      </c>
    </row>
    <row r="664" customFormat="false" ht="15" hidden="false" customHeight="false" outlineLevel="0" collapsed="false">
      <c r="A664" s="3" t="n">
        <v>40443.0416666667</v>
      </c>
      <c r="B664" s="0" t="n">
        <v>18.0613</v>
      </c>
      <c r="C664" s="0" t="n">
        <v>78.8</v>
      </c>
      <c r="D664" s="0" t="n">
        <v>14.7444</v>
      </c>
      <c r="E664" s="0" t="n">
        <v>7.651</v>
      </c>
      <c r="F664" s="0" t="n">
        <f aca="false">E664+$H$4</f>
        <v>1.396</v>
      </c>
      <c r="G664" s="0" t="n">
        <f aca="false">F664+1.59</f>
        <v>2.986</v>
      </c>
    </row>
    <row r="665" customFormat="false" ht="15" hidden="false" customHeight="false" outlineLevel="0" collapsed="false">
      <c r="A665" s="3" t="n">
        <v>40443.0833333333</v>
      </c>
      <c r="B665" s="0" t="n">
        <v>18.0586</v>
      </c>
      <c r="C665" s="0" t="n">
        <v>78.8</v>
      </c>
      <c r="D665" s="0" t="n">
        <v>14.7402</v>
      </c>
      <c r="E665" s="0" t="n">
        <v>7.655</v>
      </c>
      <c r="F665" s="0" t="n">
        <f aca="false">E665+$H$4</f>
        <v>1.4</v>
      </c>
      <c r="G665" s="0" t="n">
        <f aca="false">F665+1.59</f>
        <v>2.99</v>
      </c>
    </row>
    <row r="666" customFormat="false" ht="15" hidden="false" customHeight="false" outlineLevel="0" collapsed="false">
      <c r="A666" s="3" t="n">
        <v>40443.125</v>
      </c>
      <c r="B666" s="0" t="n">
        <v>18.0536</v>
      </c>
      <c r="C666" s="0" t="n">
        <v>78.8</v>
      </c>
      <c r="D666" s="0" t="n">
        <v>14.7361</v>
      </c>
      <c r="E666" s="0" t="n">
        <v>7.652</v>
      </c>
      <c r="F666" s="0" t="n">
        <f aca="false">E666+$H$4</f>
        <v>1.397</v>
      </c>
      <c r="G666" s="0" t="n">
        <f aca="false">F666+1.59</f>
        <v>2.987</v>
      </c>
    </row>
    <row r="667" customFormat="false" ht="15" hidden="false" customHeight="false" outlineLevel="0" collapsed="false">
      <c r="A667" s="3" t="n">
        <v>40443.1666666667</v>
      </c>
      <c r="B667" s="0" t="n">
        <v>18.0485</v>
      </c>
      <c r="C667" s="0" t="n">
        <v>78.8</v>
      </c>
      <c r="D667" s="0" t="n">
        <v>14.7299</v>
      </c>
      <c r="E667" s="0" t="n">
        <v>7.655</v>
      </c>
      <c r="F667" s="0" t="n">
        <f aca="false">E667+$H$4</f>
        <v>1.4</v>
      </c>
      <c r="G667" s="0" t="n">
        <f aca="false">F667+1.59</f>
        <v>2.99</v>
      </c>
    </row>
    <row r="668" customFormat="false" ht="15" hidden="false" customHeight="false" outlineLevel="0" collapsed="false">
      <c r="A668" s="3" t="n">
        <v>40443.2083333333</v>
      </c>
      <c r="B668" s="0" t="n">
        <v>18.0511</v>
      </c>
      <c r="C668" s="0" t="n">
        <v>78.8</v>
      </c>
      <c r="D668" s="0" t="n">
        <v>14.7258</v>
      </c>
      <c r="E668" s="0" t="n">
        <v>7.67</v>
      </c>
      <c r="F668" s="0" t="n">
        <f aca="false">E668+$H$4</f>
        <v>1.415</v>
      </c>
      <c r="G668" s="0" t="n">
        <f aca="false">F668+1.59</f>
        <v>3.005</v>
      </c>
    </row>
    <row r="669" customFormat="false" ht="15" hidden="false" customHeight="false" outlineLevel="0" collapsed="false">
      <c r="A669" s="3" t="n">
        <v>40443.25</v>
      </c>
      <c r="B669" s="0" t="n">
        <v>18.0536</v>
      </c>
      <c r="C669" s="0" t="n">
        <v>78.8</v>
      </c>
      <c r="D669" s="0" t="n">
        <v>14.7319</v>
      </c>
      <c r="E669" s="0" t="n">
        <v>7.662</v>
      </c>
      <c r="F669" s="0" t="n">
        <f aca="false">E669+$H$4</f>
        <v>1.407</v>
      </c>
      <c r="G669" s="0" t="n">
        <f aca="false">F669+1.59</f>
        <v>2.997</v>
      </c>
    </row>
    <row r="670" customFormat="false" ht="15" hidden="false" customHeight="false" outlineLevel="0" collapsed="false">
      <c r="A670" s="3" t="n">
        <v>40443.2916666667</v>
      </c>
      <c r="B670" s="0" t="n">
        <v>18.0586</v>
      </c>
      <c r="C670" s="0" t="n">
        <v>78.8</v>
      </c>
      <c r="D670" s="0" t="n">
        <v>14.736</v>
      </c>
      <c r="E670" s="0" t="n">
        <v>7.664</v>
      </c>
      <c r="F670" s="0" t="n">
        <f aca="false">E670+$H$4</f>
        <v>1.409</v>
      </c>
      <c r="G670" s="0" t="n">
        <f aca="false">F670+1.59</f>
        <v>2.999</v>
      </c>
    </row>
    <row r="671" customFormat="false" ht="15" hidden="false" customHeight="false" outlineLevel="0" collapsed="false">
      <c r="A671" s="3" t="n">
        <v>40443.3333333333</v>
      </c>
      <c r="B671" s="0" t="n">
        <v>18.0663</v>
      </c>
      <c r="C671" s="0" t="n">
        <v>78.8</v>
      </c>
      <c r="D671" s="0" t="n">
        <v>14.7483</v>
      </c>
      <c r="E671" s="0" t="n">
        <v>7.654</v>
      </c>
      <c r="F671" s="0" t="n">
        <f aca="false">E671+$H$4</f>
        <v>1.399</v>
      </c>
      <c r="G671" s="0" t="n">
        <f aca="false">F671+1.59</f>
        <v>2.989</v>
      </c>
    </row>
    <row r="672" customFormat="false" ht="15" hidden="false" customHeight="false" outlineLevel="0" collapsed="false">
      <c r="A672" s="3" t="n">
        <v>40443.375</v>
      </c>
      <c r="B672" s="0" t="n">
        <v>18.0816</v>
      </c>
      <c r="C672" s="0" t="n">
        <v>78.8</v>
      </c>
      <c r="D672" s="0" t="n">
        <v>14.7586</v>
      </c>
      <c r="E672" s="0" t="n">
        <v>7.665</v>
      </c>
      <c r="F672" s="0" t="n">
        <f aca="false">E672+$H$4</f>
        <v>1.41</v>
      </c>
      <c r="G672" s="0" t="n">
        <f aca="false">F672+1.59</f>
        <v>3</v>
      </c>
    </row>
    <row r="673" customFormat="false" ht="15" hidden="false" customHeight="false" outlineLevel="0" collapsed="false">
      <c r="A673" s="3" t="n">
        <v>40443.4166666667</v>
      </c>
      <c r="B673" s="0" t="n">
        <v>18.084</v>
      </c>
      <c r="C673" s="0" t="n">
        <v>78.8</v>
      </c>
      <c r="D673" s="0" t="n">
        <v>14.7673</v>
      </c>
      <c r="E673" s="0" t="n">
        <v>7.651</v>
      </c>
      <c r="F673" s="0" t="n">
        <f aca="false">E673+$H$4</f>
        <v>1.396</v>
      </c>
      <c r="G673" s="0" t="n">
        <f aca="false">F673+1.59</f>
        <v>2.986</v>
      </c>
    </row>
    <row r="674" customFormat="false" ht="15" hidden="false" customHeight="false" outlineLevel="0" collapsed="false">
      <c r="A674" s="3" t="n">
        <v>40443.4583333333</v>
      </c>
      <c r="B674" s="0" t="n">
        <v>18.084</v>
      </c>
      <c r="C674" s="0" t="n">
        <v>78.8</v>
      </c>
      <c r="D674" s="0" t="n">
        <v>14.7701</v>
      </c>
      <c r="E674" s="0" t="n">
        <v>7.644</v>
      </c>
      <c r="F674" s="0" t="n">
        <f aca="false">E674+$H$4</f>
        <v>1.389</v>
      </c>
      <c r="G674" s="0" t="n">
        <f aca="false">F674+1.59</f>
        <v>2.979</v>
      </c>
    </row>
    <row r="675" customFormat="false" ht="15" hidden="false" customHeight="false" outlineLevel="0" collapsed="false">
      <c r="A675" s="3" t="n">
        <v>40443.5</v>
      </c>
      <c r="B675" s="0" t="n">
        <v>18.0816</v>
      </c>
      <c r="C675" s="0" t="n">
        <v>78.8</v>
      </c>
      <c r="D675" s="0" t="n">
        <v>14.7672</v>
      </c>
      <c r="E675" s="0" t="n">
        <v>7.645</v>
      </c>
      <c r="F675" s="0" t="n">
        <f aca="false">E675+$H$4</f>
        <v>1.39</v>
      </c>
      <c r="G675" s="0" t="n">
        <f aca="false">F675+1.59</f>
        <v>2.98</v>
      </c>
    </row>
    <row r="676" customFormat="false" ht="15" hidden="false" customHeight="false" outlineLevel="0" collapsed="false">
      <c r="A676" s="3" t="n">
        <v>40443.5416666667</v>
      </c>
      <c r="B676" s="0" t="n">
        <v>18.0765</v>
      </c>
      <c r="C676" s="0" t="n">
        <v>78.8</v>
      </c>
      <c r="D676" s="0" t="n">
        <v>14.763</v>
      </c>
      <c r="E676" s="0" t="n">
        <v>7.643</v>
      </c>
      <c r="F676" s="0" t="n">
        <f aca="false">E676+$H$4</f>
        <v>1.388</v>
      </c>
      <c r="G676" s="0" t="n">
        <f aca="false">F676+1.59</f>
        <v>2.978</v>
      </c>
    </row>
    <row r="677" customFormat="false" ht="15" hidden="false" customHeight="false" outlineLevel="0" collapsed="false">
      <c r="A677" s="3" t="n">
        <v>40443.5833333333</v>
      </c>
      <c r="B677" s="0" t="n">
        <v>18.0714</v>
      </c>
      <c r="C677" s="0" t="n">
        <v>78.8</v>
      </c>
      <c r="D677" s="0" t="n">
        <v>14.7588</v>
      </c>
      <c r="E677" s="0" t="n">
        <v>7.641</v>
      </c>
      <c r="F677" s="0" t="n">
        <f aca="false">E677+$H$4</f>
        <v>1.386</v>
      </c>
      <c r="G677" s="0" t="n">
        <f aca="false">F677+1.59</f>
        <v>2.976</v>
      </c>
    </row>
    <row r="678" customFormat="false" ht="15" hidden="false" customHeight="false" outlineLevel="0" collapsed="false">
      <c r="A678" s="3" t="n">
        <v>40443.625</v>
      </c>
      <c r="B678" s="0" t="n">
        <v>18.0613</v>
      </c>
      <c r="C678" s="0" t="n">
        <v>78.8</v>
      </c>
      <c r="D678" s="0" t="n">
        <v>14.7506</v>
      </c>
      <c r="E678" s="0" t="n">
        <v>7.636</v>
      </c>
      <c r="F678" s="0" t="n">
        <f aca="false">E678+$H$4</f>
        <v>1.381</v>
      </c>
      <c r="G678" s="0" t="n">
        <f aca="false">F678+1.59</f>
        <v>2.971</v>
      </c>
    </row>
    <row r="679" customFormat="false" ht="15" hidden="false" customHeight="false" outlineLevel="0" collapsed="false">
      <c r="A679" s="3" t="n">
        <v>40443.6666666667</v>
      </c>
      <c r="B679" s="0" t="n">
        <v>18.0592</v>
      </c>
      <c r="C679" s="0" t="n">
        <v>78.975</v>
      </c>
      <c r="D679" s="0" t="n">
        <v>14.7444</v>
      </c>
      <c r="E679" s="0" t="n">
        <v>7.646</v>
      </c>
      <c r="F679" s="0" t="n">
        <f aca="false">E679+$H$4</f>
        <v>1.391</v>
      </c>
      <c r="G679" s="0" t="n">
        <f aca="false">F679+1.59</f>
        <v>2.981</v>
      </c>
    </row>
    <row r="680" customFormat="false" ht="15" hidden="false" customHeight="false" outlineLevel="0" collapsed="false">
      <c r="A680" s="3" t="n">
        <v>40443.7083333333</v>
      </c>
      <c r="B680" s="0" t="n">
        <v>18.0562</v>
      </c>
      <c r="C680" s="0" t="n">
        <v>78.8</v>
      </c>
      <c r="D680" s="0" t="n">
        <v>14.7424</v>
      </c>
      <c r="E680" s="0" t="n">
        <v>7.644</v>
      </c>
      <c r="F680" s="0" t="n">
        <f aca="false">E680+$H$4</f>
        <v>1.389</v>
      </c>
      <c r="G680" s="0" t="n">
        <f aca="false">F680+1.59</f>
        <v>2.979</v>
      </c>
    </row>
    <row r="681" customFormat="false" ht="15" hidden="false" customHeight="false" outlineLevel="0" collapsed="false">
      <c r="A681" s="3" t="n">
        <v>40443.75</v>
      </c>
      <c r="B681" s="0" t="n">
        <v>18.0536</v>
      </c>
      <c r="C681" s="0" t="n">
        <v>78.8</v>
      </c>
      <c r="D681" s="0" t="n">
        <v>14.7403</v>
      </c>
      <c r="E681" s="0" t="n">
        <v>7.643</v>
      </c>
      <c r="F681" s="0" t="n">
        <f aca="false">E681+$H$4</f>
        <v>1.388</v>
      </c>
      <c r="G681" s="0" t="n">
        <f aca="false">F681+1.59</f>
        <v>2.978</v>
      </c>
    </row>
    <row r="682" customFormat="false" ht="15" hidden="false" customHeight="false" outlineLevel="0" collapsed="false">
      <c r="A682" s="3" t="n">
        <v>40443.7916666667</v>
      </c>
      <c r="B682" s="0" t="n">
        <v>18.0586</v>
      </c>
      <c r="C682" s="0" t="n">
        <v>78.8</v>
      </c>
      <c r="D682" s="0" t="n">
        <v>14.7466</v>
      </c>
      <c r="E682" s="0" t="n">
        <v>7.64</v>
      </c>
      <c r="F682" s="0" t="n">
        <f aca="false">E682+$H$4</f>
        <v>1.385</v>
      </c>
      <c r="G682" s="0" t="n">
        <f aca="false">F682+1.59</f>
        <v>2.975</v>
      </c>
    </row>
    <row r="683" customFormat="false" ht="15" hidden="false" customHeight="false" outlineLevel="0" collapsed="false">
      <c r="A683" s="3" t="n">
        <v>40443.8333333333</v>
      </c>
      <c r="B683" s="0" t="n">
        <v>18.0637</v>
      </c>
      <c r="C683" s="0" t="n">
        <v>78.8</v>
      </c>
      <c r="D683" s="0" t="n">
        <v>14.7527</v>
      </c>
      <c r="E683" s="0" t="n">
        <v>7.637</v>
      </c>
      <c r="F683" s="0" t="n">
        <f aca="false">E683+$H$4</f>
        <v>1.382</v>
      </c>
      <c r="G683" s="0" t="n">
        <f aca="false">F683+1.59</f>
        <v>2.972</v>
      </c>
    </row>
    <row r="684" customFormat="false" ht="15" hidden="false" customHeight="false" outlineLevel="0" collapsed="false">
      <c r="A684" s="3" t="n">
        <v>40443.875</v>
      </c>
      <c r="B684" s="0" t="n">
        <v>18.0714</v>
      </c>
      <c r="C684" s="0" t="n">
        <v>78.8</v>
      </c>
      <c r="D684" s="0" t="n">
        <v>14.7588</v>
      </c>
      <c r="E684" s="0" t="n">
        <v>7.641</v>
      </c>
      <c r="F684" s="0" t="n">
        <f aca="false">E684+$H$4</f>
        <v>1.386</v>
      </c>
      <c r="G684" s="0" t="n">
        <f aca="false">F684+1.59</f>
        <v>2.976</v>
      </c>
    </row>
    <row r="685" customFormat="false" ht="15" hidden="false" customHeight="false" outlineLevel="0" collapsed="false">
      <c r="A685" s="3" t="n">
        <v>40443.9166666667</v>
      </c>
      <c r="B685" s="0" t="n">
        <v>18.079</v>
      </c>
      <c r="C685" s="0" t="n">
        <v>78.8</v>
      </c>
      <c r="D685" s="0" t="n">
        <v>14.765</v>
      </c>
      <c r="E685" s="0" t="n">
        <v>7.644</v>
      </c>
      <c r="F685" s="0" t="n">
        <f aca="false">E685+$H$4</f>
        <v>1.389</v>
      </c>
      <c r="G685" s="0" t="n">
        <f aca="false">F685+1.59</f>
        <v>2.979</v>
      </c>
    </row>
    <row r="686" customFormat="false" ht="15" hidden="false" customHeight="false" outlineLevel="0" collapsed="false">
      <c r="A686" s="3" t="n">
        <v>40443.9583333333</v>
      </c>
      <c r="B686" s="0" t="n">
        <v>18.084</v>
      </c>
      <c r="C686" s="0" t="n">
        <v>78.8</v>
      </c>
      <c r="D686" s="0" t="n">
        <v>14.769</v>
      </c>
      <c r="E686" s="0" t="n">
        <v>7.647</v>
      </c>
      <c r="F686" s="0" t="n">
        <f aca="false">E686+$H$4</f>
        <v>1.392</v>
      </c>
      <c r="G686" s="0" t="n">
        <f aca="false">F686+1.59</f>
        <v>2.982</v>
      </c>
    </row>
    <row r="687" customFormat="false" ht="15" hidden="false" customHeight="false" outlineLevel="0" collapsed="false">
      <c r="A687" s="3" t="n">
        <v>40444</v>
      </c>
      <c r="B687" s="0" t="n">
        <v>18.082</v>
      </c>
      <c r="C687" s="0" t="n">
        <v>78.975</v>
      </c>
      <c r="D687" s="0" t="n">
        <v>14.7628</v>
      </c>
      <c r="E687" s="0" t="n">
        <v>7.656</v>
      </c>
      <c r="F687" s="0" t="n">
        <f aca="false">E687+$H$4</f>
        <v>1.401</v>
      </c>
      <c r="G687" s="0" t="n">
        <f aca="false">F687+1.59</f>
        <v>2.991</v>
      </c>
    </row>
    <row r="688" customFormat="false" ht="15" hidden="false" customHeight="false" outlineLevel="0" collapsed="false">
      <c r="A688" s="3" t="n">
        <v>40444.0416666667</v>
      </c>
      <c r="B688" s="0" t="n">
        <v>18.0739</v>
      </c>
      <c r="C688" s="0" t="n">
        <v>78.8</v>
      </c>
      <c r="D688" s="0" t="n">
        <v>14.7588</v>
      </c>
      <c r="E688" s="0" t="n">
        <v>7.647</v>
      </c>
      <c r="F688" s="0" t="n">
        <f aca="false">E688+$H$4</f>
        <v>1.392</v>
      </c>
      <c r="G688" s="0" t="n">
        <f aca="false">F688+1.59</f>
        <v>2.982</v>
      </c>
    </row>
    <row r="689" customFormat="false" ht="15" hidden="false" customHeight="false" outlineLevel="0" collapsed="false">
      <c r="A689" s="3" t="n">
        <v>40444.0833333333</v>
      </c>
      <c r="B689" s="0" t="n">
        <v>18.0745</v>
      </c>
      <c r="C689" s="0" t="n">
        <v>78.975</v>
      </c>
      <c r="D689" s="0" t="n">
        <v>14.7547</v>
      </c>
      <c r="E689" s="0" t="n">
        <v>7.658</v>
      </c>
      <c r="F689" s="0" t="n">
        <f aca="false">E689+$H$4</f>
        <v>1.403</v>
      </c>
      <c r="G689" s="0" t="n">
        <f aca="false">F689+1.59</f>
        <v>2.993</v>
      </c>
    </row>
    <row r="690" customFormat="false" ht="15" hidden="false" customHeight="false" outlineLevel="0" collapsed="false">
      <c r="A690" s="3" t="n">
        <v>40444.125</v>
      </c>
      <c r="B690" s="0" t="n">
        <v>18.0668</v>
      </c>
      <c r="C690" s="0" t="n">
        <v>78.975</v>
      </c>
      <c r="D690" s="0" t="n">
        <v>14.7505</v>
      </c>
      <c r="E690" s="0" t="n">
        <v>7.65</v>
      </c>
      <c r="F690" s="0" t="n">
        <f aca="false">E690+$H$4</f>
        <v>1.395</v>
      </c>
      <c r="G690" s="0" t="n">
        <f aca="false">F690+1.59</f>
        <v>2.985</v>
      </c>
    </row>
    <row r="691" customFormat="false" ht="15" hidden="false" customHeight="false" outlineLevel="0" collapsed="false">
      <c r="A691" s="3" t="n">
        <v>40444.1666666667</v>
      </c>
      <c r="B691" s="0" t="n">
        <v>18.0643</v>
      </c>
      <c r="C691" s="0" t="n">
        <v>78.975</v>
      </c>
      <c r="D691" s="0" t="n">
        <v>14.7444</v>
      </c>
      <c r="E691" s="0" t="n">
        <v>7.658</v>
      </c>
      <c r="F691" s="0" t="n">
        <f aca="false">E691+$H$4</f>
        <v>1.403</v>
      </c>
      <c r="G691" s="0" t="n">
        <f aca="false">F691+1.59</f>
        <v>2.993</v>
      </c>
    </row>
    <row r="692" customFormat="false" ht="15" hidden="false" customHeight="false" outlineLevel="0" collapsed="false">
      <c r="A692" s="3" t="n">
        <v>40444.2083333333</v>
      </c>
      <c r="B692" s="0" t="n">
        <v>18.0592</v>
      </c>
      <c r="C692" s="0" t="n">
        <v>78.975</v>
      </c>
      <c r="D692" s="0" t="n">
        <v>14.7422</v>
      </c>
      <c r="E692" s="0" t="n">
        <v>7.651</v>
      </c>
      <c r="F692" s="0" t="n">
        <f aca="false">E692+$H$4</f>
        <v>1.396</v>
      </c>
      <c r="G692" s="0" t="n">
        <f aca="false">F692+1.59</f>
        <v>2.986</v>
      </c>
    </row>
    <row r="693" customFormat="false" ht="15" hidden="false" customHeight="false" outlineLevel="0" collapsed="false">
      <c r="A693" s="3" t="n">
        <v>40444.25</v>
      </c>
      <c r="B693" s="0" t="n">
        <v>18.0668</v>
      </c>
      <c r="C693" s="0" t="n">
        <v>78.975</v>
      </c>
      <c r="D693" s="0" t="n">
        <v>14.7485</v>
      </c>
      <c r="E693" s="0" t="n">
        <v>7.654</v>
      </c>
      <c r="F693" s="0" t="n">
        <f aca="false">E693+$H$4</f>
        <v>1.399</v>
      </c>
      <c r="G693" s="0" t="n">
        <f aca="false">F693+1.59</f>
        <v>2.989</v>
      </c>
    </row>
    <row r="694" customFormat="false" ht="15" hidden="false" customHeight="false" outlineLevel="0" collapsed="false">
      <c r="A694" s="3" t="n">
        <v>40444.2916666667</v>
      </c>
      <c r="B694" s="0" t="n">
        <v>18.082</v>
      </c>
      <c r="C694" s="0" t="n">
        <v>78.975</v>
      </c>
      <c r="D694" s="0" t="n">
        <v>14.7566</v>
      </c>
      <c r="E694" s="0" t="n">
        <v>7.671</v>
      </c>
      <c r="F694" s="0" t="n">
        <f aca="false">E694+$H$4</f>
        <v>1.416</v>
      </c>
      <c r="G694" s="0" t="n">
        <f aca="false">F694+1.59</f>
        <v>3.006</v>
      </c>
    </row>
    <row r="695" customFormat="false" ht="15" hidden="false" customHeight="false" outlineLevel="0" collapsed="false">
      <c r="A695" s="3" t="n">
        <v>40444.3333333333</v>
      </c>
      <c r="B695" s="0" t="n">
        <v>18.0871</v>
      </c>
      <c r="C695" s="0" t="n">
        <v>78.975</v>
      </c>
      <c r="D695" s="0" t="n">
        <v>14.7628</v>
      </c>
      <c r="E695" s="0" t="n">
        <v>7.668</v>
      </c>
      <c r="F695" s="0" t="n">
        <f aca="false">E695+$H$4</f>
        <v>1.413</v>
      </c>
      <c r="G695" s="0" t="n">
        <f aca="false">F695+1.59</f>
        <v>3.003</v>
      </c>
    </row>
    <row r="696" customFormat="false" ht="15" hidden="false" customHeight="false" outlineLevel="0" collapsed="false">
      <c r="A696" s="3" t="n">
        <v>40444.375</v>
      </c>
      <c r="B696" s="0" t="n">
        <v>18.0871</v>
      </c>
      <c r="C696" s="0" t="n">
        <v>78.975</v>
      </c>
      <c r="D696" s="0" t="n">
        <v>14.7648</v>
      </c>
      <c r="E696" s="0" t="n">
        <v>7.663</v>
      </c>
      <c r="F696" s="0" t="n">
        <f aca="false">E696+$H$4</f>
        <v>1.408</v>
      </c>
      <c r="G696" s="0" t="n">
        <f aca="false">F696+1.59</f>
        <v>2.998</v>
      </c>
    </row>
    <row r="697" customFormat="false" ht="15" hidden="false" customHeight="false" outlineLevel="0" collapsed="false">
      <c r="A697" s="3" t="n">
        <v>40444.4166666667</v>
      </c>
      <c r="B697" s="0" t="n">
        <v>18.0922</v>
      </c>
      <c r="C697" s="0" t="n">
        <v>78.975</v>
      </c>
      <c r="D697" s="0" t="n">
        <v>14.7711</v>
      </c>
      <c r="E697" s="0" t="n">
        <v>7.661</v>
      </c>
      <c r="F697" s="0" t="n">
        <f aca="false">E697+$H$4</f>
        <v>1.406</v>
      </c>
      <c r="G697" s="0" t="n">
        <f aca="false">F697+1.59</f>
        <v>2.996</v>
      </c>
    </row>
    <row r="698" customFormat="false" ht="15" hidden="false" customHeight="false" outlineLevel="0" collapsed="false">
      <c r="A698" s="3" t="n">
        <v>40444.4583333333</v>
      </c>
      <c r="B698" s="0" t="n">
        <v>18.0972</v>
      </c>
      <c r="C698" s="0" t="n">
        <v>78.975</v>
      </c>
      <c r="D698" s="0" t="n">
        <v>14.7751</v>
      </c>
      <c r="E698" s="0" t="n">
        <v>7.663</v>
      </c>
      <c r="F698" s="0" t="n">
        <f aca="false">E698+$H$4</f>
        <v>1.408</v>
      </c>
      <c r="G698" s="0" t="n">
        <f aca="false">F698+1.59</f>
        <v>2.998</v>
      </c>
    </row>
    <row r="699" customFormat="false" ht="15" hidden="false" customHeight="false" outlineLevel="0" collapsed="false">
      <c r="A699" s="3" t="n">
        <v>40444.5</v>
      </c>
      <c r="B699" s="0" t="n">
        <v>18.0998</v>
      </c>
      <c r="C699" s="0" t="n">
        <v>78.975</v>
      </c>
      <c r="D699" s="0" t="n">
        <v>14.7793</v>
      </c>
      <c r="E699" s="0" t="n">
        <v>7.659</v>
      </c>
      <c r="F699" s="0" t="n">
        <f aca="false">E699+$H$4</f>
        <v>1.404</v>
      </c>
      <c r="G699" s="0" t="n">
        <f aca="false">F699+1.59</f>
        <v>2.994</v>
      </c>
    </row>
    <row r="700" customFormat="false" ht="15" hidden="false" customHeight="false" outlineLevel="0" collapsed="false">
      <c r="A700" s="3" t="n">
        <v>40444.5416666667</v>
      </c>
      <c r="B700" s="0" t="n">
        <v>18.0972</v>
      </c>
      <c r="C700" s="0" t="n">
        <v>78.975</v>
      </c>
      <c r="D700" s="0" t="n">
        <v>14.7731</v>
      </c>
      <c r="E700" s="0" t="n">
        <v>7.668</v>
      </c>
      <c r="F700" s="0" t="n">
        <f aca="false">E700+$H$4</f>
        <v>1.413</v>
      </c>
      <c r="G700" s="0" t="n">
        <f aca="false">F700+1.59</f>
        <v>3.003</v>
      </c>
    </row>
    <row r="701" customFormat="false" ht="15" hidden="false" customHeight="false" outlineLevel="0" collapsed="false">
      <c r="A701" s="3" t="n">
        <v>40444.5833333333</v>
      </c>
      <c r="B701" s="0" t="n">
        <v>18.0972</v>
      </c>
      <c r="C701" s="0" t="n">
        <v>78.975</v>
      </c>
      <c r="D701" s="0" t="n">
        <v>14.767</v>
      </c>
      <c r="E701" s="0" t="n">
        <v>7.682</v>
      </c>
      <c r="F701" s="0" t="n">
        <f aca="false">E701+$H$4</f>
        <v>1.427</v>
      </c>
      <c r="G701" s="0" t="n">
        <f aca="false">F701+1.59</f>
        <v>3.017</v>
      </c>
    </row>
    <row r="702" customFormat="false" ht="15" hidden="false" customHeight="false" outlineLevel="0" collapsed="false">
      <c r="A702" s="3" t="n">
        <v>40444.625</v>
      </c>
      <c r="B702" s="0" t="n">
        <v>18.1151</v>
      </c>
      <c r="C702" s="0" t="n">
        <v>78.975</v>
      </c>
      <c r="D702" s="0" t="n">
        <v>14.7648</v>
      </c>
      <c r="E702" s="0" t="n">
        <v>7.728</v>
      </c>
      <c r="F702" s="0" t="n">
        <f aca="false">E702+$H$4</f>
        <v>1.473</v>
      </c>
      <c r="G702" s="0" t="n">
        <f aca="false">F702+1.59</f>
        <v>3.063</v>
      </c>
    </row>
    <row r="703" customFormat="false" ht="15" hidden="false" customHeight="false" outlineLevel="0" collapsed="false">
      <c r="A703" s="3" t="n">
        <v>40444.6666666667</v>
      </c>
      <c r="B703" s="0" t="n">
        <v>18.11</v>
      </c>
      <c r="C703" s="0" t="n">
        <v>78.975</v>
      </c>
      <c r="D703" s="0" t="n">
        <v>14.7588</v>
      </c>
      <c r="E703" s="0" t="n">
        <v>7.73</v>
      </c>
      <c r="F703" s="0" t="n">
        <f aca="false">E703+$H$4</f>
        <v>1.475</v>
      </c>
      <c r="G703" s="0" t="n">
        <f aca="false">F703+1.59</f>
        <v>3.065</v>
      </c>
    </row>
    <row r="704" customFormat="false" ht="15" hidden="false" customHeight="false" outlineLevel="0" collapsed="false">
      <c r="A704" s="3" t="n">
        <v>40444.7083333333</v>
      </c>
      <c r="B704" s="0" t="n">
        <v>18.1175</v>
      </c>
      <c r="C704" s="0" t="n">
        <v>78.975</v>
      </c>
      <c r="D704" s="0" t="n">
        <v>14.7588</v>
      </c>
      <c r="E704" s="0" t="n">
        <v>7.748</v>
      </c>
      <c r="F704" s="0" t="n">
        <f aca="false">E704+$H$4</f>
        <v>1.493</v>
      </c>
      <c r="G704" s="0" t="n">
        <f aca="false">F704+1.59</f>
        <v>3.083</v>
      </c>
    </row>
    <row r="705" customFormat="false" ht="15" hidden="false" customHeight="false" outlineLevel="0" collapsed="false">
      <c r="A705" s="3" t="n">
        <v>40444.75</v>
      </c>
      <c r="B705" s="0" t="n">
        <v>18.1303</v>
      </c>
      <c r="C705" s="0" t="n">
        <v>78.975</v>
      </c>
      <c r="D705" s="0" t="n">
        <v>14.7608</v>
      </c>
      <c r="E705" s="0" t="n">
        <v>7.772</v>
      </c>
      <c r="F705" s="0" t="n">
        <f aca="false">E705+$H$4</f>
        <v>1.517</v>
      </c>
      <c r="G705" s="0" t="n">
        <f aca="false">F705+1.59</f>
        <v>3.107</v>
      </c>
    </row>
    <row r="706" customFormat="false" ht="15" hidden="false" customHeight="false" outlineLevel="0" collapsed="false">
      <c r="A706" s="3" t="n">
        <v>40444.7916666667</v>
      </c>
      <c r="B706" s="0" t="n">
        <v>18.1405</v>
      </c>
      <c r="C706" s="0" t="n">
        <v>78.975</v>
      </c>
      <c r="D706" s="0" t="n">
        <v>14.7608</v>
      </c>
      <c r="E706" s="0" t="n">
        <v>7.796</v>
      </c>
      <c r="F706" s="0" t="n">
        <f aca="false">E706+$H$4</f>
        <v>1.541</v>
      </c>
      <c r="G706" s="0" t="n">
        <f aca="false">F706+1.59</f>
        <v>3.131</v>
      </c>
    </row>
    <row r="707" customFormat="false" ht="15" hidden="false" customHeight="false" outlineLevel="0" collapsed="false">
      <c r="A707" s="3" t="n">
        <v>40444.8333333333</v>
      </c>
      <c r="B707" s="0" t="n">
        <v>18.1431</v>
      </c>
      <c r="C707" s="0" t="n">
        <v>78.975</v>
      </c>
      <c r="D707" s="0" t="n">
        <v>14.7588</v>
      </c>
      <c r="E707" s="0" t="n">
        <v>7.806</v>
      </c>
      <c r="F707" s="0" t="n">
        <f aca="false">E707+$H$4</f>
        <v>1.551</v>
      </c>
      <c r="G707" s="0" t="n">
        <f aca="false">F707+1.59</f>
        <v>3.141</v>
      </c>
    </row>
    <row r="708" customFormat="false" ht="15" hidden="false" customHeight="false" outlineLevel="0" collapsed="false">
      <c r="A708" s="3" t="n">
        <v>40444.875</v>
      </c>
      <c r="B708" s="0" t="n">
        <v>18.1481</v>
      </c>
      <c r="C708" s="0" t="n">
        <v>78.975</v>
      </c>
      <c r="D708" s="0" t="n">
        <v>14.7669</v>
      </c>
      <c r="E708" s="0" t="n">
        <v>7.799</v>
      </c>
      <c r="F708" s="0" t="n">
        <f aca="false">E708+$H$4</f>
        <v>1.544</v>
      </c>
      <c r="G708" s="0" t="n">
        <f aca="false">F708+1.59</f>
        <v>3.134</v>
      </c>
    </row>
    <row r="709" customFormat="false" ht="15" hidden="false" customHeight="false" outlineLevel="0" collapsed="false">
      <c r="A709" s="3" t="n">
        <v>40444.9166666667</v>
      </c>
      <c r="B709" s="0" t="n">
        <v>18.1583</v>
      </c>
      <c r="C709" s="0" t="n">
        <v>78.975</v>
      </c>
      <c r="D709" s="0" t="n">
        <v>14.7751</v>
      </c>
      <c r="E709" s="0" t="n">
        <v>7.804</v>
      </c>
      <c r="F709" s="0" t="n">
        <f aca="false">E709+$H$4</f>
        <v>1.549</v>
      </c>
      <c r="G709" s="0" t="n">
        <f aca="false">F709+1.59</f>
        <v>3.139</v>
      </c>
    </row>
    <row r="710" customFormat="false" ht="15" hidden="false" customHeight="false" outlineLevel="0" collapsed="false">
      <c r="A710" s="3" t="n">
        <v>40444.9583333333</v>
      </c>
      <c r="B710" s="0" t="n">
        <v>18.1608</v>
      </c>
      <c r="C710" s="0" t="n">
        <v>78.975</v>
      </c>
      <c r="D710" s="0" t="n">
        <v>14.7772</v>
      </c>
      <c r="E710" s="0" t="n">
        <v>7.805</v>
      </c>
      <c r="F710" s="0" t="n">
        <f aca="false">E710+$H$4</f>
        <v>1.55</v>
      </c>
      <c r="G710" s="0" t="n">
        <f aca="false">F710+1.59</f>
        <v>3.14</v>
      </c>
    </row>
    <row r="711" customFormat="false" ht="15" hidden="false" customHeight="false" outlineLevel="0" collapsed="false">
      <c r="A711" s="3" t="n">
        <v>40445</v>
      </c>
      <c r="B711" s="0" t="n">
        <v>18.1608</v>
      </c>
      <c r="C711" s="0" t="n">
        <v>78.975</v>
      </c>
      <c r="D711" s="0" t="n">
        <v>14.7751</v>
      </c>
      <c r="E711" s="0" t="n">
        <v>7.809</v>
      </c>
      <c r="F711" s="0" t="n">
        <f aca="false">E711+$H$4</f>
        <v>1.554</v>
      </c>
      <c r="G711" s="0" t="n">
        <f aca="false">F711+1.59</f>
        <v>3.144</v>
      </c>
    </row>
    <row r="712" customFormat="false" ht="15" hidden="false" customHeight="false" outlineLevel="0" collapsed="false">
      <c r="A712" s="3" t="n">
        <v>40445.0416666667</v>
      </c>
      <c r="B712" s="0" t="n">
        <v>18.1532</v>
      </c>
      <c r="C712" s="0" t="n">
        <v>78.975</v>
      </c>
      <c r="D712" s="0" t="n">
        <v>14.7689</v>
      </c>
      <c r="E712" s="0" t="n">
        <v>7.806</v>
      </c>
      <c r="F712" s="0" t="n">
        <f aca="false">E712+$H$4</f>
        <v>1.551</v>
      </c>
      <c r="G712" s="0" t="n">
        <f aca="false">F712+1.59</f>
        <v>3.141</v>
      </c>
    </row>
    <row r="713" customFormat="false" ht="15" hidden="false" customHeight="false" outlineLevel="0" collapsed="false">
      <c r="A713" s="3" t="n">
        <v>40445.0833333333</v>
      </c>
      <c r="B713" s="0" t="n">
        <v>18.1455</v>
      </c>
      <c r="C713" s="0" t="n">
        <v>78.975</v>
      </c>
      <c r="D713" s="0" t="n">
        <v>14.7586</v>
      </c>
      <c r="E713" s="0" t="n">
        <v>7.812</v>
      </c>
      <c r="F713" s="0" t="n">
        <f aca="false">E713+$H$4</f>
        <v>1.557</v>
      </c>
      <c r="G713" s="0" t="n">
        <f aca="false">F713+1.59</f>
        <v>3.147</v>
      </c>
    </row>
    <row r="714" customFormat="false" ht="15" hidden="false" customHeight="false" outlineLevel="0" collapsed="false">
      <c r="A714" s="3" t="n">
        <v>40445.125</v>
      </c>
      <c r="B714" s="0" t="n">
        <v>18.138</v>
      </c>
      <c r="C714" s="0" t="n">
        <v>78.975</v>
      </c>
      <c r="D714" s="0" t="n">
        <v>14.7505</v>
      </c>
      <c r="E714" s="0" t="n">
        <v>7.814</v>
      </c>
      <c r="F714" s="0" t="n">
        <f aca="false">E714+$H$4</f>
        <v>1.559</v>
      </c>
      <c r="G714" s="0" t="n">
        <f aca="false">F714+1.59</f>
        <v>3.149</v>
      </c>
    </row>
    <row r="715" customFormat="false" ht="15" hidden="false" customHeight="false" outlineLevel="0" collapsed="false">
      <c r="A715" s="3" t="n">
        <v>40445.1666666667</v>
      </c>
      <c r="B715" s="0" t="n">
        <v>18.1329</v>
      </c>
      <c r="C715" s="0" t="n">
        <v>78.975</v>
      </c>
      <c r="D715" s="0" t="n">
        <v>14.7463</v>
      </c>
      <c r="E715" s="0" t="n">
        <v>7.812</v>
      </c>
      <c r="F715" s="0" t="n">
        <f aca="false">E715+$H$4</f>
        <v>1.557</v>
      </c>
      <c r="G715" s="0" t="n">
        <f aca="false">F715+1.59</f>
        <v>3.147</v>
      </c>
    </row>
    <row r="716" customFormat="false" ht="15" hidden="false" customHeight="false" outlineLevel="0" collapsed="false">
      <c r="A716" s="3" t="n">
        <v>40445.2083333333</v>
      </c>
      <c r="B716" s="0" t="n">
        <v>18.1329</v>
      </c>
      <c r="C716" s="0" t="n">
        <v>78.975</v>
      </c>
      <c r="D716" s="0" t="n">
        <v>14.7463</v>
      </c>
      <c r="E716" s="0" t="n">
        <v>7.812</v>
      </c>
      <c r="F716" s="0" t="n">
        <f aca="false">E716+$H$4</f>
        <v>1.557</v>
      </c>
      <c r="G716" s="0" t="n">
        <f aca="false">F716+1.59</f>
        <v>3.147</v>
      </c>
    </row>
    <row r="717" customFormat="false" ht="15" hidden="false" customHeight="false" outlineLevel="0" collapsed="false">
      <c r="A717" s="3" t="n">
        <v>40445.25</v>
      </c>
      <c r="B717" s="0" t="n">
        <v>18.1354</v>
      </c>
      <c r="C717" s="0" t="n">
        <v>78.975</v>
      </c>
      <c r="D717" s="0" t="n">
        <v>14.7525</v>
      </c>
      <c r="E717" s="0" t="n">
        <v>7.803</v>
      </c>
      <c r="F717" s="0" t="n">
        <f aca="false">E717+$H$4</f>
        <v>1.548</v>
      </c>
      <c r="G717" s="0" t="n">
        <f aca="false">F717+1.59</f>
        <v>3.138</v>
      </c>
    </row>
    <row r="718" customFormat="false" ht="15" hidden="false" customHeight="false" outlineLevel="0" collapsed="false">
      <c r="A718" s="3" t="n">
        <v>40445.2916666667</v>
      </c>
      <c r="B718" s="0" t="n">
        <v>18.1329</v>
      </c>
      <c r="C718" s="0" t="n">
        <v>78.975</v>
      </c>
      <c r="D718" s="0" t="n">
        <v>14.7545</v>
      </c>
      <c r="E718" s="0" t="n">
        <v>7.793</v>
      </c>
      <c r="F718" s="0" t="n">
        <f aca="false">E718+$H$4</f>
        <v>1.538</v>
      </c>
      <c r="G718" s="0" t="n">
        <f aca="false">F718+1.59</f>
        <v>3.128</v>
      </c>
    </row>
    <row r="719" customFormat="false" ht="15" hidden="false" customHeight="false" outlineLevel="0" collapsed="false">
      <c r="A719" s="3" t="n">
        <v>40445.3333333333</v>
      </c>
      <c r="B719" s="0" t="n">
        <v>18.1303</v>
      </c>
      <c r="C719" s="0" t="n">
        <v>78.975</v>
      </c>
      <c r="D719" s="0" t="n">
        <v>14.7586</v>
      </c>
      <c r="E719" s="0" t="n">
        <v>7.777</v>
      </c>
      <c r="F719" s="0" t="n">
        <f aca="false">E719+$H$4</f>
        <v>1.522</v>
      </c>
      <c r="G719" s="0" t="n">
        <f aca="false">F719+1.59</f>
        <v>3.112</v>
      </c>
    </row>
    <row r="720" customFormat="false" ht="15" hidden="false" customHeight="false" outlineLevel="0" collapsed="false">
      <c r="A720" s="3" t="n">
        <v>40445.375</v>
      </c>
      <c r="B720" s="0" t="n">
        <v>18.1329</v>
      </c>
      <c r="C720" s="0" t="n">
        <v>78.975</v>
      </c>
      <c r="D720" s="0" t="n">
        <v>14.7669</v>
      </c>
      <c r="E720" s="0" t="n">
        <v>7.764</v>
      </c>
      <c r="F720" s="0" t="n">
        <f aca="false">E720+$H$4</f>
        <v>1.509</v>
      </c>
      <c r="G720" s="0" t="n">
        <f aca="false">F720+1.59</f>
        <v>3.099</v>
      </c>
    </row>
    <row r="721" customFormat="false" ht="15" hidden="false" customHeight="false" outlineLevel="0" collapsed="false">
      <c r="A721" s="3" t="n">
        <v>40445.4166666667</v>
      </c>
      <c r="B721" s="0" t="n">
        <v>18.138</v>
      </c>
      <c r="C721" s="0" t="n">
        <v>78.975</v>
      </c>
      <c r="D721" s="0" t="n">
        <v>14.7731</v>
      </c>
      <c r="E721" s="0" t="n">
        <v>7.762</v>
      </c>
      <c r="F721" s="0" t="n">
        <f aca="false">E721+$H$4</f>
        <v>1.507</v>
      </c>
      <c r="G721" s="0" t="n">
        <f aca="false">F721+1.59</f>
        <v>3.097</v>
      </c>
    </row>
    <row r="722" customFormat="false" ht="15" hidden="false" customHeight="false" outlineLevel="0" collapsed="false">
      <c r="A722" s="3" t="n">
        <v>40445.4583333333</v>
      </c>
      <c r="B722" s="0" t="n">
        <v>18.1354</v>
      </c>
      <c r="C722" s="0" t="n">
        <v>78.975</v>
      </c>
      <c r="D722" s="0" t="n">
        <v>14.7772</v>
      </c>
      <c r="E722" s="0" t="n">
        <v>7.746</v>
      </c>
      <c r="F722" s="0" t="n">
        <f aca="false">E722+$H$4</f>
        <v>1.491</v>
      </c>
      <c r="G722" s="0" t="n">
        <f aca="false">F722+1.59</f>
        <v>3.081</v>
      </c>
    </row>
    <row r="723" customFormat="false" ht="15" hidden="false" customHeight="false" outlineLevel="0" collapsed="false">
      <c r="A723" s="3" t="n">
        <v>40445.5</v>
      </c>
      <c r="B723" s="0" t="n">
        <v>18.1329</v>
      </c>
      <c r="C723" s="0" t="n">
        <v>78.975</v>
      </c>
      <c r="D723" s="0" t="n">
        <v>14.7751</v>
      </c>
      <c r="E723" s="0" t="n">
        <v>7.745</v>
      </c>
      <c r="F723" s="0" t="n">
        <f aca="false">E723+$H$4</f>
        <v>1.49</v>
      </c>
      <c r="G723" s="0" t="n">
        <f aca="false">F723+1.59</f>
        <v>3.08</v>
      </c>
    </row>
    <row r="724" customFormat="false" ht="15" hidden="false" customHeight="false" outlineLevel="0" collapsed="false">
      <c r="A724" s="3" t="n">
        <v>40445.5416666667</v>
      </c>
      <c r="B724" s="0" t="n">
        <v>18.1228</v>
      </c>
      <c r="C724" s="0" t="n">
        <v>78.975</v>
      </c>
      <c r="D724" s="0" t="n">
        <v>14.7711</v>
      </c>
      <c r="E724" s="0" t="n">
        <v>7.731</v>
      </c>
      <c r="F724" s="0" t="n">
        <f aca="false">E724+$H$4</f>
        <v>1.476</v>
      </c>
      <c r="G724" s="0" t="n">
        <f aca="false">F724+1.59</f>
        <v>3.066</v>
      </c>
    </row>
    <row r="725" customFormat="false" ht="15" hidden="false" customHeight="false" outlineLevel="0" collapsed="false">
      <c r="A725" s="3" t="n">
        <v>40445.5833333333</v>
      </c>
      <c r="B725" s="0" t="n">
        <v>18.1228</v>
      </c>
      <c r="C725" s="0" t="n">
        <v>78.975</v>
      </c>
      <c r="D725" s="0" t="n">
        <v>14.7648</v>
      </c>
      <c r="E725" s="0" t="n">
        <v>7.746</v>
      </c>
      <c r="F725" s="0" t="n">
        <f aca="false">E725+$H$4</f>
        <v>1.491</v>
      </c>
      <c r="G725" s="0" t="n">
        <f aca="false">F725+1.59</f>
        <v>3.081</v>
      </c>
    </row>
    <row r="726" customFormat="false" ht="15" hidden="false" customHeight="false" outlineLevel="0" collapsed="false">
      <c r="A726" s="3" t="n">
        <v>40445.625</v>
      </c>
      <c r="B726" s="0" t="n">
        <v>18.1074</v>
      </c>
      <c r="C726" s="0" t="n">
        <v>78.975</v>
      </c>
      <c r="D726" s="0" t="n">
        <v>14.7505</v>
      </c>
      <c r="E726" s="0" t="n">
        <v>7.743</v>
      </c>
      <c r="F726" s="0" t="n">
        <f aca="false">E726+$H$4</f>
        <v>1.488</v>
      </c>
      <c r="G726" s="0" t="n">
        <f aca="false">F726+1.59</f>
        <v>3.078</v>
      </c>
    </row>
    <row r="727" customFormat="false" ht="15" hidden="false" customHeight="false" outlineLevel="0" collapsed="false">
      <c r="A727" s="3" t="n">
        <v>40445.6666666667</v>
      </c>
      <c r="B727" s="0" t="n">
        <v>18.1023</v>
      </c>
      <c r="C727" s="0" t="n">
        <v>78.975</v>
      </c>
      <c r="D727" s="0" t="n">
        <v>14.7464</v>
      </c>
      <c r="E727" s="0" t="n">
        <v>7.741</v>
      </c>
      <c r="F727" s="0" t="n">
        <f aca="false">E727+$H$4</f>
        <v>1.486</v>
      </c>
      <c r="G727" s="0" t="n">
        <f aca="false">F727+1.59</f>
        <v>3.076</v>
      </c>
    </row>
    <row r="728" customFormat="false" ht="15" hidden="false" customHeight="false" outlineLevel="0" collapsed="false">
      <c r="A728" s="3" t="n">
        <v>40445.7083333333</v>
      </c>
      <c r="B728" s="0" t="n">
        <v>18.1049</v>
      </c>
      <c r="C728" s="0" t="n">
        <v>78.975</v>
      </c>
      <c r="D728" s="0" t="n">
        <v>14.7505</v>
      </c>
      <c r="E728" s="0" t="n">
        <v>7.738</v>
      </c>
      <c r="F728" s="0" t="n">
        <f aca="false">E728+$H$4</f>
        <v>1.483</v>
      </c>
      <c r="G728" s="0" t="n">
        <f aca="false">F728+1.59</f>
        <v>3.073</v>
      </c>
    </row>
    <row r="729" customFormat="false" ht="15" hidden="false" customHeight="false" outlineLevel="0" collapsed="false">
      <c r="A729" s="3" t="n">
        <v>40445.75</v>
      </c>
      <c r="B729" s="0" t="n">
        <v>18.0972</v>
      </c>
      <c r="C729" s="0" t="n">
        <v>78.975</v>
      </c>
      <c r="D729" s="0" t="n">
        <v>14.7382</v>
      </c>
      <c r="E729" s="0" t="n">
        <v>7.748</v>
      </c>
      <c r="F729" s="0" t="n">
        <f aca="false">E729+$H$4</f>
        <v>1.493</v>
      </c>
      <c r="G729" s="0" t="n">
        <f aca="false">F729+1.59</f>
        <v>3.083</v>
      </c>
    </row>
    <row r="730" customFormat="false" ht="15" hidden="false" customHeight="false" outlineLevel="0" collapsed="false">
      <c r="A730" s="3" t="n">
        <v>40445.7916666667</v>
      </c>
      <c r="B730" s="0" t="n">
        <v>18.0998</v>
      </c>
      <c r="C730" s="0" t="n">
        <v>78.975</v>
      </c>
      <c r="D730" s="0" t="n">
        <v>14.7402</v>
      </c>
      <c r="E730" s="0" t="n">
        <v>7.75</v>
      </c>
      <c r="F730" s="0" t="n">
        <f aca="false">E730+$H$4</f>
        <v>1.495</v>
      </c>
      <c r="G730" s="0" t="n">
        <f aca="false">F730+1.59</f>
        <v>3.085</v>
      </c>
    </row>
    <row r="731" customFormat="false" ht="15" hidden="false" customHeight="false" outlineLevel="0" collapsed="false">
      <c r="A731" s="3" t="n">
        <v>40445.8333333333</v>
      </c>
      <c r="B731" s="0" t="n">
        <v>18.0922</v>
      </c>
      <c r="C731" s="0" t="n">
        <v>78.975</v>
      </c>
      <c r="D731" s="0" t="n">
        <v>14.7341</v>
      </c>
      <c r="E731" s="0" t="n">
        <v>7.746</v>
      </c>
      <c r="F731" s="0" t="n">
        <f aca="false">E731+$H$4</f>
        <v>1.491</v>
      </c>
      <c r="G731" s="0" t="n">
        <f aca="false">F731+1.59</f>
        <v>3.081</v>
      </c>
    </row>
    <row r="732" customFormat="false" ht="15" hidden="false" customHeight="false" outlineLevel="0" collapsed="false">
      <c r="A732" s="3" t="n">
        <v>40445.875</v>
      </c>
      <c r="B732" s="0" t="n">
        <v>18.0998</v>
      </c>
      <c r="C732" s="0" t="n">
        <v>78.975</v>
      </c>
      <c r="D732" s="0" t="n">
        <v>14.7382</v>
      </c>
      <c r="E732" s="0" t="n">
        <v>7.754</v>
      </c>
      <c r="F732" s="0" t="n">
        <f aca="false">E732+$H$4</f>
        <v>1.499</v>
      </c>
      <c r="G732" s="0" t="n">
        <f aca="false">F732+1.59</f>
        <v>3.089</v>
      </c>
    </row>
    <row r="733" customFormat="false" ht="15" hidden="false" customHeight="false" outlineLevel="0" collapsed="false">
      <c r="A733" s="3" t="n">
        <v>40445.9166666667</v>
      </c>
      <c r="B733" s="0" t="n">
        <v>18.1125</v>
      </c>
      <c r="C733" s="0" t="n">
        <v>78.975</v>
      </c>
      <c r="D733" s="0" t="n">
        <v>14.7464</v>
      </c>
      <c r="E733" s="0" t="n">
        <v>7.764</v>
      </c>
      <c r="F733" s="0" t="n">
        <f aca="false">E733+$H$4</f>
        <v>1.509</v>
      </c>
      <c r="G733" s="0" t="n">
        <f aca="false">F733+1.59</f>
        <v>3.099</v>
      </c>
    </row>
    <row r="734" customFormat="false" ht="15" hidden="false" customHeight="false" outlineLevel="0" collapsed="false">
      <c r="A734" s="3" t="n">
        <v>40445.9583333333</v>
      </c>
      <c r="B734" s="0" t="n">
        <v>18.1175</v>
      </c>
      <c r="C734" s="0" t="n">
        <v>78.975</v>
      </c>
      <c r="D734" s="0" t="n">
        <v>14.7567</v>
      </c>
      <c r="E734" s="0" t="n">
        <v>7.752</v>
      </c>
      <c r="F734" s="0" t="n">
        <f aca="false">E734+$H$4</f>
        <v>1.497</v>
      </c>
      <c r="G734" s="0" t="n">
        <f aca="false">F734+1.59</f>
        <v>3.087</v>
      </c>
    </row>
    <row r="735" customFormat="false" ht="15" hidden="false" customHeight="false" outlineLevel="0" collapsed="false">
      <c r="A735" s="3" t="n">
        <v>40446</v>
      </c>
      <c r="B735" s="0" t="n">
        <v>18.1201</v>
      </c>
      <c r="C735" s="0" t="n">
        <v>78.975</v>
      </c>
      <c r="D735" s="0" t="n">
        <v>14.7608</v>
      </c>
      <c r="E735" s="0" t="n">
        <v>7.749</v>
      </c>
      <c r="F735" s="0" t="n">
        <f aca="false">E735+$H$4</f>
        <v>1.494</v>
      </c>
      <c r="G735" s="0" t="n">
        <f aca="false">F735+1.59</f>
        <v>3.084</v>
      </c>
    </row>
    <row r="736" customFormat="false" ht="15" hidden="false" customHeight="false" outlineLevel="0" collapsed="false">
      <c r="A736" s="3" t="n">
        <v>40446.0416666667</v>
      </c>
      <c r="B736" s="0" t="n">
        <v>18.11</v>
      </c>
      <c r="C736" s="0" t="n">
        <v>78.975</v>
      </c>
      <c r="D736" s="0" t="n">
        <v>14.7525</v>
      </c>
      <c r="E736" s="0" t="n">
        <v>7.745</v>
      </c>
      <c r="F736" s="0" t="n">
        <f aca="false">E736+$H$4</f>
        <v>1.49</v>
      </c>
      <c r="G736" s="0" t="n">
        <f aca="false">F736+1.59</f>
        <v>3.08</v>
      </c>
    </row>
    <row r="737" customFormat="false" ht="15" hidden="false" customHeight="false" outlineLevel="0" collapsed="false">
      <c r="A737" s="3" t="n">
        <v>40446.0833333333</v>
      </c>
      <c r="B737" s="0" t="n">
        <v>18.1049</v>
      </c>
      <c r="C737" s="0" t="n">
        <v>78.975</v>
      </c>
      <c r="D737" s="0" t="n">
        <v>14.7464</v>
      </c>
      <c r="E737" s="0" t="n">
        <v>7.747</v>
      </c>
      <c r="F737" s="0" t="n">
        <f aca="false">E737+$H$4</f>
        <v>1.492</v>
      </c>
      <c r="G737" s="0" t="n">
        <f aca="false">F737+1.59</f>
        <v>3.082</v>
      </c>
    </row>
    <row r="738" customFormat="false" ht="15" hidden="false" customHeight="false" outlineLevel="0" collapsed="false">
      <c r="A738" s="3" t="n">
        <v>40446.125</v>
      </c>
      <c r="B738" s="0" t="n">
        <v>18.0972</v>
      </c>
      <c r="C738" s="0" t="n">
        <v>78.975</v>
      </c>
      <c r="D738" s="0" t="n">
        <v>14.7422</v>
      </c>
      <c r="E738" s="0" t="n">
        <v>7.739</v>
      </c>
      <c r="F738" s="0" t="n">
        <f aca="false">E738+$H$4</f>
        <v>1.484</v>
      </c>
      <c r="G738" s="0" t="n">
        <f aca="false">F738+1.59</f>
        <v>3.074</v>
      </c>
    </row>
    <row r="739" customFormat="false" ht="15" hidden="false" customHeight="false" outlineLevel="0" collapsed="false">
      <c r="A739" s="3" t="n">
        <v>40446.1666666667</v>
      </c>
      <c r="B739" s="0" t="n">
        <v>18.0897</v>
      </c>
      <c r="C739" s="0" t="n">
        <v>78.975</v>
      </c>
      <c r="D739" s="0" t="n">
        <v>14.7319</v>
      </c>
      <c r="E739" s="0" t="n">
        <v>7.745</v>
      </c>
      <c r="F739" s="0" t="n">
        <f aca="false">E739+$H$4</f>
        <v>1.49</v>
      </c>
      <c r="G739" s="0" t="n">
        <f aca="false">F739+1.59</f>
        <v>3.08</v>
      </c>
    </row>
    <row r="740" customFormat="false" ht="15" hidden="false" customHeight="false" outlineLevel="0" collapsed="false">
      <c r="A740" s="3" t="n">
        <v>40446.2083333333</v>
      </c>
      <c r="B740" s="0" t="n">
        <v>18.0871</v>
      </c>
      <c r="C740" s="0" t="n">
        <v>78.975</v>
      </c>
      <c r="D740" s="0" t="n">
        <v>14.7258</v>
      </c>
      <c r="E740" s="0" t="n">
        <v>7.753</v>
      </c>
      <c r="F740" s="0" t="n">
        <f aca="false">E740+$H$4</f>
        <v>1.498</v>
      </c>
      <c r="G740" s="0" t="n">
        <f aca="false">F740+1.59</f>
        <v>3.088</v>
      </c>
    </row>
    <row r="741" customFormat="false" ht="15" hidden="false" customHeight="false" outlineLevel="0" collapsed="false">
      <c r="A741" s="3" t="n">
        <v>40446.25</v>
      </c>
      <c r="B741" s="0" t="n">
        <v>18.0846</v>
      </c>
      <c r="C741" s="0" t="n">
        <v>78.975</v>
      </c>
      <c r="D741" s="0" t="n">
        <v>14.7258</v>
      </c>
      <c r="E741" s="0" t="n">
        <v>7.748</v>
      </c>
      <c r="F741" s="0" t="n">
        <f aca="false">E741+$H$4</f>
        <v>1.493</v>
      </c>
      <c r="G741" s="0" t="n">
        <f aca="false">F741+1.59</f>
        <v>3.083</v>
      </c>
    </row>
    <row r="742" customFormat="false" ht="15" hidden="false" customHeight="false" outlineLevel="0" collapsed="false">
      <c r="A742" s="3" t="n">
        <v>40446.2916666667</v>
      </c>
      <c r="B742" s="0" t="n">
        <v>18.082</v>
      </c>
      <c r="C742" s="0" t="n">
        <v>78.975</v>
      </c>
      <c r="D742" s="0" t="n">
        <v>14.7279</v>
      </c>
      <c r="E742" s="0" t="n">
        <v>7.737</v>
      </c>
      <c r="F742" s="0" t="n">
        <f aca="false">E742+$H$4</f>
        <v>1.482</v>
      </c>
      <c r="G742" s="0" t="n">
        <f aca="false">F742+1.59</f>
        <v>3.072</v>
      </c>
    </row>
    <row r="743" customFormat="false" ht="15" hidden="false" customHeight="false" outlineLevel="0" collapsed="false">
      <c r="A743" s="3" t="n">
        <v>40446.3333333333</v>
      </c>
      <c r="B743" s="0" t="n">
        <v>18.0846</v>
      </c>
      <c r="C743" s="0" t="n">
        <v>78.975</v>
      </c>
      <c r="D743" s="0" t="n">
        <v>14.7299</v>
      </c>
      <c r="E743" s="0" t="n">
        <v>7.738</v>
      </c>
      <c r="F743" s="0" t="n">
        <f aca="false">E743+$H$4</f>
        <v>1.483</v>
      </c>
      <c r="G743" s="0" t="n">
        <f aca="false">F743+1.59</f>
        <v>3.073</v>
      </c>
    </row>
    <row r="744" customFormat="false" ht="15" hidden="false" customHeight="false" outlineLevel="0" collapsed="false">
      <c r="A744" s="3" t="n">
        <v>40446.375</v>
      </c>
      <c r="B744" s="0" t="n">
        <v>18.0897</v>
      </c>
      <c r="C744" s="0" t="n">
        <v>78.975</v>
      </c>
      <c r="D744" s="0" t="n">
        <v>14.7382</v>
      </c>
      <c r="E744" s="0" t="n">
        <v>7.731</v>
      </c>
      <c r="F744" s="0" t="n">
        <f aca="false">E744+$H$4</f>
        <v>1.476</v>
      </c>
      <c r="G744" s="0" t="n">
        <f aca="false">F744+1.59</f>
        <v>3.066</v>
      </c>
    </row>
    <row r="745" customFormat="false" ht="15" hidden="false" customHeight="false" outlineLevel="0" collapsed="false">
      <c r="A745" s="3" t="n">
        <v>40446.4166666667</v>
      </c>
      <c r="B745" s="0" t="n">
        <v>18.0922</v>
      </c>
      <c r="C745" s="0" t="n">
        <v>78.975</v>
      </c>
      <c r="D745" s="0" t="n">
        <v>14.7402</v>
      </c>
      <c r="E745" s="0" t="n">
        <v>7.732</v>
      </c>
      <c r="F745" s="0" t="n">
        <f aca="false">E745+$H$4</f>
        <v>1.477</v>
      </c>
      <c r="G745" s="0" t="n">
        <f aca="false">F745+1.59</f>
        <v>3.067</v>
      </c>
    </row>
    <row r="746" customFormat="false" ht="15" hidden="false" customHeight="false" outlineLevel="0" collapsed="false">
      <c r="A746" s="3" t="n">
        <v>40446.4583333333</v>
      </c>
      <c r="B746" s="0" t="n">
        <v>18.0948</v>
      </c>
      <c r="C746" s="0" t="n">
        <v>78.975</v>
      </c>
      <c r="D746" s="0" t="n">
        <v>14.7422</v>
      </c>
      <c r="E746" s="0" t="n">
        <v>7.733</v>
      </c>
      <c r="F746" s="0" t="n">
        <f aca="false">E746+$H$4</f>
        <v>1.478</v>
      </c>
      <c r="G746" s="0" t="n">
        <f aca="false">F746+1.59</f>
        <v>3.068</v>
      </c>
    </row>
    <row r="747" customFormat="false" ht="15" hidden="false" customHeight="false" outlineLevel="0" collapsed="false">
      <c r="A747" s="3" t="n">
        <v>40446.5</v>
      </c>
      <c r="B747" s="0" t="n">
        <v>18.0871</v>
      </c>
      <c r="C747" s="0" t="n">
        <v>78.975</v>
      </c>
      <c r="D747" s="0" t="n">
        <v>14.7422</v>
      </c>
      <c r="E747" s="0" t="n">
        <v>7.715</v>
      </c>
      <c r="F747" s="0" t="n">
        <f aca="false">E747+$H$4</f>
        <v>1.46</v>
      </c>
      <c r="G747" s="0" t="n">
        <f aca="false">F747+1.59</f>
        <v>3.05</v>
      </c>
    </row>
    <row r="748" customFormat="false" ht="15" hidden="false" customHeight="false" outlineLevel="0" collapsed="false">
      <c r="A748" s="3" t="n">
        <v>40446.5416666667</v>
      </c>
      <c r="B748" s="0" t="n">
        <v>18.082</v>
      </c>
      <c r="C748" s="0" t="n">
        <v>78.975</v>
      </c>
      <c r="D748" s="0" t="n">
        <v>14.7361</v>
      </c>
      <c r="E748" s="0" t="n">
        <v>7.718</v>
      </c>
      <c r="F748" s="0" t="n">
        <f aca="false">E748+$H$4</f>
        <v>1.463</v>
      </c>
      <c r="G748" s="0" t="n">
        <f aca="false">F748+1.59</f>
        <v>3.053</v>
      </c>
    </row>
    <row r="749" customFormat="false" ht="15" hidden="false" customHeight="false" outlineLevel="0" collapsed="false">
      <c r="A749" s="3" t="n">
        <v>40446.5833333333</v>
      </c>
      <c r="B749" s="0" t="n">
        <v>18.0745</v>
      </c>
      <c r="C749" s="0" t="n">
        <v>78.975</v>
      </c>
      <c r="D749" s="0" t="n">
        <v>14.7279</v>
      </c>
      <c r="E749" s="0" t="n">
        <v>7.719</v>
      </c>
      <c r="F749" s="0" t="n">
        <f aca="false">E749+$H$4</f>
        <v>1.464</v>
      </c>
      <c r="G749" s="0" t="n">
        <f aca="false">F749+1.59</f>
        <v>3.054</v>
      </c>
    </row>
    <row r="750" customFormat="false" ht="15" hidden="false" customHeight="false" outlineLevel="0" collapsed="false">
      <c r="A750" s="3" t="n">
        <v>40446.625</v>
      </c>
      <c r="B750" s="0" t="n">
        <v>18.0592</v>
      </c>
      <c r="C750" s="0" t="n">
        <v>78.975</v>
      </c>
      <c r="D750" s="0" t="n">
        <v>14.7176</v>
      </c>
      <c r="E750" s="0" t="n">
        <v>7.708</v>
      </c>
      <c r="F750" s="0" t="n">
        <f aca="false">E750+$H$4</f>
        <v>1.453</v>
      </c>
      <c r="G750" s="0" t="n">
        <f aca="false">F750+1.59</f>
        <v>3.043</v>
      </c>
    </row>
    <row r="751" customFormat="false" ht="15" hidden="false" customHeight="false" outlineLevel="0" collapsed="false">
      <c r="A751" s="3" t="n">
        <v>40446.6666666667</v>
      </c>
      <c r="B751" s="0" t="n">
        <v>18.0491</v>
      </c>
      <c r="C751" s="0" t="n">
        <v>78.975</v>
      </c>
      <c r="D751" s="0" t="n">
        <v>14.7115</v>
      </c>
      <c r="E751" s="0" t="n">
        <v>7.699</v>
      </c>
      <c r="F751" s="0" t="n">
        <f aca="false">E751+$H$4</f>
        <v>1.444</v>
      </c>
      <c r="G751" s="0" t="n">
        <f aca="false">F751+1.59</f>
        <v>3.034</v>
      </c>
    </row>
    <row r="752" customFormat="false" ht="15" hidden="false" customHeight="false" outlineLevel="0" collapsed="false">
      <c r="A752" s="3" t="n">
        <v>40446.7083333333</v>
      </c>
      <c r="B752" s="0" t="n">
        <v>18.0414</v>
      </c>
      <c r="C752" s="0" t="n">
        <v>78.975</v>
      </c>
      <c r="D752" s="0" t="n">
        <v>14.7032</v>
      </c>
      <c r="E752" s="0" t="n">
        <v>7.7</v>
      </c>
      <c r="F752" s="0" t="n">
        <f aca="false">E752+$H$4</f>
        <v>1.445</v>
      </c>
      <c r="G752" s="0" t="n">
        <f aca="false">F752+1.59</f>
        <v>3.035</v>
      </c>
    </row>
    <row r="753" customFormat="false" ht="15" hidden="false" customHeight="false" outlineLevel="0" collapsed="false">
      <c r="A753" s="3" t="n">
        <v>40446.75</v>
      </c>
      <c r="B753" s="0" t="n">
        <v>18.0414</v>
      </c>
      <c r="C753" s="0" t="n">
        <v>78.975</v>
      </c>
      <c r="D753" s="0" t="n">
        <v>14.7012</v>
      </c>
      <c r="E753" s="0" t="n">
        <v>7.705</v>
      </c>
      <c r="F753" s="0" t="n">
        <f aca="false">E753+$H$4</f>
        <v>1.45</v>
      </c>
      <c r="G753" s="0" t="n">
        <f aca="false">F753+1.59</f>
        <v>3.04</v>
      </c>
    </row>
    <row r="754" customFormat="false" ht="15" hidden="false" customHeight="false" outlineLevel="0" collapsed="false">
      <c r="A754" s="3" t="n">
        <v>40446.7916666667</v>
      </c>
      <c r="B754" s="0" t="n">
        <v>18.0414</v>
      </c>
      <c r="C754" s="0" t="n">
        <v>78.975</v>
      </c>
      <c r="D754" s="0" t="n">
        <v>14.7012</v>
      </c>
      <c r="E754" s="0" t="n">
        <v>7.705</v>
      </c>
      <c r="F754" s="0" t="n">
        <f aca="false">E754+$H$4</f>
        <v>1.45</v>
      </c>
      <c r="G754" s="0" t="n">
        <f aca="false">F754+1.59</f>
        <v>3.04</v>
      </c>
    </row>
    <row r="755" customFormat="false" ht="15" hidden="false" customHeight="false" outlineLevel="0" collapsed="false">
      <c r="A755" s="3" t="n">
        <v>40446.8333333333</v>
      </c>
      <c r="B755" s="0" t="n">
        <v>18.0414</v>
      </c>
      <c r="C755" s="0" t="n">
        <v>78.975</v>
      </c>
      <c r="D755" s="0" t="n">
        <v>14.6991</v>
      </c>
      <c r="E755" s="0" t="n">
        <v>7.709</v>
      </c>
      <c r="F755" s="0" t="n">
        <f aca="false">E755+$H$4</f>
        <v>1.454</v>
      </c>
      <c r="G755" s="0" t="n">
        <f aca="false">F755+1.59</f>
        <v>3.044</v>
      </c>
    </row>
    <row r="756" customFormat="false" ht="15" hidden="false" customHeight="false" outlineLevel="0" collapsed="false">
      <c r="A756" s="3" t="n">
        <v>40446.875</v>
      </c>
      <c r="B756" s="0" t="n">
        <v>18.0515</v>
      </c>
      <c r="C756" s="0" t="n">
        <v>78.975</v>
      </c>
      <c r="D756" s="0" t="n">
        <v>14.7052</v>
      </c>
      <c r="E756" s="0" t="n">
        <v>7.719</v>
      </c>
      <c r="F756" s="0" t="n">
        <f aca="false">E756+$H$4</f>
        <v>1.464</v>
      </c>
      <c r="G756" s="0" t="n">
        <f aca="false">F756+1.59</f>
        <v>3.054</v>
      </c>
    </row>
    <row r="757" customFormat="false" ht="15" hidden="false" customHeight="false" outlineLevel="0" collapsed="false">
      <c r="A757" s="3" t="n">
        <v>40446.9166666667</v>
      </c>
      <c r="B757" s="0" t="n">
        <v>18.0566</v>
      </c>
      <c r="C757" s="0" t="n">
        <v>78.975</v>
      </c>
      <c r="D757" s="0" t="n">
        <v>14.7115</v>
      </c>
      <c r="E757" s="0" t="n">
        <v>7.716</v>
      </c>
      <c r="F757" s="0" t="n">
        <f aca="false">E757+$H$4</f>
        <v>1.461</v>
      </c>
      <c r="G757" s="0" t="n">
        <f aca="false">F757+1.59</f>
        <v>3.051</v>
      </c>
    </row>
    <row r="758" customFormat="false" ht="15" hidden="false" customHeight="false" outlineLevel="0" collapsed="false">
      <c r="A758" s="3" t="n">
        <v>40446.9583333333</v>
      </c>
      <c r="B758" s="0" t="n">
        <v>18.0566</v>
      </c>
      <c r="C758" s="0" t="n">
        <v>78.975</v>
      </c>
      <c r="D758" s="0" t="n">
        <v>14.7135</v>
      </c>
      <c r="E758" s="0" t="n">
        <v>7.711</v>
      </c>
      <c r="F758" s="0" t="n">
        <f aca="false">E758+$H$4</f>
        <v>1.456</v>
      </c>
      <c r="G758" s="0" t="n">
        <f aca="false">F758+1.59</f>
        <v>3.046</v>
      </c>
    </row>
    <row r="759" customFormat="false" ht="15" hidden="false" customHeight="false" outlineLevel="0" collapsed="false">
      <c r="A759" s="3" t="n">
        <v>40447</v>
      </c>
      <c r="B759" s="0" t="n">
        <v>18.0566</v>
      </c>
      <c r="C759" s="0" t="n">
        <v>78.975</v>
      </c>
      <c r="D759" s="0" t="n">
        <v>14.7115</v>
      </c>
      <c r="E759" s="0" t="n">
        <v>7.716</v>
      </c>
      <c r="F759" s="0" t="n">
        <f aca="false">E759+$H$4</f>
        <v>1.461</v>
      </c>
      <c r="G759" s="0" t="n">
        <f aca="false">F759+1.59</f>
        <v>3.051</v>
      </c>
    </row>
    <row r="760" customFormat="false" ht="15" hidden="false" customHeight="false" outlineLevel="0" collapsed="false">
      <c r="A760" s="3" t="n">
        <v>40447.0416666667</v>
      </c>
      <c r="B760" s="0" t="n">
        <v>18.0542</v>
      </c>
      <c r="C760" s="0" t="n">
        <v>78.975</v>
      </c>
      <c r="D760" s="0" t="n">
        <v>14.7135</v>
      </c>
      <c r="E760" s="0" t="n">
        <v>7.706</v>
      </c>
      <c r="F760" s="0" t="n">
        <f aca="false">E760+$H$4</f>
        <v>1.451</v>
      </c>
      <c r="G760" s="0" t="n">
        <f aca="false">F760+1.59</f>
        <v>3.041</v>
      </c>
    </row>
    <row r="761" customFormat="false" ht="15" hidden="false" customHeight="false" outlineLevel="0" collapsed="false">
      <c r="A761" s="3" t="n">
        <v>40447.0833333333</v>
      </c>
      <c r="B761" s="0" t="n">
        <v>18.0465</v>
      </c>
      <c r="C761" s="0" t="n">
        <v>78.975</v>
      </c>
      <c r="D761" s="0" t="n">
        <v>14.7073</v>
      </c>
      <c r="E761" s="0" t="n">
        <v>7.702</v>
      </c>
      <c r="F761" s="0" t="n">
        <f aca="false">E761+$H$4</f>
        <v>1.447</v>
      </c>
      <c r="G761" s="0" t="n">
        <f aca="false">F761+1.59</f>
        <v>3.037</v>
      </c>
    </row>
    <row r="762" customFormat="false" ht="15" hidden="false" customHeight="false" outlineLevel="0" collapsed="false">
      <c r="A762" s="3" t="n">
        <v>40447.125</v>
      </c>
      <c r="B762" s="0" t="n">
        <v>18.0414</v>
      </c>
      <c r="C762" s="0" t="n">
        <v>78.975</v>
      </c>
      <c r="D762" s="0" t="n">
        <v>14.7012</v>
      </c>
      <c r="E762" s="0" t="n">
        <v>7.705</v>
      </c>
      <c r="F762" s="0" t="n">
        <f aca="false">E762+$H$4</f>
        <v>1.45</v>
      </c>
      <c r="G762" s="0" t="n">
        <f aca="false">F762+1.59</f>
        <v>3.04</v>
      </c>
    </row>
    <row r="763" customFormat="false" ht="15" hidden="false" customHeight="false" outlineLevel="0" collapsed="false">
      <c r="A763" s="3" t="n">
        <v>40447.1666666667</v>
      </c>
      <c r="B763" s="0" t="n">
        <v>18.0312</v>
      </c>
      <c r="C763" s="0" t="n">
        <v>78.975</v>
      </c>
      <c r="D763" s="0" t="n">
        <v>14.6909</v>
      </c>
      <c r="E763" s="0" t="n">
        <v>7.705</v>
      </c>
      <c r="F763" s="0" t="n">
        <f aca="false">E763+$H$4</f>
        <v>1.45</v>
      </c>
      <c r="G763" s="0" t="n">
        <f aca="false">F763+1.59</f>
        <v>3.04</v>
      </c>
    </row>
    <row r="764" customFormat="false" ht="15" hidden="false" customHeight="false" outlineLevel="0" collapsed="false">
      <c r="A764" s="3" t="n">
        <v>40447.2083333333</v>
      </c>
      <c r="B764" s="0" t="n">
        <v>18.0237</v>
      </c>
      <c r="C764" s="0" t="n">
        <v>78.975</v>
      </c>
      <c r="D764" s="0" t="n">
        <v>14.6867</v>
      </c>
      <c r="E764" s="0" t="n">
        <v>7.697</v>
      </c>
      <c r="F764" s="0" t="n">
        <f aca="false">E764+$H$4</f>
        <v>1.442</v>
      </c>
      <c r="G764" s="0" t="n">
        <f aca="false">F764+1.59</f>
        <v>3.032</v>
      </c>
    </row>
    <row r="765" customFormat="false" ht="15" hidden="false" customHeight="false" outlineLevel="0" collapsed="false">
      <c r="A765" s="3" t="n">
        <v>40447.25</v>
      </c>
      <c r="B765" s="0" t="n">
        <v>18.0338</v>
      </c>
      <c r="C765" s="0" t="n">
        <v>78.975</v>
      </c>
      <c r="D765" s="0" t="n">
        <v>14.6909</v>
      </c>
      <c r="E765" s="0" t="n">
        <v>7.711</v>
      </c>
      <c r="F765" s="0" t="n">
        <f aca="false">E765+$H$4</f>
        <v>1.456</v>
      </c>
      <c r="G765" s="0" t="n">
        <f aca="false">F765+1.59</f>
        <v>3.046</v>
      </c>
    </row>
    <row r="766" customFormat="false" ht="15" hidden="false" customHeight="false" outlineLevel="0" collapsed="false">
      <c r="A766" s="3" t="n">
        <v>40447.2916666667</v>
      </c>
      <c r="B766" s="0" t="n">
        <v>18.0312</v>
      </c>
      <c r="C766" s="0" t="n">
        <v>78.975</v>
      </c>
      <c r="D766" s="0" t="n">
        <v>14.6949</v>
      </c>
      <c r="E766" s="0" t="n">
        <v>7.696</v>
      </c>
      <c r="F766" s="0" t="n">
        <f aca="false">E766+$H$4</f>
        <v>1.441</v>
      </c>
      <c r="G766" s="0" t="n">
        <f aca="false">F766+1.59</f>
        <v>3.031</v>
      </c>
    </row>
    <row r="767" customFormat="false" ht="15" hidden="false" customHeight="false" outlineLevel="0" collapsed="false">
      <c r="A767" s="3" t="n">
        <v>40447.3333333333</v>
      </c>
      <c r="B767" s="0" t="n">
        <v>18.0312</v>
      </c>
      <c r="C767" s="0" t="n">
        <v>78.975</v>
      </c>
      <c r="D767" s="0" t="n">
        <v>14.7032</v>
      </c>
      <c r="E767" s="0" t="n">
        <v>7.677</v>
      </c>
      <c r="F767" s="0" t="n">
        <f aca="false">E767+$H$4</f>
        <v>1.422</v>
      </c>
      <c r="G767" s="0" t="n">
        <f aca="false">F767+1.59</f>
        <v>3.012</v>
      </c>
    </row>
    <row r="768" customFormat="false" ht="15" hidden="false" customHeight="false" outlineLevel="0" collapsed="false">
      <c r="A768" s="3" t="n">
        <v>40447.375</v>
      </c>
      <c r="B768" s="0" t="n">
        <v>18.044</v>
      </c>
      <c r="C768" s="0" t="n">
        <v>78.975</v>
      </c>
      <c r="D768" s="0" t="n">
        <v>14.7155</v>
      </c>
      <c r="E768" s="0" t="n">
        <v>7.678</v>
      </c>
      <c r="F768" s="0" t="n">
        <f aca="false">E768+$H$4</f>
        <v>1.423</v>
      </c>
      <c r="G768" s="0" t="n">
        <f aca="false">F768+1.59</f>
        <v>3.013</v>
      </c>
    </row>
    <row r="769" customFormat="false" ht="15" hidden="false" customHeight="false" outlineLevel="0" collapsed="false">
      <c r="A769" s="3" t="n">
        <v>40447.4166666667</v>
      </c>
      <c r="B769" s="0" t="n">
        <v>18.0491</v>
      </c>
      <c r="C769" s="0" t="n">
        <v>78.975</v>
      </c>
      <c r="D769" s="0" t="n">
        <v>14.7155</v>
      </c>
      <c r="E769" s="0" t="n">
        <v>7.689</v>
      </c>
      <c r="F769" s="0" t="n">
        <f aca="false">E769+$H$4</f>
        <v>1.434</v>
      </c>
      <c r="G769" s="0" t="n">
        <f aca="false">F769+1.59</f>
        <v>3.024</v>
      </c>
    </row>
    <row r="770" customFormat="false" ht="15" hidden="false" customHeight="false" outlineLevel="0" collapsed="false">
      <c r="A770" s="3" t="n">
        <v>40447.4583333333</v>
      </c>
      <c r="B770" s="0" t="n">
        <v>18.0465</v>
      </c>
      <c r="C770" s="0" t="n">
        <v>78.975</v>
      </c>
      <c r="D770" s="0" t="n">
        <v>14.7135</v>
      </c>
      <c r="E770" s="0" t="n">
        <v>7.688</v>
      </c>
      <c r="F770" s="0" t="n">
        <f aca="false">E770+$H$4</f>
        <v>1.433</v>
      </c>
      <c r="G770" s="0" t="n">
        <f aca="false">F770+1.59</f>
        <v>3.023</v>
      </c>
    </row>
    <row r="771" customFormat="false" ht="15" hidden="false" customHeight="false" outlineLevel="0" collapsed="false">
      <c r="A771" s="3" t="n">
        <v>40447.5</v>
      </c>
      <c r="B771" s="0" t="n">
        <v>18.044</v>
      </c>
      <c r="C771" s="0" t="n">
        <v>78.975</v>
      </c>
      <c r="D771" s="0" t="n">
        <v>14.7135</v>
      </c>
      <c r="E771" s="0" t="n">
        <v>7.682</v>
      </c>
      <c r="F771" s="0" t="n">
        <f aca="false">E771+$H$4</f>
        <v>1.427</v>
      </c>
      <c r="G771" s="0" t="n">
        <f aca="false">F771+1.59</f>
        <v>3.017</v>
      </c>
    </row>
    <row r="772" customFormat="false" ht="15" hidden="false" customHeight="false" outlineLevel="0" collapsed="false">
      <c r="A772" s="3" t="n">
        <v>40447.5416666667</v>
      </c>
      <c r="B772" s="0" t="n">
        <v>18.0288</v>
      </c>
      <c r="C772" s="0" t="n">
        <v>78.975</v>
      </c>
      <c r="D772" s="0" t="n">
        <v>14.7012</v>
      </c>
      <c r="E772" s="0" t="n">
        <v>7.676</v>
      </c>
      <c r="F772" s="0" t="n">
        <f aca="false">E772+$H$4</f>
        <v>1.421</v>
      </c>
      <c r="G772" s="0" t="n">
        <f aca="false">F772+1.59</f>
        <v>3.011</v>
      </c>
    </row>
    <row r="773" customFormat="false" ht="15" hidden="false" customHeight="false" outlineLevel="0" collapsed="false">
      <c r="A773" s="3" t="n">
        <v>40447.5833333333</v>
      </c>
      <c r="B773" s="0" t="n">
        <v>18.0109</v>
      </c>
      <c r="C773" s="0" t="n">
        <v>78.975</v>
      </c>
      <c r="D773" s="0" t="n">
        <v>14.6909</v>
      </c>
      <c r="E773" s="0" t="n">
        <v>7.658</v>
      </c>
      <c r="F773" s="0" t="n">
        <f aca="false">E773+$H$4</f>
        <v>1.403</v>
      </c>
      <c r="G773" s="0" t="n">
        <f aca="false">F773+1.59</f>
        <v>2.993</v>
      </c>
    </row>
    <row r="774" customFormat="false" ht="15" hidden="false" customHeight="false" outlineLevel="0" collapsed="false">
      <c r="A774" s="3" t="n">
        <v>40447.625</v>
      </c>
      <c r="B774" s="0" t="n">
        <v>18.0083</v>
      </c>
      <c r="C774" s="0" t="n">
        <v>78.975</v>
      </c>
      <c r="D774" s="0" t="n">
        <v>14.6868</v>
      </c>
      <c r="E774" s="0" t="n">
        <v>7.662</v>
      </c>
      <c r="F774" s="0" t="n">
        <f aca="false">E774+$H$4</f>
        <v>1.407</v>
      </c>
      <c r="G774" s="0" t="n">
        <f aca="false">F774+1.59</f>
        <v>2.997</v>
      </c>
    </row>
    <row r="775" customFormat="false" ht="15" hidden="false" customHeight="false" outlineLevel="0" collapsed="false">
      <c r="A775" s="3" t="n">
        <v>40447.6666666667</v>
      </c>
      <c r="B775" s="0" t="n">
        <v>18.0008</v>
      </c>
      <c r="C775" s="0" t="n">
        <v>78.975</v>
      </c>
      <c r="D775" s="0" t="n">
        <v>14.6828</v>
      </c>
      <c r="E775" s="0" t="n">
        <v>7.654</v>
      </c>
      <c r="F775" s="0" t="n">
        <f aca="false">E775+$H$4</f>
        <v>1.399</v>
      </c>
      <c r="G775" s="0" t="n">
        <f aca="false">F775+1.59</f>
        <v>2.989</v>
      </c>
    </row>
    <row r="776" customFormat="false" ht="15" hidden="false" customHeight="false" outlineLevel="0" collapsed="false">
      <c r="A776" s="3" t="n">
        <v>40447.7083333333</v>
      </c>
      <c r="B776" s="0" t="n">
        <v>17.9982</v>
      </c>
      <c r="C776" s="0" t="n">
        <v>78.975</v>
      </c>
      <c r="D776" s="0" t="n">
        <v>14.6828</v>
      </c>
      <c r="E776" s="0" t="n">
        <v>7.648</v>
      </c>
      <c r="F776" s="0" t="n">
        <f aca="false">E776+$H$4</f>
        <v>1.393</v>
      </c>
      <c r="G776" s="0" t="n">
        <f aca="false">F776+1.59</f>
        <v>2.983</v>
      </c>
    </row>
    <row r="777" customFormat="false" ht="15" hidden="false" customHeight="false" outlineLevel="0" collapsed="false">
      <c r="A777" s="3" t="n">
        <v>40447.75</v>
      </c>
      <c r="B777" s="0" t="n">
        <v>17.9931</v>
      </c>
      <c r="C777" s="0" t="n">
        <v>78.975</v>
      </c>
      <c r="D777" s="0" t="n">
        <v>14.6745</v>
      </c>
      <c r="E777" s="0" t="n">
        <v>7.655</v>
      </c>
      <c r="F777" s="0" t="n">
        <f aca="false">E777+$H$4</f>
        <v>1.4</v>
      </c>
      <c r="G777" s="0" t="n">
        <f aca="false">F777+1.59</f>
        <v>2.99</v>
      </c>
    </row>
    <row r="778" customFormat="false" ht="15" hidden="false" customHeight="false" outlineLevel="0" collapsed="false">
      <c r="A778" s="3" t="n">
        <v>40447.7916666667</v>
      </c>
      <c r="B778" s="0" t="n">
        <v>17.9931</v>
      </c>
      <c r="C778" s="0" t="n">
        <v>78.975</v>
      </c>
      <c r="D778" s="0" t="n">
        <v>14.6704</v>
      </c>
      <c r="E778" s="0" t="n">
        <v>7.664</v>
      </c>
      <c r="F778" s="0" t="n">
        <f aca="false">E778+$H$4</f>
        <v>1.409</v>
      </c>
      <c r="G778" s="0" t="n">
        <f aca="false">F778+1.59</f>
        <v>2.999</v>
      </c>
    </row>
    <row r="779" customFormat="false" ht="15" hidden="false" customHeight="false" outlineLevel="0" collapsed="false">
      <c r="A779" s="3" t="n">
        <v>40447.8333333333</v>
      </c>
      <c r="B779" s="0" t="n">
        <v>17.9957</v>
      </c>
      <c r="C779" s="0" t="n">
        <v>78.975</v>
      </c>
      <c r="D779" s="0" t="n">
        <v>14.6745</v>
      </c>
      <c r="E779" s="0" t="n">
        <v>7.661</v>
      </c>
      <c r="F779" s="0" t="n">
        <f aca="false">E779+$H$4</f>
        <v>1.406</v>
      </c>
      <c r="G779" s="0" t="n">
        <f aca="false">F779+1.59</f>
        <v>2.996</v>
      </c>
    </row>
    <row r="780" customFormat="false" ht="15" hidden="false" customHeight="false" outlineLevel="0" collapsed="false">
      <c r="A780" s="3" t="n">
        <v>40447.875</v>
      </c>
      <c r="B780" s="0" t="n">
        <v>18.0083</v>
      </c>
      <c r="C780" s="0" t="n">
        <v>78.975</v>
      </c>
      <c r="D780" s="0" t="n">
        <v>14.6868</v>
      </c>
      <c r="E780" s="0" t="n">
        <v>7.662</v>
      </c>
      <c r="F780" s="0" t="n">
        <f aca="false">E780+$H$4</f>
        <v>1.407</v>
      </c>
      <c r="G780" s="0" t="n">
        <f aca="false">F780+1.59</f>
        <v>2.997</v>
      </c>
    </row>
    <row r="781" customFormat="false" ht="15" hidden="false" customHeight="false" outlineLevel="0" collapsed="false">
      <c r="A781" s="3" t="n">
        <v>40447.9166666667</v>
      </c>
      <c r="B781" s="0" t="n">
        <v>18.0186</v>
      </c>
      <c r="C781" s="0" t="n">
        <v>78.975</v>
      </c>
      <c r="D781" s="0" t="n">
        <v>14.693</v>
      </c>
      <c r="E781" s="0" t="n">
        <v>7.671</v>
      </c>
      <c r="F781" s="0" t="n">
        <f aca="false">E781+$H$4</f>
        <v>1.416</v>
      </c>
      <c r="G781" s="0" t="n">
        <f aca="false">F781+1.59</f>
        <v>3.006</v>
      </c>
    </row>
    <row r="782" customFormat="false" ht="15" hidden="false" customHeight="false" outlineLevel="0" collapsed="false">
      <c r="A782" s="3" t="n">
        <v>40447.9583333333</v>
      </c>
      <c r="B782" s="0" t="n">
        <v>18.016</v>
      </c>
      <c r="C782" s="0" t="n">
        <v>78.975</v>
      </c>
      <c r="D782" s="0" t="n">
        <v>14.693</v>
      </c>
      <c r="E782" s="0" t="n">
        <v>7.665</v>
      </c>
      <c r="F782" s="0" t="n">
        <f aca="false">E782+$H$4</f>
        <v>1.41</v>
      </c>
      <c r="G782" s="0" t="n">
        <f aca="false">F782+1.59</f>
        <v>3</v>
      </c>
    </row>
    <row r="783" customFormat="false" ht="15" hidden="false" customHeight="false" outlineLevel="0" collapsed="false">
      <c r="A783" s="3" t="n">
        <v>40448</v>
      </c>
      <c r="B783" s="0" t="n">
        <v>18.0083</v>
      </c>
      <c r="C783" s="0" t="n">
        <v>78.975</v>
      </c>
      <c r="D783" s="0" t="n">
        <v>14.6828</v>
      </c>
      <c r="E783" s="0" t="n">
        <v>7.671</v>
      </c>
      <c r="F783" s="0" t="n">
        <f aca="false">E783+$H$4</f>
        <v>1.416</v>
      </c>
      <c r="G783" s="0" t="n">
        <f aca="false">F783+1.59</f>
        <v>3.006</v>
      </c>
    </row>
    <row r="784" customFormat="false" ht="15" hidden="false" customHeight="false" outlineLevel="0" collapsed="false">
      <c r="A784" s="3" t="n">
        <v>40448.0416666667</v>
      </c>
      <c r="B784" s="0" t="n">
        <v>18.0059</v>
      </c>
      <c r="C784" s="0" t="n">
        <v>78.975</v>
      </c>
      <c r="D784" s="0" t="n">
        <v>14.6806</v>
      </c>
      <c r="E784" s="0" t="n">
        <v>7.67</v>
      </c>
      <c r="F784" s="0" t="n">
        <f aca="false">E784+$H$4</f>
        <v>1.415</v>
      </c>
      <c r="G784" s="0" t="n">
        <f aca="false">F784+1.59</f>
        <v>3.005</v>
      </c>
    </row>
    <row r="785" customFormat="false" ht="15" hidden="false" customHeight="false" outlineLevel="0" collapsed="false">
      <c r="A785" s="3" t="n">
        <v>40448.0833333333</v>
      </c>
      <c r="B785" s="0" t="n">
        <v>18.0059</v>
      </c>
      <c r="C785" s="0" t="n">
        <v>78.975</v>
      </c>
      <c r="D785" s="0" t="n">
        <v>14.6765</v>
      </c>
      <c r="E785" s="0" t="n">
        <v>7.68</v>
      </c>
      <c r="F785" s="0" t="n">
        <f aca="false">E785+$H$4</f>
        <v>1.425</v>
      </c>
      <c r="G785" s="0" t="n">
        <f aca="false">F785+1.59</f>
        <v>3.015</v>
      </c>
    </row>
    <row r="786" customFormat="false" ht="15" hidden="false" customHeight="false" outlineLevel="0" collapsed="false">
      <c r="A786" s="3" t="n">
        <v>40448.125</v>
      </c>
      <c r="B786" s="0" t="n">
        <v>17.9931</v>
      </c>
      <c r="C786" s="0" t="n">
        <v>78.975</v>
      </c>
      <c r="D786" s="0" t="n">
        <v>14.6703</v>
      </c>
      <c r="E786" s="0" t="n">
        <v>7.665</v>
      </c>
      <c r="F786" s="0" t="n">
        <f aca="false">E786+$H$4</f>
        <v>1.41</v>
      </c>
      <c r="G786" s="0" t="n">
        <f aca="false">F786+1.59</f>
        <v>3</v>
      </c>
    </row>
    <row r="787" customFormat="false" ht="15" hidden="false" customHeight="false" outlineLevel="0" collapsed="false">
      <c r="A787" s="3" t="n">
        <v>40448.1666666667</v>
      </c>
      <c r="B787" s="0" t="n">
        <v>17.9855</v>
      </c>
      <c r="C787" s="0" t="n">
        <v>78.975</v>
      </c>
      <c r="D787" s="0" t="n">
        <v>14.66</v>
      </c>
      <c r="E787" s="0" t="n">
        <v>7.671</v>
      </c>
      <c r="F787" s="0" t="n">
        <f aca="false">E787+$H$4</f>
        <v>1.416</v>
      </c>
      <c r="G787" s="0" t="n">
        <f aca="false">F787+1.59</f>
        <v>3.006</v>
      </c>
    </row>
    <row r="788" customFormat="false" ht="15" hidden="false" customHeight="false" outlineLevel="0" collapsed="false">
      <c r="A788" s="3" t="n">
        <v>40448.2083333333</v>
      </c>
      <c r="B788" s="0" t="n">
        <v>17.9805</v>
      </c>
      <c r="C788" s="0" t="n">
        <v>78.975</v>
      </c>
      <c r="D788" s="0" t="n">
        <v>14.6579</v>
      </c>
      <c r="E788" s="0" t="n">
        <v>7.664</v>
      </c>
      <c r="F788" s="0" t="n">
        <f aca="false">E788+$H$4</f>
        <v>1.409</v>
      </c>
      <c r="G788" s="0" t="n">
        <f aca="false">F788+1.59</f>
        <v>2.999</v>
      </c>
    </row>
    <row r="789" customFormat="false" ht="15" hidden="false" customHeight="false" outlineLevel="0" collapsed="false">
      <c r="A789" s="3" t="n">
        <v>40448.25</v>
      </c>
      <c r="B789" s="0" t="n">
        <v>17.9728</v>
      </c>
      <c r="C789" s="0" t="n">
        <v>78.975</v>
      </c>
      <c r="D789" s="0" t="n">
        <v>14.6497</v>
      </c>
      <c r="E789" s="0" t="n">
        <v>7.665</v>
      </c>
      <c r="F789" s="0" t="n">
        <f aca="false">E789+$H$4</f>
        <v>1.41</v>
      </c>
      <c r="G789" s="0" t="n">
        <f aca="false">F789+1.59</f>
        <v>3</v>
      </c>
    </row>
    <row r="790" customFormat="false" ht="15" hidden="false" customHeight="false" outlineLevel="0" collapsed="false">
      <c r="A790" s="3" t="n">
        <v>40448.2916666667</v>
      </c>
      <c r="B790" s="0" t="n">
        <v>17.9754</v>
      </c>
      <c r="C790" s="0" t="n">
        <v>78.975</v>
      </c>
      <c r="D790" s="0" t="n">
        <v>14.6517</v>
      </c>
      <c r="E790" s="0" t="n">
        <v>7.667</v>
      </c>
      <c r="F790" s="0" t="n">
        <f aca="false">E790+$H$4</f>
        <v>1.412</v>
      </c>
      <c r="G790" s="0" t="n">
        <f aca="false">F790+1.59</f>
        <v>3.002</v>
      </c>
    </row>
    <row r="791" customFormat="false" ht="15" hidden="false" customHeight="false" outlineLevel="0" collapsed="false">
      <c r="A791" s="3" t="n">
        <v>40448.3333333333</v>
      </c>
      <c r="B791" s="0" t="n">
        <v>17.9805</v>
      </c>
      <c r="C791" s="0" t="n">
        <v>78.975</v>
      </c>
      <c r="D791" s="0" t="n">
        <v>14.6539</v>
      </c>
      <c r="E791" s="0" t="n">
        <v>7.673</v>
      </c>
      <c r="F791" s="0" t="n">
        <f aca="false">E791+$H$4</f>
        <v>1.418</v>
      </c>
      <c r="G791" s="0" t="n">
        <f aca="false">F791+1.59</f>
        <v>3.008</v>
      </c>
    </row>
    <row r="792" customFormat="false" ht="15" hidden="false" customHeight="false" outlineLevel="0" collapsed="false">
      <c r="A792" s="3" t="n">
        <v>40448.375</v>
      </c>
      <c r="B792" s="0" t="n">
        <v>17.9829</v>
      </c>
      <c r="C792" s="0" t="n">
        <v>78.975</v>
      </c>
      <c r="D792" s="0" t="n">
        <v>14.662</v>
      </c>
      <c r="E792" s="0" t="n">
        <v>7.66</v>
      </c>
      <c r="F792" s="0" t="n">
        <f aca="false">E792+$H$4</f>
        <v>1.405</v>
      </c>
      <c r="G792" s="0" t="n">
        <f aca="false">F792+1.59</f>
        <v>2.995</v>
      </c>
    </row>
    <row r="793" customFormat="false" ht="15" hidden="false" customHeight="false" outlineLevel="0" collapsed="false">
      <c r="A793" s="3" t="n">
        <v>40448.4166666667</v>
      </c>
      <c r="B793" s="0" t="n">
        <v>17.988</v>
      </c>
      <c r="C793" s="0" t="n">
        <v>78.975</v>
      </c>
      <c r="D793" s="0" t="n">
        <v>14.6662</v>
      </c>
      <c r="E793" s="0" t="n">
        <v>7.662</v>
      </c>
      <c r="F793" s="0" t="n">
        <f aca="false">E793+$H$4</f>
        <v>1.407</v>
      </c>
      <c r="G793" s="0" t="n">
        <f aca="false">F793+1.59</f>
        <v>2.997</v>
      </c>
    </row>
    <row r="794" customFormat="false" ht="15" hidden="false" customHeight="false" outlineLevel="0" collapsed="false">
      <c r="A794" s="3" t="n">
        <v>40448.4583333333</v>
      </c>
      <c r="B794" s="0" t="n">
        <v>17.9931</v>
      </c>
      <c r="C794" s="0" t="n">
        <v>78.975</v>
      </c>
      <c r="D794" s="0" t="n">
        <v>14.6725</v>
      </c>
      <c r="E794" s="0" t="n">
        <v>7.66</v>
      </c>
      <c r="F794" s="0" t="n">
        <f aca="false">E794+$H$4</f>
        <v>1.405</v>
      </c>
      <c r="G794" s="0" t="n">
        <f aca="false">F794+1.59</f>
        <v>2.995</v>
      </c>
    </row>
    <row r="795" customFormat="false" ht="15" hidden="false" customHeight="false" outlineLevel="0" collapsed="false">
      <c r="A795" s="3" t="n">
        <v>40448.5</v>
      </c>
      <c r="B795" s="0" t="n">
        <v>17.9931</v>
      </c>
      <c r="C795" s="0" t="n">
        <v>78.975</v>
      </c>
      <c r="D795" s="0" t="n">
        <v>14.6745</v>
      </c>
      <c r="E795" s="0" t="n">
        <v>7.655</v>
      </c>
      <c r="F795" s="0" t="n">
        <f aca="false">E795+$H$4</f>
        <v>1.4</v>
      </c>
      <c r="G795" s="0" t="n">
        <f aca="false">F795+1.59</f>
        <v>2.99</v>
      </c>
    </row>
    <row r="796" customFormat="false" ht="15" hidden="false" customHeight="false" outlineLevel="0" collapsed="false">
      <c r="A796" s="3" t="n">
        <v>40448.5416666667</v>
      </c>
      <c r="B796" s="0" t="n">
        <v>17.9906</v>
      </c>
      <c r="C796" s="0" t="n">
        <v>78.975</v>
      </c>
      <c r="D796" s="0" t="n">
        <v>14.6704</v>
      </c>
      <c r="E796" s="0" t="n">
        <v>7.659</v>
      </c>
      <c r="F796" s="0" t="n">
        <f aca="false">E796+$H$4</f>
        <v>1.404</v>
      </c>
      <c r="G796" s="0" t="n">
        <f aca="false">F796+1.59</f>
        <v>2.994</v>
      </c>
    </row>
    <row r="797" customFormat="false" ht="15" hidden="false" customHeight="false" outlineLevel="0" collapsed="false">
      <c r="A797" s="3" t="n">
        <v>40448.5833333333</v>
      </c>
      <c r="B797" s="0" t="n">
        <v>17.9829</v>
      </c>
      <c r="C797" s="0" t="n">
        <v>78.975</v>
      </c>
      <c r="D797" s="0" t="n">
        <v>14.6662</v>
      </c>
      <c r="E797" s="0" t="n">
        <v>7.651</v>
      </c>
      <c r="F797" s="0" t="n">
        <f aca="false">E797+$H$4</f>
        <v>1.396</v>
      </c>
      <c r="G797" s="0" t="n">
        <f aca="false">F797+1.59</f>
        <v>2.986</v>
      </c>
    </row>
    <row r="798" customFormat="false" ht="15" hidden="false" customHeight="false" outlineLevel="0" collapsed="false">
      <c r="A798" s="3" t="n">
        <v>40448.625</v>
      </c>
      <c r="B798" s="0" t="n">
        <v>17.9677</v>
      </c>
      <c r="C798" s="0" t="n">
        <v>78.975</v>
      </c>
      <c r="D798" s="0" t="n">
        <v>14.6581</v>
      </c>
      <c r="E798" s="0" t="n">
        <v>7.634</v>
      </c>
      <c r="F798" s="0" t="n">
        <f aca="false">E798+$H$4</f>
        <v>1.379</v>
      </c>
      <c r="G798" s="0" t="n">
        <f aca="false">F798+1.59</f>
        <v>2.969</v>
      </c>
    </row>
    <row r="799" customFormat="false" ht="15" hidden="false" customHeight="false" outlineLevel="0" collapsed="false">
      <c r="A799" s="3" t="n">
        <v>40448.6666666667</v>
      </c>
      <c r="B799" s="0" t="n">
        <v>17.9602</v>
      </c>
      <c r="C799" s="0" t="n">
        <v>78.975</v>
      </c>
      <c r="D799" s="0" t="n">
        <v>14.6498</v>
      </c>
      <c r="E799" s="0" t="n">
        <v>7.636</v>
      </c>
      <c r="F799" s="0" t="n">
        <f aca="false">E799+$H$4</f>
        <v>1.381</v>
      </c>
      <c r="G799" s="0" t="n">
        <f aca="false">F799+1.59</f>
        <v>2.971</v>
      </c>
    </row>
    <row r="800" customFormat="false" ht="15" hidden="false" customHeight="false" outlineLevel="0" collapsed="false">
      <c r="A800" s="3" t="n">
        <v>40448.7083333333</v>
      </c>
      <c r="B800" s="0" t="n">
        <v>17.9576</v>
      </c>
      <c r="C800" s="0" t="n">
        <v>78.975</v>
      </c>
      <c r="D800" s="0" t="n">
        <v>14.6437</v>
      </c>
      <c r="E800" s="0" t="n">
        <v>7.644</v>
      </c>
      <c r="F800" s="0" t="n">
        <f aca="false">E800+$H$4</f>
        <v>1.389</v>
      </c>
      <c r="G800" s="0" t="n">
        <f aca="false">F800+1.59</f>
        <v>2.979</v>
      </c>
    </row>
    <row r="801" customFormat="false" ht="15" hidden="false" customHeight="false" outlineLevel="0" collapsed="false">
      <c r="A801" s="3" t="n">
        <v>40448.75</v>
      </c>
      <c r="B801" s="0" t="n">
        <v>17.9652</v>
      </c>
      <c r="C801" s="0" t="n">
        <v>78.975</v>
      </c>
      <c r="D801" s="0" t="n">
        <v>14.6458</v>
      </c>
      <c r="E801" s="0" t="n">
        <v>7.657</v>
      </c>
      <c r="F801" s="0" t="n">
        <f aca="false">E801+$H$4</f>
        <v>1.402</v>
      </c>
      <c r="G801" s="0" t="n">
        <f aca="false">F801+1.59</f>
        <v>2.992</v>
      </c>
    </row>
    <row r="802" customFormat="false" ht="15" hidden="false" customHeight="false" outlineLevel="0" collapsed="false">
      <c r="A802" s="3" t="n">
        <v>40448.7916666667</v>
      </c>
      <c r="B802" s="0" t="n">
        <v>17.9677</v>
      </c>
      <c r="C802" s="0" t="n">
        <v>78.975</v>
      </c>
      <c r="D802" s="0" t="n">
        <v>14.6437</v>
      </c>
      <c r="E802" s="0" t="n">
        <v>7.667</v>
      </c>
      <c r="F802" s="0" t="n">
        <f aca="false">E802+$H$4</f>
        <v>1.412</v>
      </c>
      <c r="G802" s="0" t="n">
        <f aca="false">F802+1.59</f>
        <v>3.002</v>
      </c>
    </row>
    <row r="803" customFormat="false" ht="15" hidden="false" customHeight="false" outlineLevel="0" collapsed="false">
      <c r="A803" s="3" t="n">
        <v>40448.8333333333</v>
      </c>
      <c r="B803" s="0" t="n">
        <v>17.9703</v>
      </c>
      <c r="C803" s="0" t="n">
        <v>78.975</v>
      </c>
      <c r="D803" s="0" t="n">
        <v>14.6458</v>
      </c>
      <c r="E803" s="0" t="n">
        <v>7.669</v>
      </c>
      <c r="F803" s="0" t="n">
        <f aca="false">E803+$H$4</f>
        <v>1.414</v>
      </c>
      <c r="G803" s="0" t="n">
        <f aca="false">F803+1.59</f>
        <v>3.004</v>
      </c>
    </row>
    <row r="804" customFormat="false" ht="15" hidden="false" customHeight="false" outlineLevel="0" collapsed="false">
      <c r="A804" s="3" t="n">
        <v>40448.875</v>
      </c>
      <c r="B804" s="0" t="n">
        <v>17.9703</v>
      </c>
      <c r="C804" s="0" t="n">
        <v>78.975</v>
      </c>
      <c r="D804" s="0" t="n">
        <v>14.6375</v>
      </c>
      <c r="E804" s="0" t="n">
        <v>7.688</v>
      </c>
      <c r="F804" s="0" t="n">
        <f aca="false">E804+$H$4</f>
        <v>1.433</v>
      </c>
      <c r="G804" s="0" t="n">
        <f aca="false">F804+1.59</f>
        <v>3.023</v>
      </c>
    </row>
    <row r="805" customFormat="false" ht="15" hidden="false" customHeight="false" outlineLevel="0" collapsed="false">
      <c r="A805" s="3" t="n">
        <v>40448.9166666667</v>
      </c>
      <c r="B805" s="0" t="n">
        <v>17.9754</v>
      </c>
      <c r="C805" s="0" t="n">
        <v>78.975</v>
      </c>
      <c r="D805" s="0" t="n">
        <v>14.6417</v>
      </c>
      <c r="E805" s="0" t="n">
        <v>7.69</v>
      </c>
      <c r="F805" s="0" t="n">
        <f aca="false">E805+$H$4</f>
        <v>1.435</v>
      </c>
      <c r="G805" s="0" t="n">
        <f aca="false">F805+1.59</f>
        <v>3.025</v>
      </c>
    </row>
    <row r="806" customFormat="false" ht="15" hidden="false" customHeight="false" outlineLevel="0" collapsed="false">
      <c r="A806" s="3" t="n">
        <v>40448.9583333333</v>
      </c>
      <c r="B806" s="0" t="n">
        <v>17.9677</v>
      </c>
      <c r="C806" s="0" t="n">
        <v>78.975</v>
      </c>
      <c r="D806" s="0" t="n">
        <v>14.6355</v>
      </c>
      <c r="E806" s="0" t="n">
        <v>7.686</v>
      </c>
      <c r="F806" s="0" t="n">
        <f aca="false">E806+$H$4</f>
        <v>1.431</v>
      </c>
      <c r="G806" s="0" t="n">
        <f aca="false">F806+1.59</f>
        <v>3.021</v>
      </c>
    </row>
    <row r="807" customFormat="false" ht="15" hidden="false" customHeight="false" outlineLevel="0" collapsed="false">
      <c r="A807" s="3" t="n">
        <v>40449</v>
      </c>
      <c r="B807" s="0" t="n">
        <v>17.9626</v>
      </c>
      <c r="C807" s="0" t="n">
        <v>78.975</v>
      </c>
      <c r="D807" s="0" t="n">
        <v>14.6272</v>
      </c>
      <c r="E807" s="0" t="n">
        <v>7.694</v>
      </c>
      <c r="F807" s="0" t="n">
        <f aca="false">E807+$H$4</f>
        <v>1.439</v>
      </c>
      <c r="G807" s="0" t="n">
        <f aca="false">F807+1.59</f>
        <v>3.029</v>
      </c>
    </row>
    <row r="808" customFormat="false" ht="15" hidden="false" customHeight="false" outlineLevel="0" collapsed="false">
      <c r="A808" s="3" t="n">
        <v>40449.0416666667</v>
      </c>
      <c r="B808" s="0" t="n">
        <v>17.9551</v>
      </c>
      <c r="C808" s="0" t="n">
        <v>78.975</v>
      </c>
      <c r="D808" s="0" t="n">
        <v>14.6169</v>
      </c>
      <c r="E808" s="0" t="n">
        <v>7.7</v>
      </c>
      <c r="F808" s="0" t="n">
        <f aca="false">E808+$H$4</f>
        <v>1.445</v>
      </c>
      <c r="G808" s="0" t="n">
        <f aca="false">F808+1.59</f>
        <v>3.035</v>
      </c>
    </row>
    <row r="809" customFormat="false" ht="15" hidden="false" customHeight="false" outlineLevel="0" collapsed="false">
      <c r="A809" s="3" t="n">
        <v>40449.0833333333</v>
      </c>
      <c r="B809" s="0" t="n">
        <v>17.9449</v>
      </c>
      <c r="C809" s="0" t="n">
        <v>78.975</v>
      </c>
      <c r="D809" s="0" t="n">
        <v>14.6128</v>
      </c>
      <c r="E809" s="0" t="n">
        <v>7.686</v>
      </c>
      <c r="F809" s="0" t="n">
        <f aca="false">E809+$H$4</f>
        <v>1.431</v>
      </c>
      <c r="G809" s="0" t="n">
        <f aca="false">F809+1.59</f>
        <v>3.021</v>
      </c>
    </row>
    <row r="810" customFormat="false" ht="15" hidden="false" customHeight="false" outlineLevel="0" collapsed="false">
      <c r="A810" s="3" t="n">
        <v>40449.125</v>
      </c>
      <c r="B810" s="0" t="n">
        <v>17.9373</v>
      </c>
      <c r="C810" s="0" t="n">
        <v>78.975</v>
      </c>
      <c r="D810" s="0" t="n">
        <v>14.6066</v>
      </c>
      <c r="E810" s="0" t="n">
        <v>7.683</v>
      </c>
      <c r="F810" s="0" t="n">
        <f aca="false">E810+$H$4</f>
        <v>1.428</v>
      </c>
      <c r="G810" s="0" t="n">
        <f aca="false">F810+1.59</f>
        <v>3.018</v>
      </c>
    </row>
    <row r="811" customFormat="false" ht="15" hidden="false" customHeight="false" outlineLevel="0" collapsed="false">
      <c r="A811" s="3" t="n">
        <v>40449.1666666667</v>
      </c>
      <c r="B811" s="0" t="n">
        <v>17.9271</v>
      </c>
      <c r="C811" s="0" t="n">
        <v>78.975</v>
      </c>
      <c r="D811" s="0" t="n">
        <v>14.5943</v>
      </c>
      <c r="E811" s="0" t="n">
        <v>7.688</v>
      </c>
      <c r="F811" s="0" t="n">
        <f aca="false">E811+$H$4</f>
        <v>1.433</v>
      </c>
      <c r="G811" s="0" t="n">
        <f aca="false">F811+1.59</f>
        <v>3.023</v>
      </c>
    </row>
    <row r="812" customFormat="false" ht="15" hidden="false" customHeight="false" outlineLevel="0" collapsed="false">
      <c r="A812" s="3" t="n">
        <v>40449.2083333333</v>
      </c>
      <c r="B812" s="0" t="n">
        <v>17.922</v>
      </c>
      <c r="C812" s="0" t="n">
        <v>78.975</v>
      </c>
      <c r="D812" s="0" t="n">
        <v>14.5922</v>
      </c>
      <c r="E812" s="0" t="n">
        <v>7.681</v>
      </c>
      <c r="F812" s="0" t="n">
        <f aca="false">E812+$H$4</f>
        <v>1.426</v>
      </c>
      <c r="G812" s="0" t="n">
        <f aca="false">F812+1.59</f>
        <v>3.016</v>
      </c>
    </row>
    <row r="813" customFormat="false" ht="15" hidden="false" customHeight="false" outlineLevel="0" collapsed="false">
      <c r="A813" s="3" t="n">
        <v>40449.25</v>
      </c>
      <c r="B813" s="0" t="n">
        <v>17.9196</v>
      </c>
      <c r="C813" s="0" t="n">
        <v>78.975</v>
      </c>
      <c r="D813" s="0" t="n">
        <v>14.586</v>
      </c>
      <c r="E813" s="0" t="n">
        <v>7.689</v>
      </c>
      <c r="F813" s="0" t="n">
        <f aca="false">E813+$H$4</f>
        <v>1.434</v>
      </c>
      <c r="G813" s="0" t="n">
        <f aca="false">F813+1.59</f>
        <v>3.024</v>
      </c>
    </row>
    <row r="814" customFormat="false" ht="15" hidden="false" customHeight="false" outlineLevel="0" collapsed="false">
      <c r="A814" s="3" t="n">
        <v>40449.2916666667</v>
      </c>
      <c r="B814" s="0" t="n">
        <v>17.922</v>
      </c>
      <c r="C814" s="0" t="n">
        <v>78.975</v>
      </c>
      <c r="D814" s="0" t="n">
        <v>14.584</v>
      </c>
      <c r="E814" s="0" t="n">
        <v>7.7</v>
      </c>
      <c r="F814" s="0" t="n">
        <f aca="false">E814+$H$4</f>
        <v>1.445</v>
      </c>
      <c r="G814" s="0" t="n">
        <f aca="false">F814+1.59</f>
        <v>3.035</v>
      </c>
    </row>
    <row r="815" customFormat="false" ht="15" hidden="false" customHeight="false" outlineLevel="0" collapsed="false">
      <c r="A815" s="3" t="n">
        <v>40449.3333333333</v>
      </c>
      <c r="B815" s="0" t="n">
        <v>17.9271</v>
      </c>
      <c r="C815" s="0" t="n">
        <v>78.975</v>
      </c>
      <c r="D815" s="0" t="n">
        <v>14.584</v>
      </c>
      <c r="E815" s="0" t="n">
        <v>7.711</v>
      </c>
      <c r="F815" s="0" t="n">
        <f aca="false">E815+$H$4</f>
        <v>1.456</v>
      </c>
      <c r="G815" s="0" t="n">
        <f aca="false">F815+1.59</f>
        <v>3.046</v>
      </c>
    </row>
    <row r="816" customFormat="false" ht="15" hidden="false" customHeight="false" outlineLevel="0" collapsed="false">
      <c r="A816" s="3" t="n">
        <v>40449.375</v>
      </c>
      <c r="B816" s="0" t="n">
        <v>17.9373</v>
      </c>
      <c r="C816" s="0" t="n">
        <v>78.975</v>
      </c>
      <c r="D816" s="0" t="n">
        <v>14.5882</v>
      </c>
      <c r="E816" s="0" t="n">
        <v>7.725</v>
      </c>
      <c r="F816" s="0" t="n">
        <f aca="false">E816+$H$4</f>
        <v>1.47</v>
      </c>
      <c r="G816" s="0" t="n">
        <f aca="false">F816+1.59</f>
        <v>3.06</v>
      </c>
    </row>
    <row r="817" customFormat="false" ht="15" hidden="false" customHeight="false" outlineLevel="0" collapsed="false">
      <c r="A817" s="3" t="n">
        <v>40449.4166666667</v>
      </c>
      <c r="B817" s="0" t="n">
        <v>17.9449</v>
      </c>
      <c r="C817" s="0" t="n">
        <v>78.975</v>
      </c>
      <c r="D817" s="0" t="n">
        <v>14.5902</v>
      </c>
      <c r="E817" s="0" t="n">
        <v>7.738</v>
      </c>
      <c r="F817" s="0" t="n">
        <f aca="false">E817+$H$4</f>
        <v>1.483</v>
      </c>
      <c r="G817" s="0" t="n">
        <f aca="false">F817+1.59</f>
        <v>3.073</v>
      </c>
    </row>
    <row r="818" customFormat="false" ht="15" hidden="false" customHeight="false" outlineLevel="0" collapsed="false">
      <c r="A818" s="3" t="n">
        <v>40449.4583333333</v>
      </c>
      <c r="B818" s="0" t="n">
        <v>17.9474</v>
      </c>
      <c r="C818" s="0" t="n">
        <v>78.975</v>
      </c>
      <c r="D818" s="0" t="n">
        <v>14.5922</v>
      </c>
      <c r="E818" s="0" t="n">
        <v>7.739</v>
      </c>
      <c r="F818" s="0" t="n">
        <f aca="false">E818+$H$4</f>
        <v>1.484</v>
      </c>
      <c r="G818" s="0" t="n">
        <f aca="false">F818+1.59</f>
        <v>3.074</v>
      </c>
    </row>
    <row r="819" customFormat="false" ht="15" hidden="false" customHeight="false" outlineLevel="0" collapsed="false">
      <c r="A819" s="3" t="n">
        <v>40449.5</v>
      </c>
      <c r="B819" s="0" t="n">
        <v>17.9423</v>
      </c>
      <c r="C819" s="0" t="n">
        <v>78.975</v>
      </c>
      <c r="D819" s="0" t="n">
        <v>14.5862</v>
      </c>
      <c r="E819" s="0" t="n">
        <v>7.742</v>
      </c>
      <c r="F819" s="0" t="n">
        <f aca="false">E819+$H$4</f>
        <v>1.487</v>
      </c>
      <c r="G819" s="0" t="n">
        <f aca="false">F819+1.59</f>
        <v>3.077</v>
      </c>
    </row>
    <row r="820" customFormat="false" ht="15" hidden="false" customHeight="false" outlineLevel="0" collapsed="false">
      <c r="A820" s="3" t="n">
        <v>40449.5416666667</v>
      </c>
      <c r="B820" s="0" t="n">
        <v>17.9251</v>
      </c>
      <c r="C820" s="0" t="n">
        <v>79.151</v>
      </c>
      <c r="D820" s="0" t="n">
        <v>14.5779</v>
      </c>
      <c r="E820" s="0" t="n">
        <v>7.721</v>
      </c>
      <c r="F820" s="0" t="n">
        <f aca="false">E820+$H$4</f>
        <v>1.466</v>
      </c>
      <c r="G820" s="0" t="n">
        <f aca="false">F820+1.59</f>
        <v>3.056</v>
      </c>
    </row>
    <row r="821" customFormat="false" ht="15" hidden="false" customHeight="false" outlineLevel="0" collapsed="false">
      <c r="A821" s="3" t="n">
        <v>40449.5833333333</v>
      </c>
      <c r="B821" s="0" t="n">
        <v>17.9098</v>
      </c>
      <c r="C821" s="0" t="n">
        <v>79.151</v>
      </c>
      <c r="D821" s="0" t="n">
        <v>14.5656</v>
      </c>
      <c r="E821" s="0" t="n">
        <v>7.714</v>
      </c>
      <c r="F821" s="0" t="n">
        <f aca="false">E821+$H$4</f>
        <v>1.459</v>
      </c>
      <c r="G821" s="0" t="n">
        <f aca="false">F821+1.59</f>
        <v>3.049</v>
      </c>
    </row>
    <row r="822" customFormat="false" ht="15" hidden="false" customHeight="false" outlineLevel="0" collapsed="false">
      <c r="A822" s="3" t="n">
        <v>40449.625</v>
      </c>
      <c r="B822" s="0" t="n">
        <v>17.8946</v>
      </c>
      <c r="C822" s="0" t="n">
        <v>79.151</v>
      </c>
      <c r="D822" s="0" t="n">
        <v>14.5532</v>
      </c>
      <c r="E822" s="0" t="n">
        <v>7.707</v>
      </c>
      <c r="F822" s="0" t="n">
        <f aca="false">E822+$H$4</f>
        <v>1.452</v>
      </c>
      <c r="G822" s="0" t="n">
        <f aca="false">F822+1.59</f>
        <v>3.042</v>
      </c>
    </row>
    <row r="823" customFormat="false" ht="15" hidden="false" customHeight="false" outlineLevel="0" collapsed="false">
      <c r="A823" s="3" t="n">
        <v>40449.6666666667</v>
      </c>
      <c r="B823" s="0" t="n">
        <v>17.8971</v>
      </c>
      <c r="C823" s="0" t="n">
        <v>79.151</v>
      </c>
      <c r="D823" s="0" t="n">
        <v>14.5532</v>
      </c>
      <c r="E823" s="0" t="n">
        <v>7.713</v>
      </c>
      <c r="F823" s="0" t="n">
        <f aca="false">E823+$H$4</f>
        <v>1.458</v>
      </c>
      <c r="G823" s="0" t="n">
        <f aca="false">F823+1.59</f>
        <v>3.048</v>
      </c>
    </row>
    <row r="824" customFormat="false" ht="15" hidden="false" customHeight="false" outlineLevel="0" collapsed="false">
      <c r="A824" s="3" t="n">
        <v>40449.7083333333</v>
      </c>
      <c r="B824" s="0" t="n">
        <v>17.8895</v>
      </c>
      <c r="C824" s="0" t="n">
        <v>79.151</v>
      </c>
      <c r="D824" s="0" t="n">
        <v>14.5512</v>
      </c>
      <c r="E824" s="0" t="n">
        <v>7.7</v>
      </c>
      <c r="F824" s="0" t="n">
        <f aca="false">E824+$H$4</f>
        <v>1.445</v>
      </c>
      <c r="G824" s="0" t="n">
        <f aca="false">F824+1.59</f>
        <v>3.035</v>
      </c>
    </row>
    <row r="825" customFormat="false" ht="15" hidden="false" customHeight="false" outlineLevel="0" collapsed="false">
      <c r="A825" s="3" t="n">
        <v>40449.75</v>
      </c>
      <c r="B825" s="0" t="n">
        <v>17.8845</v>
      </c>
      <c r="C825" s="0" t="n">
        <v>79.151</v>
      </c>
      <c r="D825" s="0" t="n">
        <v>14.5471</v>
      </c>
      <c r="E825" s="0" t="n">
        <v>7.698</v>
      </c>
      <c r="F825" s="0" t="n">
        <f aca="false">E825+$H$4</f>
        <v>1.443</v>
      </c>
      <c r="G825" s="0" t="n">
        <f aca="false">F825+1.59</f>
        <v>3.033</v>
      </c>
    </row>
    <row r="826" customFormat="false" ht="15" hidden="false" customHeight="false" outlineLevel="0" collapsed="false">
      <c r="A826" s="3" t="n">
        <v>40449.7916666667</v>
      </c>
      <c r="B826" s="0" t="n">
        <v>17.8895</v>
      </c>
      <c r="C826" s="0" t="n">
        <v>79.151</v>
      </c>
      <c r="D826" s="0" t="n">
        <v>14.5471</v>
      </c>
      <c r="E826" s="0" t="n">
        <v>7.71</v>
      </c>
      <c r="F826" s="0" t="n">
        <f aca="false">E826+$H$4</f>
        <v>1.455</v>
      </c>
      <c r="G826" s="0" t="n">
        <f aca="false">F826+1.59</f>
        <v>3.045</v>
      </c>
    </row>
    <row r="827" customFormat="false" ht="15" hidden="false" customHeight="false" outlineLevel="0" collapsed="false">
      <c r="A827" s="3" t="n">
        <v>40449.8333333333</v>
      </c>
      <c r="B827" s="0" t="n">
        <v>17.889</v>
      </c>
      <c r="C827" s="0" t="n">
        <v>78.975</v>
      </c>
      <c r="D827" s="0" t="n">
        <v>14.545</v>
      </c>
      <c r="E827" s="0" t="n">
        <v>7.713</v>
      </c>
      <c r="F827" s="0" t="n">
        <f aca="false">E827+$H$4</f>
        <v>1.458</v>
      </c>
      <c r="G827" s="0" t="n">
        <f aca="false">F827+1.59</f>
        <v>3.048</v>
      </c>
    </row>
    <row r="828" customFormat="false" ht="15" hidden="false" customHeight="false" outlineLevel="0" collapsed="false">
      <c r="A828" s="3" t="n">
        <v>40449.875</v>
      </c>
      <c r="B828" s="0" t="n">
        <v>17.892</v>
      </c>
      <c r="C828" s="0" t="n">
        <v>79.151</v>
      </c>
      <c r="D828" s="0" t="n">
        <v>14.5429</v>
      </c>
      <c r="E828" s="0" t="n">
        <v>7.725</v>
      </c>
      <c r="F828" s="0" t="n">
        <f aca="false">E828+$H$4</f>
        <v>1.47</v>
      </c>
      <c r="G828" s="0" t="n">
        <f aca="false">F828+1.59</f>
        <v>3.06</v>
      </c>
    </row>
    <row r="829" customFormat="false" ht="15" hidden="false" customHeight="false" outlineLevel="0" collapsed="false">
      <c r="A829" s="3" t="n">
        <v>40449.9166666667</v>
      </c>
      <c r="B829" s="0" t="n">
        <v>17.8895</v>
      </c>
      <c r="C829" s="0" t="n">
        <v>79.151</v>
      </c>
      <c r="D829" s="0" t="n">
        <v>14.5368</v>
      </c>
      <c r="E829" s="0" t="n">
        <v>7.734</v>
      </c>
      <c r="F829" s="0" t="n">
        <f aca="false">E829+$H$4</f>
        <v>1.479</v>
      </c>
      <c r="G829" s="0" t="n">
        <f aca="false">F829+1.59</f>
        <v>3.069</v>
      </c>
    </row>
    <row r="830" customFormat="false" ht="15" hidden="false" customHeight="false" outlineLevel="0" collapsed="false">
      <c r="A830" s="3" t="n">
        <v>40449.9583333333</v>
      </c>
      <c r="B830" s="0" t="n">
        <v>17.8845</v>
      </c>
      <c r="C830" s="0" t="n">
        <v>79.151</v>
      </c>
      <c r="D830" s="0" t="n">
        <v>14.5347</v>
      </c>
      <c r="E830" s="0" t="n">
        <v>7.727</v>
      </c>
      <c r="F830" s="0" t="n">
        <f aca="false">E830+$H$4</f>
        <v>1.472</v>
      </c>
      <c r="G830" s="0" t="n">
        <f aca="false">F830+1.59</f>
        <v>3.062</v>
      </c>
    </row>
    <row r="831" customFormat="false" ht="15" hidden="false" customHeight="false" outlineLevel="0" collapsed="false">
      <c r="A831" s="3" t="n">
        <v>40450</v>
      </c>
      <c r="B831" s="0" t="n">
        <v>17.8845</v>
      </c>
      <c r="C831" s="0" t="n">
        <v>79.151</v>
      </c>
      <c r="D831" s="0" t="n">
        <v>14.5347</v>
      </c>
      <c r="E831" s="0" t="n">
        <v>7.727</v>
      </c>
      <c r="F831" s="0" t="n">
        <f aca="false">E831+$H$4</f>
        <v>1.472</v>
      </c>
      <c r="G831" s="0" t="n">
        <f aca="false">F831+1.59</f>
        <v>3.062</v>
      </c>
    </row>
    <row r="832" customFormat="false" ht="15" hidden="false" customHeight="false" outlineLevel="0" collapsed="false">
      <c r="A832" s="3" t="n">
        <v>40450.0416666667</v>
      </c>
      <c r="B832" s="0" t="n">
        <v>17.8997</v>
      </c>
      <c r="C832" s="0" t="n">
        <v>79.151</v>
      </c>
      <c r="D832" s="0" t="n">
        <v>14.5429</v>
      </c>
      <c r="E832" s="0" t="n">
        <v>7.743</v>
      </c>
      <c r="F832" s="0" t="n">
        <f aca="false">E832+$H$4</f>
        <v>1.488</v>
      </c>
      <c r="G832" s="0" t="n">
        <f aca="false">F832+1.59</f>
        <v>3.078</v>
      </c>
    </row>
    <row r="833" customFormat="false" ht="15" hidden="false" customHeight="false" outlineLevel="0" collapsed="false">
      <c r="A833" s="3" t="n">
        <v>40450.0833333333</v>
      </c>
      <c r="B833" s="0" t="n">
        <v>17.9129</v>
      </c>
      <c r="C833" s="0" t="n">
        <v>79.326</v>
      </c>
      <c r="D833" s="0" t="n">
        <v>14.5347</v>
      </c>
      <c r="E833" s="0" t="n">
        <v>7.792</v>
      </c>
      <c r="F833" s="0" t="n">
        <f aca="false">E833+$H$4</f>
        <v>1.537</v>
      </c>
      <c r="G833" s="0" t="n">
        <f aca="false">F833+1.59</f>
        <v>3.127</v>
      </c>
    </row>
    <row r="834" customFormat="false" ht="15" hidden="false" customHeight="false" outlineLevel="0" collapsed="false">
      <c r="A834" s="3" t="n">
        <v>40450.125</v>
      </c>
      <c r="B834" s="0" t="n">
        <v>17.9184</v>
      </c>
      <c r="C834" s="0" t="n">
        <v>79.502</v>
      </c>
      <c r="D834" s="0" t="n">
        <v>14.5387</v>
      </c>
      <c r="E834" s="0" t="n">
        <v>7.796</v>
      </c>
      <c r="F834" s="0" t="n">
        <f aca="false">E834+$H$4</f>
        <v>1.541</v>
      </c>
      <c r="G834" s="0" t="n">
        <f aca="false">F834+1.59</f>
        <v>3.131</v>
      </c>
    </row>
    <row r="835" customFormat="false" ht="15" hidden="false" customHeight="false" outlineLevel="0" collapsed="false">
      <c r="A835" s="3" t="n">
        <v>40450.1666666667</v>
      </c>
      <c r="B835" s="0" t="n">
        <v>18.085</v>
      </c>
      <c r="C835" s="0" t="n">
        <v>79.151</v>
      </c>
      <c r="D835" s="0" t="n">
        <v>14.5963</v>
      </c>
      <c r="E835" s="0" t="n">
        <v>8.047</v>
      </c>
      <c r="F835" s="0" t="n">
        <f aca="false">E835+$H$4</f>
        <v>1.792</v>
      </c>
      <c r="G835" s="0" t="n">
        <f aca="false">F835+1.59</f>
        <v>3.382</v>
      </c>
    </row>
    <row r="836" customFormat="false" ht="15" hidden="false" customHeight="false" outlineLevel="0" collapsed="false">
      <c r="A836" s="3" t="n">
        <v>40450.2083333333</v>
      </c>
      <c r="B836" s="0" t="n">
        <v>18.055</v>
      </c>
      <c r="C836" s="0" t="n">
        <v>79.326</v>
      </c>
      <c r="D836" s="0" t="n">
        <v>14.5941</v>
      </c>
      <c r="E836" s="0" t="n">
        <v>7.983</v>
      </c>
      <c r="F836" s="0" t="n">
        <f aca="false">E836+$H$4</f>
        <v>1.728</v>
      </c>
      <c r="G836" s="0" t="n">
        <f aca="false">F836+1.59</f>
        <v>3.318</v>
      </c>
    </row>
    <row r="837" customFormat="false" ht="15" hidden="false" customHeight="false" outlineLevel="0" collapsed="false">
      <c r="A837" s="3" t="n">
        <v>40450.25</v>
      </c>
      <c r="B837" s="0" t="n">
        <v>18.0424</v>
      </c>
      <c r="C837" s="0" t="n">
        <v>79.326</v>
      </c>
      <c r="D837" s="0" t="n">
        <v>14.6024</v>
      </c>
      <c r="E837" s="0" t="n">
        <v>7.935</v>
      </c>
      <c r="F837" s="0" t="n">
        <f aca="false">E837+$H$4</f>
        <v>1.68</v>
      </c>
      <c r="G837" s="0" t="n">
        <f aca="false">F837+1.59</f>
        <v>3.27</v>
      </c>
    </row>
    <row r="838" customFormat="false" ht="15" hidden="false" customHeight="false" outlineLevel="0" collapsed="false">
      <c r="A838" s="3" t="n">
        <v>40450.2916666667</v>
      </c>
      <c r="B838" s="0" t="n">
        <v>18.0602</v>
      </c>
      <c r="C838" s="0" t="n">
        <v>79.326</v>
      </c>
      <c r="D838" s="0" t="n">
        <v>14.6516</v>
      </c>
      <c r="E838" s="0" t="n">
        <v>7.863</v>
      </c>
      <c r="F838" s="0" t="n">
        <f aca="false">E838+$H$4</f>
        <v>1.608</v>
      </c>
      <c r="G838" s="0" t="n">
        <f aca="false">F838+1.59</f>
        <v>3.198</v>
      </c>
    </row>
    <row r="839" customFormat="false" ht="15" hidden="false" customHeight="false" outlineLevel="0" collapsed="false">
      <c r="A839" s="3" t="n">
        <v>40450.3333333333</v>
      </c>
      <c r="B839" s="0" t="n">
        <v>18.1054</v>
      </c>
      <c r="C839" s="0" t="n">
        <v>79.151</v>
      </c>
      <c r="D839" s="0" t="n">
        <v>14.67</v>
      </c>
      <c r="E839" s="0" t="n">
        <v>7.924</v>
      </c>
      <c r="F839" s="0" t="n">
        <f aca="false">E839+$H$4</f>
        <v>1.669</v>
      </c>
      <c r="G839" s="0" t="n">
        <f aca="false">F839+1.59</f>
        <v>3.259</v>
      </c>
    </row>
    <row r="840" customFormat="false" ht="15" hidden="false" customHeight="false" outlineLevel="0" collapsed="false">
      <c r="A840" s="3" t="n">
        <v>40450.375</v>
      </c>
      <c r="B840" s="0" t="n">
        <v>18.1257</v>
      </c>
      <c r="C840" s="0" t="n">
        <v>79.151</v>
      </c>
      <c r="D840" s="0" t="n">
        <v>14.6803</v>
      </c>
      <c r="E840" s="0" t="n">
        <v>7.947</v>
      </c>
      <c r="F840" s="0" t="n">
        <f aca="false">E840+$H$4</f>
        <v>1.692</v>
      </c>
      <c r="G840" s="0" t="n">
        <f aca="false">F840+1.59</f>
        <v>3.282</v>
      </c>
    </row>
    <row r="841" customFormat="false" ht="15" hidden="false" customHeight="false" outlineLevel="0" collapsed="false">
      <c r="A841" s="3" t="n">
        <v>40450.4166666667</v>
      </c>
      <c r="B841" s="0" t="n">
        <v>18.1329</v>
      </c>
      <c r="C841" s="0" t="n">
        <v>78.975</v>
      </c>
      <c r="D841" s="0" t="n">
        <v>14.6823</v>
      </c>
      <c r="E841" s="0" t="n">
        <v>7.959</v>
      </c>
      <c r="F841" s="0" t="n">
        <f aca="false">E841+$H$4</f>
        <v>1.704</v>
      </c>
      <c r="G841" s="0" t="n">
        <f aca="false">F841+1.59</f>
        <v>3.294</v>
      </c>
    </row>
    <row r="842" customFormat="false" ht="15" hidden="false" customHeight="false" outlineLevel="0" collapsed="false">
      <c r="A842" s="3" t="n">
        <v>40450.4583333333</v>
      </c>
      <c r="B842" s="0" t="n">
        <v>18.1228</v>
      </c>
      <c r="C842" s="0" t="n">
        <v>78.975</v>
      </c>
      <c r="D842" s="0" t="n">
        <v>14.6884</v>
      </c>
      <c r="E842" s="0" t="n">
        <v>7.922</v>
      </c>
      <c r="F842" s="0" t="n">
        <f aca="false">E842+$H$4</f>
        <v>1.667</v>
      </c>
      <c r="G842" s="0" t="n">
        <f aca="false">F842+1.59</f>
        <v>3.257</v>
      </c>
    </row>
    <row r="843" customFormat="false" ht="15" hidden="false" customHeight="false" outlineLevel="0" collapsed="false">
      <c r="A843" s="3" t="n">
        <v>40450.5</v>
      </c>
      <c r="B843" s="0" t="n">
        <v>18.1532</v>
      </c>
      <c r="C843" s="0" t="n">
        <v>78.975</v>
      </c>
      <c r="D843" s="0" t="n">
        <v>14.7007</v>
      </c>
      <c r="E843" s="0" t="n">
        <v>7.964</v>
      </c>
      <c r="F843" s="0" t="n">
        <f aca="false">E843+$H$4</f>
        <v>1.709</v>
      </c>
      <c r="G843" s="0" t="n">
        <f aca="false">F843+1.59</f>
        <v>3.299</v>
      </c>
    </row>
    <row r="844" customFormat="false" ht="15" hidden="false" customHeight="false" outlineLevel="0" collapsed="false">
      <c r="A844" s="3" t="n">
        <v>40450.5416666667</v>
      </c>
      <c r="B844" s="0" t="n">
        <v>18.1405</v>
      </c>
      <c r="C844" s="0" t="n">
        <v>78.975</v>
      </c>
      <c r="D844" s="0" t="n">
        <v>14.709</v>
      </c>
      <c r="E844" s="0" t="n">
        <v>7.915</v>
      </c>
      <c r="F844" s="0" t="n">
        <f aca="false">E844+$H$4</f>
        <v>1.66</v>
      </c>
      <c r="G844" s="0" t="n">
        <f aca="false">F844+1.59</f>
        <v>3.25</v>
      </c>
    </row>
    <row r="845" customFormat="false" ht="15" hidden="false" customHeight="false" outlineLevel="0" collapsed="false">
      <c r="A845" s="3" t="n">
        <v>40450.5833333333</v>
      </c>
      <c r="B845" s="0" t="n">
        <v>18.1526</v>
      </c>
      <c r="C845" s="0" t="n">
        <v>78.8</v>
      </c>
      <c r="D845" s="0" t="n">
        <v>14.7521</v>
      </c>
      <c r="E845" s="0" t="n">
        <v>7.844</v>
      </c>
      <c r="F845" s="0" t="n">
        <f aca="false">E845+$H$4</f>
        <v>1.589</v>
      </c>
      <c r="G845" s="0" t="n">
        <f aca="false">F845+1.59</f>
        <v>3.179</v>
      </c>
    </row>
    <row r="846" customFormat="false" ht="15" hidden="false" customHeight="false" outlineLevel="0" collapsed="false">
      <c r="A846" s="3" t="n">
        <v>40450.625</v>
      </c>
      <c r="B846" s="0" t="n">
        <v>18.1502</v>
      </c>
      <c r="C846" s="0" t="n">
        <v>78.8</v>
      </c>
      <c r="D846" s="0" t="n">
        <v>14.7644</v>
      </c>
      <c r="E846" s="0" t="n">
        <v>7.81</v>
      </c>
      <c r="F846" s="0" t="n">
        <f aca="false">E846+$H$4</f>
        <v>1.555</v>
      </c>
      <c r="G846" s="0" t="n">
        <f aca="false">F846+1.59</f>
        <v>3.145</v>
      </c>
    </row>
    <row r="847" customFormat="false" ht="15" hidden="false" customHeight="false" outlineLevel="0" collapsed="false">
      <c r="A847" s="3" t="n">
        <v>40450.6666666667</v>
      </c>
      <c r="B847" s="0" t="n">
        <v>18.236</v>
      </c>
      <c r="C847" s="0" t="n">
        <v>78.624</v>
      </c>
      <c r="D847" s="0" t="n">
        <v>14.822</v>
      </c>
      <c r="E847" s="0" t="n">
        <v>7.875</v>
      </c>
      <c r="F847" s="0" t="n">
        <f aca="false">E847+$H$4</f>
        <v>1.62</v>
      </c>
      <c r="G847" s="0" t="n">
        <f aca="false">F847+1.59</f>
        <v>3.21</v>
      </c>
    </row>
    <row r="848" customFormat="false" ht="15" hidden="false" customHeight="false" outlineLevel="0" collapsed="false">
      <c r="A848" s="3" t="n">
        <v>40450.7083333333</v>
      </c>
      <c r="B848" s="0" t="n">
        <v>18.2584</v>
      </c>
      <c r="C848" s="0" t="n">
        <v>78.449</v>
      </c>
      <c r="D848" s="0" t="n">
        <v>14.8465</v>
      </c>
      <c r="E848" s="0" t="n">
        <v>7.87</v>
      </c>
      <c r="F848" s="0" t="n">
        <f aca="false">E848+$H$4</f>
        <v>1.615</v>
      </c>
      <c r="G848" s="0" t="n">
        <f aca="false">F848+1.59</f>
        <v>3.205</v>
      </c>
    </row>
    <row r="849" customFormat="false" ht="15" hidden="false" customHeight="false" outlineLevel="0" collapsed="false">
      <c r="A849" s="3" t="n">
        <v>40450.75</v>
      </c>
      <c r="B849" s="0" t="n">
        <v>18.2736</v>
      </c>
      <c r="C849" s="0" t="n">
        <v>78.449</v>
      </c>
      <c r="D849" s="0" t="n">
        <v>14.861</v>
      </c>
      <c r="E849" s="0" t="n">
        <v>7.872</v>
      </c>
      <c r="F849" s="0" t="n">
        <f aca="false">E849+$H$4</f>
        <v>1.617</v>
      </c>
      <c r="G849" s="0" t="n">
        <f aca="false">F849+1.59</f>
        <v>3.207</v>
      </c>
    </row>
    <row r="850" customFormat="false" ht="15" hidden="false" customHeight="false" outlineLevel="0" collapsed="false">
      <c r="A850" s="3" t="n">
        <v>40450.7916666667</v>
      </c>
      <c r="B850" s="0" t="n">
        <v>18.2558</v>
      </c>
      <c r="C850" s="0" t="n">
        <v>78.449</v>
      </c>
      <c r="D850" s="0" t="n">
        <v>14.8835</v>
      </c>
      <c r="E850" s="0" t="n">
        <v>7.779</v>
      </c>
      <c r="F850" s="0" t="n">
        <f aca="false">E850+$H$4</f>
        <v>1.524</v>
      </c>
      <c r="G850" s="0" t="n">
        <f aca="false">F850+1.59</f>
        <v>3.114</v>
      </c>
    </row>
    <row r="851" customFormat="false" ht="15" hidden="false" customHeight="false" outlineLevel="0" collapsed="false">
      <c r="A851" s="3" t="n">
        <v>40450.8333333333</v>
      </c>
      <c r="B851" s="0" t="n">
        <v>18.2486</v>
      </c>
      <c r="C851" s="0" t="n">
        <v>78.624</v>
      </c>
      <c r="D851" s="0" t="n">
        <v>14.8384</v>
      </c>
      <c r="E851" s="0" t="n">
        <v>7.866</v>
      </c>
      <c r="F851" s="0" t="n">
        <f aca="false">E851+$H$4</f>
        <v>1.611</v>
      </c>
      <c r="G851" s="0" t="n">
        <f aca="false">F851+1.59</f>
        <v>3.201</v>
      </c>
    </row>
    <row r="852" customFormat="false" ht="15" hidden="false" customHeight="false" outlineLevel="0" collapsed="false">
      <c r="A852" s="3" t="n">
        <v>40450.875</v>
      </c>
      <c r="B852" s="0" t="n">
        <v>18.2391</v>
      </c>
      <c r="C852" s="0" t="n">
        <v>78.8</v>
      </c>
      <c r="D852" s="0" t="n">
        <v>14.7767</v>
      </c>
      <c r="E852" s="0" t="n">
        <v>7.986</v>
      </c>
      <c r="F852" s="0" t="n">
        <f aca="false">E852+$H$4</f>
        <v>1.731</v>
      </c>
      <c r="G852" s="0" t="n">
        <f aca="false">F852+1.59</f>
        <v>3.321</v>
      </c>
    </row>
    <row r="853" customFormat="false" ht="15" hidden="false" customHeight="false" outlineLevel="0" collapsed="false">
      <c r="A853" s="3" t="n">
        <v>40450.9166666667</v>
      </c>
      <c r="B853" s="0" t="n">
        <v>18.2395</v>
      </c>
      <c r="C853" s="0" t="n">
        <v>78.975</v>
      </c>
      <c r="D853" s="0" t="n">
        <v>14.6062</v>
      </c>
      <c r="E853" s="0" t="n">
        <v>8.381</v>
      </c>
      <c r="F853" s="0" t="n">
        <f aca="false">E853+$H$4</f>
        <v>2.126</v>
      </c>
      <c r="G853" s="0" t="n">
        <f aca="false">F853+1.59</f>
        <v>3.716</v>
      </c>
    </row>
    <row r="854" customFormat="false" ht="15" hidden="false" customHeight="false" outlineLevel="0" collapsed="false">
      <c r="A854" s="3" t="n">
        <v>40450.9583333333</v>
      </c>
      <c r="B854" s="0" t="n">
        <v>18.2324</v>
      </c>
      <c r="C854" s="0" t="n">
        <v>79.151</v>
      </c>
      <c r="D854" s="0" t="n">
        <v>14.5918</v>
      </c>
      <c r="E854" s="0" t="n">
        <v>8.398</v>
      </c>
      <c r="F854" s="0" t="n">
        <f aca="false">E854+$H$4</f>
        <v>2.143</v>
      </c>
      <c r="G854" s="0" t="n">
        <f aca="false">F854+1.59</f>
        <v>3.733</v>
      </c>
    </row>
    <row r="855" customFormat="false" ht="15" hidden="false" customHeight="false" outlineLevel="0" collapsed="false">
      <c r="A855" s="3" t="n">
        <v>40451</v>
      </c>
      <c r="B855" s="0" t="n">
        <v>18.2273</v>
      </c>
      <c r="C855" s="0" t="n">
        <v>79.151</v>
      </c>
      <c r="D855" s="0" t="n">
        <v>14.5898</v>
      </c>
      <c r="E855" s="0" t="n">
        <v>8.391</v>
      </c>
      <c r="F855" s="0" t="n">
        <f aca="false">E855+$H$4</f>
        <v>2.136</v>
      </c>
      <c r="G855" s="0" t="n">
        <f aca="false">F855+1.59</f>
        <v>3.726</v>
      </c>
    </row>
    <row r="856" customFormat="false" ht="15" hidden="false" customHeight="false" outlineLevel="0" collapsed="false">
      <c r="A856" s="3" t="n">
        <v>40451.0416666667</v>
      </c>
      <c r="B856" s="0" t="n">
        <v>18.2247</v>
      </c>
      <c r="C856" s="0" t="n">
        <v>79.151</v>
      </c>
      <c r="D856" s="0" t="n">
        <v>14.5878</v>
      </c>
      <c r="E856" s="0" t="n">
        <v>8.389</v>
      </c>
      <c r="F856" s="0" t="n">
        <f aca="false">E856+$H$4</f>
        <v>2.134</v>
      </c>
      <c r="G856" s="0" t="n">
        <f aca="false">F856+1.59</f>
        <v>3.724</v>
      </c>
    </row>
    <row r="857" customFormat="false" ht="15" hidden="false" customHeight="false" outlineLevel="0" collapsed="false">
      <c r="A857" s="3" t="n">
        <v>40451.0833333333</v>
      </c>
      <c r="B857" s="0" t="n">
        <v>18.2247</v>
      </c>
      <c r="C857" s="0" t="n">
        <v>79.151</v>
      </c>
      <c r="D857" s="0" t="n">
        <v>14.5837</v>
      </c>
      <c r="E857" s="0" t="n">
        <v>8.399</v>
      </c>
      <c r="F857" s="0" t="n">
        <f aca="false">E857+$H$4</f>
        <v>2.144</v>
      </c>
      <c r="G857" s="0" t="n">
        <f aca="false">F857+1.59</f>
        <v>3.734</v>
      </c>
    </row>
    <row r="858" customFormat="false" ht="15" hidden="false" customHeight="false" outlineLevel="0" collapsed="false">
      <c r="A858" s="3" t="n">
        <v>40451.125</v>
      </c>
      <c r="B858" s="0" t="n">
        <v>18.2146</v>
      </c>
      <c r="C858" s="0" t="n">
        <v>79.151</v>
      </c>
      <c r="D858" s="0" t="n">
        <v>14.5795</v>
      </c>
      <c r="E858" s="0" t="n">
        <v>8.385</v>
      </c>
      <c r="F858" s="0" t="n">
        <f aca="false">E858+$H$4</f>
        <v>2.13</v>
      </c>
      <c r="G858" s="0" t="n">
        <f aca="false">F858+1.59</f>
        <v>3.72</v>
      </c>
    </row>
    <row r="859" customFormat="false" ht="15" hidden="false" customHeight="false" outlineLevel="0" collapsed="false">
      <c r="A859" s="3" t="n">
        <v>40451.1666666667</v>
      </c>
      <c r="B859" s="0" t="n">
        <v>18.2121</v>
      </c>
      <c r="C859" s="0" t="n">
        <v>79.151</v>
      </c>
      <c r="D859" s="0" t="n">
        <v>14.5795</v>
      </c>
      <c r="E859" s="0" t="n">
        <v>8.379</v>
      </c>
      <c r="F859" s="0" t="n">
        <f aca="false">E859+$H$4</f>
        <v>2.124</v>
      </c>
      <c r="G859" s="0" t="n">
        <f aca="false">F859+1.59</f>
        <v>3.714</v>
      </c>
    </row>
    <row r="860" customFormat="false" ht="15" hidden="false" customHeight="false" outlineLevel="0" collapsed="false">
      <c r="A860" s="3" t="n">
        <v>40451.2083333333</v>
      </c>
      <c r="B860" s="0" t="n">
        <v>18.2146</v>
      </c>
      <c r="C860" s="0" t="n">
        <v>79.151</v>
      </c>
      <c r="D860" s="0" t="n">
        <v>14.5837</v>
      </c>
      <c r="E860" s="0" t="n">
        <v>8.375</v>
      </c>
      <c r="F860" s="0" t="n">
        <f aca="false">E860+$H$4</f>
        <v>2.12</v>
      </c>
      <c r="G860" s="0" t="n">
        <f aca="false">F860+1.59</f>
        <v>3.71</v>
      </c>
    </row>
    <row r="861" customFormat="false" ht="15" hidden="false" customHeight="false" outlineLevel="0" collapsed="false">
      <c r="A861" s="3" t="n">
        <v>40451.25</v>
      </c>
      <c r="B861" s="0" t="n">
        <v>18.2121</v>
      </c>
      <c r="C861" s="0" t="n">
        <v>79.151</v>
      </c>
      <c r="D861" s="0" t="n">
        <v>14.5837</v>
      </c>
      <c r="E861" s="0" t="n">
        <v>8.369</v>
      </c>
      <c r="F861" s="0" t="n">
        <f aca="false">E861+$H$4</f>
        <v>2.114</v>
      </c>
      <c r="G861" s="0" t="n">
        <f aca="false">F861+1.59</f>
        <v>3.704</v>
      </c>
    </row>
    <row r="862" customFormat="false" ht="15" hidden="false" customHeight="false" outlineLevel="0" collapsed="false">
      <c r="A862" s="3" t="n">
        <v>40451.2916666667</v>
      </c>
      <c r="B862" s="0" t="n">
        <v>18.2223</v>
      </c>
      <c r="C862" s="0" t="n">
        <v>79.151</v>
      </c>
      <c r="D862" s="0" t="n">
        <v>14.5918</v>
      </c>
      <c r="E862" s="0" t="n">
        <v>8.374</v>
      </c>
      <c r="F862" s="0" t="n">
        <f aca="false">E862+$H$4</f>
        <v>2.119</v>
      </c>
      <c r="G862" s="0" t="n">
        <f aca="false">F862+1.59</f>
        <v>3.709</v>
      </c>
    </row>
    <row r="863" customFormat="false" ht="15" hidden="false" customHeight="false" outlineLevel="0" collapsed="false">
      <c r="A863" s="3" t="n">
        <v>40451.3333333333</v>
      </c>
      <c r="B863" s="0" t="n">
        <v>18.2344</v>
      </c>
      <c r="C863" s="0" t="n">
        <v>78.975</v>
      </c>
      <c r="D863" s="0" t="n">
        <v>14.6041</v>
      </c>
      <c r="E863" s="0" t="n">
        <v>8.374</v>
      </c>
      <c r="F863" s="0" t="n">
        <f aca="false">E863+$H$4</f>
        <v>2.119</v>
      </c>
      <c r="G863" s="0" t="n">
        <f aca="false">F863+1.59</f>
        <v>3.709</v>
      </c>
    </row>
    <row r="864" customFormat="false" ht="15" hidden="false" customHeight="false" outlineLevel="0" collapsed="false">
      <c r="A864" s="3" t="n">
        <v>40451.375</v>
      </c>
      <c r="B864" s="0" t="n">
        <v>18.2391</v>
      </c>
      <c r="C864" s="0" t="n">
        <v>78.8</v>
      </c>
      <c r="D864" s="0" t="n">
        <v>14.6124</v>
      </c>
      <c r="E864" s="0" t="n">
        <v>8.365</v>
      </c>
      <c r="F864" s="0" t="n">
        <f aca="false">E864+$H$4</f>
        <v>2.11</v>
      </c>
      <c r="G864" s="0" t="n">
        <f aca="false">F864+1.59</f>
        <v>3.7</v>
      </c>
    </row>
    <row r="865" customFormat="false" ht="15" hidden="false" customHeight="false" outlineLevel="0" collapsed="false">
      <c r="A865" s="3" t="n">
        <v>40451.4166666667</v>
      </c>
      <c r="B865" s="0" t="n">
        <v>18.2391</v>
      </c>
      <c r="C865" s="0" t="n">
        <v>78.8</v>
      </c>
      <c r="D865" s="0" t="n">
        <v>14.6124</v>
      </c>
      <c r="E865" s="0" t="n">
        <v>8.365</v>
      </c>
      <c r="F865" s="0" t="n">
        <f aca="false">E865+$H$4</f>
        <v>2.11</v>
      </c>
      <c r="G865" s="0" t="n">
        <f aca="false">F865+1.59</f>
        <v>3.7</v>
      </c>
    </row>
    <row r="866" customFormat="false" ht="15" hidden="false" customHeight="false" outlineLevel="0" collapsed="false">
      <c r="A866" s="3" t="n">
        <v>40451.4583333333</v>
      </c>
      <c r="B866" s="0" t="n">
        <v>18.234</v>
      </c>
      <c r="C866" s="0" t="n">
        <v>78.8</v>
      </c>
      <c r="D866" s="0" t="n">
        <v>14.6144</v>
      </c>
      <c r="E866" s="0" t="n">
        <v>8.349</v>
      </c>
      <c r="F866" s="0" t="n">
        <f aca="false">E866+$H$4</f>
        <v>2.094</v>
      </c>
      <c r="G866" s="0" t="n">
        <f aca="false">F866+1.59</f>
        <v>3.684</v>
      </c>
    </row>
    <row r="867" customFormat="false" ht="15" hidden="false" customHeight="false" outlineLevel="0" collapsed="false">
      <c r="A867" s="3" t="n">
        <v>40451.5</v>
      </c>
      <c r="B867" s="0" t="n">
        <v>18.2289</v>
      </c>
      <c r="C867" s="0" t="n">
        <v>78.8</v>
      </c>
      <c r="D867" s="0" t="n">
        <v>14.6144</v>
      </c>
      <c r="E867" s="0" t="n">
        <v>8.337</v>
      </c>
      <c r="F867" s="0" t="n">
        <f aca="false">E867+$H$4</f>
        <v>2.082</v>
      </c>
      <c r="G867" s="0" t="n">
        <f aca="false">F867+1.59</f>
        <v>3.672</v>
      </c>
    </row>
    <row r="868" customFormat="false" ht="15" hidden="false" customHeight="false" outlineLevel="0" collapsed="false">
      <c r="A868" s="3" t="n">
        <v>40451.5416666667</v>
      </c>
      <c r="B868" s="0" t="n">
        <v>18.2212</v>
      </c>
      <c r="C868" s="0" t="n">
        <v>78.8</v>
      </c>
      <c r="D868" s="0" t="n">
        <v>14.6104</v>
      </c>
      <c r="E868" s="0" t="n">
        <v>8.329</v>
      </c>
      <c r="F868" s="0" t="n">
        <f aca="false">E868+$H$4</f>
        <v>2.074</v>
      </c>
      <c r="G868" s="0" t="n">
        <f aca="false">F868+1.59</f>
        <v>3.664</v>
      </c>
    </row>
    <row r="869" customFormat="false" ht="15" hidden="false" customHeight="false" outlineLevel="0" collapsed="false">
      <c r="A869" s="3" t="n">
        <v>40451.5833333333</v>
      </c>
      <c r="B869" s="0" t="n">
        <v>18.2111</v>
      </c>
      <c r="C869" s="0" t="n">
        <v>78.8</v>
      </c>
      <c r="D869" s="0" t="n">
        <v>14.6023</v>
      </c>
      <c r="E869" s="0" t="n">
        <v>8.324</v>
      </c>
      <c r="F869" s="0" t="n">
        <f aca="false">E869+$H$4</f>
        <v>2.069</v>
      </c>
      <c r="G869" s="0" t="n">
        <f aca="false">F869+1.59</f>
        <v>3.659</v>
      </c>
    </row>
    <row r="870" customFormat="false" ht="15" hidden="false" customHeight="false" outlineLevel="0" collapsed="false">
      <c r="A870" s="3" t="n">
        <v>40451.625</v>
      </c>
      <c r="B870" s="0" t="n">
        <v>18.2009</v>
      </c>
      <c r="C870" s="0" t="n">
        <v>78.8</v>
      </c>
      <c r="D870" s="0" t="n">
        <v>14.596</v>
      </c>
      <c r="E870" s="0" t="n">
        <v>8.315</v>
      </c>
      <c r="F870" s="0" t="n">
        <f aca="false">E870+$H$4</f>
        <v>2.06</v>
      </c>
      <c r="G870" s="0" t="n">
        <f aca="false">F870+1.59</f>
        <v>3.65</v>
      </c>
    </row>
    <row r="871" customFormat="false" ht="15" hidden="false" customHeight="false" outlineLevel="0" collapsed="false">
      <c r="A871" s="3" t="n">
        <v>40451.6666666667</v>
      </c>
      <c r="B871" s="0" t="n">
        <v>18.1932</v>
      </c>
      <c r="C871" s="0" t="n">
        <v>78.8</v>
      </c>
      <c r="D871" s="0" t="n">
        <v>14.592</v>
      </c>
      <c r="E871" s="0" t="n">
        <v>8.307</v>
      </c>
      <c r="F871" s="0" t="n">
        <f aca="false">E871+$H$4</f>
        <v>2.052</v>
      </c>
      <c r="G871" s="0" t="n">
        <f aca="false">F871+1.59</f>
        <v>3.642</v>
      </c>
    </row>
    <row r="872" customFormat="false" ht="15" hidden="false" customHeight="false" outlineLevel="0" collapsed="false">
      <c r="A872" s="3" t="n">
        <v>40451.7083333333</v>
      </c>
      <c r="B872" s="0" t="n">
        <v>18.1857</v>
      </c>
      <c r="C872" s="0" t="n">
        <v>78.8</v>
      </c>
      <c r="D872" s="0" t="n">
        <v>14.592</v>
      </c>
      <c r="E872" s="0" t="n">
        <v>8.29</v>
      </c>
      <c r="F872" s="0" t="n">
        <f aca="false">E872+$H$4</f>
        <v>2.035</v>
      </c>
      <c r="G872" s="0" t="n">
        <f aca="false">F872+1.59</f>
        <v>3.625</v>
      </c>
    </row>
    <row r="873" customFormat="false" ht="15" hidden="false" customHeight="false" outlineLevel="0" collapsed="false">
      <c r="A873" s="3" t="n">
        <v>40451.75</v>
      </c>
      <c r="B873" s="0" t="n">
        <v>18.1857</v>
      </c>
      <c r="C873" s="0" t="n">
        <v>78.8</v>
      </c>
      <c r="D873" s="0" t="n">
        <v>14.5879</v>
      </c>
      <c r="E873" s="0" t="n">
        <v>8.299</v>
      </c>
      <c r="F873" s="0" t="n">
        <f aca="false">E873+$H$4</f>
        <v>2.044</v>
      </c>
      <c r="G873" s="0" t="n">
        <f aca="false">F873+1.59</f>
        <v>3.634</v>
      </c>
    </row>
    <row r="874" customFormat="false" ht="15" hidden="false" customHeight="false" outlineLevel="0" collapsed="false">
      <c r="A874" s="3" t="n">
        <v>40451.7916666667</v>
      </c>
      <c r="B874" s="0" t="n">
        <v>18.1932</v>
      </c>
      <c r="C874" s="0" t="n">
        <v>78.8</v>
      </c>
      <c r="D874" s="0" t="n">
        <v>14.5962</v>
      </c>
      <c r="E874" s="0" t="n">
        <v>8.297</v>
      </c>
      <c r="F874" s="0" t="n">
        <f aca="false">E874+$H$4</f>
        <v>2.042</v>
      </c>
      <c r="G874" s="0" t="n">
        <f aca="false">F874+1.59</f>
        <v>3.632</v>
      </c>
    </row>
    <row r="875" customFormat="false" ht="15" hidden="false" customHeight="false" outlineLevel="0" collapsed="false">
      <c r="A875" s="3" t="n">
        <v>40451.8333333333</v>
      </c>
      <c r="B875" s="0" t="n">
        <v>18.2034</v>
      </c>
      <c r="C875" s="0" t="n">
        <v>78.8</v>
      </c>
      <c r="D875" s="0" t="n">
        <v>14.6002</v>
      </c>
      <c r="E875" s="0" t="n">
        <v>8.311</v>
      </c>
      <c r="F875" s="0" t="n">
        <f aca="false">E875+$H$4</f>
        <v>2.056</v>
      </c>
      <c r="G875" s="0" t="n">
        <f aca="false">F875+1.59</f>
        <v>3.646</v>
      </c>
    </row>
    <row r="876" customFormat="false" ht="15" hidden="false" customHeight="false" outlineLevel="0" collapsed="false">
      <c r="A876" s="3" t="n">
        <v>40451.875</v>
      </c>
      <c r="B876" s="0" t="n">
        <v>18.2111</v>
      </c>
      <c r="C876" s="0" t="n">
        <v>78.8</v>
      </c>
      <c r="D876" s="0" t="n">
        <v>14.6105</v>
      </c>
      <c r="E876" s="0" t="n">
        <v>8.305</v>
      </c>
      <c r="F876" s="0" t="n">
        <f aca="false">E876+$H$4</f>
        <v>2.05</v>
      </c>
      <c r="G876" s="0" t="n">
        <f aca="false">F876+1.59</f>
        <v>3.64</v>
      </c>
    </row>
    <row r="877" customFormat="false" ht="15" hidden="false" customHeight="false" outlineLevel="0" collapsed="false">
      <c r="A877" s="3" t="n">
        <v>40451.9166666667</v>
      </c>
      <c r="B877" s="0" t="n">
        <v>18.2162</v>
      </c>
      <c r="C877" s="0" t="n">
        <v>78.8</v>
      </c>
      <c r="D877" s="0" t="n">
        <v>14.6168</v>
      </c>
      <c r="E877" s="0" t="n">
        <v>8.303</v>
      </c>
      <c r="F877" s="0" t="n">
        <f aca="false">E877+$H$4</f>
        <v>2.048</v>
      </c>
      <c r="G877" s="0" t="n">
        <f aca="false">F877+1.59</f>
        <v>3.638</v>
      </c>
    </row>
    <row r="878" customFormat="false" ht="15" hidden="false" customHeight="false" outlineLevel="0" collapsed="false">
      <c r="A878" s="3" t="n">
        <v>40451.9583333333</v>
      </c>
      <c r="B878" s="0" t="n">
        <v>18.2212</v>
      </c>
      <c r="C878" s="0" t="n">
        <v>78.8</v>
      </c>
      <c r="D878" s="0" t="n">
        <v>14.6208</v>
      </c>
      <c r="E878" s="0" t="n">
        <v>8.305</v>
      </c>
      <c r="F878" s="0" t="n">
        <f aca="false">E878+$H$4</f>
        <v>2.05</v>
      </c>
      <c r="G878" s="0" t="n">
        <f aca="false">F878+1.59</f>
        <v>3.64</v>
      </c>
    </row>
    <row r="879" customFormat="false" ht="15" hidden="false" customHeight="false" outlineLevel="0" collapsed="false">
      <c r="A879" s="3" t="n">
        <v>40452</v>
      </c>
      <c r="B879" s="0" t="n">
        <v>18.2137</v>
      </c>
      <c r="C879" s="0" t="n">
        <v>78.8</v>
      </c>
      <c r="D879" s="0" t="n">
        <v>14.6166</v>
      </c>
      <c r="E879" s="0" t="n">
        <v>8.297</v>
      </c>
      <c r="F879" s="0" t="n">
        <f aca="false">E879+$H$4</f>
        <v>2.042</v>
      </c>
      <c r="G879" s="0" t="n">
        <f aca="false">F879+1.59</f>
        <v>3.632</v>
      </c>
    </row>
    <row r="880" customFormat="false" ht="15" hidden="false" customHeight="false" outlineLevel="0" collapsed="false">
      <c r="A880" s="3" t="n">
        <v>40452.0416666667</v>
      </c>
      <c r="B880" s="0" t="n">
        <v>18.206</v>
      </c>
      <c r="C880" s="0" t="n">
        <v>78.8</v>
      </c>
      <c r="D880" s="0" t="n">
        <v>14.6105</v>
      </c>
      <c r="E880" s="0" t="n">
        <v>8.294</v>
      </c>
      <c r="F880" s="0" t="n">
        <f aca="false">E880+$H$4</f>
        <v>2.039</v>
      </c>
      <c r="G880" s="0" t="n">
        <f aca="false">F880+1.59</f>
        <v>3.629</v>
      </c>
    </row>
    <row r="881" customFormat="false" ht="15" hidden="false" customHeight="false" outlineLevel="0" collapsed="false">
      <c r="A881" s="3" t="n">
        <v>40452.0833333333</v>
      </c>
      <c r="B881" s="0" t="n">
        <v>18.2009</v>
      </c>
      <c r="C881" s="0" t="n">
        <v>78.8</v>
      </c>
      <c r="D881" s="0" t="n">
        <v>14.6065</v>
      </c>
      <c r="E881" s="0" t="n">
        <v>8.291</v>
      </c>
      <c r="F881" s="0" t="n">
        <f aca="false">E881+$H$4</f>
        <v>2.036</v>
      </c>
      <c r="G881" s="0" t="n">
        <f aca="false">F881+1.59</f>
        <v>3.626</v>
      </c>
    </row>
    <row r="882" customFormat="false" ht="15" hidden="false" customHeight="false" outlineLevel="0" collapsed="false">
      <c r="A882" s="3" t="n">
        <v>40452.125</v>
      </c>
      <c r="B882" s="0" t="n">
        <v>18.1882</v>
      </c>
      <c r="C882" s="0" t="n">
        <v>78.8</v>
      </c>
      <c r="D882" s="0" t="n">
        <v>14.5962</v>
      </c>
      <c r="E882" s="0" t="n">
        <v>8.286</v>
      </c>
      <c r="F882" s="0" t="n">
        <f aca="false">E882+$H$4</f>
        <v>2.031</v>
      </c>
      <c r="G882" s="0" t="n">
        <f aca="false">F882+1.59</f>
        <v>3.621</v>
      </c>
    </row>
    <row r="883" customFormat="false" ht="15" hidden="false" customHeight="false" outlineLevel="0" collapsed="false">
      <c r="A883" s="3" t="n">
        <v>40452.1666666667</v>
      </c>
      <c r="B883" s="0" t="n">
        <v>18.1857</v>
      </c>
      <c r="C883" s="0" t="n">
        <v>78.8</v>
      </c>
      <c r="D883" s="0" t="n">
        <v>14.592</v>
      </c>
      <c r="E883" s="0" t="n">
        <v>8.29</v>
      </c>
      <c r="F883" s="0" t="n">
        <f aca="false">E883+$H$4</f>
        <v>2.035</v>
      </c>
      <c r="G883" s="0" t="n">
        <f aca="false">F883+1.59</f>
        <v>3.625</v>
      </c>
    </row>
    <row r="884" customFormat="false" ht="15" hidden="false" customHeight="false" outlineLevel="0" collapsed="false">
      <c r="A884" s="3" t="n">
        <v>40452.2083333333</v>
      </c>
      <c r="B884" s="0" t="n">
        <v>18.178</v>
      </c>
      <c r="C884" s="0" t="n">
        <v>78.8</v>
      </c>
      <c r="D884" s="0" t="n">
        <v>14.5879</v>
      </c>
      <c r="E884" s="0" t="n">
        <v>8.281</v>
      </c>
      <c r="F884" s="0" t="n">
        <f aca="false">E884+$H$4</f>
        <v>2.026</v>
      </c>
      <c r="G884" s="0" t="n">
        <f aca="false">F884+1.59</f>
        <v>3.616</v>
      </c>
    </row>
    <row r="885" customFormat="false" ht="15" hidden="false" customHeight="false" outlineLevel="0" collapsed="false">
      <c r="A885" s="3" t="n">
        <v>40452.25</v>
      </c>
      <c r="B885" s="0" t="n">
        <v>18.178</v>
      </c>
      <c r="C885" s="0" t="n">
        <v>78.8</v>
      </c>
      <c r="D885" s="0" t="n">
        <v>14.592</v>
      </c>
      <c r="E885" s="0" t="n">
        <v>8.272</v>
      </c>
      <c r="F885" s="0" t="n">
        <f aca="false">E885+$H$4</f>
        <v>2.017</v>
      </c>
      <c r="G885" s="0" t="n">
        <f aca="false">F885+1.59</f>
        <v>3.607</v>
      </c>
    </row>
    <row r="886" customFormat="false" ht="15" hidden="false" customHeight="false" outlineLevel="0" collapsed="false">
      <c r="A886" s="3" t="n">
        <v>40452.2916666667</v>
      </c>
      <c r="B886" s="0" t="n">
        <v>18.1806</v>
      </c>
      <c r="C886" s="0" t="n">
        <v>78.8</v>
      </c>
      <c r="D886" s="0" t="n">
        <v>14.594</v>
      </c>
      <c r="E886" s="0" t="n">
        <v>8.273</v>
      </c>
      <c r="F886" s="0" t="n">
        <f aca="false">E886+$H$4</f>
        <v>2.018</v>
      </c>
      <c r="G886" s="0" t="n">
        <f aca="false">F886+1.59</f>
        <v>3.608</v>
      </c>
    </row>
    <row r="887" customFormat="false" ht="15" hidden="false" customHeight="false" outlineLevel="0" collapsed="false">
      <c r="A887" s="3" t="n">
        <v>40452.3333333333</v>
      </c>
      <c r="B887" s="0" t="n">
        <v>18.1831</v>
      </c>
      <c r="C887" s="0" t="n">
        <v>78.8</v>
      </c>
      <c r="D887" s="0" t="n">
        <v>14.598</v>
      </c>
      <c r="E887" s="0" t="n">
        <v>8.269</v>
      </c>
      <c r="F887" s="0" t="n">
        <f aca="false">E887+$H$4</f>
        <v>2.014</v>
      </c>
      <c r="G887" s="0" t="n">
        <f aca="false">F887+1.59</f>
        <v>3.604</v>
      </c>
    </row>
    <row r="888" customFormat="false" ht="15" hidden="false" customHeight="false" outlineLevel="0" collapsed="false">
      <c r="A888" s="3" t="n">
        <v>40452.375</v>
      </c>
      <c r="B888" s="0" t="n">
        <v>18.1857</v>
      </c>
      <c r="C888" s="0" t="n">
        <v>78.8</v>
      </c>
      <c r="D888" s="0" t="n">
        <v>14.6002</v>
      </c>
      <c r="E888" s="0" t="n">
        <v>8.27</v>
      </c>
      <c r="F888" s="0" t="n">
        <f aca="false">E888+$H$4</f>
        <v>2.015</v>
      </c>
      <c r="G888" s="0" t="n">
        <f aca="false">F888+1.59</f>
        <v>3.605</v>
      </c>
    </row>
    <row r="889" customFormat="false" ht="15" hidden="false" customHeight="false" outlineLevel="0" collapsed="false">
      <c r="A889" s="3" t="n">
        <v>40452.4166666667</v>
      </c>
      <c r="B889" s="0" t="n">
        <v>18.1857</v>
      </c>
      <c r="C889" s="0" t="n">
        <v>78.8</v>
      </c>
      <c r="D889" s="0" t="n">
        <v>14.6002</v>
      </c>
      <c r="E889" s="0" t="n">
        <v>8.27</v>
      </c>
      <c r="F889" s="0" t="n">
        <f aca="false">E889+$H$4</f>
        <v>2.015</v>
      </c>
      <c r="G889" s="0" t="n">
        <f aca="false">F889+1.59</f>
        <v>3.605</v>
      </c>
    </row>
    <row r="890" customFormat="false" ht="15" hidden="false" customHeight="false" outlineLevel="0" collapsed="false">
      <c r="A890" s="3" t="n">
        <v>40452.4583333333</v>
      </c>
      <c r="B890" s="0" t="n">
        <v>18.178</v>
      </c>
      <c r="C890" s="0" t="n">
        <v>78.8</v>
      </c>
      <c r="D890" s="0" t="n">
        <v>14.5982</v>
      </c>
      <c r="E890" s="0" t="n">
        <v>8.257</v>
      </c>
      <c r="F890" s="0" t="n">
        <f aca="false">E890+$H$4</f>
        <v>2.002</v>
      </c>
      <c r="G890" s="0" t="n">
        <f aca="false">F890+1.59</f>
        <v>3.592</v>
      </c>
    </row>
    <row r="891" customFormat="false" ht="15" hidden="false" customHeight="false" outlineLevel="0" collapsed="false">
      <c r="A891" s="3" t="n">
        <v>40452.5</v>
      </c>
      <c r="B891" s="0" t="n">
        <v>18.1654</v>
      </c>
      <c r="C891" s="0" t="n">
        <v>78.8</v>
      </c>
      <c r="D891" s="0" t="n">
        <v>14.592</v>
      </c>
      <c r="E891" s="0" t="n">
        <v>8.243</v>
      </c>
      <c r="F891" s="0" t="n">
        <f aca="false">E891+$H$4</f>
        <v>1.988</v>
      </c>
      <c r="G891" s="0" t="n">
        <f aca="false">F891+1.59</f>
        <v>3.578</v>
      </c>
    </row>
    <row r="892" customFormat="false" ht="15" hidden="false" customHeight="false" outlineLevel="0" collapsed="false">
      <c r="A892" s="3" t="n">
        <v>40452.5416666667</v>
      </c>
      <c r="B892" s="0" t="n">
        <v>18.1552</v>
      </c>
      <c r="C892" s="0" t="n">
        <v>78.8</v>
      </c>
      <c r="D892" s="0" t="n">
        <v>14.5859</v>
      </c>
      <c r="E892" s="0" t="n">
        <v>8.233</v>
      </c>
      <c r="F892" s="0" t="n">
        <f aca="false">E892+$H$4</f>
        <v>1.978</v>
      </c>
      <c r="G892" s="0" t="n">
        <f aca="false">F892+1.59</f>
        <v>3.568</v>
      </c>
    </row>
    <row r="893" customFormat="false" ht="15" hidden="false" customHeight="false" outlineLevel="0" collapsed="false">
      <c r="A893" s="3" t="n">
        <v>40452.5833333333</v>
      </c>
      <c r="B893" s="0" t="n">
        <v>18.1349</v>
      </c>
      <c r="C893" s="0" t="n">
        <v>78.8</v>
      </c>
      <c r="D893" s="0" t="n">
        <v>14.5715</v>
      </c>
      <c r="E893" s="0" t="n">
        <v>8.22</v>
      </c>
      <c r="F893" s="0" t="n">
        <f aca="false">E893+$H$4</f>
        <v>1.965</v>
      </c>
      <c r="G893" s="0" t="n">
        <f aca="false">F893+1.59</f>
        <v>3.555</v>
      </c>
    </row>
    <row r="894" customFormat="false" ht="15" hidden="false" customHeight="false" outlineLevel="0" collapsed="false">
      <c r="A894" s="3" t="n">
        <v>40452.625</v>
      </c>
      <c r="B894" s="0" t="n">
        <v>18.112</v>
      </c>
      <c r="C894" s="0" t="n">
        <v>78.8</v>
      </c>
      <c r="D894" s="0" t="n">
        <v>14.5571</v>
      </c>
      <c r="E894" s="0" t="n">
        <v>8.2</v>
      </c>
      <c r="F894" s="0" t="n">
        <f aca="false">E894+$H$4</f>
        <v>1.945</v>
      </c>
      <c r="G894" s="0" t="n">
        <f aca="false">F894+1.59</f>
        <v>3.535</v>
      </c>
    </row>
    <row r="895" customFormat="false" ht="15" hidden="false" customHeight="false" outlineLevel="0" collapsed="false">
      <c r="A895" s="3" t="n">
        <v>40452.6666666667</v>
      </c>
      <c r="B895" s="0" t="n">
        <v>18.1045</v>
      </c>
      <c r="C895" s="0" t="n">
        <v>78.8</v>
      </c>
      <c r="D895" s="0" t="n">
        <v>14.5551</v>
      </c>
      <c r="E895" s="0" t="n">
        <v>8.187</v>
      </c>
      <c r="F895" s="0" t="n">
        <f aca="false">E895+$H$4</f>
        <v>1.932</v>
      </c>
      <c r="G895" s="0" t="n">
        <f aca="false">F895+1.59</f>
        <v>3.522</v>
      </c>
    </row>
    <row r="896" customFormat="false" ht="15" hidden="false" customHeight="false" outlineLevel="0" collapsed="false">
      <c r="A896" s="3" t="n">
        <v>40452.7083333333</v>
      </c>
      <c r="B896" s="0" t="n">
        <v>18.1019</v>
      </c>
      <c r="C896" s="0" t="n">
        <v>78.8</v>
      </c>
      <c r="D896" s="0" t="n">
        <v>14.5511</v>
      </c>
      <c r="E896" s="0" t="n">
        <v>8.191</v>
      </c>
      <c r="F896" s="0" t="n">
        <f aca="false">E896+$H$4</f>
        <v>1.936</v>
      </c>
      <c r="G896" s="0" t="n">
        <f aca="false">F896+1.59</f>
        <v>3.526</v>
      </c>
    </row>
    <row r="897" customFormat="false" ht="15" hidden="false" customHeight="false" outlineLevel="0" collapsed="false">
      <c r="A897" s="3" t="n">
        <v>40452.75</v>
      </c>
      <c r="B897" s="0" t="n">
        <v>18.0937</v>
      </c>
      <c r="C897" s="0" t="n">
        <v>78.624</v>
      </c>
      <c r="D897" s="0" t="n">
        <v>14.5511</v>
      </c>
      <c r="E897" s="0" t="n">
        <v>8.172</v>
      </c>
      <c r="F897" s="0" t="n">
        <f aca="false">E897+$H$4</f>
        <v>1.917</v>
      </c>
      <c r="G897" s="0" t="n">
        <f aca="false">F897+1.59</f>
        <v>3.507</v>
      </c>
    </row>
    <row r="898" customFormat="false" ht="15" hidden="false" customHeight="false" outlineLevel="0" collapsed="false">
      <c r="A898" s="3" t="n">
        <v>40452.7916666667</v>
      </c>
      <c r="B898" s="0" t="n">
        <v>18.0964</v>
      </c>
      <c r="C898" s="0" t="n">
        <v>78.624</v>
      </c>
      <c r="D898" s="0" t="n">
        <v>14.5531</v>
      </c>
      <c r="E898" s="0" t="n">
        <v>8.173</v>
      </c>
      <c r="F898" s="0" t="n">
        <f aca="false">E898+$H$4</f>
        <v>1.918</v>
      </c>
      <c r="G898" s="0" t="n">
        <f aca="false">F898+1.59</f>
        <v>3.508</v>
      </c>
    </row>
    <row r="899" customFormat="false" ht="15" hidden="false" customHeight="false" outlineLevel="0" collapsed="false">
      <c r="A899" s="3" t="n">
        <v>40452.8333333333</v>
      </c>
      <c r="B899" s="0" t="n">
        <v>18.1065</v>
      </c>
      <c r="C899" s="0" t="n">
        <v>78.624</v>
      </c>
      <c r="D899" s="0" t="n">
        <v>14.5571</v>
      </c>
      <c r="E899" s="0" t="n">
        <v>8.187</v>
      </c>
      <c r="F899" s="0" t="n">
        <f aca="false">E899+$H$4</f>
        <v>1.932</v>
      </c>
      <c r="G899" s="0" t="n">
        <f aca="false">F899+1.59</f>
        <v>3.522</v>
      </c>
    </row>
    <row r="900" customFormat="false" ht="15" hidden="false" customHeight="false" outlineLevel="0" collapsed="false">
      <c r="A900" s="3" t="n">
        <v>40452.875</v>
      </c>
      <c r="B900" s="0" t="n">
        <v>18.1141</v>
      </c>
      <c r="C900" s="0" t="n">
        <v>78.624</v>
      </c>
      <c r="D900" s="0" t="n">
        <v>14.5654</v>
      </c>
      <c r="E900" s="0" t="n">
        <v>8.185</v>
      </c>
      <c r="F900" s="0" t="n">
        <f aca="false">E900+$H$4</f>
        <v>1.93</v>
      </c>
      <c r="G900" s="0" t="n">
        <f aca="false">F900+1.59</f>
        <v>3.52</v>
      </c>
    </row>
    <row r="901" customFormat="false" ht="15" hidden="false" customHeight="false" outlineLevel="0" collapsed="false">
      <c r="A901" s="3" t="n">
        <v>40452.9166666667</v>
      </c>
      <c r="B901" s="0" t="n">
        <v>18.1167</v>
      </c>
      <c r="C901" s="0" t="n">
        <v>78.624</v>
      </c>
      <c r="D901" s="0" t="n">
        <v>14.5634</v>
      </c>
      <c r="E901" s="0" t="n">
        <v>8.196</v>
      </c>
      <c r="F901" s="0" t="n">
        <f aca="false">E901+$H$4</f>
        <v>1.941</v>
      </c>
      <c r="G901" s="0" t="n">
        <f aca="false">F901+1.59</f>
        <v>3.531</v>
      </c>
    </row>
    <row r="902" customFormat="false" ht="15" hidden="false" customHeight="false" outlineLevel="0" collapsed="false">
      <c r="A902" s="3" t="n">
        <v>40452.9583333333</v>
      </c>
      <c r="B902" s="0" t="n">
        <v>18.1191</v>
      </c>
      <c r="C902" s="0" t="n">
        <v>78.624</v>
      </c>
      <c r="D902" s="0" t="n">
        <v>14.5634</v>
      </c>
      <c r="E902" s="0" t="n">
        <v>8.202</v>
      </c>
      <c r="F902" s="0" t="n">
        <f aca="false">E902+$H$4</f>
        <v>1.947</v>
      </c>
      <c r="G902" s="0" t="n">
        <f aca="false">F902+1.59</f>
        <v>3.537</v>
      </c>
    </row>
    <row r="903" customFormat="false" ht="15" hidden="false" customHeight="false" outlineLevel="0" collapsed="false">
      <c r="A903" s="3" t="n">
        <v>40453</v>
      </c>
      <c r="B903" s="0" t="n">
        <v>18.109</v>
      </c>
      <c r="C903" s="0" t="n">
        <v>78.624</v>
      </c>
      <c r="D903" s="0" t="n">
        <v>14.5571</v>
      </c>
      <c r="E903" s="0" t="n">
        <v>8.193</v>
      </c>
      <c r="F903" s="0" t="n">
        <f aca="false">E903+$H$4</f>
        <v>1.938</v>
      </c>
      <c r="G903" s="0" t="n">
        <f aca="false">F903+1.59</f>
        <v>3.528</v>
      </c>
    </row>
    <row r="904" customFormat="false" ht="15" hidden="false" customHeight="false" outlineLevel="0" collapsed="false">
      <c r="A904" s="3" t="n">
        <v>40453.0416666667</v>
      </c>
      <c r="B904" s="0" t="n">
        <v>18.0988</v>
      </c>
      <c r="C904" s="0" t="n">
        <v>78.624</v>
      </c>
      <c r="D904" s="0" t="n">
        <v>14.5468</v>
      </c>
      <c r="E904" s="0" t="n">
        <v>8.193</v>
      </c>
      <c r="F904" s="0" t="n">
        <f aca="false">E904+$H$4</f>
        <v>1.938</v>
      </c>
      <c r="G904" s="0" t="n">
        <f aca="false">F904+1.59</f>
        <v>3.528</v>
      </c>
    </row>
    <row r="905" customFormat="false" ht="15" hidden="false" customHeight="false" outlineLevel="0" collapsed="false">
      <c r="A905" s="3" t="n">
        <v>40453.0833333333</v>
      </c>
      <c r="B905" s="0" t="n">
        <v>18.0937</v>
      </c>
      <c r="C905" s="0" t="n">
        <v>78.624</v>
      </c>
      <c r="D905" s="0" t="n">
        <v>14.5366</v>
      </c>
      <c r="E905" s="0" t="n">
        <v>8.205</v>
      </c>
      <c r="F905" s="0" t="n">
        <f aca="false">E905+$H$4</f>
        <v>1.95</v>
      </c>
      <c r="G905" s="0" t="n">
        <f aca="false">F905+1.59</f>
        <v>3.54</v>
      </c>
    </row>
    <row r="906" customFormat="false" ht="15" hidden="false" customHeight="false" outlineLevel="0" collapsed="false">
      <c r="A906" s="3" t="n">
        <v>40453.125</v>
      </c>
      <c r="B906" s="0" t="n">
        <v>18.0785</v>
      </c>
      <c r="C906" s="0" t="n">
        <v>78.624</v>
      </c>
      <c r="D906" s="0" t="n">
        <v>14.5325</v>
      </c>
      <c r="E906" s="0" t="n">
        <v>8.179</v>
      </c>
      <c r="F906" s="0" t="n">
        <f aca="false">E906+$H$4</f>
        <v>1.924</v>
      </c>
      <c r="G906" s="0" t="n">
        <f aca="false">F906+1.59</f>
        <v>3.514</v>
      </c>
    </row>
    <row r="907" customFormat="false" ht="15" hidden="false" customHeight="false" outlineLevel="0" collapsed="false">
      <c r="A907" s="3" t="n">
        <v>40453.1666666667</v>
      </c>
      <c r="B907" s="0" t="n">
        <v>18.0734</v>
      </c>
      <c r="C907" s="0" t="n">
        <v>78.624</v>
      </c>
      <c r="D907" s="0" t="n">
        <v>14.5263</v>
      </c>
      <c r="E907" s="0" t="n">
        <v>8.182</v>
      </c>
      <c r="F907" s="0" t="n">
        <f aca="false">E907+$H$4</f>
        <v>1.927</v>
      </c>
      <c r="G907" s="0" t="n">
        <f aca="false">F907+1.59</f>
        <v>3.517</v>
      </c>
    </row>
    <row r="908" customFormat="false" ht="15" hidden="false" customHeight="false" outlineLevel="0" collapsed="false">
      <c r="A908" s="3" t="n">
        <v>40453.2083333333</v>
      </c>
      <c r="B908" s="0" t="n">
        <v>18.0734</v>
      </c>
      <c r="C908" s="0" t="n">
        <v>78.624</v>
      </c>
      <c r="D908" s="0" t="n">
        <v>14.5283</v>
      </c>
      <c r="E908" s="0" t="n">
        <v>8.177</v>
      </c>
      <c r="F908" s="0" t="n">
        <f aca="false">E908+$H$4</f>
        <v>1.922</v>
      </c>
      <c r="G908" s="0" t="n">
        <f aca="false">F908+1.59</f>
        <v>3.512</v>
      </c>
    </row>
    <row r="909" customFormat="false" ht="15" hidden="false" customHeight="false" outlineLevel="0" collapsed="false">
      <c r="A909" s="3" t="n">
        <v>40453.25</v>
      </c>
      <c r="B909" s="0" t="n">
        <v>18.0761</v>
      </c>
      <c r="C909" s="0" t="n">
        <v>78.624</v>
      </c>
      <c r="D909" s="0" t="n">
        <v>14.5345</v>
      </c>
      <c r="E909" s="0" t="n">
        <v>8.169</v>
      </c>
      <c r="F909" s="0" t="n">
        <f aca="false">E909+$H$4</f>
        <v>1.914</v>
      </c>
      <c r="G909" s="0" t="n">
        <f aca="false">F909+1.59</f>
        <v>3.504</v>
      </c>
    </row>
    <row r="910" customFormat="false" ht="15" hidden="false" customHeight="false" outlineLevel="0" collapsed="false">
      <c r="A910" s="3" t="n">
        <v>40453.2916666667</v>
      </c>
      <c r="B910" s="0" t="n">
        <v>18.0785</v>
      </c>
      <c r="C910" s="0" t="n">
        <v>78.624</v>
      </c>
      <c r="D910" s="0" t="n">
        <v>14.5406</v>
      </c>
      <c r="E910" s="0" t="n">
        <v>8.161</v>
      </c>
      <c r="F910" s="0" t="n">
        <f aca="false">E910+$H$4</f>
        <v>1.906</v>
      </c>
      <c r="G910" s="0" t="n">
        <f aca="false">F910+1.59</f>
        <v>3.496</v>
      </c>
    </row>
    <row r="911" customFormat="false" ht="15" hidden="false" customHeight="false" outlineLevel="0" collapsed="false">
      <c r="A911" s="3" t="n">
        <v>40453.3333333333</v>
      </c>
      <c r="B911" s="0" t="n">
        <v>18.0862</v>
      </c>
      <c r="C911" s="0" t="n">
        <v>78.624</v>
      </c>
      <c r="D911" s="0" t="n">
        <v>14.5467</v>
      </c>
      <c r="E911" s="0" t="n">
        <v>8.164</v>
      </c>
      <c r="F911" s="0" t="n">
        <f aca="false">E911+$H$4</f>
        <v>1.909</v>
      </c>
      <c r="G911" s="0" t="n">
        <f aca="false">F911+1.59</f>
        <v>3.499</v>
      </c>
    </row>
    <row r="912" customFormat="false" ht="15" hidden="false" customHeight="false" outlineLevel="0" collapsed="false">
      <c r="A912" s="3" t="n">
        <v>40453.375</v>
      </c>
      <c r="B912" s="0" t="n">
        <v>18.0913</v>
      </c>
      <c r="C912" s="0" t="n">
        <v>78.624</v>
      </c>
      <c r="D912" s="0" t="n">
        <v>14.5489</v>
      </c>
      <c r="E912" s="0" t="n">
        <v>8.171</v>
      </c>
      <c r="F912" s="0" t="n">
        <f aca="false">E912+$H$4</f>
        <v>1.916</v>
      </c>
      <c r="G912" s="0" t="n">
        <f aca="false">F912+1.59</f>
        <v>3.506</v>
      </c>
    </row>
    <row r="913" customFormat="false" ht="15" hidden="false" customHeight="false" outlineLevel="0" collapsed="false">
      <c r="A913" s="3" t="n">
        <v>40453.4166666667</v>
      </c>
      <c r="B913" s="0" t="n">
        <v>18.0942</v>
      </c>
      <c r="C913" s="0" t="n">
        <v>78.8</v>
      </c>
      <c r="D913" s="0" t="n">
        <v>14.555</v>
      </c>
      <c r="E913" s="0" t="n">
        <v>8.164</v>
      </c>
      <c r="F913" s="0" t="n">
        <f aca="false">E913+$H$4</f>
        <v>1.909</v>
      </c>
      <c r="G913" s="0" t="n">
        <f aca="false">F913+1.59</f>
        <v>3.499</v>
      </c>
    </row>
    <row r="914" customFormat="false" ht="15" hidden="false" customHeight="false" outlineLevel="0" collapsed="false">
      <c r="A914" s="3" t="n">
        <v>40453.4583333333</v>
      </c>
      <c r="B914" s="0" t="n">
        <v>18.0994</v>
      </c>
      <c r="C914" s="0" t="n">
        <v>78.8</v>
      </c>
      <c r="D914" s="0" t="n">
        <v>14.6584</v>
      </c>
      <c r="E914" s="0" t="n">
        <v>7.963</v>
      </c>
      <c r="F914" s="0" t="n">
        <f aca="false">E914+$H$4</f>
        <v>1.708</v>
      </c>
      <c r="G914" s="0" t="n">
        <f aca="false">F914+1.59</f>
        <v>3.298</v>
      </c>
    </row>
    <row r="915" customFormat="false" ht="15" hidden="false" customHeight="false" outlineLevel="0" collapsed="false">
      <c r="A915" s="3" t="n">
        <v>40453.5</v>
      </c>
      <c r="B915" s="0" t="n">
        <v>18.0891</v>
      </c>
      <c r="C915" s="0" t="n">
        <v>79.678</v>
      </c>
      <c r="D915" s="0" t="n">
        <v>14.6478</v>
      </c>
      <c r="E915" s="0" t="n">
        <v>7.965</v>
      </c>
      <c r="F915" s="0" t="n">
        <f aca="false">E915+$H$4</f>
        <v>1.71</v>
      </c>
      <c r="G915" s="0" t="n">
        <f aca="false">F915+1.59</f>
        <v>3.3</v>
      </c>
    </row>
    <row r="916" customFormat="false" ht="15" hidden="false" customHeight="false" outlineLevel="0" collapsed="false">
      <c r="A916" s="3" t="n">
        <v>40453.5416666667</v>
      </c>
      <c r="B916" s="0" t="n">
        <v>18.0866</v>
      </c>
      <c r="C916" s="0" t="n">
        <v>78.8</v>
      </c>
      <c r="D916" s="0" t="n">
        <v>14.6436</v>
      </c>
      <c r="E916" s="0" t="n">
        <v>7.968</v>
      </c>
      <c r="F916" s="0" t="n">
        <f aca="false">E916+$H$4</f>
        <v>1.713</v>
      </c>
      <c r="G916" s="0" t="n">
        <f aca="false">F916+1.59</f>
        <v>3.303</v>
      </c>
    </row>
    <row r="917" customFormat="false" ht="15" hidden="false" customHeight="false" outlineLevel="0" collapsed="false">
      <c r="A917" s="3" t="n">
        <v>40453.5833333333</v>
      </c>
      <c r="B917" s="0" t="n">
        <v>18.0688</v>
      </c>
      <c r="C917" s="0" t="n">
        <v>78.8</v>
      </c>
      <c r="D917" s="0" t="n">
        <v>14.6291</v>
      </c>
      <c r="E917" s="0" t="n">
        <v>7.96</v>
      </c>
      <c r="F917" s="0" t="n">
        <f aca="false">E917+$H$4</f>
        <v>1.705</v>
      </c>
      <c r="G917" s="0" t="n">
        <f aca="false">F917+1.59</f>
        <v>3.295</v>
      </c>
    </row>
    <row r="918" customFormat="false" ht="15" hidden="false" customHeight="false" outlineLevel="0" collapsed="false">
      <c r="A918" s="3" t="n">
        <v>40453.625</v>
      </c>
      <c r="B918" s="0" t="n">
        <v>18.0586</v>
      </c>
      <c r="C918" s="0" t="n">
        <v>78.8</v>
      </c>
      <c r="D918" s="0" t="n">
        <v>14.6188</v>
      </c>
      <c r="E918" s="0" t="n">
        <v>7.96</v>
      </c>
      <c r="F918" s="0" t="n">
        <f aca="false">E918+$H$4</f>
        <v>1.705</v>
      </c>
      <c r="G918" s="0" t="n">
        <f aca="false">F918+1.59</f>
        <v>3.295</v>
      </c>
    </row>
    <row r="919" customFormat="false" ht="15" hidden="false" customHeight="false" outlineLevel="0" collapsed="false">
      <c r="A919" s="3" t="n">
        <v>40453.6666666667</v>
      </c>
      <c r="B919" s="0" t="n">
        <v>18.0511</v>
      </c>
      <c r="C919" s="0" t="n">
        <v>78.8</v>
      </c>
      <c r="D919" s="0" t="n">
        <v>14.6168</v>
      </c>
      <c r="E919" s="0" t="n">
        <v>7.947</v>
      </c>
      <c r="F919" s="0" t="n">
        <f aca="false">E919+$H$4</f>
        <v>1.692</v>
      </c>
      <c r="G919" s="0" t="n">
        <f aca="false">F919+1.59</f>
        <v>3.282</v>
      </c>
    </row>
    <row r="920" customFormat="false" ht="15" hidden="false" customHeight="false" outlineLevel="0" collapsed="false">
      <c r="A920" s="3" t="n">
        <v>40453.7083333333</v>
      </c>
      <c r="B920" s="0" t="n">
        <v>18.046</v>
      </c>
      <c r="C920" s="0" t="n">
        <v>78.8</v>
      </c>
      <c r="D920" s="0" t="n">
        <v>14.6147</v>
      </c>
      <c r="E920" s="0" t="n">
        <v>7.94</v>
      </c>
      <c r="F920" s="0" t="n">
        <f aca="false">E920+$H$4</f>
        <v>1.685</v>
      </c>
      <c r="G920" s="0" t="n">
        <f aca="false">F920+1.59</f>
        <v>3.275</v>
      </c>
    </row>
    <row r="921" customFormat="false" ht="15" hidden="false" customHeight="false" outlineLevel="0" collapsed="false">
      <c r="A921" s="3" t="n">
        <v>40453.75</v>
      </c>
      <c r="B921" s="0" t="n">
        <v>18.0485</v>
      </c>
      <c r="C921" s="0" t="n">
        <v>78.8</v>
      </c>
      <c r="D921" s="0" t="n">
        <v>14.6188</v>
      </c>
      <c r="E921" s="0" t="n">
        <v>7.937</v>
      </c>
      <c r="F921" s="0" t="n">
        <f aca="false">E921+$H$4</f>
        <v>1.682</v>
      </c>
      <c r="G921" s="0" t="n">
        <f aca="false">F921+1.59</f>
        <v>3.272</v>
      </c>
    </row>
    <row r="922" customFormat="false" ht="15" hidden="false" customHeight="false" outlineLevel="0" collapsed="false">
      <c r="A922" s="3" t="n">
        <v>40453.7916666667</v>
      </c>
      <c r="B922" s="0" t="n">
        <v>18.0536</v>
      </c>
      <c r="C922" s="0" t="n">
        <v>78.8</v>
      </c>
      <c r="D922" s="0" t="n">
        <v>14.625</v>
      </c>
      <c r="E922" s="0" t="n">
        <v>7.934</v>
      </c>
      <c r="F922" s="0" t="n">
        <f aca="false">E922+$H$4</f>
        <v>1.679</v>
      </c>
      <c r="G922" s="0" t="n">
        <f aca="false">F922+1.59</f>
        <v>3.269</v>
      </c>
    </row>
    <row r="923" customFormat="false" ht="15" hidden="false" customHeight="false" outlineLevel="0" collapsed="false">
      <c r="A923" s="3" t="n">
        <v>40453.8333333333</v>
      </c>
      <c r="B923" s="0" t="n">
        <v>18.0637</v>
      </c>
      <c r="C923" s="0" t="n">
        <v>78.8</v>
      </c>
      <c r="D923" s="0" t="n">
        <v>14.6271</v>
      </c>
      <c r="E923" s="0" t="n">
        <v>7.953</v>
      </c>
      <c r="F923" s="0" t="n">
        <f aca="false">E923+$H$4</f>
        <v>1.698</v>
      </c>
      <c r="G923" s="0" t="n">
        <f aca="false">F923+1.59</f>
        <v>3.288</v>
      </c>
    </row>
    <row r="924" customFormat="false" ht="15" hidden="false" customHeight="false" outlineLevel="0" collapsed="false">
      <c r="A924" s="3" t="n">
        <v>40453.875</v>
      </c>
      <c r="B924" s="0" t="n">
        <v>18.0714</v>
      </c>
      <c r="C924" s="0" t="n">
        <v>78.8</v>
      </c>
      <c r="D924" s="0" t="n">
        <v>14.6374</v>
      </c>
      <c r="E924" s="0" t="n">
        <v>7.947</v>
      </c>
      <c r="F924" s="0" t="n">
        <f aca="false">E924+$H$4</f>
        <v>1.692</v>
      </c>
      <c r="G924" s="0" t="n">
        <f aca="false">F924+1.59</f>
        <v>3.282</v>
      </c>
    </row>
    <row r="925" customFormat="false" ht="15" hidden="false" customHeight="false" outlineLevel="0" collapsed="false">
      <c r="A925" s="3" t="n">
        <v>40453.9166666667</v>
      </c>
      <c r="B925" s="0" t="n">
        <v>18.0816</v>
      </c>
      <c r="C925" s="0" t="n">
        <v>78.8</v>
      </c>
      <c r="D925" s="0" t="n">
        <v>14.6475</v>
      </c>
      <c r="E925" s="0" t="n">
        <v>7.947</v>
      </c>
      <c r="F925" s="0" t="n">
        <f aca="false">E925+$H$4</f>
        <v>1.692</v>
      </c>
      <c r="G925" s="0" t="n">
        <f aca="false">F925+1.59</f>
        <v>3.282</v>
      </c>
    </row>
    <row r="926" customFormat="false" ht="15" hidden="false" customHeight="false" outlineLevel="0" collapsed="false">
      <c r="A926" s="3" t="n">
        <v>40453.9583333333</v>
      </c>
      <c r="B926" s="0" t="n">
        <v>18.0891</v>
      </c>
      <c r="C926" s="0" t="n">
        <v>78.8</v>
      </c>
      <c r="D926" s="0" t="n">
        <v>14.6558</v>
      </c>
      <c r="E926" s="0" t="n">
        <v>7.945</v>
      </c>
      <c r="F926" s="0" t="n">
        <f aca="false">E926+$H$4</f>
        <v>1.69</v>
      </c>
      <c r="G926" s="0" t="n">
        <f aca="false">F926+1.59</f>
        <v>3.28</v>
      </c>
    </row>
    <row r="927" customFormat="false" ht="15" hidden="false" customHeight="false" outlineLevel="0" collapsed="false">
      <c r="A927" s="3" t="n">
        <v>40454</v>
      </c>
      <c r="B927" s="0" t="n">
        <v>18.084</v>
      </c>
      <c r="C927" s="0" t="n">
        <v>78.8</v>
      </c>
      <c r="D927" s="0" t="n">
        <v>14.6517</v>
      </c>
      <c r="E927" s="0" t="n">
        <v>7.943</v>
      </c>
      <c r="F927" s="0" t="n">
        <f aca="false">E927+$H$4</f>
        <v>1.688</v>
      </c>
      <c r="G927" s="0" t="n">
        <f aca="false">F927+1.59</f>
        <v>3.278</v>
      </c>
    </row>
    <row r="928" customFormat="false" ht="15" hidden="false" customHeight="false" outlineLevel="0" collapsed="false">
      <c r="A928" s="3" t="n">
        <v>40454.0416666667</v>
      </c>
      <c r="B928" s="0" t="n">
        <v>18.0765</v>
      </c>
      <c r="C928" s="0" t="n">
        <v>78.8</v>
      </c>
      <c r="D928" s="0" t="n">
        <v>14.6455</v>
      </c>
      <c r="E928" s="0" t="n">
        <v>7.94</v>
      </c>
      <c r="F928" s="0" t="n">
        <f aca="false">E928+$H$4</f>
        <v>1.685</v>
      </c>
      <c r="G928" s="0" t="n">
        <f aca="false">F928+1.59</f>
        <v>3.275</v>
      </c>
    </row>
    <row r="929" customFormat="false" ht="15" hidden="false" customHeight="false" outlineLevel="0" collapsed="false">
      <c r="A929" s="3" t="n">
        <v>40454.0833333333</v>
      </c>
      <c r="B929" s="0" t="n">
        <v>18.0765</v>
      </c>
      <c r="C929" s="0" t="n">
        <v>78.8</v>
      </c>
      <c r="D929" s="0" t="n">
        <v>14.6434</v>
      </c>
      <c r="E929" s="0" t="n">
        <v>7.944</v>
      </c>
      <c r="F929" s="0" t="n">
        <f aca="false">E929+$H$4</f>
        <v>1.689</v>
      </c>
      <c r="G929" s="0" t="n">
        <f aca="false">F929+1.59</f>
        <v>3.279</v>
      </c>
    </row>
    <row r="930" customFormat="false" ht="15" hidden="false" customHeight="false" outlineLevel="0" collapsed="false">
      <c r="A930" s="3" t="n">
        <v>40454.125</v>
      </c>
      <c r="B930" s="0" t="n">
        <v>18.0714</v>
      </c>
      <c r="C930" s="0" t="n">
        <v>78.8</v>
      </c>
      <c r="D930" s="0" t="n">
        <v>14.6455</v>
      </c>
      <c r="E930" s="0" t="n">
        <v>7.928</v>
      </c>
      <c r="F930" s="0" t="n">
        <f aca="false">E930+$H$4</f>
        <v>1.673</v>
      </c>
      <c r="G930" s="0" t="n">
        <f aca="false">F930+1.59</f>
        <v>3.263</v>
      </c>
    </row>
    <row r="931" customFormat="false" ht="15" hidden="false" customHeight="false" outlineLevel="0" collapsed="false">
      <c r="A931" s="3" t="n">
        <v>40454.1666666667</v>
      </c>
      <c r="B931" s="0" t="n">
        <v>18.0663</v>
      </c>
      <c r="C931" s="0" t="n">
        <v>78.8</v>
      </c>
      <c r="D931" s="0" t="n">
        <v>14.6413</v>
      </c>
      <c r="E931" s="0" t="n">
        <v>7.926</v>
      </c>
      <c r="F931" s="0" t="n">
        <f aca="false">E931+$H$4</f>
        <v>1.671</v>
      </c>
      <c r="G931" s="0" t="n">
        <f aca="false">F931+1.59</f>
        <v>3.261</v>
      </c>
    </row>
    <row r="932" customFormat="false" ht="15" hidden="false" customHeight="false" outlineLevel="0" collapsed="false">
      <c r="A932" s="3" t="n">
        <v>40454.2083333333</v>
      </c>
      <c r="B932" s="0" t="n">
        <v>18.0663</v>
      </c>
      <c r="C932" s="0" t="n">
        <v>78.8</v>
      </c>
      <c r="D932" s="0" t="n">
        <v>14.6413</v>
      </c>
      <c r="E932" s="0" t="n">
        <v>7.926</v>
      </c>
      <c r="F932" s="0" t="n">
        <f aca="false">E932+$H$4</f>
        <v>1.671</v>
      </c>
      <c r="G932" s="0" t="n">
        <f aca="false">F932+1.59</f>
        <v>3.261</v>
      </c>
    </row>
    <row r="933" customFormat="false" ht="15" hidden="false" customHeight="false" outlineLevel="0" collapsed="false">
      <c r="A933" s="3" t="n">
        <v>40454.25</v>
      </c>
      <c r="B933" s="0" t="n">
        <v>18.0688</v>
      </c>
      <c r="C933" s="0" t="n">
        <v>78.8</v>
      </c>
      <c r="D933" s="0" t="n">
        <v>14.6453</v>
      </c>
      <c r="E933" s="0" t="n">
        <v>7.922</v>
      </c>
      <c r="F933" s="0" t="n">
        <f aca="false">E933+$H$4</f>
        <v>1.667</v>
      </c>
      <c r="G933" s="0" t="n">
        <f aca="false">F933+1.59</f>
        <v>3.257</v>
      </c>
    </row>
    <row r="934" customFormat="false" ht="15" hidden="false" customHeight="false" outlineLevel="0" collapsed="false">
      <c r="A934" s="3" t="n">
        <v>40454.2916666667</v>
      </c>
      <c r="B934" s="0" t="n">
        <v>18.0765</v>
      </c>
      <c r="C934" s="0" t="n">
        <v>78.8</v>
      </c>
      <c r="D934" s="0" t="n">
        <v>14.6516</v>
      </c>
      <c r="E934" s="0" t="n">
        <v>7.926</v>
      </c>
      <c r="F934" s="0" t="n">
        <f aca="false">E934+$H$4</f>
        <v>1.671</v>
      </c>
      <c r="G934" s="0" t="n">
        <f aca="false">F934+1.59</f>
        <v>3.261</v>
      </c>
    </row>
    <row r="935" customFormat="false" ht="15" hidden="false" customHeight="false" outlineLevel="0" collapsed="false">
      <c r="A935" s="3" t="n">
        <v>40454.3333333333</v>
      </c>
      <c r="B935" s="0" t="n">
        <v>18.0816</v>
      </c>
      <c r="C935" s="0" t="n">
        <v>78.8</v>
      </c>
      <c r="D935" s="0" t="n">
        <v>14.6577</v>
      </c>
      <c r="E935" s="0" t="n">
        <v>7.923</v>
      </c>
      <c r="F935" s="0" t="n">
        <f aca="false">E935+$H$4</f>
        <v>1.668</v>
      </c>
      <c r="G935" s="0" t="n">
        <f aca="false">F935+1.59</f>
        <v>3.258</v>
      </c>
    </row>
    <row r="936" customFormat="false" ht="15" hidden="false" customHeight="false" outlineLevel="0" collapsed="false">
      <c r="A936" s="3" t="n">
        <v>40454.375</v>
      </c>
      <c r="B936" s="0" t="n">
        <v>18.084</v>
      </c>
      <c r="C936" s="0" t="n">
        <v>78.8</v>
      </c>
      <c r="D936" s="0" t="n">
        <v>14.6659</v>
      </c>
      <c r="E936" s="0" t="n">
        <v>7.91</v>
      </c>
      <c r="F936" s="0" t="n">
        <f aca="false">E936+$H$4</f>
        <v>1.655</v>
      </c>
      <c r="G936" s="0" t="n">
        <f aca="false">F936+1.59</f>
        <v>3.245</v>
      </c>
    </row>
    <row r="937" customFormat="false" ht="15" hidden="false" customHeight="false" outlineLevel="0" collapsed="false">
      <c r="A937" s="3" t="n">
        <v>40454.4166666667</v>
      </c>
      <c r="B937" s="0" t="n">
        <v>18.0866</v>
      </c>
      <c r="C937" s="0" t="n">
        <v>78.8</v>
      </c>
      <c r="D937" s="0" t="n">
        <v>14.6742</v>
      </c>
      <c r="E937" s="0" t="n">
        <v>7.897</v>
      </c>
      <c r="F937" s="0" t="n">
        <f aca="false">E937+$H$4</f>
        <v>1.642</v>
      </c>
      <c r="G937" s="0" t="n">
        <f aca="false">F937+1.59</f>
        <v>3.232</v>
      </c>
    </row>
    <row r="938" customFormat="false" ht="15" hidden="false" customHeight="false" outlineLevel="0" collapsed="false">
      <c r="A938" s="3" t="n">
        <v>40454.4583333333</v>
      </c>
      <c r="B938" s="0" t="n">
        <v>18.0866</v>
      </c>
      <c r="C938" s="0" t="n">
        <v>78.8</v>
      </c>
      <c r="D938" s="0" t="n">
        <v>14.6722</v>
      </c>
      <c r="E938" s="0" t="n">
        <v>7.901</v>
      </c>
      <c r="F938" s="0" t="n">
        <f aca="false">E938+$H$4</f>
        <v>1.646</v>
      </c>
      <c r="G938" s="0" t="n">
        <f aca="false">F938+1.59</f>
        <v>3.236</v>
      </c>
    </row>
    <row r="939" customFormat="false" ht="15" hidden="false" customHeight="false" outlineLevel="0" collapsed="false">
      <c r="A939" s="3" t="n">
        <v>40454.5</v>
      </c>
      <c r="B939" s="0" t="n">
        <v>18.0816</v>
      </c>
      <c r="C939" s="0" t="n">
        <v>78.8</v>
      </c>
      <c r="D939" s="0" t="n">
        <v>14.6722</v>
      </c>
      <c r="E939" s="0" t="n">
        <v>7.89</v>
      </c>
      <c r="F939" s="0" t="n">
        <f aca="false">E939+$H$4</f>
        <v>1.635</v>
      </c>
      <c r="G939" s="0" t="n">
        <f aca="false">F939+1.59</f>
        <v>3.225</v>
      </c>
    </row>
    <row r="940" customFormat="false" ht="15" hidden="false" customHeight="false" outlineLevel="0" collapsed="false">
      <c r="A940" s="3" t="n">
        <v>40454.5416666667</v>
      </c>
      <c r="B940" s="0" t="n">
        <v>18.0714</v>
      </c>
      <c r="C940" s="0" t="n">
        <v>78.8</v>
      </c>
      <c r="D940" s="0" t="n">
        <v>14.6661</v>
      </c>
      <c r="E940" s="0" t="n">
        <v>7.88</v>
      </c>
      <c r="F940" s="0" t="n">
        <f aca="false">E940+$H$4</f>
        <v>1.625</v>
      </c>
      <c r="G940" s="0" t="n">
        <f aca="false">F940+1.59</f>
        <v>3.215</v>
      </c>
    </row>
    <row r="941" customFormat="false" ht="15" hidden="false" customHeight="false" outlineLevel="0" collapsed="false">
      <c r="A941" s="3" t="n">
        <v>40454.5833333333</v>
      </c>
      <c r="B941" s="0" t="n">
        <v>18.0562</v>
      </c>
      <c r="C941" s="0" t="n">
        <v>78.8</v>
      </c>
      <c r="D941" s="0" t="n">
        <v>14.6517</v>
      </c>
      <c r="E941" s="0" t="n">
        <v>7.878</v>
      </c>
      <c r="F941" s="0" t="n">
        <f aca="false">E941+$H$4</f>
        <v>1.623</v>
      </c>
      <c r="G941" s="0" t="n">
        <f aca="false">F941+1.59</f>
        <v>3.213</v>
      </c>
    </row>
    <row r="942" customFormat="false" ht="15" hidden="false" customHeight="false" outlineLevel="0" collapsed="false">
      <c r="A942" s="3" t="n">
        <v>40454.625</v>
      </c>
      <c r="B942" s="0" t="n">
        <v>18.0434</v>
      </c>
      <c r="C942" s="0" t="n">
        <v>78.8</v>
      </c>
      <c r="D942" s="0" t="n">
        <v>14.6414</v>
      </c>
      <c r="E942" s="0" t="n">
        <v>7.873</v>
      </c>
      <c r="F942" s="0" t="n">
        <f aca="false">E942+$H$4</f>
        <v>1.618</v>
      </c>
      <c r="G942" s="0" t="n">
        <f aca="false">F942+1.59</f>
        <v>3.208</v>
      </c>
    </row>
    <row r="943" customFormat="false" ht="15" hidden="false" customHeight="false" outlineLevel="0" collapsed="false">
      <c r="A943" s="3" t="n">
        <v>40454.6666666667</v>
      </c>
      <c r="B943" s="0" t="n">
        <v>18.041</v>
      </c>
      <c r="C943" s="0" t="n">
        <v>78.8</v>
      </c>
      <c r="D943" s="0" t="n">
        <v>14.6374</v>
      </c>
      <c r="E943" s="0" t="n">
        <v>7.876</v>
      </c>
      <c r="F943" s="0" t="n">
        <f aca="false">E943+$H$4</f>
        <v>1.621</v>
      </c>
      <c r="G943" s="0" t="n">
        <f aca="false">F943+1.59</f>
        <v>3.211</v>
      </c>
    </row>
    <row r="944" customFormat="false" ht="15" hidden="false" customHeight="false" outlineLevel="0" collapsed="false">
      <c r="A944" s="3" t="n">
        <v>40454.7083333333</v>
      </c>
      <c r="B944" s="0" t="n">
        <v>18.041</v>
      </c>
      <c r="C944" s="0" t="n">
        <v>78.8</v>
      </c>
      <c r="D944" s="0" t="n">
        <v>14.6374</v>
      </c>
      <c r="E944" s="0" t="n">
        <v>7.876</v>
      </c>
      <c r="F944" s="0" t="n">
        <f aca="false">E944+$H$4</f>
        <v>1.621</v>
      </c>
      <c r="G944" s="0" t="n">
        <f aca="false">F944+1.59</f>
        <v>3.211</v>
      </c>
    </row>
    <row r="945" customFormat="false" ht="15" hidden="false" customHeight="false" outlineLevel="0" collapsed="false">
      <c r="A945" s="3" t="n">
        <v>40454.75</v>
      </c>
      <c r="B945" s="0" t="n">
        <v>18.0485</v>
      </c>
      <c r="C945" s="0" t="n">
        <v>78.8</v>
      </c>
      <c r="D945" s="0" t="n">
        <v>14.6414</v>
      </c>
      <c r="E945" s="0" t="n">
        <v>7.884</v>
      </c>
      <c r="F945" s="0" t="n">
        <f aca="false">E945+$H$4</f>
        <v>1.629</v>
      </c>
      <c r="G945" s="0" t="n">
        <f aca="false">F945+1.59</f>
        <v>3.219</v>
      </c>
    </row>
    <row r="946" customFormat="false" ht="15" hidden="false" customHeight="false" outlineLevel="0" collapsed="false">
      <c r="A946" s="3" t="n">
        <v>40454.7916666667</v>
      </c>
      <c r="B946" s="0" t="n">
        <v>18.0613</v>
      </c>
      <c r="C946" s="0" t="n">
        <v>78.8</v>
      </c>
      <c r="D946" s="0" t="n">
        <v>14.6477</v>
      </c>
      <c r="E946" s="0" t="n">
        <v>7.899</v>
      </c>
      <c r="F946" s="0" t="n">
        <f aca="false">E946+$H$4</f>
        <v>1.644</v>
      </c>
      <c r="G946" s="0" t="n">
        <f aca="false">F946+1.59</f>
        <v>3.234</v>
      </c>
    </row>
    <row r="947" customFormat="false" ht="15" hidden="false" customHeight="false" outlineLevel="0" collapsed="false">
      <c r="A947" s="3" t="n">
        <v>40454.8333333333</v>
      </c>
      <c r="B947" s="0" t="n">
        <v>18.0663</v>
      </c>
      <c r="C947" s="0" t="n">
        <v>78.8</v>
      </c>
      <c r="D947" s="0" t="n">
        <v>14.6579</v>
      </c>
      <c r="E947" s="0" t="n">
        <v>7.887</v>
      </c>
      <c r="F947" s="0" t="n">
        <f aca="false">E947+$H$4</f>
        <v>1.632</v>
      </c>
      <c r="G947" s="0" t="n">
        <f aca="false">F947+1.59</f>
        <v>3.222</v>
      </c>
    </row>
    <row r="948" customFormat="false" ht="15" hidden="false" customHeight="false" outlineLevel="0" collapsed="false">
      <c r="A948" s="3" t="n">
        <v>40454.875</v>
      </c>
      <c r="B948" s="0" t="n">
        <v>18.0714</v>
      </c>
      <c r="C948" s="0" t="n">
        <v>78.8</v>
      </c>
      <c r="D948" s="0" t="n">
        <v>14.6681</v>
      </c>
      <c r="E948" s="0" t="n">
        <v>7.876</v>
      </c>
      <c r="F948" s="0" t="n">
        <f aca="false">E948+$H$4</f>
        <v>1.621</v>
      </c>
      <c r="G948" s="0" t="n">
        <f aca="false">F948+1.59</f>
        <v>3.211</v>
      </c>
    </row>
    <row r="949" customFormat="false" ht="15" hidden="false" customHeight="false" outlineLevel="0" collapsed="false">
      <c r="A949" s="3" t="n">
        <v>40454.9166666667</v>
      </c>
      <c r="B949" s="0" t="n">
        <v>18.084</v>
      </c>
      <c r="C949" s="0" t="n">
        <v>78.8</v>
      </c>
      <c r="D949" s="0" t="n">
        <v>14.6764</v>
      </c>
      <c r="E949" s="0" t="n">
        <v>7.886</v>
      </c>
      <c r="F949" s="0" t="n">
        <f aca="false">E949+$H$4</f>
        <v>1.631</v>
      </c>
      <c r="G949" s="0" t="n">
        <f aca="false">F949+1.59</f>
        <v>3.221</v>
      </c>
    </row>
    <row r="950" customFormat="false" ht="15" hidden="false" customHeight="false" outlineLevel="0" collapsed="false">
      <c r="A950" s="3" t="n">
        <v>40454.9583333333</v>
      </c>
      <c r="B950" s="0" t="n">
        <v>18.0891</v>
      </c>
      <c r="C950" s="0" t="n">
        <v>78.8</v>
      </c>
      <c r="D950" s="0" t="n">
        <v>14.6784</v>
      </c>
      <c r="E950" s="0" t="n">
        <v>7.893</v>
      </c>
      <c r="F950" s="0" t="n">
        <f aca="false">E950+$H$4</f>
        <v>1.638</v>
      </c>
      <c r="G950" s="0" t="n">
        <f aca="false">F950+1.59</f>
        <v>3.228</v>
      </c>
    </row>
    <row r="951" customFormat="false" ht="15" hidden="false" customHeight="false" outlineLevel="0" collapsed="false">
      <c r="A951" s="3" t="n">
        <v>40455</v>
      </c>
      <c r="B951" s="0" t="n">
        <v>18.0866</v>
      </c>
      <c r="C951" s="0" t="n">
        <v>78.8</v>
      </c>
      <c r="D951" s="0" t="n">
        <v>14.6743</v>
      </c>
      <c r="E951" s="0" t="n">
        <v>7.896</v>
      </c>
      <c r="F951" s="0" t="n">
        <f aca="false">E951+$H$4</f>
        <v>1.641</v>
      </c>
      <c r="G951" s="0" t="n">
        <f aca="false">F951+1.59</f>
        <v>3.231</v>
      </c>
    </row>
    <row r="952" customFormat="false" ht="15" hidden="false" customHeight="false" outlineLevel="0" collapsed="false">
      <c r="A952" s="3" t="n">
        <v>40455.0416666667</v>
      </c>
      <c r="B952" s="0" t="n">
        <v>18.0866</v>
      </c>
      <c r="C952" s="0" t="n">
        <v>78.8</v>
      </c>
      <c r="D952" s="0" t="n">
        <v>14.6681</v>
      </c>
      <c r="E952" s="0" t="n">
        <v>7.911</v>
      </c>
      <c r="F952" s="0" t="n">
        <f aca="false">E952+$H$4</f>
        <v>1.656</v>
      </c>
      <c r="G952" s="0" t="n">
        <f aca="false">F952+1.59</f>
        <v>3.246</v>
      </c>
    </row>
    <row r="953" customFormat="false" ht="15" hidden="false" customHeight="false" outlineLevel="0" collapsed="false">
      <c r="A953" s="3" t="n">
        <v>40455.0833333333</v>
      </c>
      <c r="B953" s="0" t="n">
        <v>18.0891</v>
      </c>
      <c r="C953" s="0" t="n">
        <v>78.8</v>
      </c>
      <c r="D953" s="0" t="n">
        <v>14.6701</v>
      </c>
      <c r="E953" s="0" t="n">
        <v>7.912</v>
      </c>
      <c r="F953" s="0" t="n">
        <f aca="false">E953+$H$4</f>
        <v>1.657</v>
      </c>
      <c r="G953" s="0" t="n">
        <f aca="false">F953+1.59</f>
        <v>3.247</v>
      </c>
    </row>
    <row r="954" customFormat="false" ht="15" hidden="false" customHeight="false" outlineLevel="0" collapsed="false">
      <c r="A954" s="3" t="n">
        <v>40455.125</v>
      </c>
      <c r="B954" s="0" t="n">
        <v>18.0816</v>
      </c>
      <c r="C954" s="0" t="n">
        <v>78.8</v>
      </c>
      <c r="D954" s="0" t="n">
        <v>14.664</v>
      </c>
      <c r="E954" s="0" t="n">
        <v>7.908</v>
      </c>
      <c r="F954" s="0" t="n">
        <f aca="false">E954+$H$4</f>
        <v>1.653</v>
      </c>
      <c r="G954" s="0" t="n">
        <f aca="false">F954+1.59</f>
        <v>3.243</v>
      </c>
    </row>
    <row r="955" customFormat="false" ht="15" hidden="false" customHeight="false" outlineLevel="0" collapsed="false">
      <c r="A955" s="3" t="n">
        <v>40455.1666666667</v>
      </c>
      <c r="B955" s="0" t="n">
        <v>18.0688</v>
      </c>
      <c r="C955" s="0" t="n">
        <v>78.8</v>
      </c>
      <c r="D955" s="0" t="n">
        <v>14.6558</v>
      </c>
      <c r="E955" s="0" t="n">
        <v>7.898</v>
      </c>
      <c r="F955" s="0" t="n">
        <f aca="false">E955+$H$4</f>
        <v>1.643</v>
      </c>
      <c r="G955" s="0" t="n">
        <f aca="false">F955+1.59</f>
        <v>3.233</v>
      </c>
    </row>
    <row r="956" customFormat="false" ht="15" hidden="false" customHeight="false" outlineLevel="0" collapsed="false">
      <c r="A956" s="3" t="n">
        <v>40455.2083333333</v>
      </c>
      <c r="B956" s="0" t="n">
        <v>18.0663</v>
      </c>
      <c r="C956" s="0" t="n">
        <v>78.8</v>
      </c>
      <c r="D956" s="0" t="n">
        <v>14.6475</v>
      </c>
      <c r="E956" s="0" t="n">
        <v>7.912</v>
      </c>
      <c r="F956" s="0" t="n">
        <f aca="false">E956+$H$4</f>
        <v>1.657</v>
      </c>
      <c r="G956" s="0" t="n">
        <f aca="false">F956+1.59</f>
        <v>3.247</v>
      </c>
    </row>
    <row r="957" customFormat="false" ht="15" hidden="false" customHeight="false" outlineLevel="0" collapsed="false">
      <c r="A957" s="3" t="n">
        <v>40455.25</v>
      </c>
      <c r="B957" s="0" t="n">
        <v>18.0739</v>
      </c>
      <c r="C957" s="0" t="n">
        <v>78.8</v>
      </c>
      <c r="D957" s="0" t="n">
        <v>14.6536</v>
      </c>
      <c r="E957" s="0" t="n">
        <v>7.915</v>
      </c>
      <c r="F957" s="0" t="n">
        <f aca="false">E957+$H$4</f>
        <v>1.66</v>
      </c>
      <c r="G957" s="0" t="n">
        <f aca="false">F957+1.59</f>
        <v>3.25</v>
      </c>
    </row>
    <row r="958" customFormat="false" ht="15" hidden="false" customHeight="false" outlineLevel="0" collapsed="false">
      <c r="A958" s="3" t="n">
        <v>40455.2916666667</v>
      </c>
      <c r="B958" s="0" t="n">
        <v>18.0816</v>
      </c>
      <c r="C958" s="0" t="n">
        <v>78.8</v>
      </c>
      <c r="D958" s="0" t="n">
        <v>14.6598</v>
      </c>
      <c r="E958" s="0" t="n">
        <v>7.918</v>
      </c>
      <c r="F958" s="0" t="n">
        <f aca="false">E958+$H$4</f>
        <v>1.663</v>
      </c>
      <c r="G958" s="0" t="n">
        <f aca="false">F958+1.59</f>
        <v>3.253</v>
      </c>
    </row>
    <row r="959" customFormat="false" ht="15" hidden="false" customHeight="false" outlineLevel="0" collapsed="false">
      <c r="A959" s="3" t="n">
        <v>40455.3333333333</v>
      </c>
      <c r="B959" s="0" t="n">
        <v>18.0917</v>
      </c>
      <c r="C959" s="0" t="n">
        <v>78.8</v>
      </c>
      <c r="D959" s="0" t="n">
        <v>14.67</v>
      </c>
      <c r="E959" s="0" t="n">
        <v>7.918</v>
      </c>
      <c r="F959" s="0" t="n">
        <f aca="false">E959+$H$4</f>
        <v>1.663</v>
      </c>
      <c r="G959" s="0" t="n">
        <f aca="false">F959+1.59</f>
        <v>3.253</v>
      </c>
    </row>
    <row r="960" customFormat="false" ht="15" hidden="false" customHeight="false" outlineLevel="0" collapsed="false">
      <c r="A960" s="3" t="n">
        <v>40455.375</v>
      </c>
      <c r="B960" s="0" t="n">
        <v>18.1019</v>
      </c>
      <c r="C960" s="0" t="n">
        <v>78.8</v>
      </c>
      <c r="D960" s="0" t="n">
        <v>14.6825</v>
      </c>
      <c r="E960" s="0" t="n">
        <v>7.913</v>
      </c>
      <c r="F960" s="0" t="n">
        <f aca="false">E960+$H$4</f>
        <v>1.658</v>
      </c>
      <c r="G960" s="0" t="n">
        <f aca="false">F960+1.59</f>
        <v>3.248</v>
      </c>
    </row>
    <row r="961" customFormat="false" ht="15" hidden="false" customHeight="false" outlineLevel="0" collapsed="false">
      <c r="A961" s="3" t="n">
        <v>40455.4166666667</v>
      </c>
      <c r="B961" s="0" t="n">
        <v>18.1019</v>
      </c>
      <c r="C961" s="0" t="n">
        <v>78.8</v>
      </c>
      <c r="D961" s="0" t="n">
        <v>14.6907</v>
      </c>
      <c r="E961" s="0" t="n">
        <v>7.894</v>
      </c>
      <c r="F961" s="0" t="n">
        <f aca="false">E961+$H$4</f>
        <v>1.639</v>
      </c>
      <c r="G961" s="0" t="n">
        <f aca="false">F961+1.59</f>
        <v>3.229</v>
      </c>
    </row>
    <row r="962" customFormat="false" ht="15" hidden="false" customHeight="false" outlineLevel="0" collapsed="false">
      <c r="A962" s="3" t="n">
        <v>40455.4583333333</v>
      </c>
      <c r="B962" s="0" t="n">
        <v>18.1019</v>
      </c>
      <c r="C962" s="0" t="n">
        <v>78.8</v>
      </c>
      <c r="D962" s="0" t="n">
        <v>14.6928</v>
      </c>
      <c r="E962" s="0" t="n">
        <v>7.889</v>
      </c>
      <c r="F962" s="0" t="n">
        <f aca="false">E962+$H$4</f>
        <v>1.634</v>
      </c>
      <c r="G962" s="0" t="n">
        <f aca="false">F962+1.59</f>
        <v>3.224</v>
      </c>
    </row>
    <row r="963" customFormat="false" ht="15" hidden="false" customHeight="false" outlineLevel="0" collapsed="false">
      <c r="A963" s="3" t="n">
        <v>40455.5</v>
      </c>
      <c r="B963" s="0" t="n">
        <v>18.0994</v>
      </c>
      <c r="C963" s="0" t="n">
        <v>78.8</v>
      </c>
      <c r="D963" s="0" t="n">
        <v>14.6907</v>
      </c>
      <c r="E963" s="0" t="n">
        <v>7.888</v>
      </c>
      <c r="F963" s="0" t="n">
        <f aca="false">E963+$H$4</f>
        <v>1.633</v>
      </c>
      <c r="G963" s="0" t="n">
        <f aca="false">F963+1.59</f>
        <v>3.223</v>
      </c>
    </row>
    <row r="964" customFormat="false" ht="15" hidden="false" customHeight="false" outlineLevel="0" collapsed="false">
      <c r="A964" s="3" t="n">
        <v>40455.5416666667</v>
      </c>
      <c r="B964" s="0" t="n">
        <v>18.084</v>
      </c>
      <c r="C964" s="0" t="n">
        <v>78.8</v>
      </c>
      <c r="D964" s="0" t="n">
        <v>14.6825</v>
      </c>
      <c r="E964" s="0" t="n">
        <v>7.872</v>
      </c>
      <c r="F964" s="0" t="n">
        <f aca="false">E964+$H$4</f>
        <v>1.617</v>
      </c>
      <c r="G964" s="0" t="n">
        <f aca="false">F964+1.59</f>
        <v>3.207</v>
      </c>
    </row>
    <row r="965" customFormat="false" ht="15" hidden="false" customHeight="false" outlineLevel="0" collapsed="false">
      <c r="A965" s="3" t="n">
        <v>40455.5833333333</v>
      </c>
      <c r="B965" s="0" t="n">
        <v>18.0739</v>
      </c>
      <c r="C965" s="0" t="n">
        <v>78.8</v>
      </c>
      <c r="D965" s="0" t="n">
        <v>14.6703</v>
      </c>
      <c r="E965" s="0" t="n">
        <v>7.876</v>
      </c>
      <c r="F965" s="0" t="n">
        <f aca="false">E965+$H$4</f>
        <v>1.621</v>
      </c>
      <c r="G965" s="0" t="n">
        <f aca="false">F965+1.59</f>
        <v>3.211</v>
      </c>
    </row>
    <row r="966" customFormat="false" ht="15" hidden="false" customHeight="false" outlineLevel="0" collapsed="false">
      <c r="A966" s="3" t="n">
        <v>40455.625</v>
      </c>
      <c r="B966" s="0" t="n">
        <v>18.0613</v>
      </c>
      <c r="C966" s="0" t="n">
        <v>78.8</v>
      </c>
      <c r="D966" s="0" t="n">
        <v>14.66</v>
      </c>
      <c r="E966" s="0" t="n">
        <v>7.871</v>
      </c>
      <c r="F966" s="0" t="n">
        <f aca="false">E966+$H$4</f>
        <v>1.616</v>
      </c>
      <c r="G966" s="0" t="n">
        <f aca="false">F966+1.59</f>
        <v>3.206</v>
      </c>
    </row>
    <row r="967" customFormat="false" ht="15" hidden="false" customHeight="false" outlineLevel="0" collapsed="false">
      <c r="A967" s="3" t="n">
        <v>40455.6666666667</v>
      </c>
      <c r="B967" s="0" t="n">
        <v>18.0536</v>
      </c>
      <c r="C967" s="0" t="n">
        <v>78.8</v>
      </c>
      <c r="D967" s="0" t="n">
        <v>14.6537</v>
      </c>
      <c r="E967" s="0" t="n">
        <v>7.868</v>
      </c>
      <c r="F967" s="0" t="n">
        <f aca="false">E967+$H$4</f>
        <v>1.613</v>
      </c>
      <c r="G967" s="0" t="n">
        <f aca="false">F967+1.59</f>
        <v>3.203</v>
      </c>
    </row>
    <row r="968" customFormat="false" ht="15" hidden="false" customHeight="false" outlineLevel="0" collapsed="false">
      <c r="A968" s="3" t="n">
        <v>40455.7083333333</v>
      </c>
      <c r="B968" s="0" t="n">
        <v>18.0511</v>
      </c>
      <c r="C968" s="0" t="n">
        <v>78.8</v>
      </c>
      <c r="D968" s="0" t="n">
        <v>14.699</v>
      </c>
      <c r="E968" s="0" t="n">
        <v>7.757</v>
      </c>
      <c r="F968" s="0" t="n">
        <f aca="false">E968+$H$4</f>
        <v>1.502</v>
      </c>
      <c r="G968" s="0" t="n">
        <f aca="false">F968+1.59</f>
        <v>3.092</v>
      </c>
    </row>
    <row r="969" customFormat="false" ht="15" hidden="false" customHeight="false" outlineLevel="0" collapsed="false">
      <c r="A969" s="3" t="n">
        <v>40455.75</v>
      </c>
      <c r="B969" s="0" t="n">
        <v>18.0586</v>
      </c>
      <c r="C969" s="0" t="n">
        <v>78.8</v>
      </c>
      <c r="D969" s="0" t="n">
        <v>14.7073</v>
      </c>
      <c r="E969" s="0" t="n">
        <v>7.755</v>
      </c>
      <c r="F969" s="0" t="n">
        <f aca="false">E969+$H$4</f>
        <v>1.5</v>
      </c>
      <c r="G969" s="0" t="n">
        <f aca="false">F969+1.59</f>
        <v>3.09</v>
      </c>
    </row>
    <row r="970" customFormat="false" ht="15" hidden="false" customHeight="false" outlineLevel="0" collapsed="false">
      <c r="A970" s="3" t="n">
        <v>40455.7916666667</v>
      </c>
      <c r="B970" s="0" t="n">
        <v>18.0663</v>
      </c>
      <c r="C970" s="0" t="n">
        <v>78.8</v>
      </c>
      <c r="D970" s="0" t="n">
        <v>14.7113</v>
      </c>
      <c r="E970" s="0" t="n">
        <v>7.764</v>
      </c>
      <c r="F970" s="0" t="n">
        <f aca="false">E970+$H$4</f>
        <v>1.509</v>
      </c>
      <c r="G970" s="0" t="n">
        <f aca="false">F970+1.59</f>
        <v>3.099</v>
      </c>
    </row>
    <row r="971" customFormat="false" ht="15" hidden="false" customHeight="false" outlineLevel="0" collapsed="false">
      <c r="A971" s="3" t="n">
        <v>40455.8333333333</v>
      </c>
      <c r="B971" s="0" t="n">
        <v>18.0739</v>
      </c>
      <c r="C971" s="0" t="n">
        <v>78.8</v>
      </c>
      <c r="D971" s="0" t="n">
        <v>14.7196</v>
      </c>
      <c r="E971" s="0" t="n">
        <v>7.762</v>
      </c>
      <c r="F971" s="0" t="n">
        <f aca="false">E971+$H$4</f>
        <v>1.507</v>
      </c>
      <c r="G971" s="0" t="n">
        <f aca="false">F971+1.59</f>
        <v>3.097</v>
      </c>
    </row>
    <row r="972" customFormat="false" ht="15" hidden="false" customHeight="false" outlineLevel="0" collapsed="false">
      <c r="A972" s="3" t="n">
        <v>40455.875</v>
      </c>
      <c r="B972" s="0" t="n">
        <v>18.084</v>
      </c>
      <c r="C972" s="0" t="n">
        <v>78.8</v>
      </c>
      <c r="D972" s="0" t="n">
        <v>14.7297</v>
      </c>
      <c r="E972" s="0" t="n">
        <v>7.762</v>
      </c>
      <c r="F972" s="0" t="n">
        <f aca="false">E972+$H$4</f>
        <v>1.507</v>
      </c>
      <c r="G972" s="0" t="n">
        <f aca="false">F972+1.59</f>
        <v>3.097</v>
      </c>
    </row>
    <row r="973" customFormat="false" ht="15" hidden="false" customHeight="false" outlineLevel="0" collapsed="false">
      <c r="A973" s="3" t="n">
        <v>40455.9166666667</v>
      </c>
      <c r="B973" s="0" t="n">
        <v>18.0866</v>
      </c>
      <c r="C973" s="0" t="n">
        <v>78.8</v>
      </c>
      <c r="D973" s="0" t="n">
        <v>14.7338</v>
      </c>
      <c r="E973" s="0" t="n">
        <v>7.759</v>
      </c>
      <c r="F973" s="0" t="n">
        <f aca="false">E973+$H$4</f>
        <v>1.504</v>
      </c>
      <c r="G973" s="0" t="n">
        <f aca="false">F973+1.59</f>
        <v>3.094</v>
      </c>
    </row>
    <row r="974" customFormat="false" ht="15" hidden="false" customHeight="false" outlineLevel="0" collapsed="false">
      <c r="A974" s="3" t="n">
        <v>40455.9583333333</v>
      </c>
      <c r="B974" s="0" t="n">
        <v>18.0917</v>
      </c>
      <c r="C974" s="0" t="n">
        <v>78.8</v>
      </c>
      <c r="D974" s="0" t="n">
        <v>14.7358</v>
      </c>
      <c r="E974" s="0" t="n">
        <v>7.766</v>
      </c>
      <c r="F974" s="0" t="n">
        <f aca="false">E974+$H$4</f>
        <v>1.511</v>
      </c>
      <c r="G974" s="0" t="n">
        <f aca="false">F974+1.59</f>
        <v>3.101</v>
      </c>
    </row>
    <row r="975" customFormat="false" ht="15" hidden="false" customHeight="false" outlineLevel="0" collapsed="false">
      <c r="A975" s="3" t="n">
        <v>40456</v>
      </c>
      <c r="B975" s="0" t="n">
        <v>18.0891</v>
      </c>
      <c r="C975" s="0" t="n">
        <v>78.8</v>
      </c>
      <c r="D975" s="0" t="n">
        <v>14.7338</v>
      </c>
      <c r="E975" s="0" t="n">
        <v>7.765</v>
      </c>
      <c r="F975" s="0" t="n">
        <f aca="false">E975+$H$4</f>
        <v>1.51</v>
      </c>
      <c r="G975" s="0" t="n">
        <f aca="false">F975+1.59</f>
        <v>3.1</v>
      </c>
    </row>
    <row r="976" customFormat="false" ht="15" hidden="false" customHeight="false" outlineLevel="0" collapsed="false">
      <c r="A976" s="3" t="n">
        <v>40456.0416666667</v>
      </c>
      <c r="B976" s="0" t="n">
        <v>18.0816</v>
      </c>
      <c r="C976" s="0" t="n">
        <v>78.8</v>
      </c>
      <c r="D976" s="0" t="n">
        <v>14.7277</v>
      </c>
      <c r="E976" s="0" t="n">
        <v>7.761</v>
      </c>
      <c r="F976" s="0" t="n">
        <f aca="false">E976+$H$4</f>
        <v>1.506</v>
      </c>
      <c r="G976" s="0" t="n">
        <f aca="false">F976+1.59</f>
        <v>3.096</v>
      </c>
    </row>
    <row r="977" customFormat="false" ht="15" hidden="false" customHeight="false" outlineLevel="0" collapsed="false">
      <c r="A977" s="3" t="n">
        <v>40456.0833333333</v>
      </c>
      <c r="B977" s="0" t="n">
        <v>18.0714</v>
      </c>
      <c r="C977" s="0" t="n">
        <v>78.8</v>
      </c>
      <c r="D977" s="0" t="n">
        <v>14.7194</v>
      </c>
      <c r="E977" s="0" t="n">
        <v>7.757</v>
      </c>
      <c r="F977" s="0" t="n">
        <f aca="false">E977+$H$4</f>
        <v>1.502</v>
      </c>
      <c r="G977" s="0" t="n">
        <f aca="false">F977+1.59</f>
        <v>3.092</v>
      </c>
    </row>
    <row r="978" customFormat="false" ht="15" hidden="false" customHeight="false" outlineLevel="0" collapsed="false">
      <c r="A978" s="3" t="n">
        <v>40456.125</v>
      </c>
      <c r="B978" s="0" t="n">
        <v>18.0663</v>
      </c>
      <c r="C978" s="0" t="n">
        <v>78.8</v>
      </c>
      <c r="D978" s="0" t="n">
        <v>14.7112</v>
      </c>
      <c r="E978" s="0" t="n">
        <v>7.764</v>
      </c>
      <c r="F978" s="0" t="n">
        <f aca="false">E978+$H$4</f>
        <v>1.509</v>
      </c>
      <c r="G978" s="0" t="n">
        <f aca="false">F978+1.59</f>
        <v>3.099</v>
      </c>
    </row>
    <row r="979" customFormat="false" ht="15" hidden="false" customHeight="false" outlineLevel="0" collapsed="false">
      <c r="A979" s="3" t="n">
        <v>40456.1666666667</v>
      </c>
      <c r="B979" s="0" t="n">
        <v>18.0562</v>
      </c>
      <c r="C979" s="0" t="n">
        <v>78.8</v>
      </c>
      <c r="D979" s="0" t="n">
        <v>14.7029</v>
      </c>
      <c r="E979" s="0" t="n">
        <v>7.76</v>
      </c>
      <c r="F979" s="0" t="n">
        <f aca="false">E979+$H$4</f>
        <v>1.505</v>
      </c>
      <c r="G979" s="0" t="n">
        <f aca="false">F979+1.59</f>
        <v>3.095</v>
      </c>
    </row>
    <row r="980" customFormat="false" ht="15" hidden="false" customHeight="false" outlineLevel="0" collapsed="false">
      <c r="A980" s="3" t="n">
        <v>40456.2083333333</v>
      </c>
      <c r="B980" s="0" t="n">
        <v>18.0536</v>
      </c>
      <c r="C980" s="0" t="n">
        <v>78.8</v>
      </c>
      <c r="D980" s="0" t="n">
        <v>14.6988</v>
      </c>
      <c r="E980" s="0" t="n">
        <v>7.763</v>
      </c>
      <c r="F980" s="0" t="n">
        <f aca="false">E980+$H$4</f>
        <v>1.508</v>
      </c>
      <c r="G980" s="0" t="n">
        <f aca="false">F980+1.59</f>
        <v>3.098</v>
      </c>
    </row>
    <row r="981" customFormat="false" ht="15" hidden="false" customHeight="false" outlineLevel="0" collapsed="false">
      <c r="A981" s="3" t="n">
        <v>40456.25</v>
      </c>
      <c r="B981" s="0" t="n">
        <v>18.0536</v>
      </c>
      <c r="C981" s="0" t="n">
        <v>78.8</v>
      </c>
      <c r="D981" s="0" t="n">
        <v>14.7029</v>
      </c>
      <c r="E981" s="0" t="n">
        <v>7.754</v>
      </c>
      <c r="F981" s="0" t="n">
        <f aca="false">E981+$H$4</f>
        <v>1.499</v>
      </c>
      <c r="G981" s="0" t="n">
        <f aca="false">F981+1.59</f>
        <v>3.089</v>
      </c>
    </row>
    <row r="982" customFormat="false" ht="15" hidden="false" customHeight="false" outlineLevel="0" collapsed="false">
      <c r="A982" s="3" t="n">
        <v>40456.2916666667</v>
      </c>
      <c r="B982" s="0" t="n">
        <v>18.0613</v>
      </c>
      <c r="C982" s="0" t="n">
        <v>78.8</v>
      </c>
      <c r="D982" s="0" t="n">
        <v>14.7049</v>
      </c>
      <c r="E982" s="0" t="n">
        <v>7.767</v>
      </c>
      <c r="F982" s="0" t="n">
        <f aca="false">E982+$H$4</f>
        <v>1.512</v>
      </c>
      <c r="G982" s="0" t="n">
        <f aca="false">F982+1.59</f>
        <v>3.102</v>
      </c>
    </row>
    <row r="983" customFormat="false" ht="15" hidden="false" customHeight="false" outlineLevel="0" collapsed="false">
      <c r="A983" s="3" t="n">
        <v>40456.3333333333</v>
      </c>
      <c r="B983" s="0" t="n">
        <v>18.0637</v>
      </c>
      <c r="C983" s="0" t="n">
        <v>78.8</v>
      </c>
      <c r="D983" s="0" t="n">
        <v>14.7152</v>
      </c>
      <c r="E983" s="0" t="n">
        <v>7.749</v>
      </c>
      <c r="F983" s="0" t="n">
        <f aca="false">E983+$H$4</f>
        <v>1.494</v>
      </c>
      <c r="G983" s="0" t="n">
        <f aca="false">F983+1.59</f>
        <v>3.084</v>
      </c>
    </row>
    <row r="984" customFormat="false" ht="15" hidden="false" customHeight="false" outlineLevel="0" collapsed="false">
      <c r="A984" s="3" t="n">
        <v>40456.375</v>
      </c>
      <c r="B984" s="0" t="n">
        <v>18.0688</v>
      </c>
      <c r="C984" s="0" t="n">
        <v>78.8</v>
      </c>
      <c r="D984" s="0" t="n">
        <v>14.7193</v>
      </c>
      <c r="E984" s="0" t="n">
        <v>7.751</v>
      </c>
      <c r="F984" s="0" t="n">
        <f aca="false">E984+$H$4</f>
        <v>1.496</v>
      </c>
      <c r="G984" s="0" t="n">
        <f aca="false">F984+1.59</f>
        <v>3.086</v>
      </c>
    </row>
    <row r="985" customFormat="false" ht="15" hidden="false" customHeight="false" outlineLevel="0" collapsed="false">
      <c r="A985" s="3" t="n">
        <v>40456.4166666667</v>
      </c>
      <c r="B985" s="0" t="n">
        <v>18.0714</v>
      </c>
      <c r="C985" s="0" t="n">
        <v>78.8</v>
      </c>
      <c r="D985" s="0" t="n">
        <v>14.7255</v>
      </c>
      <c r="E985" s="0" t="n">
        <v>7.743</v>
      </c>
      <c r="F985" s="0" t="n">
        <f aca="false">E985+$H$4</f>
        <v>1.488</v>
      </c>
      <c r="G985" s="0" t="n">
        <f aca="false">F985+1.59</f>
        <v>3.078</v>
      </c>
    </row>
    <row r="986" customFormat="false" ht="15" hidden="false" customHeight="false" outlineLevel="0" collapsed="false">
      <c r="A986" s="3" t="n">
        <v>40456.4583333333</v>
      </c>
      <c r="B986" s="0" t="n">
        <v>18.0739</v>
      </c>
      <c r="C986" s="0" t="n">
        <v>78.8</v>
      </c>
      <c r="D986" s="0" t="n">
        <v>14.7277</v>
      </c>
      <c r="E986" s="0" t="n">
        <v>7.743</v>
      </c>
      <c r="F986" s="0" t="n">
        <f aca="false">E986+$H$4</f>
        <v>1.488</v>
      </c>
      <c r="G986" s="0" t="n">
        <f aca="false">F986+1.59</f>
        <v>3.078</v>
      </c>
    </row>
    <row r="987" customFormat="false" ht="15" hidden="false" customHeight="false" outlineLevel="0" collapsed="false">
      <c r="A987" s="3" t="n">
        <v>40456.5</v>
      </c>
      <c r="B987" s="0" t="n">
        <v>18.0765</v>
      </c>
      <c r="C987" s="0" t="n">
        <v>78.8</v>
      </c>
      <c r="D987" s="0" t="n">
        <v>14.7255</v>
      </c>
      <c r="E987" s="0" t="n">
        <v>7.754</v>
      </c>
      <c r="F987" s="0" t="n">
        <f aca="false">E987+$H$4</f>
        <v>1.499</v>
      </c>
      <c r="G987" s="0" t="n">
        <f aca="false">F987+1.59</f>
        <v>3.089</v>
      </c>
    </row>
    <row r="988" customFormat="false" ht="15" hidden="false" customHeight="false" outlineLevel="0" collapsed="false">
      <c r="A988" s="3" t="n">
        <v>40456.5416666667</v>
      </c>
      <c r="B988" s="0" t="n">
        <v>18.0739</v>
      </c>
      <c r="C988" s="0" t="n">
        <v>78.8</v>
      </c>
      <c r="D988" s="0" t="n">
        <v>14.7215</v>
      </c>
      <c r="E988" s="0" t="n">
        <v>7.758</v>
      </c>
      <c r="F988" s="0" t="n">
        <f aca="false">E988+$H$4</f>
        <v>1.503</v>
      </c>
      <c r="G988" s="0" t="n">
        <f aca="false">F988+1.59</f>
        <v>3.093</v>
      </c>
    </row>
    <row r="989" customFormat="false" ht="15" hidden="false" customHeight="false" outlineLevel="0" collapsed="false">
      <c r="A989" s="3" t="n">
        <v>40456.5833333333</v>
      </c>
      <c r="B989" s="0" t="n">
        <v>18.0637</v>
      </c>
      <c r="C989" s="0" t="n">
        <v>78.8</v>
      </c>
      <c r="D989" s="0" t="n">
        <v>14.7091</v>
      </c>
      <c r="E989" s="0" t="n">
        <v>7.763</v>
      </c>
      <c r="F989" s="0" t="n">
        <f aca="false">E989+$H$4</f>
        <v>1.508</v>
      </c>
      <c r="G989" s="0" t="n">
        <f aca="false">F989+1.59</f>
        <v>3.098</v>
      </c>
    </row>
    <row r="990" customFormat="false" ht="15" hidden="false" customHeight="false" outlineLevel="0" collapsed="false">
      <c r="A990" s="3" t="n">
        <v>40456.625</v>
      </c>
      <c r="B990" s="0" t="n">
        <v>18.0586</v>
      </c>
      <c r="C990" s="0" t="n">
        <v>78.8</v>
      </c>
      <c r="D990" s="0" t="n">
        <v>14.6968</v>
      </c>
      <c r="E990" s="0" t="n">
        <v>7.78</v>
      </c>
      <c r="F990" s="0" t="n">
        <f aca="false">E990+$H$4</f>
        <v>1.525</v>
      </c>
      <c r="G990" s="0" t="n">
        <f aca="false">F990+1.59</f>
        <v>3.115</v>
      </c>
    </row>
    <row r="991" customFormat="false" ht="15" hidden="false" customHeight="false" outlineLevel="0" collapsed="false">
      <c r="A991" s="3" t="n">
        <v>40456.6666666667</v>
      </c>
      <c r="B991" s="0" t="n">
        <v>18.0536</v>
      </c>
      <c r="C991" s="0" t="n">
        <v>78.8</v>
      </c>
      <c r="D991" s="0" t="n">
        <v>14.6907</v>
      </c>
      <c r="E991" s="0" t="n">
        <v>7.782</v>
      </c>
      <c r="F991" s="0" t="n">
        <f aca="false">E991+$H$4</f>
        <v>1.527</v>
      </c>
      <c r="G991" s="0" t="n">
        <f aca="false">F991+1.59</f>
        <v>3.117</v>
      </c>
    </row>
    <row r="992" customFormat="false" ht="15" hidden="false" customHeight="false" outlineLevel="0" collapsed="false">
      <c r="A992" s="3" t="n">
        <v>40456.7083333333</v>
      </c>
      <c r="B992" s="0" t="n">
        <v>18.0511</v>
      </c>
      <c r="C992" s="0" t="n">
        <v>78.8</v>
      </c>
      <c r="D992" s="0" t="n">
        <v>14.6845</v>
      </c>
      <c r="E992" s="0" t="n">
        <v>7.791</v>
      </c>
      <c r="F992" s="0" t="n">
        <f aca="false">E992+$H$4</f>
        <v>1.536</v>
      </c>
      <c r="G992" s="0" t="n">
        <f aca="false">F992+1.59</f>
        <v>3.126</v>
      </c>
    </row>
    <row r="993" customFormat="false" ht="15" hidden="false" customHeight="false" outlineLevel="0" collapsed="false">
      <c r="A993" s="3" t="n">
        <v>40456.75</v>
      </c>
      <c r="B993" s="0" t="n">
        <v>18.0511</v>
      </c>
      <c r="C993" s="0" t="n">
        <v>78.8</v>
      </c>
      <c r="D993" s="0" t="n">
        <v>14.6784</v>
      </c>
      <c r="E993" s="0" t="n">
        <v>7.805</v>
      </c>
      <c r="F993" s="0" t="n">
        <f aca="false">E993+$H$4</f>
        <v>1.55</v>
      </c>
      <c r="G993" s="0" t="n">
        <f aca="false">F993+1.59</f>
        <v>3.14</v>
      </c>
    </row>
    <row r="994" customFormat="false" ht="15" hidden="false" customHeight="false" outlineLevel="0" collapsed="false">
      <c r="A994" s="3" t="n">
        <v>40456.7916666667</v>
      </c>
      <c r="B994" s="0" t="n">
        <v>18.0586</v>
      </c>
      <c r="C994" s="0" t="n">
        <v>78.8</v>
      </c>
      <c r="D994" s="0" t="n">
        <v>14.6865</v>
      </c>
      <c r="E994" s="0" t="n">
        <v>7.803</v>
      </c>
      <c r="F994" s="0" t="n">
        <f aca="false">E994+$H$4</f>
        <v>1.548</v>
      </c>
      <c r="G994" s="0" t="n">
        <f aca="false">F994+1.59</f>
        <v>3.138</v>
      </c>
    </row>
    <row r="995" customFormat="false" ht="15" hidden="false" customHeight="false" outlineLevel="0" collapsed="false">
      <c r="A995" s="3" t="n">
        <v>40456.8333333333</v>
      </c>
      <c r="B995" s="0" t="n">
        <v>18.0739</v>
      </c>
      <c r="C995" s="0" t="n">
        <v>78.8</v>
      </c>
      <c r="D995" s="0" t="n">
        <v>14.6948</v>
      </c>
      <c r="E995" s="0" t="n">
        <v>7.82</v>
      </c>
      <c r="F995" s="0" t="n">
        <f aca="false">E995+$H$4</f>
        <v>1.565</v>
      </c>
      <c r="G995" s="0" t="n">
        <f aca="false">F995+1.59</f>
        <v>3.155</v>
      </c>
    </row>
    <row r="996" customFormat="false" ht="15" hidden="false" customHeight="false" outlineLevel="0" collapsed="false">
      <c r="A996" s="3" t="n">
        <v>40456.875</v>
      </c>
      <c r="B996" s="0" t="n">
        <v>18.079</v>
      </c>
      <c r="C996" s="0" t="n">
        <v>78.8</v>
      </c>
      <c r="D996" s="0" t="n">
        <v>14.7051</v>
      </c>
      <c r="E996" s="0" t="n">
        <v>7.807</v>
      </c>
      <c r="F996" s="0" t="n">
        <f aca="false">E996+$H$4</f>
        <v>1.552</v>
      </c>
      <c r="G996" s="0" t="n">
        <f aca="false">F996+1.59</f>
        <v>3.142</v>
      </c>
    </row>
    <row r="997" customFormat="false" ht="15" hidden="false" customHeight="false" outlineLevel="0" collapsed="false">
      <c r="A997" s="3" t="n">
        <v>40456.9166666667</v>
      </c>
      <c r="B997" s="0" t="n">
        <v>18.084</v>
      </c>
      <c r="C997" s="0" t="n">
        <v>78.8</v>
      </c>
      <c r="D997" s="0" t="n">
        <v>14.7051</v>
      </c>
      <c r="E997" s="0" t="n">
        <v>7.819</v>
      </c>
      <c r="F997" s="0" t="n">
        <f aca="false">E997+$H$4</f>
        <v>1.564</v>
      </c>
      <c r="G997" s="0" t="n">
        <f aca="false">F997+1.59</f>
        <v>3.154</v>
      </c>
    </row>
    <row r="998" customFormat="false" ht="15" hidden="false" customHeight="false" outlineLevel="0" collapsed="false">
      <c r="A998" s="3" t="n">
        <v>40456.9583333333</v>
      </c>
      <c r="B998" s="0" t="n">
        <v>18.0816</v>
      </c>
      <c r="C998" s="0" t="n">
        <v>78.8</v>
      </c>
      <c r="D998" s="0" t="n">
        <v>14.7051</v>
      </c>
      <c r="E998" s="0" t="n">
        <v>7.814</v>
      </c>
      <c r="F998" s="0" t="n">
        <f aca="false">E998+$H$4</f>
        <v>1.559</v>
      </c>
      <c r="G998" s="0" t="n">
        <f aca="false">F998+1.59</f>
        <v>3.149</v>
      </c>
    </row>
    <row r="999" customFormat="false" ht="15" hidden="false" customHeight="false" outlineLevel="0" collapsed="false">
      <c r="A999" s="3" t="n">
        <v>40457</v>
      </c>
      <c r="B999" s="0" t="n">
        <v>18.0765</v>
      </c>
      <c r="C999" s="0" t="n">
        <v>78.8</v>
      </c>
      <c r="D999" s="0" t="n">
        <v>14.7009</v>
      </c>
      <c r="E999" s="0" t="n">
        <v>7.811</v>
      </c>
      <c r="F999" s="0" t="n">
        <f aca="false">E999+$H$4</f>
        <v>1.556</v>
      </c>
      <c r="G999" s="0" t="n">
        <f aca="false">F999+1.59</f>
        <v>3.146</v>
      </c>
    </row>
    <row r="1000" customFormat="false" ht="15" hidden="false" customHeight="false" outlineLevel="0" collapsed="false">
      <c r="A1000" s="3" t="n">
        <v>40457.0416666667</v>
      </c>
      <c r="B1000" s="0" t="n">
        <v>18.0739</v>
      </c>
      <c r="C1000" s="0" t="n">
        <v>78.8</v>
      </c>
      <c r="D1000" s="0" t="n">
        <v>14.7009</v>
      </c>
      <c r="E1000" s="0" t="n">
        <v>7.805</v>
      </c>
      <c r="F1000" s="0" t="n">
        <f aca="false">E1000+$H$4</f>
        <v>1.55</v>
      </c>
      <c r="G1000" s="0" t="n">
        <f aca="false">F1000+1.59</f>
        <v>3.14</v>
      </c>
    </row>
    <row r="1001" customFormat="false" ht="15" hidden="false" customHeight="false" outlineLevel="0" collapsed="false">
      <c r="A1001" s="3" t="n">
        <v>40457.0833333333</v>
      </c>
      <c r="B1001" s="0" t="n">
        <v>18.0745</v>
      </c>
      <c r="C1001" s="0" t="n">
        <v>78.975</v>
      </c>
      <c r="D1001" s="0" t="n">
        <v>14.6988</v>
      </c>
      <c r="E1001" s="0" t="n">
        <v>7.812</v>
      </c>
      <c r="F1001" s="0" t="n">
        <f aca="false">E1001+$H$4</f>
        <v>1.557</v>
      </c>
      <c r="G1001" s="0" t="n">
        <f aca="false">F1001+1.59</f>
        <v>3.147</v>
      </c>
    </row>
    <row r="1002" customFormat="false" ht="15" hidden="false" customHeight="false" outlineLevel="0" collapsed="false">
      <c r="A1002" s="3" t="n">
        <v>40457.125</v>
      </c>
      <c r="B1002" s="0" t="n">
        <v>18.0643</v>
      </c>
      <c r="C1002" s="0" t="n">
        <v>78.975</v>
      </c>
      <c r="D1002" s="0" t="n">
        <v>14.6886</v>
      </c>
      <c r="E1002" s="0" t="n">
        <v>7.812</v>
      </c>
      <c r="F1002" s="0" t="n">
        <f aca="false">E1002+$H$4</f>
        <v>1.557</v>
      </c>
      <c r="G1002" s="0" t="n">
        <f aca="false">F1002+1.59</f>
        <v>3.147</v>
      </c>
    </row>
    <row r="1003" customFormat="false" ht="15" hidden="false" customHeight="false" outlineLevel="0" collapsed="false">
      <c r="A1003" s="3" t="n">
        <v>40457.1666666667</v>
      </c>
      <c r="B1003" s="0" t="n">
        <v>18.0617</v>
      </c>
      <c r="C1003" s="0" t="n">
        <v>78.975</v>
      </c>
      <c r="D1003" s="0" t="n">
        <v>14.6823</v>
      </c>
      <c r="E1003" s="0" t="n">
        <v>7.82</v>
      </c>
      <c r="F1003" s="0" t="n">
        <f aca="false">E1003+$H$4</f>
        <v>1.565</v>
      </c>
      <c r="G1003" s="0" t="n">
        <f aca="false">F1003+1.59</f>
        <v>3.155</v>
      </c>
    </row>
    <row r="1004" customFormat="false" ht="15" hidden="false" customHeight="false" outlineLevel="0" collapsed="false">
      <c r="A1004" s="3" t="n">
        <v>40457.2083333333</v>
      </c>
      <c r="B1004" s="0" t="n">
        <v>18.0643</v>
      </c>
      <c r="C1004" s="0" t="n">
        <v>78.975</v>
      </c>
      <c r="D1004" s="0" t="n">
        <v>14.6742</v>
      </c>
      <c r="E1004" s="0" t="n">
        <v>7.845</v>
      </c>
      <c r="F1004" s="0" t="n">
        <f aca="false">E1004+$H$4</f>
        <v>1.59</v>
      </c>
      <c r="G1004" s="0" t="n">
        <f aca="false">F1004+1.59</f>
        <v>3.18</v>
      </c>
    </row>
    <row r="1005" customFormat="false" ht="15" hidden="false" customHeight="false" outlineLevel="0" collapsed="false">
      <c r="A1005" s="3" t="n">
        <v>40457.25</v>
      </c>
      <c r="B1005" s="0" t="n">
        <v>18.0643</v>
      </c>
      <c r="C1005" s="0" t="n">
        <v>78.975</v>
      </c>
      <c r="D1005" s="0" t="n">
        <v>14.6762</v>
      </c>
      <c r="E1005" s="0" t="n">
        <v>7.841</v>
      </c>
      <c r="F1005" s="0" t="n">
        <f aca="false">E1005+$H$4</f>
        <v>1.586</v>
      </c>
      <c r="G1005" s="0" t="n">
        <f aca="false">F1005+1.59</f>
        <v>3.176</v>
      </c>
    </row>
    <row r="1006" customFormat="false" ht="15" hidden="false" customHeight="false" outlineLevel="0" collapsed="false">
      <c r="A1006" s="3" t="n">
        <v>40457.2916666667</v>
      </c>
      <c r="B1006" s="0" t="n">
        <v>18.0694</v>
      </c>
      <c r="C1006" s="0" t="n">
        <v>78.975</v>
      </c>
      <c r="D1006" s="0" t="n">
        <v>14.6823</v>
      </c>
      <c r="E1006" s="0" t="n">
        <v>7.838</v>
      </c>
      <c r="F1006" s="0" t="n">
        <f aca="false">E1006+$H$4</f>
        <v>1.583</v>
      </c>
      <c r="G1006" s="0" t="n">
        <f aca="false">F1006+1.59</f>
        <v>3.173</v>
      </c>
    </row>
    <row r="1007" customFormat="false" ht="15" hidden="false" customHeight="false" outlineLevel="0" collapsed="false">
      <c r="A1007" s="3" t="n">
        <v>40457.3333333333</v>
      </c>
      <c r="B1007" s="0" t="n">
        <v>18.0769</v>
      </c>
      <c r="C1007" s="0" t="n">
        <v>78.975</v>
      </c>
      <c r="D1007" s="0" t="n">
        <v>14.6906</v>
      </c>
      <c r="E1007" s="0" t="n">
        <v>7.837</v>
      </c>
      <c r="F1007" s="0" t="n">
        <f aca="false">E1007+$H$4</f>
        <v>1.582</v>
      </c>
      <c r="G1007" s="0" t="n">
        <f aca="false">F1007+1.59</f>
        <v>3.172</v>
      </c>
    </row>
    <row r="1008" customFormat="false" ht="15" hidden="false" customHeight="false" outlineLevel="0" collapsed="false">
      <c r="A1008" s="3" t="n">
        <v>40457.375</v>
      </c>
      <c r="B1008" s="0" t="n">
        <v>18.0846</v>
      </c>
      <c r="C1008" s="0" t="n">
        <v>78.975</v>
      </c>
      <c r="D1008" s="0" t="n">
        <v>14.6988</v>
      </c>
      <c r="E1008" s="0" t="n">
        <v>7.835</v>
      </c>
      <c r="F1008" s="0" t="n">
        <f aca="false">E1008+$H$4</f>
        <v>1.58</v>
      </c>
      <c r="G1008" s="0" t="n">
        <f aca="false">F1008+1.59</f>
        <v>3.17</v>
      </c>
    </row>
    <row r="1009" customFormat="false" ht="15" hidden="false" customHeight="false" outlineLevel="0" collapsed="false">
      <c r="A1009" s="3" t="n">
        <v>40457.4166666667</v>
      </c>
      <c r="B1009" s="0" t="n">
        <v>18.0846</v>
      </c>
      <c r="C1009" s="0" t="n">
        <v>78.975</v>
      </c>
      <c r="D1009" s="0" t="n">
        <v>14.7029</v>
      </c>
      <c r="E1009" s="0" t="n">
        <v>7.826</v>
      </c>
      <c r="F1009" s="0" t="n">
        <f aca="false">E1009+$H$4</f>
        <v>1.571</v>
      </c>
      <c r="G1009" s="0" t="n">
        <f aca="false">F1009+1.59</f>
        <v>3.161</v>
      </c>
    </row>
    <row r="1010" customFormat="false" ht="15" hidden="false" customHeight="false" outlineLevel="0" collapsed="false">
      <c r="A1010" s="3" t="n">
        <v>40457.4583333333</v>
      </c>
      <c r="B1010" s="0" t="n">
        <v>18.0846</v>
      </c>
      <c r="C1010" s="0" t="n">
        <v>78.975</v>
      </c>
      <c r="D1010" s="0" t="n">
        <v>14.7132</v>
      </c>
      <c r="E1010" s="0" t="n">
        <v>7.802</v>
      </c>
      <c r="F1010" s="0" t="n">
        <f aca="false">E1010+$H$4</f>
        <v>1.547</v>
      </c>
      <c r="G1010" s="0" t="n">
        <f aca="false">F1010+1.59</f>
        <v>3.137</v>
      </c>
    </row>
    <row r="1011" customFormat="false" ht="15" hidden="false" customHeight="false" outlineLevel="0" collapsed="false">
      <c r="A1011" s="3" t="n">
        <v>40457.5</v>
      </c>
      <c r="B1011" s="0" t="n">
        <v>18.0795</v>
      </c>
      <c r="C1011" s="0" t="n">
        <v>78.975</v>
      </c>
      <c r="D1011" s="0" t="n">
        <v>14.6107</v>
      </c>
      <c r="E1011" s="0" t="n">
        <v>8.028</v>
      </c>
      <c r="F1011" s="0" t="n">
        <f aca="false">E1011+$H$4</f>
        <v>1.773</v>
      </c>
      <c r="G1011" s="0" t="n">
        <f aca="false">F1011+1.59</f>
        <v>3.363</v>
      </c>
    </row>
    <row r="1012" customFormat="false" ht="15" hidden="false" customHeight="false" outlineLevel="0" collapsed="false">
      <c r="A1012" s="3" t="n">
        <v>40457.5416666667</v>
      </c>
      <c r="B1012" s="0" t="n">
        <v>18.0745</v>
      </c>
      <c r="C1012" s="0" t="n">
        <v>78.975</v>
      </c>
      <c r="D1012" s="0" t="n">
        <v>14.6085</v>
      </c>
      <c r="E1012" s="0" t="n">
        <v>8.021</v>
      </c>
      <c r="F1012" s="0" t="n">
        <f aca="false">E1012+$H$4</f>
        <v>1.766</v>
      </c>
      <c r="G1012" s="0" t="n">
        <f aca="false">F1012+1.59</f>
        <v>3.356</v>
      </c>
    </row>
    <row r="1013" customFormat="false" ht="15" hidden="false" customHeight="false" outlineLevel="0" collapsed="false">
      <c r="A1013" s="3" t="n">
        <v>40457.5833333333</v>
      </c>
      <c r="B1013" s="0" t="n">
        <v>18.0668</v>
      </c>
      <c r="C1013" s="0" t="n">
        <v>78.975</v>
      </c>
      <c r="D1013" s="0" t="n">
        <v>14.7051</v>
      </c>
      <c r="E1013" s="0" t="n">
        <v>7.779</v>
      </c>
      <c r="F1013" s="0" t="n">
        <f aca="false">E1013+$H$4</f>
        <v>1.524</v>
      </c>
      <c r="G1013" s="0" t="n">
        <f aca="false">F1013+1.59</f>
        <v>3.114</v>
      </c>
    </row>
    <row r="1014" customFormat="false" ht="15" hidden="false" customHeight="false" outlineLevel="0" collapsed="false">
      <c r="A1014" s="3" t="n">
        <v>40457.625</v>
      </c>
      <c r="B1014" s="0" t="n">
        <v>18.0515</v>
      </c>
      <c r="C1014" s="0" t="n">
        <v>78.975</v>
      </c>
      <c r="D1014" s="0" t="n">
        <v>14.6948</v>
      </c>
      <c r="E1014" s="0" t="n">
        <v>7.768</v>
      </c>
      <c r="F1014" s="0" t="n">
        <f aca="false">E1014+$H$4</f>
        <v>1.513</v>
      </c>
      <c r="G1014" s="0" t="n">
        <f aca="false">F1014+1.59</f>
        <v>3.103</v>
      </c>
    </row>
    <row r="1015" customFormat="false" ht="15" hidden="false" customHeight="false" outlineLevel="0" collapsed="false">
      <c r="A1015" s="3" t="n">
        <v>40457.6666666667</v>
      </c>
      <c r="B1015" s="0" t="n">
        <v>18.0465</v>
      </c>
      <c r="C1015" s="0" t="n">
        <v>78.975</v>
      </c>
      <c r="D1015" s="0" t="n">
        <v>14.6907</v>
      </c>
      <c r="E1015" s="0" t="n">
        <v>7.766</v>
      </c>
      <c r="F1015" s="0" t="n">
        <f aca="false">E1015+$H$4</f>
        <v>1.511</v>
      </c>
      <c r="G1015" s="0" t="n">
        <f aca="false">F1015+1.59</f>
        <v>3.101</v>
      </c>
    </row>
    <row r="1016" customFormat="false" ht="15" hidden="false" customHeight="false" outlineLevel="0" collapsed="false">
      <c r="A1016" s="3" t="n">
        <v>40457.7083333333</v>
      </c>
      <c r="B1016" s="0" t="n">
        <v>18.0465</v>
      </c>
      <c r="C1016" s="0" t="n">
        <v>78.975</v>
      </c>
      <c r="D1016" s="0" t="n">
        <v>14.6906</v>
      </c>
      <c r="E1016" s="0" t="n">
        <v>7.766</v>
      </c>
      <c r="F1016" s="0" t="n">
        <f aca="false">E1016+$H$4</f>
        <v>1.511</v>
      </c>
      <c r="G1016" s="0" t="n">
        <f aca="false">F1016+1.59</f>
        <v>3.101</v>
      </c>
    </row>
    <row r="1017" customFormat="false" ht="15" hidden="false" customHeight="false" outlineLevel="0" collapsed="false">
      <c r="A1017" s="3" t="n">
        <v>40457.75</v>
      </c>
      <c r="B1017" s="0" t="n">
        <v>18.0491</v>
      </c>
      <c r="C1017" s="0" t="n">
        <v>78.975</v>
      </c>
      <c r="D1017" s="0" t="n">
        <v>14.6948</v>
      </c>
      <c r="E1017" s="0" t="n">
        <v>7.762</v>
      </c>
      <c r="F1017" s="0" t="n">
        <f aca="false">E1017+$H$4</f>
        <v>1.507</v>
      </c>
      <c r="G1017" s="0" t="n">
        <f aca="false">F1017+1.59</f>
        <v>3.097</v>
      </c>
    </row>
    <row r="1018" customFormat="false" ht="15" hidden="false" customHeight="false" outlineLevel="0" collapsed="false">
      <c r="A1018" s="3" t="n">
        <v>40457.7916666667</v>
      </c>
      <c r="B1018" s="0" t="n">
        <v>18.0542</v>
      </c>
      <c r="C1018" s="0" t="n">
        <v>78.975</v>
      </c>
      <c r="D1018" s="0" t="n">
        <v>14.6988</v>
      </c>
      <c r="E1018" s="0" t="n">
        <v>7.765</v>
      </c>
      <c r="F1018" s="0" t="n">
        <f aca="false">E1018+$H$4</f>
        <v>1.51</v>
      </c>
      <c r="G1018" s="0" t="n">
        <f aca="false">F1018+1.59</f>
        <v>3.1</v>
      </c>
    </row>
    <row r="1019" customFormat="false" ht="15" hidden="false" customHeight="false" outlineLevel="0" collapsed="false">
      <c r="A1019" s="3" t="n">
        <v>40457.8333333333</v>
      </c>
      <c r="B1019" s="0" t="n">
        <v>18.0592</v>
      </c>
      <c r="C1019" s="0" t="n">
        <v>78.975</v>
      </c>
      <c r="D1019" s="0" t="n">
        <v>14.7029</v>
      </c>
      <c r="E1019" s="0" t="n">
        <v>7.767</v>
      </c>
      <c r="F1019" s="0" t="n">
        <f aca="false">E1019+$H$4</f>
        <v>1.512</v>
      </c>
      <c r="G1019" s="0" t="n">
        <f aca="false">F1019+1.59</f>
        <v>3.102</v>
      </c>
    </row>
    <row r="1020" customFormat="false" ht="15" hidden="false" customHeight="false" outlineLevel="0" collapsed="false">
      <c r="A1020" s="3" t="n">
        <v>40457.875</v>
      </c>
      <c r="B1020" s="0" t="n">
        <v>18.0694</v>
      </c>
      <c r="C1020" s="0" t="n">
        <v>78.975</v>
      </c>
      <c r="D1020" s="0" t="n">
        <v>14.7132</v>
      </c>
      <c r="E1020" s="0" t="n">
        <v>7.767</v>
      </c>
      <c r="F1020" s="0" t="n">
        <f aca="false">E1020+$H$4</f>
        <v>1.512</v>
      </c>
      <c r="G1020" s="0" t="n">
        <f aca="false">F1020+1.59</f>
        <v>3.102</v>
      </c>
    </row>
    <row r="1021" customFormat="false" ht="15" hidden="false" customHeight="false" outlineLevel="0" collapsed="false">
      <c r="A1021" s="3" t="n">
        <v>40457.9166666667</v>
      </c>
      <c r="B1021" s="0" t="n">
        <v>18.0769</v>
      </c>
      <c r="C1021" s="0" t="n">
        <v>78.975</v>
      </c>
      <c r="D1021" s="0" t="n">
        <v>14.7193</v>
      </c>
      <c r="E1021" s="0" t="n">
        <v>7.77</v>
      </c>
      <c r="F1021" s="0" t="n">
        <f aca="false">E1021+$H$4</f>
        <v>1.515</v>
      </c>
      <c r="G1021" s="0" t="n">
        <f aca="false">F1021+1.59</f>
        <v>3.105</v>
      </c>
    </row>
    <row r="1022" customFormat="false" ht="15" hidden="false" customHeight="false" outlineLevel="0" collapsed="false">
      <c r="A1022" s="3" t="n">
        <v>40457.9583333333</v>
      </c>
      <c r="B1022" s="0" t="n">
        <v>18.0769</v>
      </c>
      <c r="C1022" s="0" t="n">
        <v>78.975</v>
      </c>
      <c r="D1022" s="0" t="n">
        <v>14.7213</v>
      </c>
      <c r="E1022" s="0" t="n">
        <v>7.765</v>
      </c>
      <c r="F1022" s="0" t="n">
        <f aca="false">E1022+$H$4</f>
        <v>1.51</v>
      </c>
      <c r="G1022" s="0" t="n">
        <f aca="false">F1022+1.59</f>
        <v>3.1</v>
      </c>
    </row>
    <row r="1023" customFormat="false" ht="15" hidden="false" customHeight="false" outlineLevel="0" collapsed="false">
      <c r="A1023" s="3" t="n">
        <v>40458</v>
      </c>
      <c r="B1023" s="0" t="n">
        <v>18.0745</v>
      </c>
      <c r="C1023" s="0" t="n">
        <v>78.975</v>
      </c>
      <c r="D1023" s="0" t="n">
        <v>14.7173</v>
      </c>
      <c r="E1023" s="0" t="n">
        <v>7.769</v>
      </c>
      <c r="F1023" s="0" t="n">
        <f aca="false">E1023+$H$4</f>
        <v>1.514</v>
      </c>
      <c r="G1023" s="0" t="n">
        <f aca="false">F1023+1.59</f>
        <v>3.104</v>
      </c>
    </row>
    <row r="1024" customFormat="false" ht="15" hidden="false" customHeight="false" outlineLevel="0" collapsed="false">
      <c r="A1024" s="3" t="n">
        <v>40458.0416666667</v>
      </c>
      <c r="B1024" s="0" t="n">
        <v>18.0769</v>
      </c>
      <c r="C1024" s="0" t="n">
        <v>78.975</v>
      </c>
      <c r="D1024" s="0" t="n">
        <v>14.7151</v>
      </c>
      <c r="E1024" s="0" t="n">
        <v>7.78</v>
      </c>
      <c r="F1024" s="0" t="n">
        <f aca="false">E1024+$H$4</f>
        <v>1.525</v>
      </c>
      <c r="G1024" s="0" t="n">
        <f aca="false">F1024+1.59</f>
        <v>3.115</v>
      </c>
    </row>
    <row r="1025" customFormat="false" ht="15" hidden="false" customHeight="false" outlineLevel="0" collapsed="false">
      <c r="A1025" s="3" t="n">
        <v>40458.0833333333</v>
      </c>
      <c r="B1025" s="0" t="n">
        <v>18.0718</v>
      </c>
      <c r="C1025" s="0" t="n">
        <v>78.975</v>
      </c>
      <c r="D1025" s="0" t="n">
        <v>14.7131</v>
      </c>
      <c r="E1025" s="0" t="n">
        <v>7.773</v>
      </c>
      <c r="F1025" s="0" t="n">
        <f aca="false">E1025+$H$4</f>
        <v>1.518</v>
      </c>
      <c r="G1025" s="0" t="n">
        <f aca="false">F1025+1.59</f>
        <v>3.108</v>
      </c>
    </row>
    <row r="1026" customFormat="false" ht="15" hidden="false" customHeight="false" outlineLevel="0" collapsed="false">
      <c r="A1026" s="3" t="n">
        <v>40458.125</v>
      </c>
      <c r="B1026" s="0" t="n">
        <v>18.0694</v>
      </c>
      <c r="C1026" s="0" t="n">
        <v>78.975</v>
      </c>
      <c r="D1026" s="0" t="n">
        <v>14.711</v>
      </c>
      <c r="E1026" s="0" t="n">
        <v>7.772</v>
      </c>
      <c r="F1026" s="0" t="n">
        <f aca="false">E1026+$H$4</f>
        <v>1.517</v>
      </c>
      <c r="G1026" s="0" t="n">
        <f aca="false">F1026+1.59</f>
        <v>3.107</v>
      </c>
    </row>
    <row r="1027" customFormat="false" ht="15" hidden="false" customHeight="false" outlineLevel="0" collapsed="false">
      <c r="A1027" s="3" t="n">
        <v>40458.1666666667</v>
      </c>
      <c r="B1027" s="0" t="n">
        <v>18.0668</v>
      </c>
      <c r="C1027" s="0" t="n">
        <v>78.975</v>
      </c>
      <c r="D1027" s="0" t="n">
        <v>14.7131</v>
      </c>
      <c r="E1027" s="0" t="n">
        <v>7.761</v>
      </c>
      <c r="F1027" s="0" t="n">
        <f aca="false">E1027+$H$4</f>
        <v>1.506</v>
      </c>
      <c r="G1027" s="0" t="n">
        <f aca="false">F1027+1.59</f>
        <v>3.096</v>
      </c>
    </row>
    <row r="1028" customFormat="false" ht="15" hidden="false" customHeight="false" outlineLevel="0" collapsed="false">
      <c r="A1028" s="3" t="n">
        <v>40458.2083333333</v>
      </c>
      <c r="B1028" s="0" t="n">
        <v>18.0668</v>
      </c>
      <c r="C1028" s="0" t="n">
        <v>78.975</v>
      </c>
      <c r="D1028" s="0" t="n">
        <v>14.711</v>
      </c>
      <c r="E1028" s="0" t="n">
        <v>7.766</v>
      </c>
      <c r="F1028" s="0" t="n">
        <f aca="false">E1028+$H$4</f>
        <v>1.511</v>
      </c>
      <c r="G1028" s="0" t="n">
        <f aca="false">F1028+1.59</f>
        <v>3.101</v>
      </c>
    </row>
    <row r="1029" customFormat="false" ht="15" hidden="false" customHeight="false" outlineLevel="0" collapsed="false">
      <c r="A1029" s="3" t="n">
        <v>40458.25</v>
      </c>
      <c r="B1029" s="0" t="n">
        <v>18.0694</v>
      </c>
      <c r="C1029" s="0" t="n">
        <v>78.975</v>
      </c>
      <c r="D1029" s="0" t="n">
        <v>14.7131</v>
      </c>
      <c r="E1029" s="0" t="n">
        <v>7.767</v>
      </c>
      <c r="F1029" s="0" t="n">
        <f aca="false">E1029+$H$4</f>
        <v>1.512</v>
      </c>
      <c r="G1029" s="0" t="n">
        <f aca="false">F1029+1.59</f>
        <v>3.102</v>
      </c>
    </row>
    <row r="1030" customFormat="false" ht="15" hidden="false" customHeight="false" outlineLevel="0" collapsed="false">
      <c r="A1030" s="3" t="n">
        <v>40458.2916666667</v>
      </c>
      <c r="B1030" s="0" t="n">
        <v>18.0769</v>
      </c>
      <c r="C1030" s="0" t="n">
        <v>78.975</v>
      </c>
      <c r="D1030" s="0" t="n">
        <v>14.7151</v>
      </c>
      <c r="E1030" s="0" t="n">
        <v>7.78</v>
      </c>
      <c r="F1030" s="0" t="n">
        <f aca="false">E1030+$H$4</f>
        <v>1.525</v>
      </c>
      <c r="G1030" s="0" t="n">
        <f aca="false">F1030+1.59</f>
        <v>3.115</v>
      </c>
    </row>
    <row r="1031" customFormat="false" ht="15" hidden="false" customHeight="false" outlineLevel="0" collapsed="false">
      <c r="A1031" s="3" t="n">
        <v>40458.3333333333</v>
      </c>
      <c r="B1031" s="0" t="n">
        <v>18.0846</v>
      </c>
      <c r="C1031" s="0" t="n">
        <v>78.975</v>
      </c>
      <c r="D1031" s="0" t="n">
        <v>14.7212</v>
      </c>
      <c r="E1031" s="0" t="n">
        <v>7.784</v>
      </c>
      <c r="F1031" s="0" t="n">
        <f aca="false">E1031+$H$4</f>
        <v>1.529</v>
      </c>
      <c r="G1031" s="0" t="n">
        <f aca="false">F1031+1.59</f>
        <v>3.119</v>
      </c>
    </row>
    <row r="1032" customFormat="false" ht="15" hidden="false" customHeight="false" outlineLevel="0" collapsed="false">
      <c r="A1032" s="3" t="n">
        <v>40458.375</v>
      </c>
      <c r="B1032" s="0" t="n">
        <v>18.0948</v>
      </c>
      <c r="C1032" s="0" t="n">
        <v>78.975</v>
      </c>
      <c r="D1032" s="0" t="n">
        <v>14.7274</v>
      </c>
      <c r="E1032" s="0" t="n">
        <v>7.793</v>
      </c>
      <c r="F1032" s="0" t="n">
        <f aca="false">E1032+$H$4</f>
        <v>1.538</v>
      </c>
      <c r="G1032" s="0" t="n">
        <f aca="false">F1032+1.59</f>
        <v>3.128</v>
      </c>
    </row>
    <row r="1033" customFormat="false" ht="15" hidden="false" customHeight="false" outlineLevel="0" collapsed="false">
      <c r="A1033" s="3" t="n">
        <v>40458.4166666667</v>
      </c>
      <c r="B1033" s="0" t="n">
        <v>18.0922</v>
      </c>
      <c r="C1033" s="0" t="n">
        <v>78.975</v>
      </c>
      <c r="D1033" s="0" t="n">
        <v>14.7335</v>
      </c>
      <c r="E1033" s="0" t="n">
        <v>7.772</v>
      </c>
      <c r="F1033" s="0" t="n">
        <f aca="false">E1033+$H$4</f>
        <v>1.517</v>
      </c>
      <c r="G1033" s="0" t="n">
        <f aca="false">F1033+1.59</f>
        <v>3.107</v>
      </c>
    </row>
    <row r="1034" customFormat="false" ht="15" hidden="false" customHeight="false" outlineLevel="0" collapsed="false">
      <c r="A1034" s="3" t="n">
        <v>40458.4583333333</v>
      </c>
      <c r="B1034" s="0" t="n">
        <v>18.0871</v>
      </c>
      <c r="C1034" s="0" t="n">
        <v>78.975</v>
      </c>
      <c r="D1034" s="0" t="n">
        <v>14.7398</v>
      </c>
      <c r="E1034" s="0" t="n">
        <v>7.746</v>
      </c>
      <c r="F1034" s="0" t="n">
        <f aca="false">E1034+$H$4</f>
        <v>1.491</v>
      </c>
      <c r="G1034" s="0" t="n">
        <f aca="false">F1034+1.59</f>
        <v>3.081</v>
      </c>
    </row>
    <row r="1035" customFormat="false" ht="15" hidden="false" customHeight="false" outlineLevel="0" collapsed="false">
      <c r="A1035" s="3" t="n">
        <v>40458.5</v>
      </c>
      <c r="B1035" s="0" t="n">
        <v>18.0769</v>
      </c>
      <c r="C1035" s="0" t="n">
        <v>78.975</v>
      </c>
      <c r="D1035" s="0" t="n">
        <v>14.7337</v>
      </c>
      <c r="E1035" s="0" t="n">
        <v>7.737</v>
      </c>
      <c r="F1035" s="0" t="n">
        <f aca="false">E1035+$H$4</f>
        <v>1.482</v>
      </c>
      <c r="G1035" s="0" t="n">
        <f aca="false">F1035+1.59</f>
        <v>3.072</v>
      </c>
    </row>
    <row r="1036" customFormat="false" ht="15" hidden="false" customHeight="false" outlineLevel="0" collapsed="false">
      <c r="A1036" s="3" t="n">
        <v>40458.5416666667</v>
      </c>
      <c r="B1036" s="0" t="n">
        <v>18.0694</v>
      </c>
      <c r="C1036" s="0" t="n">
        <v>78.975</v>
      </c>
      <c r="D1036" s="0" t="n">
        <v>14.7316</v>
      </c>
      <c r="E1036" s="0" t="n">
        <v>7.724</v>
      </c>
      <c r="F1036" s="0" t="n">
        <f aca="false">E1036+$H$4</f>
        <v>1.469</v>
      </c>
      <c r="G1036" s="0" t="n">
        <f aca="false">F1036+1.59</f>
        <v>3.059</v>
      </c>
    </row>
    <row r="1037" customFormat="false" ht="15" hidden="false" customHeight="false" outlineLevel="0" collapsed="false">
      <c r="A1037" s="3" t="n">
        <v>40458.5833333333</v>
      </c>
      <c r="B1037" s="0" t="n">
        <v>18.0566</v>
      </c>
      <c r="C1037" s="0" t="n">
        <v>78.975</v>
      </c>
      <c r="D1037" s="0" t="n">
        <v>14.7215</v>
      </c>
      <c r="E1037" s="0" t="n">
        <v>7.718</v>
      </c>
      <c r="F1037" s="0" t="n">
        <f aca="false">E1037+$H$4</f>
        <v>1.463</v>
      </c>
      <c r="G1037" s="0" t="n">
        <f aca="false">F1037+1.59</f>
        <v>3.053</v>
      </c>
    </row>
    <row r="1038" customFormat="false" ht="15" hidden="false" customHeight="false" outlineLevel="0" collapsed="false">
      <c r="A1038" s="3" t="n">
        <v>40458.625</v>
      </c>
      <c r="B1038" s="0" t="n">
        <v>18.0491</v>
      </c>
      <c r="C1038" s="0" t="n">
        <v>78.975</v>
      </c>
      <c r="D1038" s="0" t="n">
        <v>14.7152</v>
      </c>
      <c r="E1038" s="0" t="n">
        <v>7.715</v>
      </c>
      <c r="F1038" s="0" t="n">
        <f aca="false">E1038+$H$4</f>
        <v>1.46</v>
      </c>
      <c r="G1038" s="0" t="n">
        <f aca="false">F1038+1.59</f>
        <v>3.05</v>
      </c>
    </row>
    <row r="1039" customFormat="false" ht="15" hidden="false" customHeight="false" outlineLevel="0" collapsed="false">
      <c r="A1039" s="3" t="n">
        <v>40458.6666666667</v>
      </c>
      <c r="B1039" s="0" t="n">
        <v>18.0414</v>
      </c>
      <c r="C1039" s="0" t="n">
        <v>78.975</v>
      </c>
      <c r="D1039" s="0" t="n">
        <v>14.707</v>
      </c>
      <c r="E1039" s="0" t="n">
        <v>7.716</v>
      </c>
      <c r="F1039" s="0" t="n">
        <f aca="false">E1039+$H$4</f>
        <v>1.461</v>
      </c>
      <c r="G1039" s="0" t="n">
        <f aca="false">F1039+1.59</f>
        <v>3.051</v>
      </c>
    </row>
    <row r="1040" customFormat="false" ht="15" hidden="false" customHeight="false" outlineLevel="0" collapsed="false">
      <c r="A1040" s="3" t="n">
        <v>40458.7083333333</v>
      </c>
      <c r="B1040" s="0" t="n">
        <v>18.0414</v>
      </c>
      <c r="C1040" s="0" t="n">
        <v>78.975</v>
      </c>
      <c r="D1040" s="0" t="n">
        <v>14.7009</v>
      </c>
      <c r="E1040" s="0" t="n">
        <v>7.73</v>
      </c>
      <c r="F1040" s="0" t="n">
        <f aca="false">E1040+$H$4</f>
        <v>1.475</v>
      </c>
      <c r="G1040" s="0" t="n">
        <f aca="false">F1040+1.59</f>
        <v>3.065</v>
      </c>
    </row>
    <row r="1041" customFormat="false" ht="15" hidden="false" customHeight="false" outlineLevel="0" collapsed="false">
      <c r="A1041" s="3" t="n">
        <v>40458.75</v>
      </c>
      <c r="B1041" s="0" t="n">
        <v>18.0465</v>
      </c>
      <c r="C1041" s="0" t="n">
        <v>78.975</v>
      </c>
      <c r="D1041" s="0" t="n">
        <v>14.7029</v>
      </c>
      <c r="E1041" s="0" t="n">
        <v>7.738</v>
      </c>
      <c r="F1041" s="0" t="n">
        <f aca="false">E1041+$H$4</f>
        <v>1.483</v>
      </c>
      <c r="G1041" s="0" t="n">
        <f aca="false">F1041+1.59</f>
        <v>3.073</v>
      </c>
    </row>
    <row r="1042" customFormat="false" ht="15" hidden="false" customHeight="false" outlineLevel="0" collapsed="false">
      <c r="A1042" s="3" t="n">
        <v>40458.7916666667</v>
      </c>
      <c r="B1042" s="0" t="n">
        <v>18.0515</v>
      </c>
      <c r="C1042" s="0" t="n">
        <v>78.975</v>
      </c>
      <c r="D1042" s="0" t="n">
        <v>14.7029</v>
      </c>
      <c r="E1042" s="0" t="n">
        <v>7.749</v>
      </c>
      <c r="F1042" s="0" t="n">
        <f aca="false">E1042+$H$4</f>
        <v>1.494</v>
      </c>
      <c r="G1042" s="0" t="n">
        <f aca="false">F1042+1.59</f>
        <v>3.084</v>
      </c>
    </row>
    <row r="1043" customFormat="false" ht="15" hidden="false" customHeight="false" outlineLevel="0" collapsed="false">
      <c r="A1043" s="3" t="n">
        <v>40458.8333333333</v>
      </c>
      <c r="B1043" s="0" t="n">
        <v>18.0617</v>
      </c>
      <c r="C1043" s="0" t="n">
        <v>78.975</v>
      </c>
      <c r="D1043" s="0" t="n">
        <v>14.707</v>
      </c>
      <c r="E1043" s="0" t="n">
        <v>7.763</v>
      </c>
      <c r="F1043" s="0" t="n">
        <f aca="false">E1043+$H$4</f>
        <v>1.508</v>
      </c>
      <c r="G1043" s="0" t="n">
        <f aca="false">F1043+1.59</f>
        <v>3.098</v>
      </c>
    </row>
    <row r="1044" customFormat="false" ht="15" hidden="false" customHeight="false" outlineLevel="0" collapsed="false">
      <c r="A1044" s="3" t="n">
        <v>40458.875</v>
      </c>
      <c r="B1044" s="0" t="n">
        <v>18.0694</v>
      </c>
      <c r="C1044" s="0" t="n">
        <v>78.975</v>
      </c>
      <c r="D1044" s="0" t="n">
        <v>14.7132</v>
      </c>
      <c r="E1044" s="0" t="n">
        <v>7.767</v>
      </c>
      <c r="F1044" s="0" t="n">
        <f aca="false">E1044+$H$4</f>
        <v>1.512</v>
      </c>
      <c r="G1044" s="0" t="n">
        <f aca="false">F1044+1.59</f>
        <v>3.102</v>
      </c>
    </row>
    <row r="1045" customFormat="false" ht="15" hidden="false" customHeight="false" outlineLevel="0" collapsed="false">
      <c r="A1045" s="3" t="n">
        <v>40458.9166666667</v>
      </c>
      <c r="B1045" s="0" t="n">
        <v>18.0745</v>
      </c>
      <c r="C1045" s="0" t="n">
        <v>78.975</v>
      </c>
      <c r="D1045" s="0" t="n">
        <v>14.7234</v>
      </c>
      <c r="E1045" s="0" t="n">
        <v>7.755</v>
      </c>
      <c r="F1045" s="0" t="n">
        <f aca="false">E1045+$H$4</f>
        <v>1.5</v>
      </c>
      <c r="G1045" s="0" t="n">
        <f aca="false">F1045+1.59</f>
        <v>3.09</v>
      </c>
    </row>
    <row r="1046" customFormat="false" ht="15" hidden="false" customHeight="false" outlineLevel="0" collapsed="false">
      <c r="A1046" s="3" t="n">
        <v>40458.9583333333</v>
      </c>
      <c r="B1046" s="0" t="n">
        <v>18.0769</v>
      </c>
      <c r="C1046" s="0" t="n">
        <v>78.975</v>
      </c>
      <c r="D1046" s="0" t="n">
        <v>14.7276</v>
      </c>
      <c r="E1046" s="0" t="n">
        <v>7.751</v>
      </c>
      <c r="F1046" s="0" t="n">
        <f aca="false">E1046+$H$4</f>
        <v>1.496</v>
      </c>
      <c r="G1046" s="0" t="n">
        <f aca="false">F1046+1.59</f>
        <v>3.086</v>
      </c>
    </row>
    <row r="1047" customFormat="false" ht="15" hidden="false" customHeight="false" outlineLevel="0" collapsed="false">
      <c r="A1047" s="3" t="n">
        <v>40459</v>
      </c>
      <c r="B1047" s="0" t="n">
        <v>18.0769</v>
      </c>
      <c r="C1047" s="0" t="n">
        <v>78.975</v>
      </c>
      <c r="D1047" s="0" t="n">
        <v>14.7296</v>
      </c>
      <c r="E1047" s="0" t="n">
        <v>7.746</v>
      </c>
      <c r="F1047" s="0" t="n">
        <f aca="false">E1047+$H$4</f>
        <v>1.491</v>
      </c>
      <c r="G1047" s="0" t="n">
        <f aca="false">F1047+1.59</f>
        <v>3.081</v>
      </c>
    </row>
    <row r="1048" customFormat="false" ht="15" hidden="false" customHeight="false" outlineLevel="0" collapsed="false">
      <c r="A1048" s="3" t="n">
        <v>40459.0416666667</v>
      </c>
      <c r="B1048" s="0" t="n">
        <v>18.0795</v>
      </c>
      <c r="C1048" s="0" t="n">
        <v>78.975</v>
      </c>
      <c r="D1048" s="0" t="n">
        <v>14.7274</v>
      </c>
      <c r="E1048" s="0" t="n">
        <v>7.757</v>
      </c>
      <c r="F1048" s="0" t="n">
        <f aca="false">E1048+$H$4</f>
        <v>1.502</v>
      </c>
      <c r="G1048" s="0" t="n">
        <f aca="false">F1048+1.59</f>
        <v>3.092</v>
      </c>
    </row>
    <row r="1049" customFormat="false" ht="15" hidden="false" customHeight="false" outlineLevel="0" collapsed="false">
      <c r="A1049" s="3" t="n">
        <v>40459.0833333333</v>
      </c>
      <c r="B1049" s="0" t="n">
        <v>18.0769</v>
      </c>
      <c r="C1049" s="0" t="n">
        <v>78.975</v>
      </c>
      <c r="D1049" s="0" t="n">
        <v>14.7274</v>
      </c>
      <c r="E1049" s="0" t="n">
        <v>7.751</v>
      </c>
      <c r="F1049" s="0" t="n">
        <f aca="false">E1049+$H$4</f>
        <v>1.496</v>
      </c>
      <c r="G1049" s="0" t="n">
        <f aca="false">F1049+1.59</f>
        <v>3.086</v>
      </c>
    </row>
    <row r="1050" customFormat="false" ht="15" hidden="false" customHeight="false" outlineLevel="0" collapsed="false">
      <c r="A1050" s="3" t="n">
        <v>40459.125</v>
      </c>
      <c r="B1050" s="0" t="n">
        <v>18.0769</v>
      </c>
      <c r="C1050" s="0" t="n">
        <v>78.975</v>
      </c>
      <c r="D1050" s="0" t="n">
        <v>14.7254</v>
      </c>
      <c r="E1050" s="0" t="n">
        <v>7.756</v>
      </c>
      <c r="F1050" s="0" t="n">
        <f aca="false">E1050+$H$4</f>
        <v>1.501</v>
      </c>
      <c r="G1050" s="0" t="n">
        <f aca="false">F1050+1.59</f>
        <v>3.091</v>
      </c>
    </row>
    <row r="1051" customFormat="false" ht="15" hidden="false" customHeight="false" outlineLevel="0" collapsed="false">
      <c r="A1051" s="3" t="n">
        <v>40459.1666666667</v>
      </c>
      <c r="B1051" s="0" t="n">
        <v>18.0795</v>
      </c>
      <c r="C1051" s="0" t="n">
        <v>78.975</v>
      </c>
      <c r="D1051" s="0" t="n">
        <v>14.7234</v>
      </c>
      <c r="E1051" s="0" t="n">
        <v>7.767</v>
      </c>
      <c r="F1051" s="0" t="n">
        <f aca="false">E1051+$H$4</f>
        <v>1.512</v>
      </c>
      <c r="G1051" s="0" t="n">
        <f aca="false">F1051+1.59</f>
        <v>3.102</v>
      </c>
    </row>
    <row r="1052" customFormat="false" ht="15" hidden="false" customHeight="false" outlineLevel="0" collapsed="false">
      <c r="A1052" s="3" t="n">
        <v>40459.2083333333</v>
      </c>
      <c r="B1052" s="0" t="n">
        <v>18.0769</v>
      </c>
      <c r="C1052" s="0" t="n">
        <v>78.975</v>
      </c>
      <c r="D1052" s="0" t="n">
        <v>14.7151</v>
      </c>
      <c r="E1052" s="0" t="n">
        <v>7.78</v>
      </c>
      <c r="F1052" s="0" t="n">
        <f aca="false">E1052+$H$4</f>
        <v>1.525</v>
      </c>
      <c r="G1052" s="0" t="n">
        <f aca="false">F1052+1.59</f>
        <v>3.115</v>
      </c>
    </row>
    <row r="1053" customFormat="false" ht="15" hidden="false" customHeight="false" outlineLevel="0" collapsed="false">
      <c r="A1053" s="3" t="n">
        <v>40459.25</v>
      </c>
      <c r="B1053" s="0" t="n">
        <v>18.0745</v>
      </c>
      <c r="C1053" s="0" t="n">
        <v>78.975</v>
      </c>
      <c r="D1053" s="0" t="n">
        <v>14.7151</v>
      </c>
      <c r="E1053" s="0" t="n">
        <v>7.774</v>
      </c>
      <c r="F1053" s="0" t="n">
        <f aca="false">E1053+$H$4</f>
        <v>1.519</v>
      </c>
      <c r="G1053" s="0" t="n">
        <f aca="false">F1053+1.59</f>
        <v>3.109</v>
      </c>
    </row>
    <row r="1054" customFormat="false" ht="15" hidden="false" customHeight="false" outlineLevel="0" collapsed="false">
      <c r="A1054" s="3" t="n">
        <v>40459.2916666667</v>
      </c>
      <c r="B1054" s="0" t="n">
        <v>18.0846</v>
      </c>
      <c r="C1054" s="0" t="n">
        <v>78.975</v>
      </c>
      <c r="D1054" s="0" t="n">
        <v>14.7232</v>
      </c>
      <c r="E1054" s="0" t="n">
        <v>7.779</v>
      </c>
      <c r="F1054" s="0" t="n">
        <f aca="false">E1054+$H$4</f>
        <v>1.524</v>
      </c>
      <c r="G1054" s="0" t="n">
        <f aca="false">F1054+1.59</f>
        <v>3.114</v>
      </c>
    </row>
    <row r="1055" customFormat="false" ht="15" hidden="false" customHeight="false" outlineLevel="0" collapsed="false">
      <c r="A1055" s="3" t="n">
        <v>40459.3333333333</v>
      </c>
      <c r="B1055" s="0" t="n">
        <v>18.0897</v>
      </c>
      <c r="C1055" s="0" t="n">
        <v>78.975</v>
      </c>
      <c r="D1055" s="0" t="n">
        <v>14.7232</v>
      </c>
      <c r="E1055" s="0" t="n">
        <v>7.791</v>
      </c>
      <c r="F1055" s="0" t="n">
        <f aca="false">E1055+$H$4</f>
        <v>1.536</v>
      </c>
      <c r="G1055" s="0" t="n">
        <f aca="false">F1055+1.59</f>
        <v>3.126</v>
      </c>
    </row>
    <row r="1056" customFormat="false" ht="15" hidden="false" customHeight="false" outlineLevel="0" collapsed="false">
      <c r="A1056" s="3" t="n">
        <v>40459.375</v>
      </c>
      <c r="B1056" s="0" t="n">
        <v>18.0948</v>
      </c>
      <c r="C1056" s="0" t="n">
        <v>78.975</v>
      </c>
      <c r="D1056" s="0" t="n">
        <v>14.7295</v>
      </c>
      <c r="E1056" s="0" t="n">
        <v>7.788</v>
      </c>
      <c r="F1056" s="0" t="n">
        <f aca="false">E1056+$H$4</f>
        <v>1.533</v>
      </c>
      <c r="G1056" s="0" t="n">
        <f aca="false">F1056+1.59</f>
        <v>3.123</v>
      </c>
    </row>
    <row r="1057" customFormat="false" ht="15" hidden="false" customHeight="false" outlineLevel="0" collapsed="false">
      <c r="A1057" s="3" t="n">
        <v>40459.4166666667</v>
      </c>
      <c r="B1057" s="0" t="n">
        <v>18.0998</v>
      </c>
      <c r="C1057" s="0" t="n">
        <v>78.975</v>
      </c>
      <c r="D1057" s="0" t="n">
        <v>14.7357</v>
      </c>
      <c r="E1057" s="0" t="n">
        <v>7.785</v>
      </c>
      <c r="F1057" s="0" t="n">
        <f aca="false">E1057+$H$4</f>
        <v>1.53</v>
      </c>
      <c r="G1057" s="0" t="n">
        <f aca="false">F1057+1.59</f>
        <v>3.12</v>
      </c>
    </row>
    <row r="1058" customFormat="false" ht="15" hidden="false" customHeight="false" outlineLevel="0" collapsed="false">
      <c r="A1058" s="3" t="n">
        <v>40459.4583333333</v>
      </c>
      <c r="B1058" s="0" t="n">
        <v>18.0972</v>
      </c>
      <c r="C1058" s="0" t="n">
        <v>78.975</v>
      </c>
      <c r="D1058" s="0" t="n">
        <v>14.7418</v>
      </c>
      <c r="E1058" s="0" t="n">
        <v>7.765</v>
      </c>
      <c r="F1058" s="0" t="n">
        <f aca="false">E1058+$H$4</f>
        <v>1.51</v>
      </c>
      <c r="G1058" s="0" t="n">
        <f aca="false">F1058+1.59</f>
        <v>3.1</v>
      </c>
    </row>
    <row r="1059" customFormat="false" ht="15" hidden="false" customHeight="false" outlineLevel="0" collapsed="false">
      <c r="A1059" s="3" t="n">
        <v>40459.5</v>
      </c>
      <c r="B1059" s="0" t="n">
        <v>18.0922</v>
      </c>
      <c r="C1059" s="0" t="n">
        <v>78.975</v>
      </c>
      <c r="D1059" s="0" t="n">
        <v>14.7398</v>
      </c>
      <c r="E1059" s="0" t="n">
        <v>7.758</v>
      </c>
      <c r="F1059" s="0" t="n">
        <f aca="false">E1059+$H$4</f>
        <v>1.503</v>
      </c>
      <c r="G1059" s="0" t="n">
        <f aca="false">F1059+1.59</f>
        <v>3.093</v>
      </c>
    </row>
    <row r="1060" customFormat="false" ht="15" hidden="false" customHeight="false" outlineLevel="0" collapsed="false">
      <c r="A1060" s="3" t="n">
        <v>40459.5416666667</v>
      </c>
      <c r="B1060" s="0" t="n">
        <v>18.082</v>
      </c>
      <c r="C1060" s="0" t="n">
        <v>78.975</v>
      </c>
      <c r="D1060" s="0" t="n">
        <v>14.7377</v>
      </c>
      <c r="E1060" s="0" t="n">
        <v>7.739</v>
      </c>
      <c r="F1060" s="0" t="n">
        <f aca="false">E1060+$H$4</f>
        <v>1.484</v>
      </c>
      <c r="G1060" s="0" t="n">
        <f aca="false">F1060+1.59</f>
        <v>3.074</v>
      </c>
    </row>
    <row r="1061" customFormat="false" ht="15" hidden="false" customHeight="false" outlineLevel="0" collapsed="false">
      <c r="A1061" s="3" t="n">
        <v>40459.5833333333</v>
      </c>
      <c r="B1061" s="0" t="n">
        <v>18.0694</v>
      </c>
      <c r="C1061" s="0" t="n">
        <v>78.975</v>
      </c>
      <c r="D1061" s="0" t="n">
        <v>14.7296</v>
      </c>
      <c r="E1061" s="0" t="n">
        <v>7.729</v>
      </c>
      <c r="F1061" s="0" t="n">
        <f aca="false">E1061+$H$4</f>
        <v>1.474</v>
      </c>
      <c r="G1061" s="0" t="n">
        <f aca="false">F1061+1.59</f>
        <v>3.064</v>
      </c>
    </row>
    <row r="1062" customFormat="false" ht="15" hidden="false" customHeight="false" outlineLevel="0" collapsed="false">
      <c r="A1062" s="3" t="n">
        <v>40459.625</v>
      </c>
      <c r="B1062" s="0" t="n">
        <v>18.0617</v>
      </c>
      <c r="C1062" s="0" t="n">
        <v>78.975</v>
      </c>
      <c r="D1062" s="0" t="n">
        <v>14.7235</v>
      </c>
      <c r="E1062" s="0" t="n">
        <v>7.725</v>
      </c>
      <c r="F1062" s="0" t="n">
        <f aca="false">E1062+$H$4</f>
        <v>1.47</v>
      </c>
      <c r="G1062" s="0" t="n">
        <f aca="false">F1062+1.59</f>
        <v>3.06</v>
      </c>
    </row>
    <row r="1063" customFormat="false" ht="15" hidden="false" customHeight="false" outlineLevel="0" collapsed="false">
      <c r="A1063" s="3" t="n">
        <v>40459.6666666667</v>
      </c>
      <c r="B1063" s="0" t="n">
        <v>18.0592</v>
      </c>
      <c r="C1063" s="0" t="n">
        <v>78.975</v>
      </c>
      <c r="D1063" s="0" t="n">
        <v>14.7193</v>
      </c>
      <c r="E1063" s="0" t="n">
        <v>7.729</v>
      </c>
      <c r="F1063" s="0" t="n">
        <f aca="false">E1063+$H$4</f>
        <v>1.474</v>
      </c>
      <c r="G1063" s="0" t="n">
        <f aca="false">F1063+1.59</f>
        <v>3.064</v>
      </c>
    </row>
    <row r="1064" customFormat="false" ht="15" hidden="false" customHeight="false" outlineLevel="0" collapsed="false">
      <c r="A1064" s="3" t="n">
        <v>40459.7083333333</v>
      </c>
      <c r="B1064" s="0" t="n">
        <v>18.0592</v>
      </c>
      <c r="C1064" s="0" t="n">
        <v>78.975</v>
      </c>
      <c r="D1064" s="0" t="n">
        <v>14.7338</v>
      </c>
      <c r="E1064" s="0" t="n">
        <v>7.696</v>
      </c>
      <c r="F1064" s="0" t="n">
        <f aca="false">E1064+$H$4</f>
        <v>1.441</v>
      </c>
      <c r="G1064" s="0" t="n">
        <f aca="false">F1064+1.59</f>
        <v>3.031</v>
      </c>
    </row>
    <row r="1065" customFormat="false" ht="15" hidden="false" customHeight="false" outlineLevel="0" collapsed="false">
      <c r="A1065" s="3" t="n">
        <v>40459.75</v>
      </c>
      <c r="B1065" s="0" t="n">
        <v>18.0668</v>
      </c>
      <c r="C1065" s="0" t="n">
        <v>78.975</v>
      </c>
      <c r="D1065" s="0" t="n">
        <v>14.7358</v>
      </c>
      <c r="E1065" s="0" t="n">
        <v>7.708</v>
      </c>
      <c r="F1065" s="0" t="n">
        <f aca="false">E1065+$H$4</f>
        <v>1.453</v>
      </c>
      <c r="G1065" s="0" t="n">
        <f aca="false">F1065+1.59</f>
        <v>3.043</v>
      </c>
    </row>
    <row r="1066" customFormat="false" ht="15" hidden="false" customHeight="false" outlineLevel="0" collapsed="false">
      <c r="A1066" s="3" t="n">
        <v>40459.7916666667</v>
      </c>
      <c r="B1066" s="0" t="n">
        <v>18.0694</v>
      </c>
      <c r="C1066" s="0" t="n">
        <v>78.975</v>
      </c>
      <c r="D1066" s="0" t="n">
        <v>14.744</v>
      </c>
      <c r="E1066" s="0" t="n">
        <v>7.696</v>
      </c>
      <c r="F1066" s="0" t="n">
        <f aca="false">E1066+$H$4</f>
        <v>1.441</v>
      </c>
      <c r="G1066" s="0" t="n">
        <f aca="false">F1066+1.59</f>
        <v>3.031</v>
      </c>
    </row>
    <row r="1067" customFormat="false" ht="15" hidden="false" customHeight="false" outlineLevel="0" collapsed="false">
      <c r="A1067" s="3" t="n">
        <v>40459.8333333333</v>
      </c>
      <c r="B1067" s="0" t="n">
        <v>18.0769</v>
      </c>
      <c r="C1067" s="0" t="n">
        <v>78.975</v>
      </c>
      <c r="D1067" s="0" t="n">
        <v>14.748</v>
      </c>
      <c r="E1067" s="0" t="n">
        <v>7.704</v>
      </c>
      <c r="F1067" s="0" t="n">
        <f aca="false">E1067+$H$4</f>
        <v>1.449</v>
      </c>
      <c r="G1067" s="0" t="n">
        <f aca="false">F1067+1.59</f>
        <v>3.039</v>
      </c>
    </row>
    <row r="1068" customFormat="false" ht="15" hidden="false" customHeight="false" outlineLevel="0" collapsed="false">
      <c r="A1068" s="3" t="n">
        <v>40459.875</v>
      </c>
      <c r="B1068" s="0" t="n">
        <v>18.0871</v>
      </c>
      <c r="C1068" s="0" t="n">
        <v>78.975</v>
      </c>
      <c r="D1068" s="0" t="n">
        <v>14.7563</v>
      </c>
      <c r="E1068" s="0" t="n">
        <v>7.708</v>
      </c>
      <c r="F1068" s="0" t="n">
        <f aca="false">E1068+$H$4</f>
        <v>1.453</v>
      </c>
      <c r="G1068" s="0" t="n">
        <f aca="false">F1068+1.59</f>
        <v>3.043</v>
      </c>
    </row>
    <row r="1069" customFormat="false" ht="15" hidden="false" customHeight="false" outlineLevel="0" collapsed="false">
      <c r="A1069" s="3" t="n">
        <v>40459.9166666667</v>
      </c>
      <c r="B1069" s="0" t="n">
        <v>18.0948</v>
      </c>
      <c r="C1069" s="0" t="n">
        <v>78.975</v>
      </c>
      <c r="D1069" s="0" t="n">
        <v>14.7644</v>
      </c>
      <c r="E1069" s="0" t="n">
        <v>7.707</v>
      </c>
      <c r="F1069" s="0" t="n">
        <f aca="false">E1069+$H$4</f>
        <v>1.452</v>
      </c>
      <c r="G1069" s="0" t="n">
        <f aca="false">F1069+1.59</f>
        <v>3.042</v>
      </c>
    </row>
    <row r="1070" customFormat="false" ht="15" hidden="false" customHeight="false" outlineLevel="0" collapsed="false">
      <c r="A1070" s="3" t="n">
        <v>40459.9583333333</v>
      </c>
      <c r="B1070" s="0" t="n">
        <v>18.0998</v>
      </c>
      <c r="C1070" s="0" t="n">
        <v>78.975</v>
      </c>
      <c r="D1070" s="0" t="n">
        <v>14.7686</v>
      </c>
      <c r="E1070" s="0" t="n">
        <v>7.709</v>
      </c>
      <c r="F1070" s="0" t="n">
        <f aca="false">E1070+$H$4</f>
        <v>1.454</v>
      </c>
      <c r="G1070" s="0" t="n">
        <f aca="false">F1070+1.59</f>
        <v>3.044</v>
      </c>
    </row>
    <row r="1071" customFormat="false" ht="15" hidden="false" customHeight="false" outlineLevel="0" collapsed="false">
      <c r="A1071" s="3" t="n">
        <v>40460</v>
      </c>
      <c r="B1071" s="0" t="n">
        <v>18.0998</v>
      </c>
      <c r="C1071" s="0" t="n">
        <v>78.975</v>
      </c>
      <c r="D1071" s="0" t="n">
        <v>14.7666</v>
      </c>
      <c r="E1071" s="0" t="n">
        <v>7.714</v>
      </c>
      <c r="F1071" s="0" t="n">
        <f aca="false">E1071+$H$4</f>
        <v>1.459</v>
      </c>
      <c r="G1071" s="0" t="n">
        <f aca="false">F1071+1.59</f>
        <v>3.049</v>
      </c>
    </row>
    <row r="1072" customFormat="false" ht="15" hidden="false" customHeight="false" outlineLevel="0" collapsed="false">
      <c r="A1072" s="3" t="n">
        <v>40460.0416666667</v>
      </c>
      <c r="B1072" s="0" t="n">
        <v>18.0948</v>
      </c>
      <c r="C1072" s="0" t="n">
        <v>78.975</v>
      </c>
      <c r="D1072" s="0" t="n">
        <v>14.7624</v>
      </c>
      <c r="E1072" s="0" t="n">
        <v>7.712</v>
      </c>
      <c r="F1072" s="0" t="n">
        <f aca="false">E1072+$H$4</f>
        <v>1.457</v>
      </c>
      <c r="G1072" s="0" t="n">
        <f aca="false">F1072+1.59</f>
        <v>3.047</v>
      </c>
    </row>
    <row r="1073" customFormat="false" ht="15" hidden="false" customHeight="false" outlineLevel="0" collapsed="false">
      <c r="A1073" s="3" t="n">
        <v>40460.0833333333</v>
      </c>
      <c r="B1073" s="0" t="n">
        <v>18.0897</v>
      </c>
      <c r="C1073" s="0" t="n">
        <v>78.975</v>
      </c>
      <c r="D1073" s="0" t="n">
        <v>14.7583</v>
      </c>
      <c r="E1073" s="0" t="n">
        <v>7.709</v>
      </c>
      <c r="F1073" s="0" t="n">
        <f aca="false">E1073+$H$4</f>
        <v>1.454</v>
      </c>
      <c r="G1073" s="0" t="n">
        <f aca="false">F1073+1.59</f>
        <v>3.044</v>
      </c>
    </row>
    <row r="1074" customFormat="false" ht="15" hidden="false" customHeight="false" outlineLevel="0" collapsed="false">
      <c r="A1074" s="3" t="n">
        <v>40460.125</v>
      </c>
      <c r="B1074" s="0" t="n">
        <v>18.0846</v>
      </c>
      <c r="C1074" s="0" t="n">
        <v>78.975</v>
      </c>
      <c r="D1074" s="0" t="n">
        <v>14.75</v>
      </c>
      <c r="E1074" s="0" t="n">
        <v>7.717</v>
      </c>
      <c r="F1074" s="0" t="n">
        <f aca="false">E1074+$H$4</f>
        <v>1.462</v>
      </c>
      <c r="G1074" s="0" t="n">
        <f aca="false">F1074+1.59</f>
        <v>3.052</v>
      </c>
    </row>
    <row r="1075" customFormat="false" ht="15" hidden="false" customHeight="false" outlineLevel="0" collapsed="false">
      <c r="A1075" s="3" t="n">
        <v>40460.1666666667</v>
      </c>
      <c r="B1075" s="0" t="n">
        <v>18.0769</v>
      </c>
      <c r="C1075" s="0" t="n">
        <v>78.975</v>
      </c>
      <c r="D1075" s="0" t="n">
        <v>14.7438</v>
      </c>
      <c r="E1075" s="0" t="n">
        <v>7.713</v>
      </c>
      <c r="F1075" s="0" t="n">
        <f aca="false">E1075+$H$4</f>
        <v>1.458</v>
      </c>
      <c r="G1075" s="0" t="n">
        <f aca="false">F1075+1.59</f>
        <v>3.048</v>
      </c>
    </row>
    <row r="1076" customFormat="false" ht="15" hidden="false" customHeight="false" outlineLevel="0" collapsed="false">
      <c r="A1076" s="3" t="n">
        <v>40460.2083333333</v>
      </c>
      <c r="B1076" s="0" t="n">
        <v>18.0769</v>
      </c>
      <c r="C1076" s="0" t="n">
        <v>78.975</v>
      </c>
      <c r="D1076" s="0" t="n">
        <v>14.7398</v>
      </c>
      <c r="E1076" s="0" t="n">
        <v>7.723</v>
      </c>
      <c r="F1076" s="0" t="n">
        <f aca="false">E1076+$H$4</f>
        <v>1.468</v>
      </c>
      <c r="G1076" s="0" t="n">
        <f aca="false">F1076+1.59</f>
        <v>3.058</v>
      </c>
    </row>
    <row r="1077" customFormat="false" ht="15" hidden="false" customHeight="false" outlineLevel="0" collapsed="false">
      <c r="A1077" s="3" t="n">
        <v>40460.25</v>
      </c>
      <c r="B1077" s="0" t="n">
        <v>18.0795</v>
      </c>
      <c r="C1077" s="0" t="n">
        <v>78.975</v>
      </c>
      <c r="D1077" s="0" t="n">
        <v>14.7355</v>
      </c>
      <c r="E1077" s="0" t="n">
        <v>7.739</v>
      </c>
      <c r="F1077" s="0" t="n">
        <f aca="false">E1077+$H$4</f>
        <v>1.484</v>
      </c>
      <c r="G1077" s="0" t="n">
        <f aca="false">F1077+1.59</f>
        <v>3.074</v>
      </c>
    </row>
    <row r="1078" customFormat="false" ht="15" hidden="false" customHeight="false" outlineLevel="0" collapsed="false">
      <c r="A1078" s="3" t="n">
        <v>40460.2916666667</v>
      </c>
      <c r="B1078" s="0" t="n">
        <v>18.0871</v>
      </c>
      <c r="C1078" s="0" t="n">
        <v>78.975</v>
      </c>
      <c r="D1078" s="0" t="n">
        <v>14.7398</v>
      </c>
      <c r="E1078" s="0" t="n">
        <v>7.746</v>
      </c>
      <c r="F1078" s="0" t="n">
        <f aca="false">E1078+$H$4</f>
        <v>1.491</v>
      </c>
      <c r="G1078" s="0" t="n">
        <f aca="false">F1078+1.59</f>
        <v>3.081</v>
      </c>
    </row>
    <row r="1079" customFormat="false" ht="15" hidden="false" customHeight="false" outlineLevel="0" collapsed="false">
      <c r="A1079" s="3" t="n">
        <v>40460.3333333333</v>
      </c>
      <c r="B1079" s="0" t="n">
        <v>18.0922</v>
      </c>
      <c r="C1079" s="0" t="n">
        <v>78.975</v>
      </c>
      <c r="D1079" s="0" t="n">
        <v>14.7418</v>
      </c>
      <c r="E1079" s="0" t="n">
        <v>7.753</v>
      </c>
      <c r="F1079" s="0" t="n">
        <f aca="false">E1079+$H$4</f>
        <v>1.498</v>
      </c>
      <c r="G1079" s="0" t="n">
        <f aca="false">F1079+1.59</f>
        <v>3.088</v>
      </c>
    </row>
    <row r="1080" customFormat="false" ht="15" hidden="false" customHeight="false" outlineLevel="0" collapsed="false">
      <c r="A1080" s="3" t="n">
        <v>40460.375</v>
      </c>
      <c r="B1080" s="0" t="n">
        <v>18.0998</v>
      </c>
      <c r="C1080" s="0" t="n">
        <v>78.975</v>
      </c>
      <c r="D1080" s="0" t="n">
        <v>14.75</v>
      </c>
      <c r="E1080" s="0" t="n">
        <v>7.752</v>
      </c>
      <c r="F1080" s="0" t="n">
        <f aca="false">E1080+$H$4</f>
        <v>1.497</v>
      </c>
      <c r="G1080" s="0" t="n">
        <f aca="false">F1080+1.59</f>
        <v>3.087</v>
      </c>
    </row>
    <row r="1081" customFormat="false" ht="15" hidden="false" customHeight="false" outlineLevel="0" collapsed="false">
      <c r="A1081" s="3" t="n">
        <v>40460.4166666667</v>
      </c>
      <c r="B1081" s="0" t="n">
        <v>18.0998</v>
      </c>
      <c r="C1081" s="0" t="n">
        <v>78.975</v>
      </c>
      <c r="D1081" s="0" t="n">
        <v>14.7561</v>
      </c>
      <c r="E1081" s="0" t="n">
        <v>7.738</v>
      </c>
      <c r="F1081" s="0" t="n">
        <f aca="false">E1081+$H$4</f>
        <v>1.483</v>
      </c>
      <c r="G1081" s="0" t="n">
        <f aca="false">F1081+1.59</f>
        <v>3.073</v>
      </c>
    </row>
    <row r="1082" customFormat="false" ht="15" hidden="false" customHeight="false" outlineLevel="0" collapsed="false">
      <c r="A1082" s="3" t="n">
        <v>40460.4583333333</v>
      </c>
      <c r="B1082" s="0" t="n">
        <v>18.0948</v>
      </c>
      <c r="C1082" s="0" t="n">
        <v>78.975</v>
      </c>
      <c r="D1082" s="0" t="n">
        <v>14.7603</v>
      </c>
      <c r="E1082" s="0" t="n">
        <v>7.716</v>
      </c>
      <c r="F1082" s="0" t="n">
        <f aca="false">E1082+$H$4</f>
        <v>1.461</v>
      </c>
      <c r="G1082" s="0" t="n">
        <f aca="false">F1082+1.59</f>
        <v>3.051</v>
      </c>
    </row>
    <row r="1083" customFormat="false" ht="15" hidden="false" customHeight="false" outlineLevel="0" collapsed="false">
      <c r="A1083" s="3" t="n">
        <v>40460.5</v>
      </c>
      <c r="B1083" s="0" t="n">
        <v>18.0897</v>
      </c>
      <c r="C1083" s="0" t="n">
        <v>78.975</v>
      </c>
      <c r="D1083" s="0" t="n">
        <v>14.7583</v>
      </c>
      <c r="E1083" s="0" t="n">
        <v>7.709</v>
      </c>
      <c r="F1083" s="0" t="n">
        <f aca="false">E1083+$H$4</f>
        <v>1.454</v>
      </c>
      <c r="G1083" s="0" t="n">
        <f aca="false">F1083+1.59</f>
        <v>3.044</v>
      </c>
    </row>
    <row r="1084" customFormat="false" ht="15" hidden="false" customHeight="false" outlineLevel="0" collapsed="false">
      <c r="A1084" s="3" t="n">
        <v>40460.5416666667</v>
      </c>
      <c r="B1084" s="0" t="n">
        <v>18.0769</v>
      </c>
      <c r="C1084" s="0" t="n">
        <v>78.975</v>
      </c>
      <c r="D1084" s="0" t="n">
        <v>14.7543</v>
      </c>
      <c r="E1084" s="0" t="n">
        <v>7.689</v>
      </c>
      <c r="F1084" s="0" t="n">
        <f aca="false">E1084+$H$4</f>
        <v>1.434</v>
      </c>
      <c r="G1084" s="0" t="n">
        <f aca="false">F1084+1.59</f>
        <v>3.024</v>
      </c>
    </row>
    <row r="1085" customFormat="false" ht="15" hidden="false" customHeight="false" outlineLevel="0" collapsed="false">
      <c r="A1085" s="3" t="n">
        <v>40460.5833333333</v>
      </c>
      <c r="B1085" s="0" t="n">
        <v>18.0668</v>
      </c>
      <c r="C1085" s="0" t="n">
        <v>78.975</v>
      </c>
      <c r="D1085" s="0" t="n">
        <v>14.746</v>
      </c>
      <c r="E1085" s="0" t="n">
        <v>7.685</v>
      </c>
      <c r="F1085" s="0" t="n">
        <f aca="false">E1085+$H$4</f>
        <v>1.43</v>
      </c>
      <c r="G1085" s="0" t="n">
        <f aca="false">F1085+1.59</f>
        <v>3.02</v>
      </c>
    </row>
    <row r="1086" customFormat="false" ht="15" hidden="false" customHeight="false" outlineLevel="0" collapsed="false">
      <c r="A1086" s="3" t="n">
        <v>40460.625</v>
      </c>
      <c r="B1086" s="0" t="n">
        <v>18.0542</v>
      </c>
      <c r="C1086" s="0" t="n">
        <v>78.975</v>
      </c>
      <c r="D1086" s="0" t="n">
        <v>14.7379</v>
      </c>
      <c r="E1086" s="0" t="n">
        <v>7.674</v>
      </c>
      <c r="F1086" s="0" t="n">
        <f aca="false">E1086+$H$4</f>
        <v>1.419</v>
      </c>
      <c r="G1086" s="0" t="n">
        <f aca="false">F1086+1.59</f>
        <v>3.009</v>
      </c>
    </row>
    <row r="1087" customFormat="false" ht="15" hidden="false" customHeight="false" outlineLevel="0" collapsed="false">
      <c r="A1087" s="3" t="n">
        <v>40460.6666666667</v>
      </c>
      <c r="B1087" s="0" t="n">
        <v>18.0515</v>
      </c>
      <c r="C1087" s="0" t="n">
        <v>78.975</v>
      </c>
      <c r="D1087" s="0" t="n">
        <v>14.7379</v>
      </c>
      <c r="E1087" s="0" t="n">
        <v>7.668</v>
      </c>
      <c r="F1087" s="0" t="n">
        <f aca="false">E1087+$H$4</f>
        <v>1.413</v>
      </c>
      <c r="G1087" s="0" t="n">
        <f aca="false">F1087+1.59</f>
        <v>3.003</v>
      </c>
    </row>
    <row r="1088" customFormat="false" ht="15" hidden="false" customHeight="false" outlineLevel="0" collapsed="false">
      <c r="A1088" s="3" t="n">
        <v>40460.7083333333</v>
      </c>
      <c r="B1088" s="0" t="n">
        <v>18.044</v>
      </c>
      <c r="C1088" s="0" t="n">
        <v>78.975</v>
      </c>
      <c r="D1088" s="0" t="n">
        <v>14.7316</v>
      </c>
      <c r="E1088" s="0" t="n">
        <v>7.665</v>
      </c>
      <c r="F1088" s="0" t="n">
        <f aca="false">E1088+$H$4</f>
        <v>1.41</v>
      </c>
      <c r="G1088" s="0" t="n">
        <f aca="false">F1088+1.59</f>
        <v>3</v>
      </c>
    </row>
    <row r="1089" customFormat="false" ht="15" hidden="false" customHeight="false" outlineLevel="0" collapsed="false">
      <c r="A1089" s="3" t="n">
        <v>40460.75</v>
      </c>
      <c r="B1089" s="0" t="n">
        <v>18.044</v>
      </c>
      <c r="C1089" s="0" t="n">
        <v>78.975</v>
      </c>
      <c r="D1089" s="0" t="n">
        <v>14.7276</v>
      </c>
      <c r="E1089" s="0" t="n">
        <v>7.675</v>
      </c>
      <c r="F1089" s="0" t="n">
        <f aca="false">E1089+$H$4</f>
        <v>1.42</v>
      </c>
      <c r="G1089" s="0" t="n">
        <f aca="false">F1089+1.59</f>
        <v>3.01</v>
      </c>
    </row>
    <row r="1090" customFormat="false" ht="15" hidden="false" customHeight="false" outlineLevel="0" collapsed="false">
      <c r="A1090" s="3" t="n">
        <v>40460.7916666667</v>
      </c>
      <c r="B1090" s="0" t="n">
        <v>18.0515</v>
      </c>
      <c r="C1090" s="0" t="n">
        <v>78.975</v>
      </c>
      <c r="D1090" s="0" t="n">
        <v>14.7235</v>
      </c>
      <c r="E1090" s="0" t="n">
        <v>7.702</v>
      </c>
      <c r="F1090" s="0" t="n">
        <f aca="false">E1090+$H$4</f>
        <v>1.447</v>
      </c>
      <c r="G1090" s="0" t="n">
        <f aca="false">F1090+1.59</f>
        <v>3.037</v>
      </c>
    </row>
    <row r="1091" customFormat="false" ht="15" hidden="false" customHeight="false" outlineLevel="0" collapsed="false">
      <c r="A1091" s="3" t="n">
        <v>40460.8333333333</v>
      </c>
      <c r="B1091" s="0" t="n">
        <v>18.0592</v>
      </c>
      <c r="C1091" s="0" t="n">
        <v>78.975</v>
      </c>
      <c r="D1091" s="0" t="n">
        <v>14.7276</v>
      </c>
      <c r="E1091" s="0" t="n">
        <v>7.71</v>
      </c>
      <c r="F1091" s="0" t="n">
        <f aca="false">E1091+$H$4</f>
        <v>1.455</v>
      </c>
      <c r="G1091" s="0" t="n">
        <f aca="false">F1091+1.59</f>
        <v>3.045</v>
      </c>
    </row>
    <row r="1092" customFormat="false" ht="15" hidden="false" customHeight="false" outlineLevel="0" collapsed="false">
      <c r="A1092" s="3" t="n">
        <v>40460.875</v>
      </c>
      <c r="B1092" s="0" t="n">
        <v>18.0668</v>
      </c>
      <c r="C1092" s="0" t="n">
        <v>78.975</v>
      </c>
      <c r="D1092" s="0" t="n">
        <v>14.7316</v>
      </c>
      <c r="E1092" s="0" t="n">
        <v>7.718</v>
      </c>
      <c r="F1092" s="0" t="n">
        <f aca="false">E1092+$H$4</f>
        <v>1.463</v>
      </c>
      <c r="G1092" s="0" t="n">
        <f aca="false">F1092+1.59</f>
        <v>3.053</v>
      </c>
    </row>
    <row r="1093" customFormat="false" ht="15" hidden="false" customHeight="false" outlineLevel="0" collapsed="false">
      <c r="A1093" s="3" t="n">
        <v>40460.9166666667</v>
      </c>
      <c r="B1093" s="0" t="n">
        <v>18.0745</v>
      </c>
      <c r="C1093" s="0" t="n">
        <v>78.975</v>
      </c>
      <c r="D1093" s="0" t="n">
        <v>14.7337</v>
      </c>
      <c r="E1093" s="0" t="n">
        <v>7.731</v>
      </c>
      <c r="F1093" s="0" t="n">
        <f aca="false">E1093+$H$4</f>
        <v>1.476</v>
      </c>
      <c r="G1093" s="0" t="n">
        <f aca="false">F1093+1.59</f>
        <v>3.066</v>
      </c>
    </row>
    <row r="1094" customFormat="false" ht="15" hidden="false" customHeight="false" outlineLevel="0" collapsed="false">
      <c r="A1094" s="3" t="n">
        <v>40460.9583333333</v>
      </c>
      <c r="B1094" s="0" t="n">
        <v>18.0745</v>
      </c>
      <c r="C1094" s="0" t="n">
        <v>78.975</v>
      </c>
      <c r="D1094" s="0" t="n">
        <v>14.7377</v>
      </c>
      <c r="E1094" s="0" t="n">
        <v>7.722</v>
      </c>
      <c r="F1094" s="0" t="n">
        <f aca="false">E1094+$H$4</f>
        <v>1.467</v>
      </c>
      <c r="G1094" s="0" t="n">
        <f aca="false">F1094+1.59</f>
        <v>3.057</v>
      </c>
    </row>
    <row r="1095" customFormat="false" ht="15" hidden="false" customHeight="false" outlineLevel="0" collapsed="false">
      <c r="A1095" s="3" t="n">
        <v>40461</v>
      </c>
      <c r="B1095" s="0" t="n">
        <v>18.0718</v>
      </c>
      <c r="C1095" s="0" t="n">
        <v>78.975</v>
      </c>
      <c r="D1095" s="0" t="n">
        <v>14.7357</v>
      </c>
      <c r="E1095" s="0" t="n">
        <v>7.72</v>
      </c>
      <c r="F1095" s="0" t="n">
        <f aca="false">E1095+$H$4</f>
        <v>1.465</v>
      </c>
      <c r="G1095" s="0" t="n">
        <f aca="false">F1095+1.59</f>
        <v>3.055</v>
      </c>
    </row>
    <row r="1096" customFormat="false" ht="15" hidden="false" customHeight="false" outlineLevel="0" collapsed="false">
      <c r="A1096" s="3" t="n">
        <v>40461.0416666667</v>
      </c>
      <c r="B1096" s="0" t="n">
        <v>18.0668</v>
      </c>
      <c r="C1096" s="0" t="n">
        <v>78.975</v>
      </c>
      <c r="D1096" s="0" t="n">
        <v>14.7295</v>
      </c>
      <c r="E1096" s="0" t="n">
        <v>7.723</v>
      </c>
      <c r="F1096" s="0" t="n">
        <f aca="false">E1096+$H$4</f>
        <v>1.468</v>
      </c>
      <c r="G1096" s="0" t="n">
        <f aca="false">F1096+1.59</f>
        <v>3.058</v>
      </c>
    </row>
    <row r="1097" customFormat="false" ht="15" hidden="false" customHeight="false" outlineLevel="0" collapsed="false">
      <c r="A1097" s="3" t="n">
        <v>40461.0833333333</v>
      </c>
      <c r="B1097" s="0" t="n">
        <v>18.0643</v>
      </c>
      <c r="C1097" s="0" t="n">
        <v>78.975</v>
      </c>
      <c r="D1097" s="0" t="n">
        <v>14.7254</v>
      </c>
      <c r="E1097" s="0" t="n">
        <v>7.727</v>
      </c>
      <c r="F1097" s="0" t="n">
        <f aca="false">E1097+$H$4</f>
        <v>1.472</v>
      </c>
      <c r="G1097" s="0" t="n">
        <f aca="false">F1097+1.59</f>
        <v>3.062</v>
      </c>
    </row>
    <row r="1098" customFormat="false" ht="15" hidden="false" customHeight="false" outlineLevel="0" collapsed="false">
      <c r="A1098" s="3" t="n">
        <v>40461.125</v>
      </c>
      <c r="B1098" s="0" t="n">
        <v>18.0566</v>
      </c>
      <c r="C1098" s="0" t="n">
        <v>78.975</v>
      </c>
      <c r="D1098" s="0" t="n">
        <v>14.7254</v>
      </c>
      <c r="E1098" s="0" t="n">
        <v>7.709</v>
      </c>
      <c r="F1098" s="0" t="n">
        <f aca="false">E1098+$H$4</f>
        <v>1.454</v>
      </c>
      <c r="G1098" s="0" t="n">
        <f aca="false">F1098+1.59</f>
        <v>3.044</v>
      </c>
    </row>
    <row r="1099" customFormat="false" ht="15" hidden="false" customHeight="false" outlineLevel="0" collapsed="false">
      <c r="A1099" s="3" t="n">
        <v>40461.1666666667</v>
      </c>
      <c r="B1099" s="0" t="n">
        <v>18.0566</v>
      </c>
      <c r="C1099" s="0" t="n">
        <v>78.975</v>
      </c>
      <c r="D1099" s="0" t="n">
        <v>14.7212</v>
      </c>
      <c r="E1099" s="0" t="n">
        <v>7.719</v>
      </c>
      <c r="F1099" s="0" t="n">
        <f aca="false">E1099+$H$4</f>
        <v>1.464</v>
      </c>
      <c r="G1099" s="0" t="n">
        <f aca="false">F1099+1.59</f>
        <v>3.054</v>
      </c>
    </row>
    <row r="1100" customFormat="false" ht="15" hidden="false" customHeight="false" outlineLevel="0" collapsed="false">
      <c r="A1100" s="3" t="n">
        <v>40461.2083333333</v>
      </c>
      <c r="B1100" s="0" t="n">
        <v>18.0592</v>
      </c>
      <c r="C1100" s="0" t="n">
        <v>78.975</v>
      </c>
      <c r="D1100" s="0" t="n">
        <v>14.7212</v>
      </c>
      <c r="E1100" s="0" t="n">
        <v>7.725</v>
      </c>
      <c r="F1100" s="0" t="n">
        <f aca="false">E1100+$H$4</f>
        <v>1.47</v>
      </c>
      <c r="G1100" s="0" t="n">
        <f aca="false">F1100+1.59</f>
        <v>3.06</v>
      </c>
    </row>
    <row r="1101" customFormat="false" ht="15" hidden="false" customHeight="false" outlineLevel="0" collapsed="false">
      <c r="A1101" s="3" t="n">
        <v>40461.25</v>
      </c>
      <c r="B1101" s="0" t="n">
        <v>18.0617</v>
      </c>
      <c r="C1101" s="0" t="n">
        <v>78.975</v>
      </c>
      <c r="D1101" s="0" t="n">
        <v>14.7212</v>
      </c>
      <c r="E1101" s="0" t="n">
        <v>7.73</v>
      </c>
      <c r="F1101" s="0" t="n">
        <f aca="false">E1101+$H$4</f>
        <v>1.475</v>
      </c>
      <c r="G1101" s="0" t="n">
        <f aca="false">F1101+1.59</f>
        <v>3.065</v>
      </c>
    </row>
    <row r="1102" customFormat="false" ht="15" hidden="false" customHeight="false" outlineLevel="0" collapsed="false">
      <c r="A1102" s="3" t="n">
        <v>40461.2916666667</v>
      </c>
      <c r="B1102" s="0" t="n">
        <v>18.0668</v>
      </c>
      <c r="C1102" s="0" t="n">
        <v>78.975</v>
      </c>
      <c r="D1102" s="0" t="n">
        <v>14.7192</v>
      </c>
      <c r="E1102" s="0" t="n">
        <v>7.747</v>
      </c>
      <c r="F1102" s="0" t="n">
        <f aca="false">E1102+$H$4</f>
        <v>1.492</v>
      </c>
      <c r="G1102" s="0" t="n">
        <f aca="false">F1102+1.59</f>
        <v>3.082</v>
      </c>
    </row>
    <row r="1103" customFormat="false" ht="15" hidden="false" customHeight="false" outlineLevel="0" collapsed="false">
      <c r="A1103" s="3" t="n">
        <v>40461.3333333333</v>
      </c>
      <c r="B1103" s="0" t="n">
        <v>18.0668</v>
      </c>
      <c r="C1103" s="0" t="n">
        <v>78.975</v>
      </c>
      <c r="D1103" s="0" t="n">
        <v>14.7232</v>
      </c>
      <c r="E1103" s="0" t="n">
        <v>7.738</v>
      </c>
      <c r="F1103" s="0" t="n">
        <f aca="false">E1103+$H$4</f>
        <v>1.483</v>
      </c>
      <c r="G1103" s="0" t="n">
        <f aca="false">F1103+1.59</f>
        <v>3.073</v>
      </c>
    </row>
    <row r="1104" customFormat="false" ht="15" hidden="false" customHeight="false" outlineLevel="0" collapsed="false">
      <c r="A1104" s="3" t="n">
        <v>40461.375</v>
      </c>
      <c r="B1104" s="0" t="n">
        <v>18.0745</v>
      </c>
      <c r="C1104" s="0" t="n">
        <v>78.975</v>
      </c>
      <c r="D1104" s="0" t="n">
        <v>14.7232</v>
      </c>
      <c r="E1104" s="0" t="n">
        <v>7.755</v>
      </c>
      <c r="F1104" s="0" t="n">
        <f aca="false">E1104+$H$4</f>
        <v>1.5</v>
      </c>
      <c r="G1104" s="0" t="n">
        <f aca="false">F1104+1.59</f>
        <v>3.09</v>
      </c>
    </row>
    <row r="1105" customFormat="false" ht="15" hidden="false" customHeight="false" outlineLevel="0" collapsed="false">
      <c r="A1105" s="3" t="n">
        <v>40461.4166666667</v>
      </c>
      <c r="B1105" s="0" t="n">
        <v>18.0769</v>
      </c>
      <c r="C1105" s="0" t="n">
        <v>78.975</v>
      </c>
      <c r="D1105" s="0" t="n">
        <v>14.7254</v>
      </c>
      <c r="E1105" s="0" t="n">
        <v>7.756</v>
      </c>
      <c r="F1105" s="0" t="n">
        <f aca="false">E1105+$H$4</f>
        <v>1.501</v>
      </c>
      <c r="G1105" s="0" t="n">
        <f aca="false">F1105+1.59</f>
        <v>3.091</v>
      </c>
    </row>
    <row r="1106" customFormat="false" ht="15" hidden="false" customHeight="false" outlineLevel="0" collapsed="false">
      <c r="A1106" s="3" t="n">
        <v>40461.4583333333</v>
      </c>
      <c r="B1106" s="0" t="n">
        <v>18.0694</v>
      </c>
      <c r="C1106" s="0" t="n">
        <v>78.975</v>
      </c>
      <c r="D1106" s="0" t="n">
        <v>14.7274</v>
      </c>
      <c r="E1106" s="0" t="n">
        <v>7.734</v>
      </c>
      <c r="F1106" s="0" t="n">
        <f aca="false">E1106+$H$4</f>
        <v>1.479</v>
      </c>
      <c r="G1106" s="0" t="n">
        <f aca="false">F1106+1.59</f>
        <v>3.069</v>
      </c>
    </row>
    <row r="1107" customFormat="false" ht="15" hidden="false" customHeight="false" outlineLevel="0" collapsed="false">
      <c r="A1107" s="3" t="n">
        <v>40461.5</v>
      </c>
      <c r="B1107" s="0" t="n">
        <v>18.0617</v>
      </c>
      <c r="C1107" s="0" t="n">
        <v>78.975</v>
      </c>
      <c r="D1107" s="0" t="n">
        <v>14.7254</v>
      </c>
      <c r="E1107" s="0" t="n">
        <v>7.721</v>
      </c>
      <c r="F1107" s="0" t="n">
        <f aca="false">E1107+$H$4</f>
        <v>1.466</v>
      </c>
      <c r="G1107" s="0" t="n">
        <f aca="false">F1107+1.59</f>
        <v>3.056</v>
      </c>
    </row>
    <row r="1108" customFormat="false" ht="15" hidden="false" customHeight="false" outlineLevel="0" collapsed="false">
      <c r="A1108" s="3" t="n">
        <v>40461.5416666667</v>
      </c>
      <c r="B1108" s="0" t="n">
        <v>18.0515</v>
      </c>
      <c r="C1108" s="0" t="n">
        <v>78.975</v>
      </c>
      <c r="D1108" s="0" t="n">
        <v>14.7213</v>
      </c>
      <c r="E1108" s="0" t="n">
        <v>7.707</v>
      </c>
      <c r="F1108" s="0" t="n">
        <f aca="false">E1108+$H$4</f>
        <v>1.452</v>
      </c>
      <c r="G1108" s="0" t="n">
        <f aca="false">F1108+1.59</f>
        <v>3.042</v>
      </c>
    </row>
    <row r="1109" customFormat="false" ht="15" hidden="false" customHeight="false" outlineLevel="0" collapsed="false">
      <c r="A1109" s="3" t="n">
        <v>40461.5833333333</v>
      </c>
      <c r="B1109" s="0" t="n">
        <v>18.0414</v>
      </c>
      <c r="C1109" s="0" t="n">
        <v>78.975</v>
      </c>
      <c r="D1109" s="0" t="n">
        <v>14.7131</v>
      </c>
      <c r="E1109" s="0" t="n">
        <v>7.702</v>
      </c>
      <c r="F1109" s="0" t="n">
        <f aca="false">E1109+$H$4</f>
        <v>1.447</v>
      </c>
      <c r="G1109" s="0" t="n">
        <f aca="false">F1109+1.59</f>
        <v>3.037</v>
      </c>
    </row>
    <row r="1110" customFormat="false" ht="15" hidden="false" customHeight="false" outlineLevel="0" collapsed="false">
      <c r="A1110" s="3" t="n">
        <v>40461.625</v>
      </c>
      <c r="B1110" s="0" t="n">
        <v>18.0288</v>
      </c>
      <c r="C1110" s="0" t="n">
        <v>78.975</v>
      </c>
      <c r="D1110" s="0" t="n">
        <v>14.7029</v>
      </c>
      <c r="E1110" s="0" t="n">
        <v>7.697</v>
      </c>
      <c r="F1110" s="0" t="n">
        <f aca="false">E1110+$H$4</f>
        <v>1.442</v>
      </c>
      <c r="G1110" s="0" t="n">
        <f aca="false">F1110+1.59</f>
        <v>3.032</v>
      </c>
    </row>
    <row r="1111" customFormat="false" ht="15" hidden="false" customHeight="false" outlineLevel="0" collapsed="false">
      <c r="A1111" s="3" t="n">
        <v>40461.6666666667</v>
      </c>
      <c r="B1111" s="0" t="n">
        <v>18.0262</v>
      </c>
      <c r="C1111" s="0" t="n">
        <v>78.975</v>
      </c>
      <c r="D1111" s="0" t="n">
        <v>14.709</v>
      </c>
      <c r="E1111" s="0" t="n">
        <v>7.676</v>
      </c>
      <c r="F1111" s="0" t="n">
        <f aca="false">E1111+$H$4</f>
        <v>1.421</v>
      </c>
      <c r="G1111" s="0" t="n">
        <f aca="false">F1111+1.59</f>
        <v>3.011</v>
      </c>
    </row>
    <row r="1112" customFormat="false" ht="15" hidden="false" customHeight="false" outlineLevel="0" collapsed="false">
      <c r="A1112" s="3" t="n">
        <v>40461.7083333333</v>
      </c>
      <c r="B1112" s="0" t="n">
        <v>18.0262</v>
      </c>
      <c r="C1112" s="0" t="n">
        <v>78.975</v>
      </c>
      <c r="D1112" s="0" t="n">
        <v>14.6967</v>
      </c>
      <c r="E1112" s="0" t="n">
        <v>7.705</v>
      </c>
      <c r="F1112" s="0" t="n">
        <f aca="false">E1112+$H$4</f>
        <v>1.45</v>
      </c>
      <c r="G1112" s="0" t="n">
        <f aca="false">F1112+1.59</f>
        <v>3.04</v>
      </c>
    </row>
    <row r="1113" customFormat="false" ht="15" hidden="false" customHeight="false" outlineLevel="0" collapsed="false">
      <c r="A1113" s="3" t="n">
        <v>40461.75</v>
      </c>
      <c r="B1113" s="0" t="n">
        <v>18.0262</v>
      </c>
      <c r="C1113" s="0" t="n">
        <v>78.975</v>
      </c>
      <c r="D1113" s="0" t="n">
        <v>14.6988</v>
      </c>
      <c r="E1113" s="0" t="n">
        <v>7.7</v>
      </c>
      <c r="F1113" s="0" t="n">
        <f aca="false">E1113+$H$4</f>
        <v>1.445</v>
      </c>
      <c r="G1113" s="0" t="n">
        <f aca="false">F1113+1.59</f>
        <v>3.035</v>
      </c>
    </row>
    <row r="1114" customFormat="false" ht="15" hidden="false" customHeight="false" outlineLevel="0" collapsed="false">
      <c r="A1114" s="3" t="n">
        <v>40461.7916666667</v>
      </c>
      <c r="B1114" s="0" t="n">
        <v>18.0288</v>
      </c>
      <c r="C1114" s="0" t="n">
        <v>78.975</v>
      </c>
      <c r="D1114" s="0" t="n">
        <v>14.6967</v>
      </c>
      <c r="E1114" s="0" t="n">
        <v>7.711</v>
      </c>
      <c r="F1114" s="0" t="n">
        <f aca="false">E1114+$H$4</f>
        <v>1.456</v>
      </c>
      <c r="G1114" s="0" t="n">
        <f aca="false">F1114+1.59</f>
        <v>3.046</v>
      </c>
    </row>
    <row r="1115" customFormat="false" ht="15" hidden="false" customHeight="false" outlineLevel="0" collapsed="false">
      <c r="A1115" s="3" t="n">
        <v>40461.8333333333</v>
      </c>
      <c r="B1115" s="0" t="n">
        <v>18.0414</v>
      </c>
      <c r="C1115" s="0" t="n">
        <v>78.975</v>
      </c>
      <c r="D1115" s="0" t="n">
        <v>14.7009</v>
      </c>
      <c r="E1115" s="0" t="n">
        <v>7.73</v>
      </c>
      <c r="F1115" s="0" t="n">
        <f aca="false">E1115+$H$4</f>
        <v>1.475</v>
      </c>
      <c r="G1115" s="0" t="n">
        <f aca="false">F1115+1.59</f>
        <v>3.065</v>
      </c>
    </row>
    <row r="1116" customFormat="false" ht="15" hidden="false" customHeight="false" outlineLevel="0" collapsed="false">
      <c r="A1116" s="3" t="n">
        <v>40461.875</v>
      </c>
      <c r="B1116" s="0" t="n">
        <v>18.0491</v>
      </c>
      <c r="C1116" s="0" t="n">
        <v>78.975</v>
      </c>
      <c r="D1116" s="0" t="n">
        <v>14.7029</v>
      </c>
      <c r="E1116" s="0" t="n">
        <v>7.744</v>
      </c>
      <c r="F1116" s="0" t="n">
        <f aca="false">E1116+$H$4</f>
        <v>1.489</v>
      </c>
      <c r="G1116" s="0" t="n">
        <f aca="false">F1116+1.59</f>
        <v>3.079</v>
      </c>
    </row>
    <row r="1117" customFormat="false" ht="15" hidden="false" customHeight="false" outlineLevel="0" collapsed="false">
      <c r="A1117" s="3" t="n">
        <v>40461.9166666667</v>
      </c>
      <c r="B1117" s="0" t="n">
        <v>18.0566</v>
      </c>
      <c r="C1117" s="0" t="n">
        <v>78.975</v>
      </c>
      <c r="D1117" s="0" t="n">
        <v>14.709</v>
      </c>
      <c r="E1117" s="0" t="n">
        <v>7.747</v>
      </c>
      <c r="F1117" s="0" t="n">
        <f aca="false">E1117+$H$4</f>
        <v>1.492</v>
      </c>
      <c r="G1117" s="0" t="n">
        <f aca="false">F1117+1.59</f>
        <v>3.082</v>
      </c>
    </row>
    <row r="1118" customFormat="false" ht="15" hidden="false" customHeight="false" outlineLevel="0" collapsed="false">
      <c r="A1118" s="3" t="n">
        <v>40461.9583333333</v>
      </c>
      <c r="B1118" s="0" t="n">
        <v>18.0542</v>
      </c>
      <c r="C1118" s="0" t="n">
        <v>78.975</v>
      </c>
      <c r="D1118" s="0" t="n">
        <v>14.709</v>
      </c>
      <c r="E1118" s="0" t="n">
        <v>7.741</v>
      </c>
      <c r="F1118" s="0" t="n">
        <f aca="false">E1118+$H$4</f>
        <v>1.486</v>
      </c>
      <c r="G1118" s="0" t="n">
        <f aca="false">F1118+1.59</f>
        <v>3.076</v>
      </c>
    </row>
    <row r="1119" customFormat="false" ht="15" hidden="false" customHeight="false" outlineLevel="0" collapsed="false">
      <c r="A1119" s="3" t="n">
        <v>40462</v>
      </c>
      <c r="B1119" s="0" t="n">
        <v>18.0491</v>
      </c>
      <c r="C1119" s="0" t="n">
        <v>78.975</v>
      </c>
      <c r="D1119" s="0" t="n">
        <v>14.7028</v>
      </c>
      <c r="E1119" s="0" t="n">
        <v>7.744</v>
      </c>
      <c r="F1119" s="0" t="n">
        <f aca="false">E1119+$H$4</f>
        <v>1.489</v>
      </c>
      <c r="G1119" s="0" t="n">
        <f aca="false">F1119+1.59</f>
        <v>3.079</v>
      </c>
    </row>
    <row r="1120" customFormat="false" ht="15" hidden="false" customHeight="false" outlineLevel="0" collapsed="false">
      <c r="A1120" s="3" t="n">
        <v>40462.0416666667</v>
      </c>
      <c r="B1120" s="0" t="n">
        <v>18.0465</v>
      </c>
      <c r="C1120" s="0" t="n">
        <v>78.975</v>
      </c>
      <c r="D1120" s="0" t="n">
        <v>14.7007</v>
      </c>
      <c r="E1120" s="0" t="n">
        <v>7.743</v>
      </c>
      <c r="F1120" s="0" t="n">
        <f aca="false">E1120+$H$4</f>
        <v>1.488</v>
      </c>
      <c r="G1120" s="0" t="n">
        <f aca="false">F1120+1.59</f>
        <v>3.078</v>
      </c>
    </row>
    <row r="1121" customFormat="false" ht="15" hidden="false" customHeight="false" outlineLevel="0" collapsed="false">
      <c r="A1121" s="3" t="n">
        <v>40462.0833333333</v>
      </c>
      <c r="B1121" s="0" t="n">
        <v>18.0389</v>
      </c>
      <c r="C1121" s="0" t="n">
        <v>78.975</v>
      </c>
      <c r="D1121" s="0" t="n">
        <v>14.6967</v>
      </c>
      <c r="E1121" s="0" t="n">
        <v>7.735</v>
      </c>
      <c r="F1121" s="0" t="n">
        <f aca="false">E1121+$H$4</f>
        <v>1.48</v>
      </c>
      <c r="G1121" s="0" t="n">
        <f aca="false">F1121+1.59</f>
        <v>3.07</v>
      </c>
    </row>
    <row r="1122" customFormat="false" ht="15" hidden="false" customHeight="false" outlineLevel="0" collapsed="false">
      <c r="A1122" s="3" t="n">
        <v>40462.125</v>
      </c>
      <c r="B1122" s="0" t="n">
        <v>18.0338</v>
      </c>
      <c r="C1122" s="0" t="n">
        <v>78.975</v>
      </c>
      <c r="D1122" s="0" t="n">
        <v>14.6945</v>
      </c>
      <c r="E1122" s="0" t="n">
        <v>7.728</v>
      </c>
      <c r="F1122" s="0" t="n">
        <f aca="false">E1122+$H$4</f>
        <v>1.473</v>
      </c>
      <c r="G1122" s="0" t="n">
        <f aca="false">F1122+1.59</f>
        <v>3.063</v>
      </c>
    </row>
    <row r="1123" customFormat="false" ht="15" hidden="false" customHeight="false" outlineLevel="0" collapsed="false">
      <c r="A1123" s="3" t="n">
        <v>40462.1666666667</v>
      </c>
      <c r="B1123" s="0" t="n">
        <v>18.0312</v>
      </c>
      <c r="C1123" s="0" t="n">
        <v>78.975</v>
      </c>
      <c r="D1123" s="0" t="n">
        <v>14.6904</v>
      </c>
      <c r="E1123" s="0" t="n">
        <v>7.731</v>
      </c>
      <c r="F1123" s="0" t="n">
        <f aca="false">E1123+$H$4</f>
        <v>1.476</v>
      </c>
      <c r="G1123" s="0" t="n">
        <f aca="false">F1123+1.59</f>
        <v>3.066</v>
      </c>
    </row>
    <row r="1124" customFormat="false" ht="15" hidden="false" customHeight="false" outlineLevel="0" collapsed="false">
      <c r="A1124" s="3" t="n">
        <v>40462.2083333333</v>
      </c>
      <c r="B1124" s="0" t="n">
        <v>18.0338</v>
      </c>
      <c r="C1124" s="0" t="n">
        <v>78.975</v>
      </c>
      <c r="D1124" s="0" t="n">
        <v>14.6904</v>
      </c>
      <c r="E1124" s="0" t="n">
        <v>7.737</v>
      </c>
      <c r="F1124" s="0" t="n">
        <f aca="false">E1124+$H$4</f>
        <v>1.482</v>
      </c>
      <c r="G1124" s="0" t="n">
        <f aca="false">F1124+1.59</f>
        <v>3.072</v>
      </c>
    </row>
    <row r="1125" customFormat="false" ht="15" hidden="false" customHeight="false" outlineLevel="0" collapsed="false">
      <c r="A1125" s="3" t="n">
        <v>40462.25</v>
      </c>
      <c r="B1125" s="0" t="n">
        <v>18.0389</v>
      </c>
      <c r="C1125" s="0" t="n">
        <v>78.975</v>
      </c>
      <c r="D1125" s="0" t="n">
        <v>14.6925</v>
      </c>
      <c r="E1125" s="0" t="n">
        <v>7.744</v>
      </c>
      <c r="F1125" s="0" t="n">
        <f aca="false">E1125+$H$4</f>
        <v>1.489</v>
      </c>
      <c r="G1125" s="0" t="n">
        <f aca="false">F1125+1.59</f>
        <v>3.079</v>
      </c>
    </row>
    <row r="1126" customFormat="false" ht="15" hidden="false" customHeight="false" outlineLevel="0" collapsed="false">
      <c r="A1126" s="3" t="n">
        <v>40462.2916666667</v>
      </c>
      <c r="B1126" s="0" t="n">
        <v>18.0414</v>
      </c>
      <c r="C1126" s="0" t="n">
        <v>78.975</v>
      </c>
      <c r="D1126" s="0" t="n">
        <v>14.6965</v>
      </c>
      <c r="E1126" s="0" t="n">
        <v>7.741</v>
      </c>
      <c r="F1126" s="0" t="n">
        <f aca="false">E1126+$H$4</f>
        <v>1.486</v>
      </c>
      <c r="G1126" s="0" t="n">
        <f aca="false">F1126+1.59</f>
        <v>3.076</v>
      </c>
    </row>
    <row r="1127" customFormat="false" ht="15" hidden="false" customHeight="false" outlineLevel="0" collapsed="false">
      <c r="A1127" s="3" t="n">
        <v>40462.3333333333</v>
      </c>
      <c r="B1127" s="0" t="n">
        <v>18.0465</v>
      </c>
      <c r="C1127" s="0" t="n">
        <v>78.975</v>
      </c>
      <c r="D1127" s="0" t="n">
        <v>14.6965</v>
      </c>
      <c r="E1127" s="0" t="n">
        <v>7.752</v>
      </c>
      <c r="F1127" s="0" t="n">
        <f aca="false">E1127+$H$4</f>
        <v>1.497</v>
      </c>
      <c r="G1127" s="0" t="n">
        <f aca="false">F1127+1.59</f>
        <v>3.087</v>
      </c>
    </row>
    <row r="1128" customFormat="false" ht="15" hidden="false" customHeight="false" outlineLevel="0" collapsed="false">
      <c r="A1128" s="3" t="n">
        <v>40462.375</v>
      </c>
      <c r="B1128" s="0" t="n">
        <v>18.0515</v>
      </c>
      <c r="C1128" s="0" t="n">
        <v>78.975</v>
      </c>
      <c r="D1128" s="0" t="n">
        <v>14.7006</v>
      </c>
      <c r="E1128" s="0" t="n">
        <v>7.755</v>
      </c>
      <c r="F1128" s="0" t="n">
        <f aca="false">E1128+$H$4</f>
        <v>1.5</v>
      </c>
      <c r="G1128" s="0" t="n">
        <f aca="false">F1128+1.59</f>
        <v>3.09</v>
      </c>
    </row>
    <row r="1129" customFormat="false" ht="15" hidden="false" customHeight="false" outlineLevel="0" collapsed="false">
      <c r="A1129" s="3" t="n">
        <v>40462.4166666667</v>
      </c>
      <c r="B1129" s="0" t="n">
        <v>18.0617</v>
      </c>
      <c r="C1129" s="0" t="n">
        <v>78.975</v>
      </c>
      <c r="D1129" s="0" t="n">
        <v>14.7089</v>
      </c>
      <c r="E1129" s="0" t="n">
        <v>7.759</v>
      </c>
      <c r="F1129" s="0" t="n">
        <f aca="false">E1129+$H$4</f>
        <v>1.504</v>
      </c>
      <c r="G1129" s="0" t="n">
        <f aca="false">F1129+1.59</f>
        <v>3.094</v>
      </c>
    </row>
    <row r="1130" customFormat="false" ht="15" hidden="false" customHeight="false" outlineLevel="0" collapsed="false">
      <c r="A1130" s="3" t="n">
        <v>40462.4583333333</v>
      </c>
      <c r="B1130" s="0" t="n">
        <v>18.0592</v>
      </c>
      <c r="C1130" s="0" t="n">
        <v>78.975</v>
      </c>
      <c r="D1130" s="0" t="n">
        <v>14.709</v>
      </c>
      <c r="E1130" s="0" t="n">
        <v>7.753</v>
      </c>
      <c r="F1130" s="0" t="n">
        <f aca="false">E1130+$H$4</f>
        <v>1.498</v>
      </c>
      <c r="G1130" s="0" t="n">
        <f aca="false">F1130+1.59</f>
        <v>3.088</v>
      </c>
    </row>
    <row r="1131" customFormat="false" ht="15" hidden="false" customHeight="false" outlineLevel="0" collapsed="false">
      <c r="A1131" s="3" t="n">
        <v>40462.5</v>
      </c>
      <c r="B1131" s="0" t="n">
        <v>18.0592</v>
      </c>
      <c r="C1131" s="0" t="n">
        <v>78.975</v>
      </c>
      <c r="D1131" s="0" t="n">
        <v>14.711</v>
      </c>
      <c r="E1131" s="0" t="n">
        <v>7.748</v>
      </c>
      <c r="F1131" s="0" t="n">
        <f aca="false">E1131+$H$4</f>
        <v>1.493</v>
      </c>
      <c r="G1131" s="0" t="n">
        <f aca="false">F1131+1.59</f>
        <v>3.083</v>
      </c>
    </row>
    <row r="1132" customFormat="false" ht="15" hidden="false" customHeight="false" outlineLevel="0" collapsed="false">
      <c r="A1132" s="3" t="n">
        <v>40462.5416666667</v>
      </c>
      <c r="B1132" s="0" t="n">
        <v>18.044</v>
      </c>
      <c r="C1132" s="0" t="n">
        <v>78.975</v>
      </c>
      <c r="D1132" s="0" t="n">
        <v>14.7049</v>
      </c>
      <c r="E1132" s="0" t="n">
        <v>7.727</v>
      </c>
      <c r="F1132" s="0" t="n">
        <f aca="false">E1132+$H$4</f>
        <v>1.472</v>
      </c>
      <c r="G1132" s="0" t="n">
        <f aca="false">F1132+1.59</f>
        <v>3.062</v>
      </c>
    </row>
    <row r="1133" customFormat="false" ht="15" hidden="false" customHeight="false" outlineLevel="0" collapsed="false">
      <c r="A1133" s="3" t="n">
        <v>40462.5833333333</v>
      </c>
      <c r="B1133" s="0" t="n">
        <v>18.0312</v>
      </c>
      <c r="C1133" s="0" t="n">
        <v>78.975</v>
      </c>
      <c r="D1133" s="0" t="n">
        <v>14.6946</v>
      </c>
      <c r="E1133" s="0" t="n">
        <v>7.721</v>
      </c>
      <c r="F1133" s="0" t="n">
        <f aca="false">E1133+$H$4</f>
        <v>1.466</v>
      </c>
      <c r="G1133" s="0" t="n">
        <f aca="false">F1133+1.59</f>
        <v>3.056</v>
      </c>
    </row>
    <row r="1134" customFormat="false" ht="15" hidden="false" customHeight="false" outlineLevel="0" collapsed="false">
      <c r="A1134" s="3" t="n">
        <v>40462.625</v>
      </c>
      <c r="B1134" s="0" t="n">
        <v>18.0211</v>
      </c>
      <c r="C1134" s="0" t="n">
        <v>78.975</v>
      </c>
      <c r="D1134" s="0" t="n">
        <v>14.6886</v>
      </c>
      <c r="E1134" s="0" t="n">
        <v>7.712</v>
      </c>
      <c r="F1134" s="0" t="n">
        <f aca="false">E1134+$H$4</f>
        <v>1.457</v>
      </c>
      <c r="G1134" s="0" t="n">
        <f aca="false">F1134+1.59</f>
        <v>3.047</v>
      </c>
    </row>
    <row r="1135" customFormat="false" ht="15" hidden="false" customHeight="false" outlineLevel="0" collapsed="false">
      <c r="A1135" s="3" t="n">
        <v>40462.6666666667</v>
      </c>
      <c r="B1135" s="0" t="n">
        <v>18.016</v>
      </c>
      <c r="C1135" s="0" t="n">
        <v>78.975</v>
      </c>
      <c r="D1135" s="0" t="n">
        <v>14.6823</v>
      </c>
      <c r="E1135" s="0" t="n">
        <v>7.715</v>
      </c>
      <c r="F1135" s="0" t="n">
        <f aca="false">E1135+$H$4</f>
        <v>1.46</v>
      </c>
      <c r="G1135" s="0" t="n">
        <f aca="false">F1135+1.59</f>
        <v>3.05</v>
      </c>
    </row>
    <row r="1136" customFormat="false" ht="15" hidden="false" customHeight="false" outlineLevel="0" collapsed="false">
      <c r="A1136" s="3" t="n">
        <v>40462.7083333333</v>
      </c>
      <c r="B1136" s="0" t="n">
        <v>18.0186</v>
      </c>
      <c r="C1136" s="0" t="n">
        <v>78.975</v>
      </c>
      <c r="D1136" s="0" t="n">
        <v>14.6803</v>
      </c>
      <c r="E1136" s="0" t="n">
        <v>7.725</v>
      </c>
      <c r="F1136" s="0" t="n">
        <f aca="false">E1136+$H$4</f>
        <v>1.47</v>
      </c>
      <c r="G1136" s="0" t="n">
        <f aca="false">F1136+1.59</f>
        <v>3.06</v>
      </c>
    </row>
    <row r="1137" customFormat="false" ht="15" hidden="false" customHeight="false" outlineLevel="0" collapsed="false">
      <c r="A1137" s="3" t="n">
        <v>40462.75</v>
      </c>
      <c r="B1137" s="0" t="n">
        <v>18.0237</v>
      </c>
      <c r="C1137" s="0" t="n">
        <v>78.975</v>
      </c>
      <c r="D1137" s="0" t="n">
        <v>14.6865</v>
      </c>
      <c r="E1137" s="0" t="n">
        <v>7.723</v>
      </c>
      <c r="F1137" s="0" t="n">
        <f aca="false">E1137+$H$4</f>
        <v>1.468</v>
      </c>
      <c r="G1137" s="0" t="n">
        <f aca="false">F1137+1.59</f>
        <v>3.058</v>
      </c>
    </row>
    <row r="1138" customFormat="false" ht="15" hidden="false" customHeight="false" outlineLevel="0" collapsed="false">
      <c r="A1138" s="3" t="n">
        <v>40462.7916666667</v>
      </c>
      <c r="B1138" s="0" t="n">
        <v>18.0262</v>
      </c>
      <c r="C1138" s="0" t="n">
        <v>78.975</v>
      </c>
      <c r="D1138" s="0" t="n">
        <v>14.6886</v>
      </c>
      <c r="E1138" s="0" t="n">
        <v>7.724</v>
      </c>
      <c r="F1138" s="0" t="n">
        <f aca="false">E1138+$H$4</f>
        <v>1.469</v>
      </c>
      <c r="G1138" s="0" t="n">
        <f aca="false">F1138+1.59</f>
        <v>3.059</v>
      </c>
    </row>
    <row r="1139" customFormat="false" ht="15" hidden="false" customHeight="false" outlineLevel="0" collapsed="false">
      <c r="A1139" s="3" t="n">
        <v>40462.8333333333</v>
      </c>
      <c r="B1139" s="0" t="n">
        <v>18.0312</v>
      </c>
      <c r="C1139" s="0" t="n">
        <v>78.975</v>
      </c>
      <c r="D1139" s="0" t="n">
        <v>14.6865</v>
      </c>
      <c r="E1139" s="0" t="n">
        <v>7.74</v>
      </c>
      <c r="F1139" s="0" t="n">
        <f aca="false">E1139+$H$4</f>
        <v>1.485</v>
      </c>
      <c r="G1139" s="0" t="n">
        <f aca="false">F1139+1.59</f>
        <v>3.075</v>
      </c>
    </row>
    <row r="1140" customFormat="false" ht="15" hidden="false" customHeight="false" outlineLevel="0" collapsed="false">
      <c r="A1140" s="3" t="n">
        <v>40462.875</v>
      </c>
      <c r="B1140" s="0" t="n">
        <v>18.0312</v>
      </c>
      <c r="C1140" s="0" t="n">
        <v>78.975</v>
      </c>
      <c r="D1140" s="0" t="n">
        <v>14.6886</v>
      </c>
      <c r="E1140" s="0" t="n">
        <v>7.736</v>
      </c>
      <c r="F1140" s="0" t="n">
        <f aca="false">E1140+$H$4</f>
        <v>1.481</v>
      </c>
      <c r="G1140" s="0" t="n">
        <f aca="false">F1140+1.59</f>
        <v>3.071</v>
      </c>
    </row>
    <row r="1141" customFormat="false" ht="15" hidden="false" customHeight="false" outlineLevel="0" collapsed="false">
      <c r="A1141" s="3" t="n">
        <v>40462.9166666667</v>
      </c>
      <c r="B1141" s="0" t="n">
        <v>18.0389</v>
      </c>
      <c r="C1141" s="0" t="n">
        <v>78.975</v>
      </c>
      <c r="D1141" s="0" t="n">
        <v>14.6886</v>
      </c>
      <c r="E1141" s="0" t="n">
        <v>7.753</v>
      </c>
      <c r="F1141" s="0" t="n">
        <f aca="false">E1141+$H$4</f>
        <v>1.498</v>
      </c>
      <c r="G1141" s="0" t="n">
        <f aca="false">F1141+1.59</f>
        <v>3.088</v>
      </c>
    </row>
    <row r="1142" customFormat="false" ht="15" hidden="false" customHeight="false" outlineLevel="0" collapsed="false">
      <c r="A1142" s="3" t="n">
        <v>40462.9583333333</v>
      </c>
      <c r="B1142" s="0" t="n">
        <v>18.0414</v>
      </c>
      <c r="C1142" s="0" t="n">
        <v>78.975</v>
      </c>
      <c r="D1142" s="0" t="n">
        <v>14.6884</v>
      </c>
      <c r="E1142" s="0" t="n">
        <v>7.759</v>
      </c>
      <c r="F1142" s="0" t="n">
        <f aca="false">E1142+$H$4</f>
        <v>1.504</v>
      </c>
      <c r="G1142" s="0" t="n">
        <f aca="false">F1142+1.59</f>
        <v>3.094</v>
      </c>
    </row>
    <row r="1143" customFormat="false" ht="15" hidden="false" customHeight="false" outlineLevel="0" collapsed="false">
      <c r="A1143" s="3" t="n">
        <v>40463</v>
      </c>
      <c r="B1143" s="0" t="n">
        <v>18.0338</v>
      </c>
      <c r="C1143" s="0" t="n">
        <v>78.975</v>
      </c>
      <c r="D1143" s="0" t="n">
        <v>14.6823</v>
      </c>
      <c r="E1143" s="0" t="n">
        <v>7.756</v>
      </c>
      <c r="F1143" s="0" t="n">
        <f aca="false">E1143+$H$4</f>
        <v>1.501</v>
      </c>
      <c r="G1143" s="0" t="n">
        <f aca="false">F1143+1.59</f>
        <v>3.091</v>
      </c>
    </row>
    <row r="1144" customFormat="false" ht="15" hidden="false" customHeight="false" outlineLevel="0" collapsed="false">
      <c r="A1144" s="3" t="n">
        <v>40463.0416666667</v>
      </c>
      <c r="B1144" s="0" t="n">
        <v>18.0262</v>
      </c>
      <c r="C1144" s="0" t="n">
        <v>78.975</v>
      </c>
      <c r="D1144" s="0" t="n">
        <v>14.6761</v>
      </c>
      <c r="E1144" s="0" t="n">
        <v>7.753</v>
      </c>
      <c r="F1144" s="0" t="n">
        <f aca="false">E1144+$H$4</f>
        <v>1.498</v>
      </c>
      <c r="G1144" s="0" t="n">
        <f aca="false">F1144+1.59</f>
        <v>3.088</v>
      </c>
    </row>
    <row r="1145" customFormat="false" ht="15" hidden="false" customHeight="false" outlineLevel="0" collapsed="false">
      <c r="A1145" s="3" t="n">
        <v>40463.0833333333</v>
      </c>
      <c r="B1145" s="0" t="n">
        <v>18.0211</v>
      </c>
      <c r="C1145" s="0" t="n">
        <v>78.975</v>
      </c>
      <c r="D1145" s="0" t="n">
        <v>14.6761</v>
      </c>
      <c r="E1145" s="0" t="n">
        <v>7.741</v>
      </c>
      <c r="F1145" s="0" t="n">
        <f aca="false">E1145+$H$4</f>
        <v>1.486</v>
      </c>
      <c r="G1145" s="0" t="n">
        <f aca="false">F1145+1.59</f>
        <v>3.076</v>
      </c>
    </row>
    <row r="1146" customFormat="false" ht="15" hidden="false" customHeight="false" outlineLevel="0" collapsed="false">
      <c r="A1146" s="3" t="n">
        <v>40463.125</v>
      </c>
      <c r="B1146" s="0" t="n">
        <v>18.016</v>
      </c>
      <c r="C1146" s="0" t="n">
        <v>78.975</v>
      </c>
      <c r="D1146" s="0" t="n">
        <v>14.67</v>
      </c>
      <c r="E1146" s="0" t="n">
        <v>7.743</v>
      </c>
      <c r="F1146" s="0" t="n">
        <f aca="false">E1146+$H$4</f>
        <v>1.488</v>
      </c>
      <c r="G1146" s="0" t="n">
        <f aca="false">F1146+1.59</f>
        <v>3.078</v>
      </c>
    </row>
    <row r="1147" customFormat="false" ht="15" hidden="false" customHeight="false" outlineLevel="0" collapsed="false">
      <c r="A1147" s="3" t="n">
        <v>40463.1666666667</v>
      </c>
      <c r="B1147" s="0" t="n">
        <v>18.016</v>
      </c>
      <c r="C1147" s="0" t="n">
        <v>78.975</v>
      </c>
      <c r="D1147" s="0" t="n">
        <v>14.668</v>
      </c>
      <c r="E1147" s="0" t="n">
        <v>7.748</v>
      </c>
      <c r="F1147" s="0" t="n">
        <f aca="false">E1147+$H$4</f>
        <v>1.493</v>
      </c>
      <c r="G1147" s="0" t="n">
        <f aca="false">F1147+1.59</f>
        <v>3.083</v>
      </c>
    </row>
    <row r="1148" customFormat="false" ht="15" hidden="false" customHeight="false" outlineLevel="0" collapsed="false">
      <c r="A1148" s="3" t="n">
        <v>40463.2083333333</v>
      </c>
      <c r="B1148" s="0" t="n">
        <v>18.0083</v>
      </c>
      <c r="C1148" s="0" t="n">
        <v>78.975</v>
      </c>
      <c r="D1148" s="0" t="n">
        <v>14.668</v>
      </c>
      <c r="E1148" s="0" t="n">
        <v>7.73</v>
      </c>
      <c r="F1148" s="0" t="n">
        <f aca="false">E1148+$H$4</f>
        <v>1.475</v>
      </c>
      <c r="G1148" s="0" t="n">
        <f aca="false">F1148+1.59</f>
        <v>3.065</v>
      </c>
    </row>
    <row r="1149" customFormat="false" ht="15" hidden="false" customHeight="false" outlineLevel="0" collapsed="false">
      <c r="A1149" s="3" t="n">
        <v>40463.25</v>
      </c>
      <c r="B1149" s="0" t="n">
        <v>18.0186</v>
      </c>
      <c r="C1149" s="0" t="n">
        <v>78.975</v>
      </c>
      <c r="D1149" s="0" t="n">
        <v>14.6761</v>
      </c>
      <c r="E1149" s="0" t="n">
        <v>7.735</v>
      </c>
      <c r="F1149" s="0" t="n">
        <f aca="false">E1149+$H$4</f>
        <v>1.48</v>
      </c>
      <c r="G1149" s="0" t="n">
        <f aca="false">F1149+1.59</f>
        <v>3.07</v>
      </c>
    </row>
    <row r="1150" customFormat="false" ht="15" hidden="false" customHeight="false" outlineLevel="0" collapsed="false">
      <c r="A1150" s="3" t="n">
        <v>40463.2916666667</v>
      </c>
      <c r="B1150" s="0" t="n">
        <v>18.0262</v>
      </c>
      <c r="C1150" s="0" t="n">
        <v>78.975</v>
      </c>
      <c r="D1150" s="0" t="n">
        <v>14.6783</v>
      </c>
      <c r="E1150" s="0" t="n">
        <v>7.748</v>
      </c>
      <c r="F1150" s="0" t="n">
        <f aca="false">E1150+$H$4</f>
        <v>1.493</v>
      </c>
      <c r="G1150" s="0" t="n">
        <f aca="false">F1150+1.59</f>
        <v>3.083</v>
      </c>
    </row>
    <row r="1151" customFormat="false" ht="15" hidden="false" customHeight="false" outlineLevel="0" collapsed="false">
      <c r="A1151" s="3" t="n">
        <v>40463.3333333333</v>
      </c>
      <c r="B1151" s="0" t="n">
        <v>18.0312</v>
      </c>
      <c r="C1151" s="0" t="n">
        <v>78.975</v>
      </c>
      <c r="D1151" s="0" t="n">
        <v>14.6823</v>
      </c>
      <c r="E1151" s="0" t="n">
        <v>7.75</v>
      </c>
      <c r="F1151" s="0" t="n">
        <f aca="false">E1151+$H$4</f>
        <v>1.495</v>
      </c>
      <c r="G1151" s="0" t="n">
        <f aca="false">F1151+1.59</f>
        <v>3.085</v>
      </c>
    </row>
    <row r="1152" customFormat="false" ht="15" hidden="false" customHeight="false" outlineLevel="0" collapsed="false">
      <c r="A1152" s="3" t="n">
        <v>40463.375</v>
      </c>
      <c r="B1152" s="0" t="n">
        <v>18.0363</v>
      </c>
      <c r="C1152" s="0" t="n">
        <v>78.975</v>
      </c>
      <c r="D1152" s="0" t="n">
        <v>14.6884</v>
      </c>
      <c r="E1152" s="0" t="n">
        <v>7.748</v>
      </c>
      <c r="F1152" s="0" t="n">
        <f aca="false">E1152+$H$4</f>
        <v>1.493</v>
      </c>
      <c r="G1152" s="0" t="n">
        <f aca="false">F1152+1.59</f>
        <v>3.083</v>
      </c>
    </row>
    <row r="1153" customFormat="false" ht="15" hidden="false" customHeight="false" outlineLevel="0" collapsed="false">
      <c r="A1153" s="3" t="n">
        <v>40463.4166666667</v>
      </c>
      <c r="B1153" s="0" t="n">
        <v>18.044</v>
      </c>
      <c r="C1153" s="0" t="n">
        <v>78.975</v>
      </c>
      <c r="D1153" s="0" t="n">
        <v>14.6904</v>
      </c>
      <c r="E1153" s="0" t="n">
        <v>7.761</v>
      </c>
      <c r="F1153" s="0" t="n">
        <f aca="false">E1153+$H$4</f>
        <v>1.506</v>
      </c>
      <c r="G1153" s="0" t="n">
        <f aca="false">F1153+1.59</f>
        <v>3.096</v>
      </c>
    </row>
    <row r="1154" customFormat="false" ht="15" hidden="false" customHeight="false" outlineLevel="0" collapsed="false">
      <c r="A1154" s="3" t="n">
        <v>40463.4583333333</v>
      </c>
      <c r="B1154" s="0" t="n">
        <v>18.0414</v>
      </c>
      <c r="C1154" s="0" t="n">
        <v>78.975</v>
      </c>
      <c r="D1154" s="0" t="n">
        <v>14.6906</v>
      </c>
      <c r="E1154" s="0" t="n">
        <v>7.754</v>
      </c>
      <c r="F1154" s="0" t="n">
        <f aca="false">E1154+$H$4</f>
        <v>1.499</v>
      </c>
      <c r="G1154" s="0" t="n">
        <f aca="false">F1154+1.59</f>
        <v>3.089</v>
      </c>
    </row>
    <row r="1155" customFormat="false" ht="15" hidden="false" customHeight="false" outlineLevel="0" collapsed="false">
      <c r="A1155" s="3" t="n">
        <v>40463.5</v>
      </c>
      <c r="B1155" s="0" t="n">
        <v>18.0414</v>
      </c>
      <c r="C1155" s="0" t="n">
        <v>78.975</v>
      </c>
      <c r="D1155" s="0" t="n">
        <v>14.6864</v>
      </c>
      <c r="E1155" s="0" t="n">
        <v>7.764</v>
      </c>
      <c r="F1155" s="0" t="n">
        <f aca="false">E1155+$H$4</f>
        <v>1.509</v>
      </c>
      <c r="G1155" s="0" t="n">
        <f aca="false">F1155+1.59</f>
        <v>3.099</v>
      </c>
    </row>
    <row r="1156" customFormat="false" ht="15" hidden="false" customHeight="false" outlineLevel="0" collapsed="false">
      <c r="A1156" s="3" t="n">
        <v>40463.5416666667</v>
      </c>
      <c r="B1156" s="0" t="n">
        <v>18.0312</v>
      </c>
      <c r="C1156" s="0" t="n">
        <v>78.975</v>
      </c>
      <c r="D1156" s="0" t="n">
        <v>14.6783</v>
      </c>
      <c r="E1156" s="0" t="n">
        <v>7.759</v>
      </c>
      <c r="F1156" s="0" t="n">
        <f aca="false">E1156+$H$4</f>
        <v>1.504</v>
      </c>
      <c r="G1156" s="0" t="n">
        <f aca="false">F1156+1.59</f>
        <v>3.094</v>
      </c>
    </row>
    <row r="1157" customFormat="false" ht="15" hidden="false" customHeight="false" outlineLevel="0" collapsed="false">
      <c r="A1157" s="3" t="n">
        <v>40463.5833333333</v>
      </c>
      <c r="B1157" s="0" t="n">
        <v>18.016</v>
      </c>
      <c r="C1157" s="0" t="n">
        <v>78.975</v>
      </c>
      <c r="D1157" s="0" t="n">
        <v>14.67</v>
      </c>
      <c r="E1157" s="0" t="n">
        <v>7.743</v>
      </c>
      <c r="F1157" s="0" t="n">
        <f aca="false">E1157+$H$4</f>
        <v>1.488</v>
      </c>
      <c r="G1157" s="0" t="n">
        <f aca="false">F1157+1.59</f>
        <v>3.078</v>
      </c>
    </row>
    <row r="1158" customFormat="false" ht="15" hidden="false" customHeight="false" outlineLevel="0" collapsed="false">
      <c r="A1158" s="3" t="n">
        <v>40463.625</v>
      </c>
      <c r="B1158" s="0" t="n">
        <v>18.0109</v>
      </c>
      <c r="C1158" s="0" t="n">
        <v>78.975</v>
      </c>
      <c r="D1158" s="0" t="n">
        <v>14.6597</v>
      </c>
      <c r="E1158" s="0" t="n">
        <v>7.755</v>
      </c>
      <c r="F1158" s="0" t="n">
        <f aca="false">E1158+$H$4</f>
        <v>1.5</v>
      </c>
      <c r="G1158" s="0" t="n">
        <f aca="false">F1158+1.59</f>
        <v>3.09</v>
      </c>
    </row>
    <row r="1159" customFormat="false" ht="15" hidden="false" customHeight="false" outlineLevel="0" collapsed="false">
      <c r="A1159" s="3" t="n">
        <v>40463.6666666667</v>
      </c>
      <c r="B1159" s="0" t="n">
        <v>18.0186</v>
      </c>
      <c r="C1159" s="0" t="n">
        <v>78.975</v>
      </c>
      <c r="D1159" s="0" t="n">
        <v>14.67</v>
      </c>
      <c r="E1159" s="0" t="n">
        <v>7.749</v>
      </c>
      <c r="F1159" s="0" t="n">
        <f aca="false">E1159+$H$4</f>
        <v>1.494</v>
      </c>
      <c r="G1159" s="0" t="n">
        <f aca="false">F1159+1.59</f>
        <v>3.084</v>
      </c>
    </row>
    <row r="1160" customFormat="false" ht="15" hidden="false" customHeight="false" outlineLevel="0" collapsed="false">
      <c r="A1160" s="3" t="n">
        <v>40463.7083333333</v>
      </c>
      <c r="B1160" s="0" t="n">
        <v>18.0211</v>
      </c>
      <c r="C1160" s="0" t="n">
        <v>78.975</v>
      </c>
      <c r="D1160" s="0" t="n">
        <v>14.6761</v>
      </c>
      <c r="E1160" s="0" t="n">
        <v>7.741</v>
      </c>
      <c r="F1160" s="0" t="n">
        <f aca="false">E1160+$H$4</f>
        <v>1.486</v>
      </c>
      <c r="G1160" s="0" t="n">
        <f aca="false">F1160+1.59</f>
        <v>3.076</v>
      </c>
    </row>
    <row r="1161" customFormat="false" ht="15" hidden="false" customHeight="false" outlineLevel="0" collapsed="false">
      <c r="A1161" s="3" t="n">
        <v>40463.75</v>
      </c>
      <c r="B1161" s="0" t="n">
        <v>18.0338</v>
      </c>
      <c r="C1161" s="0" t="n">
        <v>78.975</v>
      </c>
      <c r="D1161" s="0" t="n">
        <v>14.6823</v>
      </c>
      <c r="E1161" s="0" t="n">
        <v>7.756</v>
      </c>
      <c r="F1161" s="0" t="n">
        <f aca="false">E1161+$H$4</f>
        <v>1.501</v>
      </c>
      <c r="G1161" s="0" t="n">
        <f aca="false">F1161+1.59</f>
        <v>3.091</v>
      </c>
    </row>
    <row r="1162" customFormat="false" ht="15" hidden="false" customHeight="false" outlineLevel="0" collapsed="false">
      <c r="A1162" s="3" t="n">
        <v>40463.7916666667</v>
      </c>
      <c r="B1162" s="0" t="n">
        <v>18.044</v>
      </c>
      <c r="C1162" s="0" t="n">
        <v>78.975</v>
      </c>
      <c r="D1162" s="0" t="n">
        <v>14.6904</v>
      </c>
      <c r="E1162" s="0" t="n">
        <v>7.761</v>
      </c>
      <c r="F1162" s="0" t="n">
        <f aca="false">E1162+$H$4</f>
        <v>1.506</v>
      </c>
      <c r="G1162" s="0" t="n">
        <f aca="false">F1162+1.59</f>
        <v>3.096</v>
      </c>
    </row>
    <row r="1163" customFormat="false" ht="15" hidden="false" customHeight="false" outlineLevel="0" collapsed="false">
      <c r="A1163" s="3" t="n">
        <v>40463.8333333333</v>
      </c>
      <c r="B1163" s="0" t="n">
        <v>18.0491</v>
      </c>
      <c r="C1163" s="0" t="n">
        <v>78.975</v>
      </c>
      <c r="D1163" s="0" t="n">
        <v>14.6884</v>
      </c>
      <c r="E1163" s="0" t="n">
        <v>7.777</v>
      </c>
      <c r="F1163" s="0" t="n">
        <f aca="false">E1163+$H$4</f>
        <v>1.522</v>
      </c>
      <c r="G1163" s="0" t="n">
        <f aca="false">F1163+1.59</f>
        <v>3.112</v>
      </c>
    </row>
    <row r="1164" customFormat="false" ht="15" hidden="false" customHeight="false" outlineLevel="0" collapsed="false">
      <c r="A1164" s="3" t="n">
        <v>40463.875</v>
      </c>
      <c r="B1164" s="0" t="n">
        <v>18.0566</v>
      </c>
      <c r="C1164" s="0" t="n">
        <v>78.975</v>
      </c>
      <c r="D1164" s="0" t="n">
        <v>14.6967</v>
      </c>
      <c r="E1164" s="0" t="n">
        <v>7.775</v>
      </c>
      <c r="F1164" s="0" t="n">
        <f aca="false">E1164+$H$4</f>
        <v>1.52</v>
      </c>
      <c r="G1164" s="0" t="n">
        <f aca="false">F1164+1.59</f>
        <v>3.11</v>
      </c>
    </row>
    <row r="1165" customFormat="false" ht="15" hidden="false" customHeight="false" outlineLevel="0" collapsed="false">
      <c r="A1165" s="3" t="n">
        <v>40463.9166666667</v>
      </c>
      <c r="B1165" s="0" t="n">
        <v>18.0566</v>
      </c>
      <c r="C1165" s="0" t="n">
        <v>78.975</v>
      </c>
      <c r="D1165" s="0" t="n">
        <v>14.7377</v>
      </c>
      <c r="E1165" s="0" t="n">
        <v>7.68</v>
      </c>
      <c r="F1165" s="0" t="n">
        <f aca="false">E1165+$H$4</f>
        <v>1.425</v>
      </c>
      <c r="G1165" s="0" t="n">
        <f aca="false">F1165+1.59</f>
        <v>3.015</v>
      </c>
    </row>
    <row r="1166" customFormat="false" ht="15" hidden="false" customHeight="false" outlineLevel="0" collapsed="false">
      <c r="A1166" s="3" t="n">
        <v>40463.9583333333</v>
      </c>
      <c r="B1166" s="0" t="n">
        <v>18.0491</v>
      </c>
      <c r="C1166" s="0" t="n">
        <v>78.975</v>
      </c>
      <c r="D1166" s="0" t="n">
        <v>14.7316</v>
      </c>
      <c r="E1166" s="0" t="n">
        <v>7.677</v>
      </c>
      <c r="F1166" s="0" t="n">
        <f aca="false">E1166+$H$4</f>
        <v>1.422</v>
      </c>
      <c r="G1166" s="0" t="n">
        <f aca="false">F1166+1.59</f>
        <v>3.012</v>
      </c>
    </row>
    <row r="1167" customFormat="false" ht="15" hidden="false" customHeight="false" outlineLevel="0" collapsed="false">
      <c r="A1167" s="3" t="n">
        <v>40464</v>
      </c>
      <c r="B1167" s="0" t="n">
        <v>18.0515</v>
      </c>
      <c r="C1167" s="0" t="n">
        <v>78.975</v>
      </c>
      <c r="D1167" s="0" t="n">
        <v>14.7254</v>
      </c>
      <c r="E1167" s="0" t="n">
        <v>7.697</v>
      </c>
      <c r="F1167" s="0" t="n">
        <f aca="false">E1167+$H$4</f>
        <v>1.442</v>
      </c>
      <c r="G1167" s="0" t="n">
        <f aca="false">F1167+1.59</f>
        <v>3.032</v>
      </c>
    </row>
    <row r="1168" customFormat="false" ht="15" hidden="false" customHeight="false" outlineLevel="0" collapsed="false">
      <c r="A1168" s="3" t="n">
        <v>40464.0416666667</v>
      </c>
      <c r="B1168" s="0" t="n">
        <v>18.0491</v>
      </c>
      <c r="C1168" s="0" t="n">
        <v>78.975</v>
      </c>
      <c r="D1168" s="0" t="n">
        <v>14.7274</v>
      </c>
      <c r="E1168" s="0" t="n">
        <v>7.687</v>
      </c>
      <c r="F1168" s="0" t="n">
        <f aca="false">E1168+$H$4</f>
        <v>1.432</v>
      </c>
      <c r="G1168" s="0" t="n">
        <f aca="false">F1168+1.59</f>
        <v>3.022</v>
      </c>
    </row>
    <row r="1169" customFormat="false" ht="15" hidden="false" customHeight="false" outlineLevel="0" collapsed="false">
      <c r="A1169" s="3" t="n">
        <v>40464.0833333333</v>
      </c>
      <c r="B1169" s="0" t="n">
        <v>18.044</v>
      </c>
      <c r="C1169" s="0" t="n">
        <v>78.975</v>
      </c>
      <c r="D1169" s="0" t="n">
        <v>14.7234</v>
      </c>
      <c r="E1169" s="0" t="n">
        <v>7.684</v>
      </c>
      <c r="F1169" s="0" t="n">
        <f aca="false">E1169+$H$4</f>
        <v>1.429</v>
      </c>
      <c r="G1169" s="0" t="n">
        <f aca="false">F1169+1.59</f>
        <v>3.019</v>
      </c>
    </row>
    <row r="1170" customFormat="false" ht="15" hidden="false" customHeight="false" outlineLevel="0" collapsed="false">
      <c r="A1170" s="3" t="n">
        <v>40464.125</v>
      </c>
      <c r="B1170" s="0" t="n">
        <v>18.0389</v>
      </c>
      <c r="C1170" s="0" t="n">
        <v>78.975</v>
      </c>
      <c r="D1170" s="0" t="n">
        <v>14.7192</v>
      </c>
      <c r="E1170" s="0" t="n">
        <v>7.682</v>
      </c>
      <c r="F1170" s="0" t="n">
        <f aca="false">E1170+$H$4</f>
        <v>1.427</v>
      </c>
      <c r="G1170" s="0" t="n">
        <f aca="false">F1170+1.59</f>
        <v>3.017</v>
      </c>
    </row>
    <row r="1171" customFormat="false" ht="15" hidden="false" customHeight="false" outlineLevel="0" collapsed="false">
      <c r="A1171" s="3" t="n">
        <v>40464.1666666667</v>
      </c>
      <c r="B1171" s="0" t="n">
        <v>18.0312</v>
      </c>
      <c r="C1171" s="0" t="n">
        <v>78.975</v>
      </c>
      <c r="D1171" s="0" t="n">
        <v>14.7171</v>
      </c>
      <c r="E1171" s="0" t="n">
        <v>7.669</v>
      </c>
      <c r="F1171" s="0" t="n">
        <f aca="false">E1171+$H$4</f>
        <v>1.414</v>
      </c>
      <c r="G1171" s="0" t="n">
        <f aca="false">F1171+1.59</f>
        <v>3.004</v>
      </c>
    </row>
    <row r="1172" customFormat="false" ht="15" hidden="false" customHeight="false" outlineLevel="0" collapsed="false">
      <c r="A1172" s="3" t="n">
        <v>40464.2083333333</v>
      </c>
      <c r="B1172" s="0" t="n">
        <v>18.0262</v>
      </c>
      <c r="C1172" s="0" t="n">
        <v>78.975</v>
      </c>
      <c r="D1172" s="0" t="n">
        <v>14.7131</v>
      </c>
      <c r="E1172" s="0" t="n">
        <v>7.667</v>
      </c>
      <c r="F1172" s="0" t="n">
        <f aca="false">E1172+$H$4</f>
        <v>1.412</v>
      </c>
      <c r="G1172" s="0" t="n">
        <f aca="false">F1172+1.59</f>
        <v>3.002</v>
      </c>
    </row>
    <row r="1173" customFormat="false" ht="15" hidden="false" customHeight="false" outlineLevel="0" collapsed="false">
      <c r="A1173" s="3" t="n">
        <v>40464.25</v>
      </c>
      <c r="B1173" s="0" t="n">
        <v>18.0288</v>
      </c>
      <c r="C1173" s="0" t="n">
        <v>78.975</v>
      </c>
      <c r="D1173" s="0" t="n">
        <v>14.7192</v>
      </c>
      <c r="E1173" s="0" t="n">
        <v>7.659</v>
      </c>
      <c r="F1173" s="0" t="n">
        <f aca="false">E1173+$H$4</f>
        <v>1.404</v>
      </c>
      <c r="G1173" s="0" t="n">
        <f aca="false">F1173+1.59</f>
        <v>2.994</v>
      </c>
    </row>
    <row r="1174" customFormat="false" ht="15" hidden="false" customHeight="false" outlineLevel="0" collapsed="false">
      <c r="A1174" s="3" t="n">
        <v>40464.2916666667</v>
      </c>
      <c r="B1174" s="0" t="n">
        <v>18.0389</v>
      </c>
      <c r="C1174" s="0" t="n">
        <v>78.975</v>
      </c>
      <c r="D1174" s="0" t="n">
        <v>14.7213</v>
      </c>
      <c r="E1174" s="0" t="n">
        <v>7.677</v>
      </c>
      <c r="F1174" s="0" t="n">
        <f aca="false">E1174+$H$4</f>
        <v>1.422</v>
      </c>
      <c r="G1174" s="0" t="n">
        <f aca="false">F1174+1.59</f>
        <v>3.012</v>
      </c>
    </row>
    <row r="1175" customFormat="false" ht="15" hidden="false" customHeight="false" outlineLevel="0" collapsed="false">
      <c r="A1175" s="3" t="n">
        <v>40464.3333333333</v>
      </c>
      <c r="B1175" s="0" t="n">
        <v>18.0414</v>
      </c>
      <c r="C1175" s="0" t="n">
        <v>78.975</v>
      </c>
      <c r="D1175" s="0" t="n">
        <v>14.7254</v>
      </c>
      <c r="E1175" s="0" t="n">
        <v>7.674</v>
      </c>
      <c r="F1175" s="0" t="n">
        <f aca="false">E1175+$H$4</f>
        <v>1.419</v>
      </c>
      <c r="G1175" s="0" t="n">
        <f aca="false">F1175+1.59</f>
        <v>3.009</v>
      </c>
    </row>
    <row r="1176" customFormat="false" ht="15" hidden="false" customHeight="false" outlineLevel="0" collapsed="false">
      <c r="A1176" s="3" t="n">
        <v>40464.375</v>
      </c>
      <c r="B1176" s="0" t="n">
        <v>18.0465</v>
      </c>
      <c r="C1176" s="0" t="n">
        <v>78.975</v>
      </c>
      <c r="D1176" s="0" t="n">
        <v>14.7213</v>
      </c>
      <c r="E1176" s="0" t="n">
        <v>7.695</v>
      </c>
      <c r="F1176" s="0" t="n">
        <f aca="false">E1176+$H$4</f>
        <v>1.44</v>
      </c>
      <c r="G1176" s="0" t="n">
        <f aca="false">F1176+1.59</f>
        <v>3.03</v>
      </c>
    </row>
    <row r="1177" customFormat="false" ht="15" hidden="false" customHeight="false" outlineLevel="0" collapsed="false">
      <c r="A1177" s="3" t="n">
        <v>40464.4166666667</v>
      </c>
      <c r="B1177" s="0" t="n">
        <v>18.0542</v>
      </c>
      <c r="C1177" s="0" t="n">
        <v>78.975</v>
      </c>
      <c r="D1177" s="0" t="n">
        <v>14.7234</v>
      </c>
      <c r="E1177" s="0" t="n">
        <v>7.708</v>
      </c>
      <c r="F1177" s="0" t="n">
        <f aca="false">E1177+$H$4</f>
        <v>1.453</v>
      </c>
      <c r="G1177" s="0" t="n">
        <f aca="false">F1177+1.59</f>
        <v>3.043</v>
      </c>
    </row>
    <row r="1178" customFormat="false" ht="15" hidden="false" customHeight="false" outlineLevel="0" collapsed="false">
      <c r="A1178" s="3" t="n">
        <v>40464.4583333333</v>
      </c>
      <c r="B1178" s="0" t="n">
        <v>18.0515</v>
      </c>
      <c r="C1178" s="0" t="n">
        <v>78.975</v>
      </c>
      <c r="D1178" s="0" t="n">
        <v>14.7254</v>
      </c>
      <c r="E1178" s="0" t="n">
        <v>7.697</v>
      </c>
      <c r="F1178" s="0" t="n">
        <f aca="false">E1178+$H$4</f>
        <v>1.442</v>
      </c>
      <c r="G1178" s="0" t="n">
        <f aca="false">F1178+1.59</f>
        <v>3.032</v>
      </c>
    </row>
    <row r="1179" customFormat="false" ht="15" hidden="false" customHeight="false" outlineLevel="0" collapsed="false">
      <c r="A1179" s="3" t="n">
        <v>40464.5</v>
      </c>
      <c r="B1179" s="0" t="n">
        <v>18.044</v>
      </c>
      <c r="C1179" s="0" t="n">
        <v>78.975</v>
      </c>
      <c r="D1179" s="0" t="n">
        <v>14.7213</v>
      </c>
      <c r="E1179" s="0" t="n">
        <v>7.689</v>
      </c>
      <c r="F1179" s="0" t="n">
        <f aca="false">E1179+$H$4</f>
        <v>1.434</v>
      </c>
      <c r="G1179" s="0" t="n">
        <f aca="false">F1179+1.59</f>
        <v>3.024</v>
      </c>
    </row>
    <row r="1180" customFormat="false" ht="15" hidden="false" customHeight="false" outlineLevel="0" collapsed="false">
      <c r="A1180" s="3" t="n">
        <v>40464.5416666667</v>
      </c>
      <c r="B1180" s="0" t="n">
        <v>18.0363</v>
      </c>
      <c r="C1180" s="0" t="n">
        <v>78.975</v>
      </c>
      <c r="D1180" s="0" t="n">
        <v>14.7131</v>
      </c>
      <c r="E1180" s="0" t="n">
        <v>7.691</v>
      </c>
      <c r="F1180" s="0" t="n">
        <f aca="false">E1180+$H$4</f>
        <v>1.436</v>
      </c>
      <c r="G1180" s="0" t="n">
        <f aca="false">F1180+1.59</f>
        <v>3.026</v>
      </c>
    </row>
    <row r="1181" customFormat="false" ht="15" hidden="false" customHeight="false" outlineLevel="0" collapsed="false">
      <c r="A1181" s="3" t="n">
        <v>40464.5833333333</v>
      </c>
      <c r="B1181" s="0" t="n">
        <v>18.0237</v>
      </c>
      <c r="C1181" s="0" t="n">
        <v>78.975</v>
      </c>
      <c r="D1181" s="0" t="n">
        <v>14.7213</v>
      </c>
      <c r="E1181" s="0" t="n">
        <v>7.642</v>
      </c>
      <c r="F1181" s="0" t="n">
        <f aca="false">E1181+$H$4</f>
        <v>1.387</v>
      </c>
      <c r="G1181" s="0" t="n">
        <f aca="false">F1181+1.59</f>
        <v>2.977</v>
      </c>
    </row>
    <row r="1182" customFormat="false" ht="15" hidden="false" customHeight="false" outlineLevel="0" collapsed="false">
      <c r="A1182" s="3" t="n">
        <v>40464.625</v>
      </c>
      <c r="B1182" s="0" t="n">
        <v>18.3919</v>
      </c>
      <c r="C1182" s="0" t="n">
        <v>78.975</v>
      </c>
      <c r="D1182" s="0" t="n">
        <v>14.8384</v>
      </c>
      <c r="E1182" s="0" t="n">
        <v>8.224</v>
      </c>
      <c r="F1182" s="0" t="n">
        <f aca="false">E1182+$H$4</f>
        <v>1.969</v>
      </c>
      <c r="G1182" s="0" t="n">
        <f aca="false">F1182+1.59</f>
        <v>3.559</v>
      </c>
    </row>
    <row r="1183" customFormat="false" ht="15" hidden="false" customHeight="false" outlineLevel="0" collapsed="false">
      <c r="A1183" s="3" t="n">
        <v>40464.6666666667</v>
      </c>
      <c r="B1183" s="0" t="n">
        <v>18.518</v>
      </c>
      <c r="C1183" s="0" t="n">
        <v>78.624</v>
      </c>
      <c r="D1183" s="0" t="n">
        <v>14.8548</v>
      </c>
      <c r="E1183" s="0" t="n">
        <v>8.477</v>
      </c>
      <c r="F1183" s="0" t="n">
        <f aca="false">E1183+$H$4</f>
        <v>2.222</v>
      </c>
      <c r="G1183" s="0" t="n">
        <f aca="false">F1183+1.59</f>
        <v>3.812</v>
      </c>
    </row>
    <row r="1184" customFormat="false" ht="15" hidden="false" customHeight="false" outlineLevel="0" collapsed="false">
      <c r="A1184" s="3" t="n">
        <v>40464.7083333333</v>
      </c>
      <c r="B1184" s="0" t="n">
        <v>18.4849</v>
      </c>
      <c r="C1184" s="0" t="n">
        <v>78.624</v>
      </c>
      <c r="D1184" s="0" t="n">
        <v>14.863</v>
      </c>
      <c r="E1184" s="0" t="n">
        <v>8.381</v>
      </c>
      <c r="F1184" s="0" t="n">
        <f aca="false">E1184+$H$4</f>
        <v>2.126</v>
      </c>
      <c r="G1184" s="0" t="n">
        <f aca="false">F1184+1.59</f>
        <v>3.716</v>
      </c>
    </row>
    <row r="1185" customFormat="false" ht="15" hidden="false" customHeight="false" outlineLevel="0" collapsed="false">
      <c r="A1185" s="3" t="n">
        <v>40464.75</v>
      </c>
      <c r="B1185" s="0" t="n">
        <v>18.4549</v>
      </c>
      <c r="C1185" s="0" t="n">
        <v>78.8</v>
      </c>
      <c r="D1185" s="0" t="n">
        <v>14.8693</v>
      </c>
      <c r="E1185" s="0" t="n">
        <v>8.297</v>
      </c>
      <c r="F1185" s="0" t="n">
        <f aca="false">E1185+$H$4</f>
        <v>2.042</v>
      </c>
      <c r="G1185" s="0" t="n">
        <f aca="false">F1185+1.59</f>
        <v>3.632</v>
      </c>
    </row>
    <row r="1186" customFormat="false" ht="15" hidden="false" customHeight="false" outlineLevel="0" collapsed="false">
      <c r="A1186" s="3" t="n">
        <v>40464.7916666667</v>
      </c>
      <c r="B1186" s="0" t="n">
        <v>18.4326</v>
      </c>
      <c r="C1186" s="0" t="n">
        <v>78.975</v>
      </c>
      <c r="D1186" s="0" t="n">
        <v>14.8713</v>
      </c>
      <c r="E1186" s="0" t="n">
        <v>8.241</v>
      </c>
      <c r="F1186" s="0" t="n">
        <f aca="false">E1186+$H$4</f>
        <v>1.986</v>
      </c>
      <c r="G1186" s="0" t="n">
        <f aca="false">F1186+1.59</f>
        <v>3.576</v>
      </c>
    </row>
    <row r="1187" customFormat="false" ht="15" hidden="false" customHeight="false" outlineLevel="0" collapsed="false">
      <c r="A1187" s="3" t="n">
        <v>40464.8333333333</v>
      </c>
      <c r="B1187" s="0" t="n">
        <v>18.4107</v>
      </c>
      <c r="C1187" s="0" t="n">
        <v>79.326</v>
      </c>
      <c r="D1187" s="0" t="n">
        <v>14.8713</v>
      </c>
      <c r="E1187" s="0" t="n">
        <v>8.191</v>
      </c>
      <c r="F1187" s="0" t="n">
        <f aca="false">E1187+$H$4</f>
        <v>1.936</v>
      </c>
      <c r="G1187" s="0" t="n">
        <f aca="false">F1187+1.59</f>
        <v>3.526</v>
      </c>
    </row>
    <row r="1188" customFormat="false" ht="15" hidden="false" customHeight="false" outlineLevel="0" collapsed="false">
      <c r="A1188" s="3" t="n">
        <v>40464.875</v>
      </c>
      <c r="B1188" s="0" t="n">
        <v>18.3853</v>
      </c>
      <c r="C1188" s="0" t="n">
        <v>79.326</v>
      </c>
      <c r="D1188" s="0" t="n">
        <v>14.8713</v>
      </c>
      <c r="E1188" s="0" t="n">
        <v>8.132</v>
      </c>
      <c r="F1188" s="0" t="n">
        <f aca="false">E1188+$H$4</f>
        <v>1.877</v>
      </c>
      <c r="G1188" s="0" t="n">
        <f aca="false">F1188+1.59</f>
        <v>3.467</v>
      </c>
    </row>
    <row r="1189" customFormat="false" ht="15" hidden="false" customHeight="false" outlineLevel="0" collapsed="false">
      <c r="A1189" s="3" t="n">
        <v>40464.9166666667</v>
      </c>
      <c r="B1189" s="0" t="n">
        <v>18.365</v>
      </c>
      <c r="C1189" s="0" t="n">
        <v>79.326</v>
      </c>
      <c r="D1189" s="0" t="n">
        <v>14.8713</v>
      </c>
      <c r="E1189" s="0" t="n">
        <v>8.085</v>
      </c>
      <c r="F1189" s="0" t="n">
        <f aca="false">E1189+$H$4</f>
        <v>1.83</v>
      </c>
      <c r="G1189" s="0" t="n">
        <f aca="false">F1189+1.59</f>
        <v>3.42</v>
      </c>
    </row>
    <row r="1190" customFormat="false" ht="15" hidden="false" customHeight="false" outlineLevel="0" collapsed="false">
      <c r="A1190" s="3" t="n">
        <v>40464.9583333333</v>
      </c>
      <c r="B1190" s="0" t="n">
        <v>18.3421</v>
      </c>
      <c r="C1190" s="0" t="n">
        <v>79.326</v>
      </c>
      <c r="D1190" s="0" t="n">
        <v>14.8671</v>
      </c>
      <c r="E1190" s="0" t="n">
        <v>8.042</v>
      </c>
      <c r="F1190" s="0" t="n">
        <f aca="false">E1190+$H$4</f>
        <v>1.787</v>
      </c>
      <c r="G1190" s="0" t="n">
        <f aca="false">F1190+1.59</f>
        <v>3.377</v>
      </c>
    </row>
    <row r="1191" customFormat="false" ht="15" hidden="false" customHeight="false" outlineLevel="0" collapsed="false">
      <c r="A1191" s="3" t="n">
        <v>40465</v>
      </c>
      <c r="B1191" s="0" t="n">
        <v>18.3217</v>
      </c>
      <c r="C1191" s="0" t="n">
        <v>79.326</v>
      </c>
      <c r="D1191" s="0" t="n">
        <v>14.861</v>
      </c>
      <c r="E1191" s="0" t="n">
        <v>8.009</v>
      </c>
      <c r="F1191" s="0" t="n">
        <f aca="false">E1191+$H$4</f>
        <v>1.754</v>
      </c>
      <c r="G1191" s="0" t="n">
        <f aca="false">F1191+1.59</f>
        <v>3.344</v>
      </c>
    </row>
    <row r="1192" customFormat="false" ht="15" hidden="false" customHeight="false" outlineLevel="0" collapsed="false">
      <c r="A1192" s="3" t="n">
        <v>40465.0416666667</v>
      </c>
      <c r="B1192" s="0" t="n">
        <v>18.299</v>
      </c>
      <c r="C1192" s="0" t="n">
        <v>79.326</v>
      </c>
      <c r="D1192" s="0" t="n">
        <v>14.8527</v>
      </c>
      <c r="E1192" s="0" t="n">
        <v>7.976</v>
      </c>
      <c r="F1192" s="0" t="n">
        <f aca="false">E1192+$H$4</f>
        <v>1.721</v>
      </c>
      <c r="G1192" s="0" t="n">
        <f aca="false">F1192+1.59</f>
        <v>3.311</v>
      </c>
    </row>
    <row r="1193" customFormat="false" ht="15" hidden="false" customHeight="false" outlineLevel="0" collapsed="false">
      <c r="A1193" s="3" t="n">
        <v>40465.0833333333</v>
      </c>
      <c r="B1193" s="0" t="n">
        <v>18.2756</v>
      </c>
      <c r="C1193" s="0" t="n">
        <v>79.151</v>
      </c>
      <c r="D1193" s="0" t="n">
        <v>14.8424</v>
      </c>
      <c r="E1193" s="0" t="n">
        <v>7.945</v>
      </c>
      <c r="F1193" s="0" t="n">
        <f aca="false">E1193+$H$4</f>
        <v>1.69</v>
      </c>
      <c r="G1193" s="0" t="n">
        <f aca="false">F1193+1.59</f>
        <v>3.28</v>
      </c>
    </row>
    <row r="1194" customFormat="false" ht="15" hidden="false" customHeight="false" outlineLevel="0" collapsed="false">
      <c r="A1194" s="3" t="n">
        <v>40465.125</v>
      </c>
      <c r="B1194" s="0" t="n">
        <v>18.2547</v>
      </c>
      <c r="C1194" s="0" t="n">
        <v>78.975</v>
      </c>
      <c r="D1194" s="0" t="n">
        <v>14.8321</v>
      </c>
      <c r="E1194" s="0" t="n">
        <v>7.92</v>
      </c>
      <c r="F1194" s="0" t="n">
        <f aca="false">E1194+$H$4</f>
        <v>1.665</v>
      </c>
      <c r="G1194" s="0" t="n">
        <f aca="false">F1194+1.59</f>
        <v>3.255</v>
      </c>
    </row>
    <row r="1195" customFormat="false" ht="15" hidden="false" customHeight="false" outlineLevel="0" collapsed="false">
      <c r="A1195" s="3" t="n">
        <v>40465.1666666667</v>
      </c>
      <c r="B1195" s="0" t="n">
        <v>18.234</v>
      </c>
      <c r="C1195" s="0" t="n">
        <v>78.8</v>
      </c>
      <c r="D1195" s="0" t="n">
        <v>14.8301</v>
      </c>
      <c r="E1195" s="0" t="n">
        <v>7.877</v>
      </c>
      <c r="F1195" s="0" t="n">
        <f aca="false">E1195+$H$4</f>
        <v>1.622</v>
      </c>
      <c r="G1195" s="0" t="n">
        <f aca="false">F1195+1.59</f>
        <v>3.212</v>
      </c>
    </row>
    <row r="1196" customFormat="false" ht="15" hidden="false" customHeight="false" outlineLevel="0" collapsed="false">
      <c r="A1196" s="3" t="n">
        <v>40465.2083333333</v>
      </c>
      <c r="B1196" s="0" t="n">
        <v>18.2188</v>
      </c>
      <c r="C1196" s="0" t="n">
        <v>78.8</v>
      </c>
      <c r="D1196" s="0" t="n">
        <v>14.8218</v>
      </c>
      <c r="E1196" s="0" t="n">
        <v>7.861</v>
      </c>
      <c r="F1196" s="0" t="n">
        <f aca="false">E1196+$H$4</f>
        <v>1.606</v>
      </c>
      <c r="G1196" s="0" t="n">
        <f aca="false">F1196+1.59</f>
        <v>3.196</v>
      </c>
    </row>
    <row r="1197" customFormat="false" ht="15" hidden="false" customHeight="false" outlineLevel="0" collapsed="false">
      <c r="A1197" s="3" t="n">
        <v>40465.25</v>
      </c>
      <c r="B1197" s="0" t="n">
        <v>18.2182</v>
      </c>
      <c r="C1197" s="0" t="n">
        <v>78.624</v>
      </c>
      <c r="D1197" s="0" t="n">
        <v>14.8281</v>
      </c>
      <c r="E1197" s="0" t="n">
        <v>7.845</v>
      </c>
      <c r="F1197" s="0" t="n">
        <f aca="false">E1197+$H$4</f>
        <v>1.59</v>
      </c>
      <c r="G1197" s="0" t="n">
        <f aca="false">F1197+1.59</f>
        <v>3.18</v>
      </c>
    </row>
    <row r="1198" customFormat="false" ht="15" hidden="false" customHeight="false" outlineLevel="0" collapsed="false">
      <c r="A1198" s="3" t="n">
        <v>40465.2916666667</v>
      </c>
      <c r="B1198" s="0" t="n">
        <v>18.2131</v>
      </c>
      <c r="C1198" s="0" t="n">
        <v>78.624</v>
      </c>
      <c r="D1198" s="0" t="n">
        <v>14.8301</v>
      </c>
      <c r="E1198" s="0" t="n">
        <v>7.828</v>
      </c>
      <c r="F1198" s="0" t="n">
        <f aca="false">E1198+$H$4</f>
        <v>1.573</v>
      </c>
      <c r="G1198" s="0" t="n">
        <f aca="false">F1198+1.59</f>
        <v>3.163</v>
      </c>
    </row>
    <row r="1199" customFormat="false" ht="15" hidden="false" customHeight="false" outlineLevel="0" collapsed="false">
      <c r="A1199" s="3" t="n">
        <v>40465.3333333333</v>
      </c>
      <c r="B1199" s="0" t="n">
        <v>18.2131</v>
      </c>
      <c r="C1199" s="0" t="n">
        <v>78.624</v>
      </c>
      <c r="D1199" s="0" t="n">
        <v>14.8301</v>
      </c>
      <c r="E1199" s="0" t="n">
        <v>7.828</v>
      </c>
      <c r="F1199" s="0" t="n">
        <f aca="false">E1199+$H$4</f>
        <v>1.573</v>
      </c>
      <c r="G1199" s="0" t="n">
        <f aca="false">F1199+1.59</f>
        <v>3.163</v>
      </c>
    </row>
    <row r="1200" customFormat="false" ht="15" hidden="false" customHeight="false" outlineLevel="0" collapsed="false">
      <c r="A1200" s="3" t="n">
        <v>40465.375</v>
      </c>
      <c r="B1200" s="0" t="n">
        <v>18.208</v>
      </c>
      <c r="C1200" s="0" t="n">
        <v>78.624</v>
      </c>
      <c r="D1200" s="0" t="n">
        <v>14.8321</v>
      </c>
      <c r="E1200" s="0" t="n">
        <v>7.812</v>
      </c>
      <c r="F1200" s="0" t="n">
        <f aca="false">E1200+$H$4</f>
        <v>1.557</v>
      </c>
      <c r="G1200" s="0" t="n">
        <f aca="false">F1200+1.59</f>
        <v>3.147</v>
      </c>
    </row>
    <row r="1201" customFormat="false" ht="15" hidden="false" customHeight="false" outlineLevel="0" collapsed="false">
      <c r="A1201" s="3" t="n">
        <v>40465.4166666667</v>
      </c>
      <c r="B1201" s="0" t="n">
        <v>18.208</v>
      </c>
      <c r="C1201" s="0" t="n">
        <v>78.624</v>
      </c>
      <c r="D1201" s="0" t="n">
        <v>14.8321</v>
      </c>
      <c r="E1201" s="0" t="n">
        <v>7.812</v>
      </c>
      <c r="F1201" s="0" t="n">
        <f aca="false">E1201+$H$4</f>
        <v>1.557</v>
      </c>
      <c r="G1201" s="0" t="n">
        <f aca="false">F1201+1.59</f>
        <v>3.147</v>
      </c>
    </row>
    <row r="1202" customFormat="false" ht="15" hidden="false" customHeight="false" outlineLevel="0" collapsed="false">
      <c r="A1202" s="3" t="n">
        <v>40465.4583333333</v>
      </c>
      <c r="B1202" s="0" t="n">
        <v>18.1954</v>
      </c>
      <c r="C1202" s="0" t="n">
        <v>78.624</v>
      </c>
      <c r="D1202" s="0" t="n">
        <v>14.826</v>
      </c>
      <c r="E1202" s="0" t="n">
        <v>7.797</v>
      </c>
      <c r="F1202" s="0" t="n">
        <f aca="false">E1202+$H$4</f>
        <v>1.542</v>
      </c>
      <c r="G1202" s="0" t="n">
        <f aca="false">F1202+1.59</f>
        <v>3.132</v>
      </c>
    </row>
    <row r="1203" customFormat="false" ht="15" hidden="false" customHeight="false" outlineLevel="0" collapsed="false">
      <c r="A1203" s="3" t="n">
        <v>40465.5</v>
      </c>
      <c r="B1203" s="0" t="n">
        <v>18.1827</v>
      </c>
      <c r="C1203" s="0" t="n">
        <v>78.624</v>
      </c>
      <c r="D1203" s="0" t="n">
        <v>14.82</v>
      </c>
      <c r="E1203" s="0" t="n">
        <v>7.781</v>
      </c>
      <c r="F1203" s="0" t="n">
        <f aca="false">E1203+$H$4</f>
        <v>1.526</v>
      </c>
      <c r="G1203" s="0" t="n">
        <f aca="false">F1203+1.59</f>
        <v>3.116</v>
      </c>
    </row>
    <row r="1204" customFormat="false" ht="15" hidden="false" customHeight="false" outlineLevel="0" collapsed="false">
      <c r="A1204" s="3" t="n">
        <v>40465.5416666667</v>
      </c>
      <c r="B1204" s="0" t="n">
        <v>18.1648</v>
      </c>
      <c r="C1204" s="0" t="n">
        <v>78.624</v>
      </c>
      <c r="D1204" s="0" t="n">
        <v>14.8097</v>
      </c>
      <c r="E1204" s="0" t="n">
        <v>7.764</v>
      </c>
      <c r="F1204" s="0" t="n">
        <f aca="false">E1204+$H$4</f>
        <v>1.509</v>
      </c>
      <c r="G1204" s="0" t="n">
        <f aca="false">F1204+1.59</f>
        <v>3.099</v>
      </c>
    </row>
    <row r="1205" customFormat="false" ht="15" hidden="false" customHeight="false" outlineLevel="0" collapsed="false">
      <c r="A1205" s="3" t="n">
        <v>40465.5833333333</v>
      </c>
      <c r="B1205" s="0" t="n">
        <v>18.1471</v>
      </c>
      <c r="C1205" s="0" t="n">
        <v>78.624</v>
      </c>
      <c r="D1205" s="0" t="n">
        <v>14.7994</v>
      </c>
      <c r="E1205" s="0" t="n">
        <v>7.747</v>
      </c>
      <c r="F1205" s="0" t="n">
        <f aca="false">E1205+$H$4</f>
        <v>1.492</v>
      </c>
      <c r="G1205" s="0" t="n">
        <f aca="false">F1205+1.59</f>
        <v>3.082</v>
      </c>
    </row>
    <row r="1206" customFormat="false" ht="15" hidden="false" customHeight="false" outlineLevel="0" collapsed="false">
      <c r="A1206" s="3" t="n">
        <v>40465.625</v>
      </c>
      <c r="B1206" s="0" t="n">
        <v>18.1344</v>
      </c>
      <c r="C1206" s="0" t="n">
        <v>78.624</v>
      </c>
      <c r="D1206" s="0" t="n">
        <v>14.7891</v>
      </c>
      <c r="E1206" s="0" t="n">
        <v>7.741</v>
      </c>
      <c r="F1206" s="0" t="n">
        <f aca="false">E1206+$H$4</f>
        <v>1.486</v>
      </c>
      <c r="G1206" s="0" t="n">
        <f aca="false">F1206+1.59</f>
        <v>3.076</v>
      </c>
    </row>
    <row r="1207" customFormat="false" ht="15" hidden="false" customHeight="false" outlineLevel="0" collapsed="false">
      <c r="A1207" s="3" t="n">
        <v>40465.6666666667</v>
      </c>
      <c r="B1207" s="0" t="n">
        <v>18.1217</v>
      </c>
      <c r="C1207" s="0" t="n">
        <v>78.624</v>
      </c>
      <c r="D1207" s="0" t="n">
        <v>14.7891</v>
      </c>
      <c r="E1207" s="0" t="n">
        <v>7.712</v>
      </c>
      <c r="F1207" s="0" t="n">
        <f aca="false">E1207+$H$4</f>
        <v>1.457</v>
      </c>
      <c r="G1207" s="0" t="n">
        <f aca="false">F1207+1.59</f>
        <v>3.047</v>
      </c>
    </row>
    <row r="1208" customFormat="false" ht="15" hidden="false" customHeight="false" outlineLevel="0" collapsed="false">
      <c r="A1208" s="3" t="n">
        <v>40465.7083333333</v>
      </c>
      <c r="B1208" s="0" t="n">
        <v>18.109</v>
      </c>
      <c r="C1208" s="0" t="n">
        <v>78.624</v>
      </c>
      <c r="D1208" s="0" t="n">
        <v>14.783</v>
      </c>
      <c r="E1208" s="0" t="n">
        <v>7.697</v>
      </c>
      <c r="F1208" s="0" t="n">
        <f aca="false">E1208+$H$4</f>
        <v>1.442</v>
      </c>
      <c r="G1208" s="0" t="n">
        <f aca="false">F1208+1.59</f>
        <v>3.032</v>
      </c>
    </row>
    <row r="1209" customFormat="false" ht="15" hidden="false" customHeight="false" outlineLevel="0" collapsed="false">
      <c r="A1209" s="3" t="n">
        <v>40465.75</v>
      </c>
      <c r="B1209" s="0" t="n">
        <v>18.1069</v>
      </c>
      <c r="C1209" s="0" t="n">
        <v>78.8</v>
      </c>
      <c r="D1209" s="0" t="n">
        <v>14.787</v>
      </c>
      <c r="E1209" s="0" t="n">
        <v>7.683</v>
      </c>
      <c r="F1209" s="0" t="n">
        <f aca="false">E1209+$H$4</f>
        <v>1.428</v>
      </c>
      <c r="G1209" s="0" t="n">
        <f aca="false">F1209+1.59</f>
        <v>3.018</v>
      </c>
    </row>
    <row r="1210" customFormat="false" ht="15" hidden="false" customHeight="false" outlineLevel="0" collapsed="false">
      <c r="A1210" s="3" t="n">
        <v>40465.7916666667</v>
      </c>
      <c r="B1210" s="0" t="n">
        <v>18.1074</v>
      </c>
      <c r="C1210" s="0" t="n">
        <v>78.975</v>
      </c>
      <c r="D1210" s="0" t="n">
        <v>14.787</v>
      </c>
      <c r="E1210" s="0" t="n">
        <v>7.684</v>
      </c>
      <c r="F1210" s="0" t="n">
        <f aca="false">E1210+$H$4</f>
        <v>1.429</v>
      </c>
      <c r="G1210" s="0" t="n">
        <f aca="false">F1210+1.59</f>
        <v>3.019</v>
      </c>
    </row>
    <row r="1211" customFormat="false" ht="15" hidden="false" customHeight="false" outlineLevel="0" collapsed="false">
      <c r="A1211" s="3" t="n">
        <v>40465.8333333333</v>
      </c>
      <c r="B1211" s="0" t="n">
        <v>18.1074</v>
      </c>
      <c r="C1211" s="0" t="n">
        <v>78.975</v>
      </c>
      <c r="D1211" s="0" t="n">
        <v>14.787</v>
      </c>
      <c r="E1211" s="0" t="n">
        <v>7.684</v>
      </c>
      <c r="F1211" s="0" t="n">
        <f aca="false">E1211+$H$4</f>
        <v>1.429</v>
      </c>
      <c r="G1211" s="0" t="n">
        <f aca="false">F1211+1.59</f>
        <v>3.019</v>
      </c>
    </row>
    <row r="1212" customFormat="false" ht="15" hidden="false" customHeight="false" outlineLevel="0" collapsed="false">
      <c r="A1212" s="3" t="n">
        <v>40465.875</v>
      </c>
      <c r="B1212" s="0" t="n">
        <v>18.1151</v>
      </c>
      <c r="C1212" s="0" t="n">
        <v>78.975</v>
      </c>
      <c r="D1212" s="0" t="n">
        <v>14.7891</v>
      </c>
      <c r="E1212" s="0" t="n">
        <v>7.697</v>
      </c>
      <c r="F1212" s="0" t="n">
        <f aca="false">E1212+$H$4</f>
        <v>1.442</v>
      </c>
      <c r="G1212" s="0" t="n">
        <f aca="false">F1212+1.59</f>
        <v>3.032</v>
      </c>
    </row>
    <row r="1213" customFormat="false" ht="15" hidden="false" customHeight="false" outlineLevel="0" collapsed="false">
      <c r="A1213" s="3" t="n">
        <v>40465.9166666667</v>
      </c>
      <c r="B1213" s="0" t="n">
        <v>18.1175</v>
      </c>
      <c r="C1213" s="0" t="n">
        <v>78.975</v>
      </c>
      <c r="D1213" s="0" t="n">
        <v>14.7911</v>
      </c>
      <c r="E1213" s="0" t="n">
        <v>7.698</v>
      </c>
      <c r="F1213" s="0" t="n">
        <f aca="false">E1213+$H$4</f>
        <v>1.443</v>
      </c>
      <c r="G1213" s="0" t="n">
        <f aca="false">F1213+1.59</f>
        <v>3.033</v>
      </c>
    </row>
    <row r="1214" customFormat="false" ht="15" hidden="false" customHeight="false" outlineLevel="0" collapsed="false">
      <c r="A1214" s="3" t="n">
        <v>40465.9583333333</v>
      </c>
      <c r="B1214" s="0" t="n">
        <v>18.1125</v>
      </c>
      <c r="C1214" s="0" t="n">
        <v>78.975</v>
      </c>
      <c r="D1214" s="0" t="n">
        <v>14.787</v>
      </c>
      <c r="E1214" s="0" t="n">
        <v>7.696</v>
      </c>
      <c r="F1214" s="0" t="n">
        <f aca="false">E1214+$H$4</f>
        <v>1.441</v>
      </c>
      <c r="G1214" s="0" t="n">
        <f aca="false">F1214+1.59</f>
        <v>3.031</v>
      </c>
    </row>
    <row r="1215" customFormat="false" ht="15" hidden="false" customHeight="false" outlineLevel="0" collapsed="false">
      <c r="A1215" s="3" t="n">
        <v>40466</v>
      </c>
      <c r="B1215" s="0" t="n">
        <v>18.0998</v>
      </c>
      <c r="C1215" s="0" t="n">
        <v>78.975</v>
      </c>
      <c r="D1215" s="0" t="n">
        <v>14.7767</v>
      </c>
      <c r="E1215" s="0" t="n">
        <v>7.69</v>
      </c>
      <c r="F1215" s="0" t="n">
        <f aca="false">E1215+$H$4</f>
        <v>1.435</v>
      </c>
      <c r="G1215" s="0" t="n">
        <f aca="false">F1215+1.59</f>
        <v>3.025</v>
      </c>
    </row>
    <row r="1216" customFormat="false" ht="15" hidden="false" customHeight="false" outlineLevel="0" collapsed="false">
      <c r="A1216" s="3" t="n">
        <v>40466.0416666667</v>
      </c>
      <c r="B1216" s="0" t="n">
        <v>18.0972</v>
      </c>
      <c r="C1216" s="0" t="n">
        <v>78.975</v>
      </c>
      <c r="D1216" s="0" t="n">
        <v>14.7767</v>
      </c>
      <c r="E1216" s="0" t="n">
        <v>7.684</v>
      </c>
      <c r="F1216" s="0" t="n">
        <f aca="false">E1216+$H$4</f>
        <v>1.429</v>
      </c>
      <c r="G1216" s="0" t="n">
        <f aca="false">F1216+1.59</f>
        <v>3.019</v>
      </c>
    </row>
    <row r="1217" customFormat="false" ht="15" hidden="false" customHeight="false" outlineLevel="0" collapsed="false">
      <c r="A1217" s="3" t="n">
        <v>40466.0833333333</v>
      </c>
      <c r="B1217" s="0" t="n">
        <v>18.0927</v>
      </c>
      <c r="C1217" s="0" t="n">
        <v>79.151</v>
      </c>
      <c r="D1217" s="0" t="n">
        <v>14.7727</v>
      </c>
      <c r="E1217" s="0" t="n">
        <v>7.683</v>
      </c>
      <c r="F1217" s="0" t="n">
        <f aca="false">E1217+$H$4</f>
        <v>1.428</v>
      </c>
      <c r="G1217" s="0" t="n">
        <f aca="false">F1217+1.59</f>
        <v>3.018</v>
      </c>
    </row>
    <row r="1218" customFormat="false" ht="15" hidden="false" customHeight="false" outlineLevel="0" collapsed="false">
      <c r="A1218" s="3" t="n">
        <v>40466.125</v>
      </c>
      <c r="B1218" s="0" t="n">
        <v>18.08</v>
      </c>
      <c r="C1218" s="0" t="n">
        <v>79.151</v>
      </c>
      <c r="D1218" s="0" t="n">
        <v>14.7664</v>
      </c>
      <c r="E1218" s="0" t="n">
        <v>7.668</v>
      </c>
      <c r="F1218" s="0" t="n">
        <f aca="false">E1218+$H$4</f>
        <v>1.413</v>
      </c>
      <c r="G1218" s="0" t="n">
        <f aca="false">F1218+1.59</f>
        <v>3.003</v>
      </c>
    </row>
    <row r="1219" customFormat="false" ht="15" hidden="false" customHeight="false" outlineLevel="0" collapsed="false">
      <c r="A1219" s="3" t="n">
        <v>40466.1666666667</v>
      </c>
      <c r="B1219" s="0" t="n">
        <v>18.0724</v>
      </c>
      <c r="C1219" s="0" t="n">
        <v>79.151</v>
      </c>
      <c r="D1219" s="0" t="n">
        <v>14.7603</v>
      </c>
      <c r="E1219" s="0" t="n">
        <v>7.665</v>
      </c>
      <c r="F1219" s="0" t="n">
        <f aca="false">E1219+$H$4</f>
        <v>1.41</v>
      </c>
      <c r="G1219" s="0" t="n">
        <f aca="false">F1219+1.59</f>
        <v>3</v>
      </c>
    </row>
    <row r="1220" customFormat="false" ht="15" hidden="false" customHeight="false" outlineLevel="0" collapsed="false">
      <c r="A1220" s="3" t="n">
        <v>40466.2083333333</v>
      </c>
      <c r="B1220" s="0" t="n">
        <v>18.0694</v>
      </c>
      <c r="C1220" s="0" t="n">
        <v>78.975</v>
      </c>
      <c r="D1220" s="0" t="n">
        <v>14.7664</v>
      </c>
      <c r="E1220" s="0" t="n">
        <v>7.644</v>
      </c>
      <c r="F1220" s="0" t="n">
        <f aca="false">E1220+$H$4</f>
        <v>1.389</v>
      </c>
      <c r="G1220" s="0" t="n">
        <f aca="false">F1220+1.59</f>
        <v>2.979</v>
      </c>
    </row>
    <row r="1221" customFormat="false" ht="15" hidden="false" customHeight="false" outlineLevel="0" collapsed="false">
      <c r="A1221" s="3" t="n">
        <v>40466.25</v>
      </c>
      <c r="B1221" s="0" t="n">
        <v>18.0745</v>
      </c>
      <c r="C1221" s="0" t="n">
        <v>78.975</v>
      </c>
      <c r="D1221" s="0" t="n">
        <v>14.7747</v>
      </c>
      <c r="E1221" s="0" t="n">
        <v>7.636</v>
      </c>
      <c r="F1221" s="0" t="n">
        <f aca="false">E1221+$H$4</f>
        <v>1.381</v>
      </c>
      <c r="G1221" s="0" t="n">
        <f aca="false">F1221+1.59</f>
        <v>2.971</v>
      </c>
    </row>
    <row r="1222" customFormat="false" ht="15" hidden="false" customHeight="false" outlineLevel="0" collapsed="false">
      <c r="A1222" s="3" t="n">
        <v>40466.2916666667</v>
      </c>
      <c r="B1222" s="0" t="n">
        <v>18.082</v>
      </c>
      <c r="C1222" s="0" t="n">
        <v>78.975</v>
      </c>
      <c r="D1222" s="0" t="n">
        <v>14.7808</v>
      </c>
      <c r="E1222" s="0" t="n">
        <v>7.64</v>
      </c>
      <c r="F1222" s="0" t="n">
        <f aca="false">E1222+$H$4</f>
        <v>1.385</v>
      </c>
      <c r="G1222" s="0" t="n">
        <f aca="false">F1222+1.59</f>
        <v>2.975</v>
      </c>
    </row>
    <row r="1223" customFormat="false" ht="15" hidden="false" customHeight="false" outlineLevel="0" collapsed="false">
      <c r="A1223" s="3" t="n">
        <v>40466.3333333333</v>
      </c>
      <c r="B1223" s="0" t="n">
        <v>18.0871</v>
      </c>
      <c r="C1223" s="0" t="n">
        <v>78.975</v>
      </c>
      <c r="D1223" s="0" t="n">
        <v>14.7849</v>
      </c>
      <c r="E1223" s="0" t="n">
        <v>7.642</v>
      </c>
      <c r="F1223" s="0" t="n">
        <f aca="false">E1223+$H$4</f>
        <v>1.387</v>
      </c>
      <c r="G1223" s="0" t="n">
        <f aca="false">F1223+1.59</f>
        <v>2.977</v>
      </c>
    </row>
    <row r="1224" customFormat="false" ht="15" hidden="false" customHeight="false" outlineLevel="0" collapsed="false">
      <c r="A1224" s="3" t="n">
        <v>40466.375</v>
      </c>
      <c r="B1224" s="0" t="n">
        <v>18.0897</v>
      </c>
      <c r="C1224" s="0" t="n">
        <v>78.975</v>
      </c>
      <c r="D1224" s="0" t="n">
        <v>14.787</v>
      </c>
      <c r="E1224" s="0" t="n">
        <v>7.643</v>
      </c>
      <c r="F1224" s="0" t="n">
        <f aca="false">E1224+$H$4</f>
        <v>1.388</v>
      </c>
      <c r="G1224" s="0" t="n">
        <f aca="false">F1224+1.59</f>
        <v>2.978</v>
      </c>
    </row>
    <row r="1225" customFormat="false" ht="15" hidden="false" customHeight="false" outlineLevel="0" collapsed="false">
      <c r="A1225" s="3" t="n">
        <v>40466.4166666667</v>
      </c>
      <c r="B1225" s="0" t="n">
        <v>18.0972</v>
      </c>
      <c r="C1225" s="0" t="n">
        <v>78.975</v>
      </c>
      <c r="D1225" s="0" t="n">
        <v>14.7931</v>
      </c>
      <c r="E1225" s="0" t="n">
        <v>7.646</v>
      </c>
      <c r="F1225" s="0" t="n">
        <f aca="false">E1225+$H$4</f>
        <v>1.391</v>
      </c>
      <c r="G1225" s="0" t="n">
        <f aca="false">F1225+1.59</f>
        <v>2.981</v>
      </c>
    </row>
    <row r="1226" customFormat="false" ht="15" hidden="false" customHeight="false" outlineLevel="0" collapsed="false">
      <c r="A1226" s="3" t="n">
        <v>40466.4583333333</v>
      </c>
      <c r="B1226" s="0" t="n">
        <v>18.0871</v>
      </c>
      <c r="C1226" s="0" t="n">
        <v>78.975</v>
      </c>
      <c r="D1226" s="0" t="n">
        <v>14.787</v>
      </c>
      <c r="E1226" s="0" t="n">
        <v>7.637</v>
      </c>
      <c r="F1226" s="0" t="n">
        <f aca="false">E1226+$H$4</f>
        <v>1.382</v>
      </c>
      <c r="G1226" s="0" t="n">
        <f aca="false">F1226+1.59</f>
        <v>2.972</v>
      </c>
    </row>
    <row r="1227" customFormat="false" ht="15" hidden="false" customHeight="false" outlineLevel="0" collapsed="false">
      <c r="A1227" s="3" t="n">
        <v>40466.5</v>
      </c>
      <c r="B1227" s="0" t="n">
        <v>18.0795</v>
      </c>
      <c r="C1227" s="0" t="n">
        <v>78.975</v>
      </c>
      <c r="D1227" s="0" t="n">
        <v>14.783</v>
      </c>
      <c r="E1227" s="0" t="n">
        <v>7.629</v>
      </c>
      <c r="F1227" s="0" t="n">
        <f aca="false">E1227+$H$4</f>
        <v>1.374</v>
      </c>
      <c r="G1227" s="0" t="n">
        <f aca="false">F1227+1.59</f>
        <v>2.964</v>
      </c>
    </row>
    <row r="1228" customFormat="false" ht="15" hidden="false" customHeight="false" outlineLevel="0" collapsed="false">
      <c r="A1228" s="3" t="n">
        <v>40466.5416666667</v>
      </c>
      <c r="B1228" s="0" t="n">
        <v>18.0668</v>
      </c>
      <c r="C1228" s="0" t="n">
        <v>78.975</v>
      </c>
      <c r="D1228" s="0" t="n">
        <v>14.7747</v>
      </c>
      <c r="E1228" s="0" t="n">
        <v>7.618</v>
      </c>
      <c r="F1228" s="0" t="n">
        <f aca="false">E1228+$H$4</f>
        <v>1.363</v>
      </c>
      <c r="G1228" s="0" t="n">
        <f aca="false">F1228+1.59</f>
        <v>2.953</v>
      </c>
    </row>
    <row r="1229" customFormat="false" ht="15" hidden="false" customHeight="false" outlineLevel="0" collapsed="false">
      <c r="A1229" s="3" t="n">
        <v>40466.5833333333</v>
      </c>
      <c r="B1229" s="0" t="n">
        <v>18.0491</v>
      </c>
      <c r="C1229" s="0" t="n">
        <v>78.975</v>
      </c>
      <c r="D1229" s="0" t="n">
        <v>14.7583</v>
      </c>
      <c r="E1229" s="0" t="n">
        <v>7.615</v>
      </c>
      <c r="F1229" s="0" t="n">
        <f aca="false">E1229+$H$4</f>
        <v>1.36</v>
      </c>
      <c r="G1229" s="0" t="n">
        <f aca="false">F1229+1.59</f>
        <v>2.95</v>
      </c>
    </row>
    <row r="1230" customFormat="false" ht="15" hidden="false" customHeight="false" outlineLevel="0" collapsed="false">
      <c r="A1230" s="3" t="n">
        <v>40466.625</v>
      </c>
      <c r="B1230" s="0" t="n">
        <v>18.0363</v>
      </c>
      <c r="C1230" s="0" t="n">
        <v>78.975</v>
      </c>
      <c r="D1230" s="0" t="n">
        <v>14.6906</v>
      </c>
      <c r="E1230" s="0" t="n">
        <v>7.743</v>
      </c>
      <c r="F1230" s="0" t="n">
        <f aca="false">E1230+$H$4</f>
        <v>1.488</v>
      </c>
      <c r="G1230" s="0" t="n">
        <f aca="false">F1230+1.59</f>
        <v>3.078</v>
      </c>
    </row>
    <row r="1231" customFormat="false" ht="15" hidden="false" customHeight="false" outlineLevel="0" collapsed="false">
      <c r="A1231" s="3" t="n">
        <v>40466.6666666667</v>
      </c>
      <c r="B1231" s="0" t="n">
        <v>18.0288</v>
      </c>
      <c r="C1231" s="0" t="n">
        <v>78.975</v>
      </c>
      <c r="D1231" s="0" t="n">
        <v>14.6864</v>
      </c>
      <c r="E1231" s="0" t="n">
        <v>7.735</v>
      </c>
      <c r="F1231" s="0" t="n">
        <f aca="false">E1231+$H$4</f>
        <v>1.48</v>
      </c>
      <c r="G1231" s="0" t="n">
        <f aca="false">F1231+1.59</f>
        <v>3.07</v>
      </c>
    </row>
    <row r="1232" customFormat="false" ht="15" hidden="false" customHeight="false" outlineLevel="0" collapsed="false">
      <c r="A1232" s="3" t="n">
        <v>40466.7083333333</v>
      </c>
      <c r="B1232" s="0" t="n">
        <v>18.0288</v>
      </c>
      <c r="C1232" s="0" t="n">
        <v>78.975</v>
      </c>
      <c r="D1232" s="0" t="n">
        <v>14.6926</v>
      </c>
      <c r="E1232" s="0" t="n">
        <v>7.72</v>
      </c>
      <c r="F1232" s="0" t="n">
        <f aca="false">E1232+$H$4</f>
        <v>1.465</v>
      </c>
      <c r="G1232" s="0" t="n">
        <f aca="false">F1232+1.59</f>
        <v>3.055</v>
      </c>
    </row>
    <row r="1233" customFormat="false" ht="15" hidden="false" customHeight="false" outlineLevel="0" collapsed="false">
      <c r="A1233" s="3" t="n">
        <v>40466.75</v>
      </c>
      <c r="B1233" s="0" t="n">
        <v>18.0338</v>
      </c>
      <c r="C1233" s="0" t="n">
        <v>78.975</v>
      </c>
      <c r="D1233" s="0" t="n">
        <v>14.6967</v>
      </c>
      <c r="E1233" s="0" t="n">
        <v>7.723</v>
      </c>
      <c r="F1233" s="0" t="n">
        <f aca="false">E1233+$H$4</f>
        <v>1.468</v>
      </c>
      <c r="G1233" s="0" t="n">
        <f aca="false">F1233+1.59</f>
        <v>3.058</v>
      </c>
    </row>
    <row r="1234" customFormat="false" ht="15" hidden="false" customHeight="false" outlineLevel="0" collapsed="false">
      <c r="A1234" s="3" t="n">
        <v>40466.7916666667</v>
      </c>
      <c r="B1234" s="0" t="n">
        <v>18.0389</v>
      </c>
      <c r="C1234" s="0" t="n">
        <v>78.975</v>
      </c>
      <c r="D1234" s="0" t="n">
        <v>14.7029</v>
      </c>
      <c r="E1234" s="0" t="n">
        <v>7.72</v>
      </c>
      <c r="F1234" s="0" t="n">
        <f aca="false">E1234+$H$4</f>
        <v>1.465</v>
      </c>
      <c r="G1234" s="0" t="n">
        <f aca="false">F1234+1.59</f>
        <v>3.055</v>
      </c>
    </row>
    <row r="1235" customFormat="false" ht="15" hidden="false" customHeight="false" outlineLevel="0" collapsed="false">
      <c r="A1235" s="3" t="n">
        <v>40466.8333333333</v>
      </c>
      <c r="B1235" s="0" t="n">
        <v>18.0465</v>
      </c>
      <c r="C1235" s="0" t="n">
        <v>78.975</v>
      </c>
      <c r="D1235" s="0" t="n">
        <v>14.707</v>
      </c>
      <c r="E1235" s="0" t="n">
        <v>7.728</v>
      </c>
      <c r="F1235" s="0" t="n">
        <f aca="false">E1235+$H$4</f>
        <v>1.473</v>
      </c>
      <c r="G1235" s="0" t="n">
        <f aca="false">F1235+1.59</f>
        <v>3.063</v>
      </c>
    </row>
    <row r="1236" customFormat="false" ht="15" hidden="false" customHeight="false" outlineLevel="0" collapsed="false">
      <c r="A1236" s="3" t="n">
        <v>40466.875</v>
      </c>
      <c r="B1236" s="0" t="n">
        <v>18.0566</v>
      </c>
      <c r="C1236" s="0" t="n">
        <v>78.975</v>
      </c>
      <c r="D1236" s="0" t="n">
        <v>14.7193</v>
      </c>
      <c r="E1236" s="0" t="n">
        <v>7.723</v>
      </c>
      <c r="F1236" s="0" t="n">
        <f aca="false">E1236+$H$4</f>
        <v>1.468</v>
      </c>
      <c r="G1236" s="0" t="n">
        <f aca="false">F1236+1.59</f>
        <v>3.058</v>
      </c>
    </row>
    <row r="1237" customFormat="false" ht="15" hidden="false" customHeight="false" outlineLevel="0" collapsed="false">
      <c r="A1237" s="3" t="n">
        <v>40466.9166666667</v>
      </c>
      <c r="B1237" s="0" t="n">
        <v>18.0663</v>
      </c>
      <c r="C1237" s="0" t="n">
        <v>78.8</v>
      </c>
      <c r="D1237" s="0" t="n">
        <v>14.7296</v>
      </c>
      <c r="E1237" s="0" t="n">
        <v>7.722</v>
      </c>
      <c r="F1237" s="0" t="n">
        <f aca="false">E1237+$H$4</f>
        <v>1.467</v>
      </c>
      <c r="G1237" s="0" t="n">
        <f aca="false">F1237+1.59</f>
        <v>3.057</v>
      </c>
    </row>
    <row r="1238" customFormat="false" ht="15" hidden="false" customHeight="false" outlineLevel="0" collapsed="false">
      <c r="A1238" s="3" t="n">
        <v>40466.9583333333</v>
      </c>
      <c r="B1238" s="0" t="n">
        <v>18.0765</v>
      </c>
      <c r="C1238" s="0" t="n">
        <v>78.8</v>
      </c>
      <c r="D1238" s="0" t="n">
        <v>14.7419</v>
      </c>
      <c r="E1238" s="0" t="n">
        <v>7.717</v>
      </c>
      <c r="F1238" s="0" t="n">
        <f aca="false">E1238+$H$4</f>
        <v>1.462</v>
      </c>
      <c r="G1238" s="0" t="n">
        <f aca="false">F1238+1.59</f>
        <v>3.052</v>
      </c>
    </row>
    <row r="1239" customFormat="false" ht="15" hidden="false" customHeight="false" outlineLevel="0" collapsed="false">
      <c r="A1239" s="3" t="n">
        <v>40467</v>
      </c>
      <c r="B1239" s="0" t="n">
        <v>18.0765</v>
      </c>
      <c r="C1239" s="0" t="n">
        <v>78.8</v>
      </c>
      <c r="D1239" s="0" t="n">
        <v>14.7357</v>
      </c>
      <c r="E1239" s="0" t="n">
        <v>7.731</v>
      </c>
      <c r="F1239" s="0" t="n">
        <f aca="false">E1239+$H$4</f>
        <v>1.476</v>
      </c>
      <c r="G1239" s="0" t="n">
        <f aca="false">F1239+1.59</f>
        <v>3.066</v>
      </c>
    </row>
    <row r="1240" customFormat="false" ht="15" hidden="false" customHeight="false" outlineLevel="0" collapsed="false">
      <c r="A1240" s="3" t="n">
        <v>40467.0416666667</v>
      </c>
      <c r="B1240" s="0" t="n">
        <v>18.0688</v>
      </c>
      <c r="C1240" s="0" t="n">
        <v>78.8</v>
      </c>
      <c r="D1240" s="0" t="n">
        <v>14.7337</v>
      </c>
      <c r="E1240" s="0" t="n">
        <v>7.718</v>
      </c>
      <c r="F1240" s="0" t="n">
        <f aca="false">E1240+$H$4</f>
        <v>1.463</v>
      </c>
      <c r="G1240" s="0" t="n">
        <f aca="false">F1240+1.59</f>
        <v>3.053</v>
      </c>
    </row>
    <row r="1241" customFormat="false" ht="15" hidden="false" customHeight="false" outlineLevel="0" collapsed="false">
      <c r="A1241" s="3" t="n">
        <v>40467.0833333333</v>
      </c>
      <c r="B1241" s="0" t="n">
        <v>18.0663</v>
      </c>
      <c r="C1241" s="0" t="n">
        <v>78.8</v>
      </c>
      <c r="D1241" s="0" t="n">
        <v>14.7357</v>
      </c>
      <c r="E1241" s="0" t="n">
        <v>7.707</v>
      </c>
      <c r="F1241" s="0" t="n">
        <f aca="false">E1241+$H$4</f>
        <v>1.452</v>
      </c>
      <c r="G1241" s="0" t="n">
        <f aca="false">F1241+1.59</f>
        <v>3.042</v>
      </c>
    </row>
    <row r="1242" customFormat="false" ht="15" hidden="false" customHeight="false" outlineLevel="0" collapsed="false">
      <c r="A1242" s="3" t="n">
        <v>40467.125</v>
      </c>
      <c r="B1242" s="0" t="n">
        <v>18.0586</v>
      </c>
      <c r="C1242" s="0" t="n">
        <v>78.8</v>
      </c>
      <c r="D1242" s="0" t="n">
        <v>14.7315</v>
      </c>
      <c r="E1242" s="0" t="n">
        <v>7.699</v>
      </c>
      <c r="F1242" s="0" t="n">
        <f aca="false">E1242+$H$4</f>
        <v>1.444</v>
      </c>
      <c r="G1242" s="0" t="n">
        <f aca="false">F1242+1.59</f>
        <v>3.034</v>
      </c>
    </row>
    <row r="1243" customFormat="false" ht="15" hidden="false" customHeight="false" outlineLevel="0" collapsed="false">
      <c r="A1243" s="3" t="n">
        <v>40467.1666666667</v>
      </c>
      <c r="B1243" s="0" t="n">
        <v>18.0586</v>
      </c>
      <c r="C1243" s="0" t="n">
        <v>78.8</v>
      </c>
      <c r="D1243" s="0" t="n">
        <v>14.7274</v>
      </c>
      <c r="E1243" s="0" t="n">
        <v>7.709</v>
      </c>
      <c r="F1243" s="0" t="n">
        <f aca="false">E1243+$H$4</f>
        <v>1.454</v>
      </c>
      <c r="G1243" s="0" t="n">
        <f aca="false">F1243+1.59</f>
        <v>3.044</v>
      </c>
    </row>
    <row r="1244" customFormat="false" ht="15" hidden="false" customHeight="false" outlineLevel="0" collapsed="false">
      <c r="A1244" s="3" t="n">
        <v>40467.2083333333</v>
      </c>
      <c r="B1244" s="0" t="n">
        <v>18.0613</v>
      </c>
      <c r="C1244" s="0" t="n">
        <v>78.8</v>
      </c>
      <c r="D1244" s="0" t="n">
        <v>14.7295</v>
      </c>
      <c r="E1244" s="0" t="n">
        <v>7.71</v>
      </c>
      <c r="F1244" s="0" t="n">
        <f aca="false">E1244+$H$4</f>
        <v>1.455</v>
      </c>
      <c r="G1244" s="0" t="n">
        <f aca="false">F1244+1.59</f>
        <v>3.045</v>
      </c>
    </row>
    <row r="1245" customFormat="false" ht="15" hidden="false" customHeight="false" outlineLevel="0" collapsed="false">
      <c r="A1245" s="3" t="n">
        <v>40467.25</v>
      </c>
      <c r="B1245" s="0" t="n">
        <v>18.0637</v>
      </c>
      <c r="C1245" s="0" t="n">
        <v>78.8</v>
      </c>
      <c r="D1245" s="0" t="n">
        <v>14.7355</v>
      </c>
      <c r="E1245" s="0" t="n">
        <v>7.702</v>
      </c>
      <c r="F1245" s="0" t="n">
        <f aca="false">E1245+$H$4</f>
        <v>1.447</v>
      </c>
      <c r="G1245" s="0" t="n">
        <f aca="false">F1245+1.59</f>
        <v>3.037</v>
      </c>
    </row>
    <row r="1246" customFormat="false" ht="15" hidden="false" customHeight="false" outlineLevel="0" collapsed="false">
      <c r="A1246" s="3" t="n">
        <v>40467.2916666667</v>
      </c>
      <c r="B1246" s="0" t="n">
        <v>18.0688</v>
      </c>
      <c r="C1246" s="0" t="n">
        <v>78.8</v>
      </c>
      <c r="D1246" s="0" t="n">
        <v>14.7396</v>
      </c>
      <c r="E1246" s="0" t="n">
        <v>7.704</v>
      </c>
      <c r="F1246" s="0" t="n">
        <f aca="false">E1246+$H$4</f>
        <v>1.449</v>
      </c>
      <c r="G1246" s="0" t="n">
        <f aca="false">F1246+1.59</f>
        <v>3.039</v>
      </c>
    </row>
    <row r="1247" customFormat="false" ht="15" hidden="false" customHeight="false" outlineLevel="0" collapsed="false">
      <c r="A1247" s="3" t="n">
        <v>40467.3333333333</v>
      </c>
      <c r="B1247" s="0" t="n">
        <v>18.0688</v>
      </c>
      <c r="C1247" s="0" t="n">
        <v>78.8</v>
      </c>
      <c r="D1247" s="0" t="n">
        <v>14.7458</v>
      </c>
      <c r="E1247" s="0" t="n">
        <v>7.69</v>
      </c>
      <c r="F1247" s="0" t="n">
        <f aca="false">E1247+$H$4</f>
        <v>1.435</v>
      </c>
      <c r="G1247" s="0" t="n">
        <f aca="false">F1247+1.59</f>
        <v>3.025</v>
      </c>
    </row>
    <row r="1248" customFormat="false" ht="15" hidden="false" customHeight="false" outlineLevel="0" collapsed="false">
      <c r="A1248" s="3" t="n">
        <v>40467.375</v>
      </c>
      <c r="B1248" s="0" t="n">
        <v>18.079</v>
      </c>
      <c r="C1248" s="0" t="n">
        <v>78.8</v>
      </c>
      <c r="D1248" s="0" t="n">
        <v>14.754</v>
      </c>
      <c r="E1248" s="0" t="n">
        <v>7.694</v>
      </c>
      <c r="F1248" s="0" t="n">
        <f aca="false">E1248+$H$4</f>
        <v>1.439</v>
      </c>
      <c r="G1248" s="0" t="n">
        <f aca="false">F1248+1.59</f>
        <v>3.029</v>
      </c>
    </row>
    <row r="1249" customFormat="false" ht="15" hidden="false" customHeight="false" outlineLevel="0" collapsed="false">
      <c r="A1249" s="3" t="n">
        <v>40467.4166666667</v>
      </c>
      <c r="B1249" s="0" t="n">
        <v>18.0866</v>
      </c>
      <c r="C1249" s="0" t="n">
        <v>78.8</v>
      </c>
      <c r="D1249" s="0" t="n">
        <v>14.7602</v>
      </c>
      <c r="E1249" s="0" t="n">
        <v>7.698</v>
      </c>
      <c r="F1249" s="0" t="n">
        <f aca="false">E1249+$H$4</f>
        <v>1.443</v>
      </c>
      <c r="G1249" s="0" t="n">
        <f aca="false">F1249+1.59</f>
        <v>3.033</v>
      </c>
    </row>
    <row r="1250" customFormat="false" ht="15" hidden="false" customHeight="false" outlineLevel="0" collapsed="false">
      <c r="A1250" s="3" t="n">
        <v>40467.4583333333</v>
      </c>
      <c r="B1250" s="0" t="n">
        <v>18.0866</v>
      </c>
      <c r="C1250" s="0" t="n">
        <v>78.8</v>
      </c>
      <c r="D1250" s="0" t="n">
        <v>14.7644</v>
      </c>
      <c r="E1250" s="0" t="n">
        <v>7.688</v>
      </c>
      <c r="F1250" s="0" t="n">
        <f aca="false">E1250+$H$4</f>
        <v>1.433</v>
      </c>
      <c r="G1250" s="0" t="n">
        <f aca="false">F1250+1.59</f>
        <v>3.023</v>
      </c>
    </row>
    <row r="1251" customFormat="false" ht="15" hidden="false" customHeight="false" outlineLevel="0" collapsed="false">
      <c r="A1251" s="3" t="n">
        <v>40467.5</v>
      </c>
      <c r="B1251" s="0" t="n">
        <v>18.0765</v>
      </c>
      <c r="C1251" s="0" t="n">
        <v>78.8</v>
      </c>
      <c r="D1251" s="0" t="n">
        <v>14.7603</v>
      </c>
      <c r="E1251" s="0" t="n">
        <v>7.674</v>
      </c>
      <c r="F1251" s="0" t="n">
        <f aca="false">E1251+$H$4</f>
        <v>1.419</v>
      </c>
      <c r="G1251" s="0" t="n">
        <f aca="false">F1251+1.59</f>
        <v>3.009</v>
      </c>
    </row>
    <row r="1252" customFormat="false" ht="15" hidden="false" customHeight="false" outlineLevel="0" collapsed="false">
      <c r="A1252" s="3" t="n">
        <v>40467.5416666667</v>
      </c>
      <c r="B1252" s="0" t="n">
        <v>18.0637</v>
      </c>
      <c r="C1252" s="0" t="n">
        <v>78.8</v>
      </c>
      <c r="D1252" s="0" t="n">
        <v>14.75</v>
      </c>
      <c r="E1252" s="0" t="n">
        <v>7.668</v>
      </c>
      <c r="F1252" s="0" t="n">
        <f aca="false">E1252+$H$4</f>
        <v>1.413</v>
      </c>
      <c r="G1252" s="0" t="n">
        <f aca="false">F1252+1.59</f>
        <v>3.003</v>
      </c>
    </row>
    <row r="1253" customFormat="false" ht="15" hidden="false" customHeight="false" outlineLevel="0" collapsed="false">
      <c r="A1253" s="3" t="n">
        <v>40467.5833333333</v>
      </c>
      <c r="B1253" s="0" t="n">
        <v>18.0511</v>
      </c>
      <c r="C1253" s="0" t="n">
        <v>78.8</v>
      </c>
      <c r="D1253" s="0" t="n">
        <v>14.7377</v>
      </c>
      <c r="E1253" s="0" t="n">
        <v>7.668</v>
      </c>
      <c r="F1253" s="0" t="n">
        <f aca="false">E1253+$H$4</f>
        <v>1.413</v>
      </c>
      <c r="G1253" s="0" t="n">
        <f aca="false">F1253+1.59</f>
        <v>3.003</v>
      </c>
    </row>
    <row r="1254" customFormat="false" ht="15" hidden="false" customHeight="false" outlineLevel="0" collapsed="false">
      <c r="A1254" s="3" t="n">
        <v>40467.625</v>
      </c>
      <c r="B1254" s="0" t="n">
        <v>18.0434</v>
      </c>
      <c r="C1254" s="0" t="n">
        <v>78.8</v>
      </c>
      <c r="D1254" s="0" t="n">
        <v>14.7316</v>
      </c>
      <c r="E1254" s="0" t="n">
        <v>7.664</v>
      </c>
      <c r="F1254" s="0" t="n">
        <f aca="false">E1254+$H$4</f>
        <v>1.409</v>
      </c>
      <c r="G1254" s="0" t="n">
        <f aca="false">F1254+1.59</f>
        <v>2.999</v>
      </c>
    </row>
    <row r="1255" customFormat="false" ht="15" hidden="false" customHeight="false" outlineLevel="0" collapsed="false">
      <c r="A1255" s="3" t="n">
        <v>40467.6666666667</v>
      </c>
      <c r="B1255" s="0" t="n">
        <v>18.0383</v>
      </c>
      <c r="C1255" s="0" t="n">
        <v>78.8</v>
      </c>
      <c r="D1255" s="0" t="n">
        <v>14.7337</v>
      </c>
      <c r="E1255" s="0" t="n">
        <v>7.647</v>
      </c>
      <c r="F1255" s="0" t="n">
        <f aca="false">E1255+$H$4</f>
        <v>1.392</v>
      </c>
      <c r="G1255" s="0" t="n">
        <f aca="false">F1255+1.59</f>
        <v>2.982</v>
      </c>
    </row>
    <row r="1256" customFormat="false" ht="15" hidden="false" customHeight="false" outlineLevel="0" collapsed="false">
      <c r="A1256" s="3" t="n">
        <v>40467.7083333333</v>
      </c>
      <c r="B1256" s="0" t="n">
        <v>18.0434</v>
      </c>
      <c r="C1256" s="0" t="n">
        <v>78.8</v>
      </c>
      <c r="D1256" s="0" t="n">
        <v>14.7337</v>
      </c>
      <c r="E1256" s="0" t="n">
        <v>7.659</v>
      </c>
      <c r="F1256" s="0" t="n">
        <f aca="false">E1256+$H$4</f>
        <v>1.404</v>
      </c>
      <c r="G1256" s="0" t="n">
        <f aca="false">F1256+1.59</f>
        <v>2.994</v>
      </c>
    </row>
    <row r="1257" customFormat="false" ht="15" hidden="false" customHeight="false" outlineLevel="0" collapsed="false">
      <c r="A1257" s="3" t="n">
        <v>40467.75</v>
      </c>
      <c r="B1257" s="0" t="n">
        <v>18.041</v>
      </c>
      <c r="C1257" s="0" t="n">
        <v>78.8</v>
      </c>
      <c r="D1257" s="0" t="n">
        <v>14.7357</v>
      </c>
      <c r="E1257" s="0" t="n">
        <v>7.649</v>
      </c>
      <c r="F1257" s="0" t="n">
        <f aca="false">E1257+$H$4</f>
        <v>1.394</v>
      </c>
      <c r="G1257" s="0" t="n">
        <f aca="false">F1257+1.59</f>
        <v>2.984</v>
      </c>
    </row>
    <row r="1258" customFormat="false" ht="15" hidden="false" customHeight="false" outlineLevel="0" collapsed="false">
      <c r="A1258" s="3" t="n">
        <v>40467.7916666667</v>
      </c>
      <c r="B1258" s="0" t="n">
        <v>18.0536</v>
      </c>
      <c r="C1258" s="0" t="n">
        <v>78.8</v>
      </c>
      <c r="D1258" s="0" t="n">
        <v>14.744</v>
      </c>
      <c r="E1258" s="0" t="n">
        <v>7.659</v>
      </c>
      <c r="F1258" s="0" t="n">
        <f aca="false">E1258+$H$4</f>
        <v>1.404</v>
      </c>
      <c r="G1258" s="0" t="n">
        <f aca="false">F1258+1.59</f>
        <v>2.994</v>
      </c>
    </row>
    <row r="1259" customFormat="false" ht="15" hidden="false" customHeight="false" outlineLevel="0" collapsed="false">
      <c r="A1259" s="3" t="n">
        <v>40467.8333333333</v>
      </c>
      <c r="B1259" s="0" t="n">
        <v>18.0637</v>
      </c>
      <c r="C1259" s="0" t="n">
        <v>78.8</v>
      </c>
      <c r="D1259" s="0" t="n">
        <v>14.75</v>
      </c>
      <c r="E1259" s="0" t="n">
        <v>7.668</v>
      </c>
      <c r="F1259" s="0" t="n">
        <f aca="false">E1259+$H$4</f>
        <v>1.413</v>
      </c>
      <c r="G1259" s="0" t="n">
        <f aca="false">F1259+1.59</f>
        <v>3.003</v>
      </c>
    </row>
    <row r="1260" customFormat="false" ht="15" hidden="false" customHeight="false" outlineLevel="0" collapsed="false">
      <c r="A1260" s="3" t="n">
        <v>40467.875</v>
      </c>
      <c r="B1260" s="0" t="n">
        <v>18.0663</v>
      </c>
      <c r="C1260" s="0" t="n">
        <v>78.8</v>
      </c>
      <c r="D1260" s="0" t="n">
        <v>14.7521</v>
      </c>
      <c r="E1260" s="0" t="n">
        <v>7.67</v>
      </c>
      <c r="F1260" s="0" t="n">
        <f aca="false">E1260+$H$4</f>
        <v>1.415</v>
      </c>
      <c r="G1260" s="0" t="n">
        <f aca="false">F1260+1.59</f>
        <v>3.005</v>
      </c>
    </row>
    <row r="1261" customFormat="false" ht="15" hidden="false" customHeight="false" outlineLevel="0" collapsed="false">
      <c r="A1261" s="3" t="n">
        <v>40467.9166666667</v>
      </c>
      <c r="B1261" s="0" t="n">
        <v>18.0739</v>
      </c>
      <c r="C1261" s="0" t="n">
        <v>78.8</v>
      </c>
      <c r="D1261" s="0" t="n">
        <v>14.7603</v>
      </c>
      <c r="E1261" s="0" t="n">
        <v>7.668</v>
      </c>
      <c r="F1261" s="0" t="n">
        <f aca="false">E1261+$H$4</f>
        <v>1.413</v>
      </c>
      <c r="G1261" s="0" t="n">
        <f aca="false">F1261+1.59</f>
        <v>3.003</v>
      </c>
    </row>
    <row r="1262" customFormat="false" ht="15" hidden="false" customHeight="false" outlineLevel="0" collapsed="false">
      <c r="A1262" s="3" t="n">
        <v>40467.9583333333</v>
      </c>
      <c r="B1262" s="0" t="n">
        <v>18.084</v>
      </c>
      <c r="C1262" s="0" t="n">
        <v>78.8</v>
      </c>
      <c r="D1262" s="0" t="n">
        <v>14.7644</v>
      </c>
      <c r="E1262" s="0" t="n">
        <v>7.682</v>
      </c>
      <c r="F1262" s="0" t="n">
        <f aca="false">E1262+$H$4</f>
        <v>1.427</v>
      </c>
      <c r="G1262" s="0" t="n">
        <f aca="false">F1262+1.59</f>
        <v>3.017</v>
      </c>
    </row>
    <row r="1263" customFormat="false" ht="15" hidden="false" customHeight="false" outlineLevel="0" collapsed="false">
      <c r="A1263" s="3" t="n">
        <v>40468</v>
      </c>
      <c r="B1263" s="0" t="n">
        <v>18.079</v>
      </c>
      <c r="C1263" s="0" t="n">
        <v>78.8</v>
      </c>
      <c r="D1263" s="0" t="n">
        <v>14.7561</v>
      </c>
      <c r="E1263" s="0" t="n">
        <v>7.689</v>
      </c>
      <c r="F1263" s="0" t="n">
        <f aca="false">E1263+$H$4</f>
        <v>1.434</v>
      </c>
      <c r="G1263" s="0" t="n">
        <f aca="false">F1263+1.59</f>
        <v>3.024</v>
      </c>
    </row>
    <row r="1264" customFormat="false" ht="15" hidden="false" customHeight="false" outlineLevel="0" collapsed="false">
      <c r="A1264" s="3" t="n">
        <v>40468.0416666667</v>
      </c>
      <c r="B1264" s="0" t="n">
        <v>18.0739</v>
      </c>
      <c r="C1264" s="0" t="n">
        <v>78.8</v>
      </c>
      <c r="D1264" s="0" t="n">
        <v>14.7725</v>
      </c>
      <c r="E1264" s="0" t="n">
        <v>7.64</v>
      </c>
      <c r="F1264" s="0" t="n">
        <f aca="false">E1264+$H$4</f>
        <v>1.385</v>
      </c>
      <c r="G1264" s="0" t="n">
        <f aca="false">F1264+1.59</f>
        <v>2.975</v>
      </c>
    </row>
    <row r="1265" customFormat="false" ht="15" hidden="false" customHeight="false" outlineLevel="0" collapsed="false">
      <c r="A1265" s="3" t="n">
        <v>40468.0833333333</v>
      </c>
      <c r="B1265" s="0" t="n">
        <v>18.0637</v>
      </c>
      <c r="C1265" s="0" t="n">
        <v>78.8</v>
      </c>
      <c r="D1265" s="0" t="n">
        <v>14.7725</v>
      </c>
      <c r="E1265" s="0" t="n">
        <v>7.616</v>
      </c>
      <c r="F1265" s="0" t="n">
        <f aca="false">E1265+$H$4</f>
        <v>1.361</v>
      </c>
      <c r="G1265" s="0" t="n">
        <f aca="false">F1265+1.59</f>
        <v>2.951</v>
      </c>
    </row>
    <row r="1266" customFormat="false" ht="15" hidden="false" customHeight="false" outlineLevel="0" collapsed="false">
      <c r="A1266" s="3" t="n">
        <v>40468.125</v>
      </c>
      <c r="B1266" s="0" t="n">
        <v>18.0562</v>
      </c>
      <c r="C1266" s="0" t="n">
        <v>78.8</v>
      </c>
      <c r="D1266" s="0" t="n">
        <v>14.7644</v>
      </c>
      <c r="E1266" s="0" t="n">
        <v>7.618</v>
      </c>
      <c r="F1266" s="0" t="n">
        <f aca="false">E1266+$H$4</f>
        <v>1.363</v>
      </c>
      <c r="G1266" s="0" t="n">
        <f aca="false">F1266+1.59</f>
        <v>2.953</v>
      </c>
    </row>
    <row r="1267" customFormat="false" ht="15" hidden="false" customHeight="false" outlineLevel="0" collapsed="false">
      <c r="A1267" s="3" t="n">
        <v>40468.1666666667</v>
      </c>
      <c r="B1267" s="0" t="n">
        <v>18.0511</v>
      </c>
      <c r="C1267" s="0" t="n">
        <v>78.8</v>
      </c>
      <c r="D1267" s="0" t="n">
        <v>14.7582</v>
      </c>
      <c r="E1267" s="0" t="n">
        <v>7.62</v>
      </c>
      <c r="F1267" s="0" t="n">
        <f aca="false">E1267+$H$4</f>
        <v>1.365</v>
      </c>
      <c r="G1267" s="0" t="n">
        <f aca="false">F1267+1.59</f>
        <v>2.955</v>
      </c>
    </row>
    <row r="1268" customFormat="false" ht="15" hidden="false" customHeight="false" outlineLevel="0" collapsed="false">
      <c r="A1268" s="3" t="n">
        <v>40468.2083333333</v>
      </c>
      <c r="B1268" s="0" t="n">
        <v>18.0485</v>
      </c>
      <c r="C1268" s="0" t="n">
        <v>78.8</v>
      </c>
      <c r="D1268" s="0" t="n">
        <v>14.754</v>
      </c>
      <c r="E1268" s="0" t="n">
        <v>7.624</v>
      </c>
      <c r="F1268" s="0" t="n">
        <f aca="false">E1268+$H$4</f>
        <v>1.369</v>
      </c>
      <c r="G1268" s="0" t="n">
        <f aca="false">F1268+1.59</f>
        <v>2.959</v>
      </c>
    </row>
    <row r="1269" customFormat="false" ht="15" hidden="false" customHeight="false" outlineLevel="0" collapsed="false">
      <c r="A1269" s="3" t="n">
        <v>40468.25</v>
      </c>
      <c r="B1269" s="0" t="n">
        <v>18.0536</v>
      </c>
      <c r="C1269" s="0" t="n">
        <v>78.8</v>
      </c>
      <c r="D1269" s="0" t="n">
        <v>14.7622</v>
      </c>
      <c r="E1269" s="0" t="n">
        <v>7.616</v>
      </c>
      <c r="F1269" s="0" t="n">
        <f aca="false">E1269+$H$4</f>
        <v>1.361</v>
      </c>
      <c r="G1269" s="0" t="n">
        <f aca="false">F1269+1.59</f>
        <v>2.951</v>
      </c>
    </row>
    <row r="1270" customFormat="false" ht="15" hidden="false" customHeight="false" outlineLevel="0" collapsed="false">
      <c r="A1270" s="3" t="n">
        <v>40468.2916666667</v>
      </c>
      <c r="B1270" s="0" t="n">
        <v>18.0637</v>
      </c>
      <c r="C1270" s="0" t="n">
        <v>78.8</v>
      </c>
      <c r="D1270" s="0" t="n">
        <v>14.7683</v>
      </c>
      <c r="E1270" s="0" t="n">
        <v>7.626</v>
      </c>
      <c r="F1270" s="0" t="n">
        <f aca="false">E1270+$H$4</f>
        <v>1.371</v>
      </c>
      <c r="G1270" s="0" t="n">
        <f aca="false">F1270+1.59</f>
        <v>2.961</v>
      </c>
    </row>
    <row r="1271" customFormat="false" ht="15" hidden="false" customHeight="false" outlineLevel="0" collapsed="false">
      <c r="A1271" s="3" t="n">
        <v>40468.3333333333</v>
      </c>
      <c r="B1271" s="0" t="n">
        <v>18.0688</v>
      </c>
      <c r="C1271" s="0" t="n">
        <v>78.8</v>
      </c>
      <c r="D1271" s="0" t="n">
        <v>14.7766</v>
      </c>
      <c r="E1271" s="0" t="n">
        <v>7.619</v>
      </c>
      <c r="F1271" s="0" t="n">
        <f aca="false">E1271+$H$4</f>
        <v>1.364</v>
      </c>
      <c r="G1271" s="0" t="n">
        <f aca="false">F1271+1.59</f>
        <v>2.954</v>
      </c>
    </row>
    <row r="1272" customFormat="false" ht="15" hidden="false" customHeight="false" outlineLevel="0" collapsed="false">
      <c r="A1272" s="3" t="n">
        <v>40468.375</v>
      </c>
      <c r="B1272" s="0" t="n">
        <v>18.0739</v>
      </c>
      <c r="C1272" s="0" t="n">
        <v>78.8</v>
      </c>
      <c r="D1272" s="0" t="n">
        <v>14.7849</v>
      </c>
      <c r="E1272" s="0" t="n">
        <v>7.611</v>
      </c>
      <c r="F1272" s="0" t="n">
        <f aca="false">E1272+$H$4</f>
        <v>1.356</v>
      </c>
      <c r="G1272" s="0" t="n">
        <f aca="false">F1272+1.59</f>
        <v>2.946</v>
      </c>
    </row>
    <row r="1273" customFormat="false" ht="15" hidden="false" customHeight="false" outlineLevel="0" collapsed="false">
      <c r="A1273" s="3" t="n">
        <v>40468.4166666667</v>
      </c>
      <c r="B1273" s="0" t="n">
        <v>18.0765</v>
      </c>
      <c r="C1273" s="0" t="n">
        <v>78.8</v>
      </c>
      <c r="D1273" s="0" t="n">
        <v>14.793</v>
      </c>
      <c r="E1273" s="0" t="n">
        <v>7.598</v>
      </c>
      <c r="F1273" s="0" t="n">
        <f aca="false">E1273+$H$4</f>
        <v>1.343</v>
      </c>
      <c r="G1273" s="0" t="n">
        <f aca="false">F1273+1.59</f>
        <v>2.933</v>
      </c>
    </row>
    <row r="1274" customFormat="false" ht="15" hidden="false" customHeight="false" outlineLevel="0" collapsed="false">
      <c r="A1274" s="3" t="n">
        <v>40468.4583333333</v>
      </c>
      <c r="B1274" s="0" t="n">
        <v>18.0866</v>
      </c>
      <c r="C1274" s="0" t="n">
        <v>78.8</v>
      </c>
      <c r="D1274" s="0" t="n">
        <v>14.7911</v>
      </c>
      <c r="E1274" s="0" t="n">
        <v>7.626</v>
      </c>
      <c r="F1274" s="0" t="n">
        <f aca="false">E1274+$H$4</f>
        <v>1.371</v>
      </c>
      <c r="G1274" s="0" t="n">
        <f aca="false">F1274+1.59</f>
        <v>2.961</v>
      </c>
    </row>
    <row r="1275" customFormat="false" ht="15" hidden="false" customHeight="false" outlineLevel="0" collapsed="false">
      <c r="A1275" s="3" t="n">
        <v>40468.5</v>
      </c>
      <c r="B1275" s="0" t="n">
        <v>18.084</v>
      </c>
      <c r="C1275" s="0" t="n">
        <v>78.8</v>
      </c>
      <c r="D1275" s="0" t="n">
        <v>14.7849</v>
      </c>
      <c r="E1275" s="0" t="n">
        <v>7.635</v>
      </c>
      <c r="F1275" s="0" t="n">
        <f aca="false">E1275+$H$4</f>
        <v>1.38</v>
      </c>
      <c r="G1275" s="0" t="n">
        <f aca="false">F1275+1.59</f>
        <v>2.97</v>
      </c>
    </row>
    <row r="1276" customFormat="false" ht="15" hidden="false" customHeight="false" outlineLevel="0" collapsed="false">
      <c r="A1276" s="3" t="n">
        <v>40468.5416666667</v>
      </c>
      <c r="B1276" s="0" t="n">
        <v>18.0739</v>
      </c>
      <c r="C1276" s="0" t="n">
        <v>78.8</v>
      </c>
      <c r="D1276" s="0" t="n">
        <v>14.7767</v>
      </c>
      <c r="E1276" s="0" t="n">
        <v>7.63</v>
      </c>
      <c r="F1276" s="0" t="n">
        <f aca="false">E1276+$H$4</f>
        <v>1.375</v>
      </c>
      <c r="G1276" s="0" t="n">
        <f aca="false">F1276+1.59</f>
        <v>2.965</v>
      </c>
    </row>
    <row r="1277" customFormat="false" ht="15" hidden="false" customHeight="false" outlineLevel="0" collapsed="false">
      <c r="A1277" s="3" t="n">
        <v>40468.5833333333</v>
      </c>
      <c r="B1277" s="0" t="n">
        <v>18.0663</v>
      </c>
      <c r="C1277" s="0" t="n">
        <v>78.8</v>
      </c>
      <c r="D1277" s="0" t="n">
        <v>14.7603</v>
      </c>
      <c r="E1277" s="0" t="n">
        <v>7.65</v>
      </c>
      <c r="F1277" s="0" t="n">
        <f aca="false">E1277+$H$4</f>
        <v>1.395</v>
      </c>
      <c r="G1277" s="0" t="n">
        <f aca="false">F1277+1.59</f>
        <v>2.985</v>
      </c>
    </row>
    <row r="1278" customFormat="false" ht="15" hidden="false" customHeight="false" outlineLevel="0" collapsed="false">
      <c r="A1278" s="3" t="n">
        <v>40468.625</v>
      </c>
      <c r="B1278" s="0" t="n">
        <v>18.0536</v>
      </c>
      <c r="C1278" s="0" t="n">
        <v>78.8</v>
      </c>
      <c r="D1278" s="0" t="n">
        <v>14.75</v>
      </c>
      <c r="E1278" s="0" t="n">
        <v>7.645</v>
      </c>
      <c r="F1278" s="0" t="n">
        <f aca="false">E1278+$H$4</f>
        <v>1.39</v>
      </c>
      <c r="G1278" s="0" t="n">
        <f aca="false">F1278+1.59</f>
        <v>2.98</v>
      </c>
    </row>
    <row r="1279" customFormat="false" ht="15" hidden="false" customHeight="false" outlineLevel="0" collapsed="false">
      <c r="A1279" s="3" t="n">
        <v>40468.6666666667</v>
      </c>
      <c r="B1279" s="0" t="n">
        <v>18.046</v>
      </c>
      <c r="C1279" s="0" t="n">
        <v>78.8</v>
      </c>
      <c r="D1279" s="0" t="n">
        <v>14.744</v>
      </c>
      <c r="E1279" s="0" t="n">
        <v>7.641</v>
      </c>
      <c r="F1279" s="0" t="n">
        <f aca="false">E1279+$H$4</f>
        <v>1.386</v>
      </c>
      <c r="G1279" s="0" t="n">
        <f aca="false">F1279+1.59</f>
        <v>2.976</v>
      </c>
    </row>
    <row r="1280" customFormat="false" ht="15" hidden="false" customHeight="false" outlineLevel="0" collapsed="false">
      <c r="A1280" s="3" t="n">
        <v>40468.7083333333</v>
      </c>
      <c r="B1280" s="0" t="n">
        <v>18.0485</v>
      </c>
      <c r="C1280" s="0" t="n">
        <v>78.8</v>
      </c>
      <c r="D1280" s="0" t="n">
        <v>14.7377</v>
      </c>
      <c r="E1280" s="0" t="n">
        <v>7.661</v>
      </c>
      <c r="F1280" s="0" t="n">
        <f aca="false">E1280+$H$4</f>
        <v>1.406</v>
      </c>
      <c r="G1280" s="0" t="n">
        <f aca="false">F1280+1.59</f>
        <v>2.996</v>
      </c>
    </row>
    <row r="1281" customFormat="false" ht="15" hidden="false" customHeight="false" outlineLevel="0" collapsed="false">
      <c r="A1281" s="3" t="n">
        <v>40468.75</v>
      </c>
      <c r="B1281" s="0" t="n">
        <v>18.0485</v>
      </c>
      <c r="C1281" s="0" t="n">
        <v>78.8</v>
      </c>
      <c r="D1281" s="0" t="n">
        <v>14.7357</v>
      </c>
      <c r="E1281" s="0" t="n">
        <v>7.666</v>
      </c>
      <c r="F1281" s="0" t="n">
        <f aca="false">E1281+$H$4</f>
        <v>1.411</v>
      </c>
      <c r="G1281" s="0" t="n">
        <f aca="false">F1281+1.59</f>
        <v>3.001</v>
      </c>
    </row>
    <row r="1282" customFormat="false" ht="15" hidden="false" customHeight="false" outlineLevel="0" collapsed="false">
      <c r="A1282" s="3" t="n">
        <v>40468.7916666667</v>
      </c>
      <c r="B1282" s="0" t="n">
        <v>18.0511</v>
      </c>
      <c r="C1282" s="0" t="n">
        <v>78.8</v>
      </c>
      <c r="D1282" s="0" t="n">
        <v>14.7377</v>
      </c>
      <c r="E1282" s="0" t="n">
        <v>7.668</v>
      </c>
      <c r="F1282" s="0" t="n">
        <f aca="false">E1282+$H$4</f>
        <v>1.413</v>
      </c>
      <c r="G1282" s="0" t="n">
        <f aca="false">F1282+1.59</f>
        <v>3.003</v>
      </c>
    </row>
    <row r="1283" customFormat="false" ht="15" hidden="false" customHeight="false" outlineLevel="0" collapsed="false">
      <c r="A1283" s="3" t="n">
        <v>40468.8333333333</v>
      </c>
      <c r="B1283" s="0" t="n">
        <v>18.0562</v>
      </c>
      <c r="C1283" s="0" t="n">
        <v>78.8</v>
      </c>
      <c r="D1283" s="0" t="n">
        <v>14.744</v>
      </c>
      <c r="E1283" s="0" t="n">
        <v>7.665</v>
      </c>
      <c r="F1283" s="0" t="n">
        <f aca="false">E1283+$H$4</f>
        <v>1.41</v>
      </c>
      <c r="G1283" s="0" t="n">
        <f aca="false">F1283+1.59</f>
        <v>3</v>
      </c>
    </row>
    <row r="1284" customFormat="false" ht="15" hidden="false" customHeight="false" outlineLevel="0" collapsed="false">
      <c r="A1284" s="3" t="n">
        <v>40468.875</v>
      </c>
      <c r="B1284" s="0" t="n">
        <v>18.0663</v>
      </c>
      <c r="C1284" s="0" t="n">
        <v>78.8</v>
      </c>
      <c r="D1284" s="0" t="n">
        <v>14.7521</v>
      </c>
      <c r="E1284" s="0" t="n">
        <v>7.67</v>
      </c>
      <c r="F1284" s="0" t="n">
        <f aca="false">E1284+$H$4</f>
        <v>1.415</v>
      </c>
      <c r="G1284" s="0" t="n">
        <f aca="false">F1284+1.59</f>
        <v>3.005</v>
      </c>
    </row>
    <row r="1285" customFormat="false" ht="15" hidden="false" customHeight="false" outlineLevel="0" collapsed="false">
      <c r="A1285" s="3" t="n">
        <v>40468.9166666667</v>
      </c>
      <c r="B1285" s="0" t="n">
        <v>18.0739</v>
      </c>
      <c r="C1285" s="0" t="n">
        <v>78.8</v>
      </c>
      <c r="D1285" s="0" t="n">
        <v>14.7603</v>
      </c>
      <c r="E1285" s="0" t="n">
        <v>7.668</v>
      </c>
      <c r="F1285" s="0" t="n">
        <f aca="false">E1285+$H$4</f>
        <v>1.413</v>
      </c>
      <c r="G1285" s="0" t="n">
        <f aca="false">F1285+1.59</f>
        <v>3.003</v>
      </c>
    </row>
    <row r="1286" customFormat="false" ht="15" hidden="false" customHeight="false" outlineLevel="0" collapsed="false">
      <c r="A1286" s="3" t="n">
        <v>40468.9583333333</v>
      </c>
      <c r="B1286" s="0" t="n">
        <v>18.0739</v>
      </c>
      <c r="C1286" s="0" t="n">
        <v>78.8</v>
      </c>
      <c r="D1286" s="0" t="n">
        <v>14.7603</v>
      </c>
      <c r="E1286" s="0" t="n">
        <v>7.668</v>
      </c>
      <c r="F1286" s="0" t="n">
        <f aca="false">E1286+$H$4</f>
        <v>1.413</v>
      </c>
      <c r="G1286" s="0" t="n">
        <f aca="false">F1286+1.59</f>
        <v>3.003</v>
      </c>
    </row>
    <row r="1287" customFormat="false" ht="15" hidden="false" customHeight="false" outlineLevel="0" collapsed="false">
      <c r="A1287" s="3" t="n">
        <v>40469</v>
      </c>
      <c r="B1287" s="0" t="n">
        <v>18.0739</v>
      </c>
      <c r="C1287" s="0" t="n">
        <v>78.8</v>
      </c>
      <c r="D1287" s="0" t="n">
        <v>14.7541</v>
      </c>
      <c r="E1287" s="0" t="n">
        <v>7.682</v>
      </c>
      <c r="F1287" s="0" t="n">
        <f aca="false">E1287+$H$4</f>
        <v>1.427</v>
      </c>
      <c r="G1287" s="0" t="n">
        <f aca="false">F1287+1.59</f>
        <v>3.017</v>
      </c>
    </row>
    <row r="1288" customFormat="false" ht="15" hidden="false" customHeight="false" outlineLevel="0" collapsed="false">
      <c r="A1288" s="3" t="n">
        <v>40469.0416666667</v>
      </c>
      <c r="B1288" s="0" t="n">
        <v>18.0663</v>
      </c>
      <c r="C1288" s="0" t="n">
        <v>78.8</v>
      </c>
      <c r="D1288" s="0" t="n">
        <v>14.7418</v>
      </c>
      <c r="E1288" s="0" t="n">
        <v>7.693</v>
      </c>
      <c r="F1288" s="0" t="n">
        <f aca="false">E1288+$H$4</f>
        <v>1.438</v>
      </c>
      <c r="G1288" s="0" t="n">
        <f aca="false">F1288+1.59</f>
        <v>3.028</v>
      </c>
    </row>
    <row r="1289" customFormat="false" ht="15" hidden="false" customHeight="false" outlineLevel="0" collapsed="false">
      <c r="A1289" s="3" t="n">
        <v>40469.0833333333</v>
      </c>
      <c r="B1289" s="0" t="n">
        <v>18.0586</v>
      </c>
      <c r="C1289" s="0" t="n">
        <v>78.8</v>
      </c>
      <c r="D1289" s="0" t="n">
        <v>14.7315</v>
      </c>
      <c r="E1289" s="0" t="n">
        <v>7.699</v>
      </c>
      <c r="F1289" s="0" t="n">
        <f aca="false">E1289+$H$4</f>
        <v>1.444</v>
      </c>
      <c r="G1289" s="0" t="n">
        <f aca="false">F1289+1.59</f>
        <v>3.034</v>
      </c>
    </row>
    <row r="1290" customFormat="false" ht="15" hidden="false" customHeight="false" outlineLevel="0" collapsed="false">
      <c r="A1290" s="3" t="n">
        <v>40469.125</v>
      </c>
      <c r="B1290" s="0" t="n">
        <v>18.0485</v>
      </c>
      <c r="C1290" s="0" t="n">
        <v>78.8</v>
      </c>
      <c r="D1290" s="0" t="n">
        <v>14.7192</v>
      </c>
      <c r="E1290" s="0" t="n">
        <v>7.704</v>
      </c>
      <c r="F1290" s="0" t="n">
        <f aca="false">E1290+$H$4</f>
        <v>1.449</v>
      </c>
      <c r="G1290" s="0" t="n">
        <f aca="false">F1290+1.59</f>
        <v>3.039</v>
      </c>
    </row>
    <row r="1291" customFormat="false" ht="15" hidden="false" customHeight="false" outlineLevel="0" collapsed="false">
      <c r="A1291" s="3" t="n">
        <v>40469.1666666667</v>
      </c>
      <c r="B1291" s="0" t="n">
        <v>18.046</v>
      </c>
      <c r="C1291" s="0" t="n">
        <v>78.8</v>
      </c>
      <c r="D1291" s="0" t="n">
        <v>14.7171</v>
      </c>
      <c r="E1291" s="0" t="n">
        <v>7.703</v>
      </c>
      <c r="F1291" s="0" t="n">
        <f aca="false">E1291+$H$4</f>
        <v>1.448</v>
      </c>
      <c r="G1291" s="0" t="n">
        <f aca="false">F1291+1.59</f>
        <v>3.038</v>
      </c>
    </row>
    <row r="1292" customFormat="false" ht="15" hidden="false" customHeight="false" outlineLevel="0" collapsed="false">
      <c r="A1292" s="3" t="n">
        <v>40469.2083333333</v>
      </c>
      <c r="B1292" s="0" t="n">
        <v>18.0434</v>
      </c>
      <c r="C1292" s="0" t="n">
        <v>78.8</v>
      </c>
      <c r="D1292" s="0" t="n">
        <v>14.7129</v>
      </c>
      <c r="E1292" s="0" t="n">
        <v>7.707</v>
      </c>
      <c r="F1292" s="0" t="n">
        <f aca="false">E1292+$H$4</f>
        <v>1.452</v>
      </c>
      <c r="G1292" s="0" t="n">
        <f aca="false">F1292+1.59</f>
        <v>3.042</v>
      </c>
    </row>
    <row r="1293" customFormat="false" ht="15" hidden="false" customHeight="false" outlineLevel="0" collapsed="false">
      <c r="A1293" s="3" t="n">
        <v>40469.25</v>
      </c>
      <c r="B1293" s="0" t="n">
        <v>18.0511</v>
      </c>
      <c r="C1293" s="0" t="n">
        <v>78.8</v>
      </c>
      <c r="D1293" s="0" t="n">
        <v>14.7151</v>
      </c>
      <c r="E1293" s="0" t="n">
        <v>7.72</v>
      </c>
      <c r="F1293" s="0" t="n">
        <f aca="false">E1293+$H$4</f>
        <v>1.465</v>
      </c>
      <c r="G1293" s="0" t="n">
        <f aca="false">F1293+1.59</f>
        <v>3.055</v>
      </c>
    </row>
    <row r="1294" customFormat="false" ht="15" hidden="false" customHeight="false" outlineLevel="0" collapsed="false">
      <c r="A1294" s="3" t="n">
        <v>40469.2916666667</v>
      </c>
      <c r="B1294" s="0" t="n">
        <v>18.0586</v>
      </c>
      <c r="C1294" s="0" t="n">
        <v>78.8</v>
      </c>
      <c r="D1294" s="0" t="n">
        <v>14.7252</v>
      </c>
      <c r="E1294" s="0" t="n">
        <v>7.714</v>
      </c>
      <c r="F1294" s="0" t="n">
        <f aca="false">E1294+$H$4</f>
        <v>1.459</v>
      </c>
      <c r="G1294" s="0" t="n">
        <f aca="false">F1294+1.59</f>
        <v>3.049</v>
      </c>
    </row>
    <row r="1295" customFormat="false" ht="15" hidden="false" customHeight="false" outlineLevel="0" collapsed="false">
      <c r="A1295" s="3" t="n">
        <v>40469.3333333333</v>
      </c>
      <c r="B1295" s="0" t="n">
        <v>18.0688</v>
      </c>
      <c r="C1295" s="0" t="n">
        <v>78.8</v>
      </c>
      <c r="D1295" s="0" t="n">
        <v>14.7335</v>
      </c>
      <c r="E1295" s="0" t="n">
        <v>7.718</v>
      </c>
      <c r="F1295" s="0" t="n">
        <f aca="false">E1295+$H$4</f>
        <v>1.463</v>
      </c>
      <c r="G1295" s="0" t="n">
        <f aca="false">F1295+1.59</f>
        <v>3.053</v>
      </c>
    </row>
    <row r="1296" customFormat="false" ht="15" hidden="false" customHeight="false" outlineLevel="0" collapsed="false">
      <c r="A1296" s="3" t="n">
        <v>40469.375</v>
      </c>
      <c r="B1296" s="0" t="n">
        <v>18.0765</v>
      </c>
      <c r="C1296" s="0" t="n">
        <v>78.8</v>
      </c>
      <c r="D1296" s="0" t="n">
        <v>14.7458</v>
      </c>
      <c r="E1296" s="0" t="n">
        <v>7.707</v>
      </c>
      <c r="F1296" s="0" t="n">
        <f aca="false">E1296+$H$4</f>
        <v>1.452</v>
      </c>
      <c r="G1296" s="0" t="n">
        <f aca="false">F1296+1.59</f>
        <v>3.042</v>
      </c>
    </row>
    <row r="1297" customFormat="false" ht="15" hidden="false" customHeight="false" outlineLevel="0" collapsed="false">
      <c r="A1297" s="3" t="n">
        <v>40469.4166666667</v>
      </c>
      <c r="B1297" s="0" t="n">
        <v>18.079</v>
      </c>
      <c r="C1297" s="0" t="n">
        <v>78.8</v>
      </c>
      <c r="D1297" s="0" t="n">
        <v>14.7521</v>
      </c>
      <c r="E1297" s="0" t="n">
        <v>7.699</v>
      </c>
      <c r="F1297" s="0" t="n">
        <f aca="false">E1297+$H$4</f>
        <v>1.444</v>
      </c>
      <c r="G1297" s="0" t="n">
        <f aca="false">F1297+1.59</f>
        <v>3.034</v>
      </c>
    </row>
    <row r="1298" customFormat="false" ht="15" hidden="false" customHeight="false" outlineLevel="0" collapsed="false">
      <c r="A1298" s="3" t="n">
        <v>40469.4583333333</v>
      </c>
      <c r="B1298" s="0" t="n">
        <v>18.0739</v>
      </c>
      <c r="C1298" s="0" t="n">
        <v>78.8</v>
      </c>
      <c r="D1298" s="0" t="n">
        <v>14.7541</v>
      </c>
      <c r="E1298" s="0" t="n">
        <v>7.682</v>
      </c>
      <c r="F1298" s="0" t="n">
        <f aca="false">E1298+$H$4</f>
        <v>1.427</v>
      </c>
      <c r="G1298" s="0" t="n">
        <f aca="false">F1298+1.59</f>
        <v>3.017</v>
      </c>
    </row>
    <row r="1299" customFormat="false" ht="15" hidden="false" customHeight="false" outlineLevel="0" collapsed="false">
      <c r="A1299" s="3" t="n">
        <v>40469.5</v>
      </c>
      <c r="B1299" s="0" t="n">
        <v>18.0714</v>
      </c>
      <c r="C1299" s="0" t="n">
        <v>78.8</v>
      </c>
      <c r="D1299" s="0" t="n">
        <v>14.7458</v>
      </c>
      <c r="E1299" s="0" t="n">
        <v>7.696</v>
      </c>
      <c r="F1299" s="0" t="n">
        <f aca="false">E1299+$H$4</f>
        <v>1.441</v>
      </c>
      <c r="G1299" s="0" t="n">
        <f aca="false">F1299+1.59</f>
        <v>3.031</v>
      </c>
    </row>
    <row r="1300" customFormat="false" ht="15" hidden="false" customHeight="false" outlineLevel="0" collapsed="false">
      <c r="A1300" s="3" t="n">
        <v>40469.5416666667</v>
      </c>
      <c r="B1300" s="0" t="n">
        <v>18.0613</v>
      </c>
      <c r="C1300" s="0" t="n">
        <v>78.8</v>
      </c>
      <c r="D1300" s="0" t="n">
        <v>14.7337</v>
      </c>
      <c r="E1300" s="0" t="n">
        <v>7.7</v>
      </c>
      <c r="F1300" s="0" t="n">
        <f aca="false">E1300+$H$4</f>
        <v>1.445</v>
      </c>
      <c r="G1300" s="0" t="n">
        <f aca="false">F1300+1.59</f>
        <v>3.035</v>
      </c>
    </row>
    <row r="1301" customFormat="false" ht="15" hidden="false" customHeight="false" outlineLevel="0" collapsed="false">
      <c r="A1301" s="3" t="n">
        <v>40469.5833333333</v>
      </c>
      <c r="B1301" s="0" t="n">
        <v>18.046</v>
      </c>
      <c r="C1301" s="0" t="n">
        <v>78.8</v>
      </c>
      <c r="D1301" s="0" t="n">
        <v>14.7213</v>
      </c>
      <c r="E1301" s="0" t="n">
        <v>7.694</v>
      </c>
      <c r="F1301" s="0" t="n">
        <f aca="false">E1301+$H$4</f>
        <v>1.439</v>
      </c>
      <c r="G1301" s="0" t="n">
        <f aca="false">F1301+1.59</f>
        <v>3.029</v>
      </c>
    </row>
    <row r="1302" customFormat="false" ht="15" hidden="false" customHeight="false" outlineLevel="0" collapsed="false">
      <c r="A1302" s="3" t="n">
        <v>40469.625</v>
      </c>
      <c r="B1302" s="0" t="n">
        <v>18.0308</v>
      </c>
      <c r="C1302" s="0" t="n">
        <v>78.8</v>
      </c>
      <c r="D1302" s="0" t="n">
        <v>14.707</v>
      </c>
      <c r="E1302" s="0" t="n">
        <v>7.692</v>
      </c>
      <c r="F1302" s="0" t="n">
        <f aca="false">E1302+$H$4</f>
        <v>1.437</v>
      </c>
      <c r="G1302" s="0" t="n">
        <f aca="false">F1302+1.59</f>
        <v>3.027</v>
      </c>
    </row>
    <row r="1303" customFormat="false" ht="15" hidden="false" customHeight="false" outlineLevel="0" collapsed="false">
      <c r="A1303" s="3" t="n">
        <v>40469.6666666667</v>
      </c>
      <c r="B1303" s="0" t="n">
        <v>18.0257</v>
      </c>
      <c r="C1303" s="0" t="n">
        <v>78.8</v>
      </c>
      <c r="D1303" s="0" t="n">
        <v>14.6987</v>
      </c>
      <c r="E1303" s="0" t="n">
        <v>7.699</v>
      </c>
      <c r="F1303" s="0" t="n">
        <f aca="false">E1303+$H$4</f>
        <v>1.444</v>
      </c>
      <c r="G1303" s="0" t="n">
        <f aca="false">F1303+1.59</f>
        <v>3.034</v>
      </c>
    </row>
    <row r="1304" customFormat="false" ht="15" hidden="false" customHeight="false" outlineLevel="0" collapsed="false">
      <c r="A1304" s="3" t="n">
        <v>40469.7083333333</v>
      </c>
      <c r="B1304" s="0" t="n">
        <v>18.0231</v>
      </c>
      <c r="C1304" s="0" t="n">
        <v>78.8</v>
      </c>
      <c r="D1304" s="0" t="n">
        <v>14.7007</v>
      </c>
      <c r="E1304" s="0" t="n">
        <v>7.688</v>
      </c>
      <c r="F1304" s="0" t="n">
        <f aca="false">E1304+$H$4</f>
        <v>1.433</v>
      </c>
      <c r="G1304" s="0" t="n">
        <f aca="false">F1304+1.59</f>
        <v>3.023</v>
      </c>
    </row>
    <row r="1305" customFormat="false" ht="15" hidden="false" customHeight="false" outlineLevel="0" collapsed="false">
      <c r="A1305" s="3" t="n">
        <v>40469.75</v>
      </c>
      <c r="B1305" s="0" t="n">
        <v>18.018</v>
      </c>
      <c r="C1305" s="0" t="n">
        <v>78.8</v>
      </c>
      <c r="D1305" s="0" t="n">
        <v>14.6946</v>
      </c>
      <c r="E1305" s="0" t="n">
        <v>7.691</v>
      </c>
      <c r="F1305" s="0" t="n">
        <f aca="false">E1305+$H$4</f>
        <v>1.436</v>
      </c>
      <c r="G1305" s="0" t="n">
        <f aca="false">F1305+1.59</f>
        <v>3.026</v>
      </c>
    </row>
    <row r="1306" customFormat="false" ht="15" hidden="false" customHeight="false" outlineLevel="0" collapsed="false">
      <c r="A1306" s="3" t="n">
        <v>40469.7916666667</v>
      </c>
      <c r="B1306" s="0" t="n">
        <v>18.018</v>
      </c>
      <c r="C1306" s="0" t="n">
        <v>78.8</v>
      </c>
      <c r="D1306" s="0" t="n">
        <v>14.6946</v>
      </c>
      <c r="E1306" s="0" t="n">
        <v>7.691</v>
      </c>
      <c r="F1306" s="0" t="n">
        <f aca="false">E1306+$H$4</f>
        <v>1.436</v>
      </c>
      <c r="G1306" s="0" t="n">
        <f aca="false">F1306+1.59</f>
        <v>3.026</v>
      </c>
    </row>
    <row r="1307" customFormat="false" ht="15" hidden="false" customHeight="false" outlineLevel="0" collapsed="false">
      <c r="A1307" s="3" t="n">
        <v>40469.8333333333</v>
      </c>
      <c r="B1307" s="0" t="n">
        <v>18.0257</v>
      </c>
      <c r="C1307" s="0" t="n">
        <v>78.8</v>
      </c>
      <c r="D1307" s="0" t="n">
        <v>14.6967</v>
      </c>
      <c r="E1307" s="0" t="n">
        <v>7.704</v>
      </c>
      <c r="F1307" s="0" t="n">
        <f aca="false">E1307+$H$4</f>
        <v>1.449</v>
      </c>
      <c r="G1307" s="0" t="n">
        <f aca="false">F1307+1.59</f>
        <v>3.039</v>
      </c>
    </row>
    <row r="1308" customFormat="false" ht="15" hidden="false" customHeight="false" outlineLevel="0" collapsed="false">
      <c r="A1308" s="3" t="n">
        <v>40469.875</v>
      </c>
      <c r="B1308" s="0" t="n">
        <v>18.0282</v>
      </c>
      <c r="C1308" s="0" t="n">
        <v>78.8</v>
      </c>
      <c r="D1308" s="0" t="n">
        <v>14.7028</v>
      </c>
      <c r="E1308" s="0" t="n">
        <v>7.695</v>
      </c>
      <c r="F1308" s="0" t="n">
        <f aca="false">E1308+$H$4</f>
        <v>1.44</v>
      </c>
      <c r="G1308" s="0" t="n">
        <f aca="false">F1308+1.59</f>
        <v>3.03</v>
      </c>
    </row>
    <row r="1309" customFormat="false" ht="15" hidden="false" customHeight="false" outlineLevel="0" collapsed="false">
      <c r="A1309" s="3" t="n">
        <v>40469.9166666667</v>
      </c>
      <c r="B1309" s="0" t="n">
        <v>18.0308</v>
      </c>
      <c r="C1309" s="0" t="n">
        <v>78.8</v>
      </c>
      <c r="D1309" s="0" t="n">
        <v>14.7068</v>
      </c>
      <c r="E1309" s="0" t="n">
        <v>7.692</v>
      </c>
      <c r="F1309" s="0" t="n">
        <f aca="false">E1309+$H$4</f>
        <v>1.437</v>
      </c>
      <c r="G1309" s="0" t="n">
        <f aca="false">F1309+1.59</f>
        <v>3.027</v>
      </c>
    </row>
    <row r="1310" customFormat="false" ht="15" hidden="false" customHeight="false" outlineLevel="0" collapsed="false">
      <c r="A1310" s="3" t="n">
        <v>40469.9583333333</v>
      </c>
      <c r="B1310" s="0" t="n">
        <v>18.0308</v>
      </c>
      <c r="C1310" s="0" t="n">
        <v>78.8</v>
      </c>
      <c r="D1310" s="0" t="n">
        <v>14.7068</v>
      </c>
      <c r="E1310" s="0" t="n">
        <v>7.692</v>
      </c>
      <c r="F1310" s="0" t="n">
        <f aca="false">E1310+$H$4</f>
        <v>1.437</v>
      </c>
      <c r="G1310" s="0" t="n">
        <f aca="false">F1310+1.59</f>
        <v>3.027</v>
      </c>
    </row>
    <row r="1311" customFormat="false" ht="15" hidden="false" customHeight="false" outlineLevel="0" collapsed="false">
      <c r="A1311" s="3" t="n">
        <v>40470</v>
      </c>
      <c r="B1311" s="0" t="n">
        <v>18.0282</v>
      </c>
      <c r="C1311" s="0" t="n">
        <v>78.8</v>
      </c>
      <c r="D1311" s="0" t="n">
        <v>14.7007</v>
      </c>
      <c r="E1311" s="0" t="n">
        <v>7.7</v>
      </c>
      <c r="F1311" s="0" t="n">
        <f aca="false">E1311+$H$4</f>
        <v>1.445</v>
      </c>
      <c r="G1311" s="0" t="n">
        <f aca="false">F1311+1.59</f>
        <v>3.035</v>
      </c>
    </row>
    <row r="1312" customFormat="false" ht="15" hidden="false" customHeight="false" outlineLevel="0" collapsed="false">
      <c r="A1312" s="3" t="n">
        <v>40470.0416666667</v>
      </c>
      <c r="B1312" s="0" t="n">
        <v>18.0156</v>
      </c>
      <c r="C1312" s="0" t="n">
        <v>78.8</v>
      </c>
      <c r="D1312" s="0" t="n">
        <v>14.6904</v>
      </c>
      <c r="E1312" s="0" t="n">
        <v>7.695</v>
      </c>
      <c r="F1312" s="0" t="n">
        <f aca="false">E1312+$H$4</f>
        <v>1.44</v>
      </c>
      <c r="G1312" s="0" t="n">
        <f aca="false">F1312+1.59</f>
        <v>3.03</v>
      </c>
    </row>
    <row r="1313" customFormat="false" ht="15" hidden="false" customHeight="false" outlineLevel="0" collapsed="false">
      <c r="A1313" s="3" t="n">
        <v>40470.0833333333</v>
      </c>
      <c r="B1313" s="0" t="n">
        <v>18.0105</v>
      </c>
      <c r="C1313" s="0" t="n">
        <v>78.8</v>
      </c>
      <c r="D1313" s="0" t="n">
        <v>14.6822</v>
      </c>
      <c r="E1313" s="0" t="n">
        <v>7.702</v>
      </c>
      <c r="F1313" s="0" t="n">
        <f aca="false">E1313+$H$4</f>
        <v>1.447</v>
      </c>
      <c r="G1313" s="0" t="n">
        <f aca="false">F1313+1.59</f>
        <v>3.037</v>
      </c>
    </row>
    <row r="1314" customFormat="false" ht="15" hidden="false" customHeight="false" outlineLevel="0" collapsed="false">
      <c r="A1314" s="3" t="n">
        <v>40470.125</v>
      </c>
      <c r="B1314" s="0" t="n">
        <v>18.0105</v>
      </c>
      <c r="C1314" s="0" t="n">
        <v>78.8</v>
      </c>
      <c r="D1314" s="0" t="n">
        <v>14.6739</v>
      </c>
      <c r="E1314" s="0" t="n">
        <v>7.721</v>
      </c>
      <c r="F1314" s="0" t="n">
        <f aca="false">E1314+$H$4</f>
        <v>1.466</v>
      </c>
      <c r="G1314" s="0" t="n">
        <f aca="false">F1314+1.59</f>
        <v>3.056</v>
      </c>
    </row>
    <row r="1315" customFormat="false" ht="15" hidden="false" customHeight="false" outlineLevel="0" collapsed="false">
      <c r="A1315" s="3" t="n">
        <v>40470.1666666667</v>
      </c>
      <c r="B1315" s="0" t="n">
        <v>18.0079</v>
      </c>
      <c r="C1315" s="0" t="n">
        <v>78.8</v>
      </c>
      <c r="D1315" s="0" t="n">
        <v>14.6739</v>
      </c>
      <c r="E1315" s="0" t="n">
        <v>7.715</v>
      </c>
      <c r="F1315" s="0" t="n">
        <f aca="false">E1315+$H$4</f>
        <v>1.46</v>
      </c>
      <c r="G1315" s="0" t="n">
        <f aca="false">F1315+1.59</f>
        <v>3.05</v>
      </c>
    </row>
    <row r="1316" customFormat="false" ht="15" hidden="false" customHeight="false" outlineLevel="0" collapsed="false">
      <c r="A1316" s="3" t="n">
        <v>40470.2083333333</v>
      </c>
      <c r="B1316" s="0" t="n">
        <v>18.0028</v>
      </c>
      <c r="C1316" s="0" t="n">
        <v>78.8</v>
      </c>
      <c r="D1316" s="0" t="n">
        <v>14.6678</v>
      </c>
      <c r="E1316" s="0" t="n">
        <v>7.718</v>
      </c>
      <c r="F1316" s="0" t="n">
        <f aca="false">E1316+$H$4</f>
        <v>1.463</v>
      </c>
      <c r="G1316" s="0" t="n">
        <f aca="false">F1316+1.59</f>
        <v>3.053</v>
      </c>
    </row>
    <row r="1317" customFormat="false" ht="15" hidden="false" customHeight="false" outlineLevel="0" collapsed="false">
      <c r="A1317" s="3" t="n">
        <v>40470.25</v>
      </c>
      <c r="B1317" s="0" t="n">
        <v>18.0079</v>
      </c>
      <c r="C1317" s="0" t="n">
        <v>78.8</v>
      </c>
      <c r="D1317" s="0" t="n">
        <v>14.6739</v>
      </c>
      <c r="E1317" s="0" t="n">
        <v>7.715</v>
      </c>
      <c r="F1317" s="0" t="n">
        <f aca="false">E1317+$H$4</f>
        <v>1.46</v>
      </c>
      <c r="G1317" s="0" t="n">
        <f aca="false">F1317+1.59</f>
        <v>3.05</v>
      </c>
    </row>
    <row r="1318" customFormat="false" ht="15" hidden="false" customHeight="false" outlineLevel="0" collapsed="false">
      <c r="A1318" s="3" t="n">
        <v>40470.2916666667</v>
      </c>
      <c r="B1318" s="0" t="n">
        <v>18.0105</v>
      </c>
      <c r="C1318" s="0" t="n">
        <v>78.8</v>
      </c>
      <c r="D1318" s="0" t="n">
        <v>14.6759</v>
      </c>
      <c r="E1318" s="0" t="n">
        <v>7.717</v>
      </c>
      <c r="F1318" s="0" t="n">
        <f aca="false">E1318+$H$4</f>
        <v>1.462</v>
      </c>
      <c r="G1318" s="0" t="n">
        <f aca="false">F1318+1.59</f>
        <v>3.052</v>
      </c>
    </row>
    <row r="1319" customFormat="false" ht="15" hidden="false" customHeight="false" outlineLevel="0" collapsed="false">
      <c r="A1319" s="3" t="n">
        <v>40470.3333333333</v>
      </c>
      <c r="B1319" s="0" t="n">
        <v>18.0206</v>
      </c>
      <c r="C1319" s="0" t="n">
        <v>78.8</v>
      </c>
      <c r="D1319" s="0" t="n">
        <v>14.6862</v>
      </c>
      <c r="E1319" s="0" t="n">
        <v>7.716</v>
      </c>
      <c r="F1319" s="0" t="n">
        <f aca="false">E1319+$H$4</f>
        <v>1.461</v>
      </c>
      <c r="G1319" s="0" t="n">
        <f aca="false">F1319+1.59</f>
        <v>3.051</v>
      </c>
    </row>
    <row r="1320" customFormat="false" ht="15" hidden="false" customHeight="false" outlineLevel="0" collapsed="false">
      <c r="A1320" s="3" t="n">
        <v>40470.375</v>
      </c>
      <c r="B1320" s="0" t="n">
        <v>18.0231</v>
      </c>
      <c r="C1320" s="0" t="n">
        <v>78.8</v>
      </c>
      <c r="D1320" s="0" t="n">
        <v>14.7292</v>
      </c>
      <c r="E1320" s="0" t="n">
        <v>7.623</v>
      </c>
      <c r="F1320" s="0" t="n">
        <f aca="false">E1320+$H$4</f>
        <v>1.368</v>
      </c>
      <c r="G1320" s="0" t="n">
        <f aca="false">F1320+1.59</f>
        <v>2.958</v>
      </c>
    </row>
    <row r="1321" customFormat="false" ht="15" hidden="false" customHeight="false" outlineLevel="0" collapsed="false">
      <c r="A1321" s="3" t="n">
        <v>40470.4166666667</v>
      </c>
      <c r="B1321" s="0" t="n">
        <v>18.0282</v>
      </c>
      <c r="C1321" s="0" t="n">
        <v>78.8</v>
      </c>
      <c r="D1321" s="0" t="n">
        <v>14.7434</v>
      </c>
      <c r="E1321" s="0" t="n">
        <v>7.601</v>
      </c>
      <c r="F1321" s="0" t="n">
        <f aca="false">E1321+$H$4</f>
        <v>1.346</v>
      </c>
      <c r="G1321" s="0" t="n">
        <f aca="false">F1321+1.59</f>
        <v>2.936</v>
      </c>
    </row>
    <row r="1322" customFormat="false" ht="15" hidden="false" customHeight="false" outlineLevel="0" collapsed="false">
      <c r="A1322" s="3" t="n">
        <v>40470.4583333333</v>
      </c>
      <c r="B1322" s="0" t="n">
        <v>18.0282</v>
      </c>
      <c r="C1322" s="0" t="n">
        <v>78.8</v>
      </c>
      <c r="D1322" s="0" t="n">
        <v>14.7425</v>
      </c>
      <c r="E1322" s="0" t="n">
        <v>7.603</v>
      </c>
      <c r="F1322" s="0" t="n">
        <f aca="false">E1322+$H$4</f>
        <v>1.348</v>
      </c>
      <c r="G1322" s="0" t="n">
        <f aca="false">F1322+1.59</f>
        <v>2.938</v>
      </c>
    </row>
    <row r="1323" customFormat="false" ht="15" hidden="false" customHeight="false" outlineLevel="0" collapsed="false">
      <c r="A1323" s="3" t="n">
        <v>40470.5</v>
      </c>
      <c r="B1323" s="0" t="n">
        <v>18.018</v>
      </c>
      <c r="C1323" s="0" t="n">
        <v>78.8</v>
      </c>
      <c r="D1323" s="0" t="n">
        <v>14.7399</v>
      </c>
      <c r="E1323" s="0" t="n">
        <v>7.586</v>
      </c>
      <c r="F1323" s="0" t="n">
        <f aca="false">E1323+$H$4</f>
        <v>1.331</v>
      </c>
      <c r="G1323" s="0" t="n">
        <f aca="false">F1323+1.59</f>
        <v>2.921</v>
      </c>
    </row>
    <row r="1324" customFormat="false" ht="15" hidden="false" customHeight="false" outlineLevel="0" collapsed="false">
      <c r="A1324" s="3" t="n">
        <v>40470.5416666667</v>
      </c>
      <c r="B1324" s="0" t="n">
        <v>18.0028</v>
      </c>
      <c r="C1324" s="0" t="n">
        <v>78.8</v>
      </c>
      <c r="D1324" s="0" t="n">
        <v>14.7193</v>
      </c>
      <c r="E1324" s="0" t="n">
        <v>7.598</v>
      </c>
      <c r="F1324" s="0" t="n">
        <f aca="false">E1324+$H$4</f>
        <v>1.343</v>
      </c>
      <c r="G1324" s="0" t="n">
        <f aca="false">F1324+1.59</f>
        <v>2.933</v>
      </c>
    </row>
    <row r="1325" customFormat="false" ht="15" hidden="false" customHeight="false" outlineLevel="0" collapsed="false">
      <c r="A1325" s="3" t="n">
        <v>40470.5833333333</v>
      </c>
      <c r="B1325" s="0" t="n">
        <v>17.9876</v>
      </c>
      <c r="C1325" s="0" t="n">
        <v>78.8</v>
      </c>
      <c r="D1325" s="0" t="n">
        <v>14.709</v>
      </c>
      <c r="E1325" s="0" t="n">
        <v>7.587</v>
      </c>
      <c r="F1325" s="0" t="n">
        <f aca="false">E1325+$H$4</f>
        <v>1.332</v>
      </c>
      <c r="G1325" s="0" t="n">
        <f aca="false">F1325+1.59</f>
        <v>2.922</v>
      </c>
    </row>
    <row r="1326" customFormat="false" ht="15" hidden="false" customHeight="false" outlineLevel="0" collapsed="false">
      <c r="A1326" s="3" t="n">
        <v>40470.625</v>
      </c>
      <c r="B1326" s="0" t="n">
        <v>17.9724</v>
      </c>
      <c r="C1326" s="0" t="n">
        <v>78.8</v>
      </c>
      <c r="D1326" s="0" t="n">
        <v>14.6967</v>
      </c>
      <c r="E1326" s="0" t="n">
        <v>7.58</v>
      </c>
      <c r="F1326" s="0" t="n">
        <f aca="false">E1326+$H$4</f>
        <v>1.325</v>
      </c>
      <c r="G1326" s="0" t="n">
        <f aca="false">F1326+1.59</f>
        <v>2.915</v>
      </c>
    </row>
    <row r="1327" customFormat="false" ht="15" hidden="false" customHeight="false" outlineLevel="0" collapsed="false">
      <c r="A1327" s="3" t="n">
        <v>40470.6666666667</v>
      </c>
      <c r="B1327" s="0" t="n">
        <v>17.9673</v>
      </c>
      <c r="C1327" s="0" t="n">
        <v>78.8</v>
      </c>
      <c r="D1327" s="0" t="n">
        <v>14.6946</v>
      </c>
      <c r="E1327" s="0" t="n">
        <v>7.573</v>
      </c>
      <c r="F1327" s="0" t="n">
        <f aca="false">E1327+$H$4</f>
        <v>1.318</v>
      </c>
      <c r="G1327" s="0" t="n">
        <f aca="false">F1327+1.59</f>
        <v>2.908</v>
      </c>
    </row>
    <row r="1328" customFormat="false" ht="15" hidden="false" customHeight="false" outlineLevel="0" collapsed="false">
      <c r="A1328" s="3" t="n">
        <v>40470.7083333333</v>
      </c>
      <c r="B1328" s="0" t="n">
        <v>17.9748</v>
      </c>
      <c r="C1328" s="0" t="n">
        <v>78.8</v>
      </c>
      <c r="D1328" s="0" t="n">
        <v>14.7009</v>
      </c>
      <c r="E1328" s="0" t="n">
        <v>7.576</v>
      </c>
      <c r="F1328" s="0" t="n">
        <f aca="false">E1328+$H$4</f>
        <v>1.321</v>
      </c>
      <c r="G1328" s="0" t="n">
        <f aca="false">F1328+1.59</f>
        <v>2.911</v>
      </c>
    </row>
    <row r="1329" customFormat="false" ht="15" hidden="false" customHeight="false" outlineLevel="0" collapsed="false">
      <c r="A1329" s="3" t="n">
        <v>40470.75</v>
      </c>
      <c r="B1329" s="0" t="n">
        <v>17.9748</v>
      </c>
      <c r="C1329" s="0" t="n">
        <v>78.8</v>
      </c>
      <c r="D1329" s="0" t="n">
        <v>14.6988</v>
      </c>
      <c r="E1329" s="0" t="n">
        <v>7.581</v>
      </c>
      <c r="F1329" s="0" t="n">
        <f aca="false">E1329+$H$4</f>
        <v>1.326</v>
      </c>
      <c r="G1329" s="0" t="n">
        <f aca="false">F1329+1.59</f>
        <v>2.916</v>
      </c>
    </row>
    <row r="1330" customFormat="false" ht="15" hidden="false" customHeight="false" outlineLevel="0" collapsed="false">
      <c r="A1330" s="3" t="n">
        <v>40470.7916666667</v>
      </c>
      <c r="B1330" s="0" t="n">
        <v>17.9825</v>
      </c>
      <c r="C1330" s="0" t="n">
        <v>78.8</v>
      </c>
      <c r="D1330" s="0" t="n">
        <v>14.7029</v>
      </c>
      <c r="E1330" s="0" t="n">
        <v>7.589</v>
      </c>
      <c r="F1330" s="0" t="n">
        <f aca="false">E1330+$H$4</f>
        <v>1.334</v>
      </c>
      <c r="G1330" s="0" t="n">
        <f aca="false">F1330+1.59</f>
        <v>2.924</v>
      </c>
    </row>
    <row r="1331" customFormat="false" ht="15" hidden="false" customHeight="false" outlineLevel="0" collapsed="false">
      <c r="A1331" s="3" t="n">
        <v>40470.8333333333</v>
      </c>
      <c r="B1331" s="0" t="n">
        <v>17.9876</v>
      </c>
      <c r="C1331" s="0" t="n">
        <v>78.8</v>
      </c>
      <c r="D1331" s="0" t="n">
        <v>14.707</v>
      </c>
      <c r="E1331" s="0" t="n">
        <v>7.592</v>
      </c>
      <c r="F1331" s="0" t="n">
        <f aca="false">E1331+$H$4</f>
        <v>1.337</v>
      </c>
      <c r="G1331" s="0" t="n">
        <f aca="false">F1331+1.59</f>
        <v>2.927</v>
      </c>
    </row>
    <row r="1332" customFormat="false" ht="15" hidden="false" customHeight="false" outlineLevel="0" collapsed="false">
      <c r="A1332" s="3" t="n">
        <v>40470.875</v>
      </c>
      <c r="B1332" s="0" t="n">
        <v>17.9953</v>
      </c>
      <c r="C1332" s="0" t="n">
        <v>78.8</v>
      </c>
      <c r="D1332" s="0" t="n">
        <v>14.7193</v>
      </c>
      <c r="E1332" s="0" t="n">
        <v>7.581</v>
      </c>
      <c r="F1332" s="0" t="n">
        <f aca="false">E1332+$H$4</f>
        <v>1.326</v>
      </c>
      <c r="G1332" s="0" t="n">
        <f aca="false">F1332+1.59</f>
        <v>2.916</v>
      </c>
    </row>
    <row r="1333" customFormat="false" ht="15" hidden="false" customHeight="false" outlineLevel="0" collapsed="false">
      <c r="A1333" s="3" t="n">
        <v>40470.9166666667</v>
      </c>
      <c r="B1333" s="0" t="n">
        <v>18.0028</v>
      </c>
      <c r="C1333" s="0" t="n">
        <v>78.8</v>
      </c>
      <c r="D1333" s="0" t="n">
        <v>14.7254</v>
      </c>
      <c r="E1333" s="0" t="n">
        <v>7.584</v>
      </c>
      <c r="F1333" s="0" t="n">
        <f aca="false">E1333+$H$4</f>
        <v>1.329</v>
      </c>
      <c r="G1333" s="0" t="n">
        <f aca="false">F1333+1.59</f>
        <v>2.919</v>
      </c>
    </row>
    <row r="1334" customFormat="false" ht="15" hidden="false" customHeight="false" outlineLevel="0" collapsed="false">
      <c r="A1334" s="3" t="n">
        <v>40470.9583333333</v>
      </c>
      <c r="B1334" s="0" t="n">
        <v>18.0079</v>
      </c>
      <c r="C1334" s="0" t="n">
        <v>78.8</v>
      </c>
      <c r="D1334" s="0" t="n">
        <v>14.7274</v>
      </c>
      <c r="E1334" s="0" t="n">
        <v>7.591</v>
      </c>
      <c r="F1334" s="0" t="n">
        <f aca="false">E1334+$H$4</f>
        <v>1.336</v>
      </c>
      <c r="G1334" s="0" t="n">
        <f aca="false">F1334+1.59</f>
        <v>2.926</v>
      </c>
    </row>
    <row r="1335" customFormat="false" ht="15" hidden="false" customHeight="false" outlineLevel="0" collapsed="false">
      <c r="A1335" s="3" t="n">
        <v>40471</v>
      </c>
      <c r="B1335" s="0" t="n">
        <v>18.0028</v>
      </c>
      <c r="C1335" s="0" t="n">
        <v>78.8</v>
      </c>
      <c r="D1335" s="0" t="n">
        <v>14.7234</v>
      </c>
      <c r="E1335" s="0" t="n">
        <v>7.589</v>
      </c>
      <c r="F1335" s="0" t="n">
        <f aca="false">E1335+$H$4</f>
        <v>1.334</v>
      </c>
      <c r="G1335" s="0" t="n">
        <f aca="false">F1335+1.59</f>
        <v>2.924</v>
      </c>
    </row>
    <row r="1336" customFormat="false" ht="15" hidden="false" customHeight="false" outlineLevel="0" collapsed="false">
      <c r="A1336" s="3" t="n">
        <v>40471.0416666667</v>
      </c>
      <c r="B1336" s="0" t="n">
        <v>17.9927</v>
      </c>
      <c r="C1336" s="0" t="n">
        <v>78.8</v>
      </c>
      <c r="D1336" s="0" t="n">
        <v>14.711</v>
      </c>
      <c r="E1336" s="0" t="n">
        <v>7.594</v>
      </c>
      <c r="F1336" s="0" t="n">
        <f aca="false">E1336+$H$4</f>
        <v>1.339</v>
      </c>
      <c r="G1336" s="0" t="n">
        <f aca="false">F1336+1.59</f>
        <v>2.929</v>
      </c>
    </row>
    <row r="1337" customFormat="false" ht="15" hidden="false" customHeight="false" outlineLevel="0" collapsed="false">
      <c r="A1337" s="3" t="n">
        <v>40471.0833333333</v>
      </c>
      <c r="B1337" s="0" t="n">
        <v>17.9876</v>
      </c>
      <c r="C1337" s="0" t="n">
        <v>78.8</v>
      </c>
      <c r="D1337" s="0" t="n">
        <v>14.7068</v>
      </c>
      <c r="E1337" s="0" t="n">
        <v>7.592</v>
      </c>
      <c r="F1337" s="0" t="n">
        <f aca="false">E1337+$H$4</f>
        <v>1.337</v>
      </c>
      <c r="G1337" s="0" t="n">
        <f aca="false">F1337+1.59</f>
        <v>2.927</v>
      </c>
    </row>
    <row r="1338" customFormat="false" ht="15" hidden="false" customHeight="false" outlineLevel="0" collapsed="false">
      <c r="A1338" s="3" t="n">
        <v>40471.125</v>
      </c>
      <c r="B1338" s="0" t="n">
        <v>17.9825</v>
      </c>
      <c r="C1338" s="0" t="n">
        <v>78.8</v>
      </c>
      <c r="D1338" s="0" t="n">
        <v>14.6965</v>
      </c>
      <c r="E1338" s="0" t="n">
        <v>7.604</v>
      </c>
      <c r="F1338" s="0" t="n">
        <f aca="false">E1338+$H$4</f>
        <v>1.349</v>
      </c>
      <c r="G1338" s="0" t="n">
        <f aca="false">F1338+1.59</f>
        <v>2.939</v>
      </c>
    </row>
    <row r="1339" customFormat="false" ht="15" hidden="false" customHeight="false" outlineLevel="0" collapsed="false">
      <c r="A1339" s="3" t="n">
        <v>40471.1666666667</v>
      </c>
      <c r="B1339" s="0" t="n">
        <v>17.9774</v>
      </c>
      <c r="C1339" s="0" t="n">
        <v>78.8</v>
      </c>
      <c r="D1339" s="0" t="n">
        <v>14.6945</v>
      </c>
      <c r="E1339" s="0" t="n">
        <v>7.597</v>
      </c>
      <c r="F1339" s="0" t="n">
        <f aca="false">E1339+$H$4</f>
        <v>1.342</v>
      </c>
      <c r="G1339" s="0" t="n">
        <f aca="false">F1339+1.59</f>
        <v>2.932</v>
      </c>
    </row>
    <row r="1340" customFormat="false" ht="15" hidden="false" customHeight="false" outlineLevel="0" collapsed="false">
      <c r="A1340" s="3" t="n">
        <v>40471.2083333333</v>
      </c>
      <c r="B1340" s="0" t="n">
        <v>17.9748</v>
      </c>
      <c r="C1340" s="0" t="n">
        <v>78.8</v>
      </c>
      <c r="D1340" s="0" t="n">
        <v>14.6904</v>
      </c>
      <c r="E1340" s="0" t="n">
        <v>7.6</v>
      </c>
      <c r="F1340" s="0" t="n">
        <f aca="false">E1340+$H$4</f>
        <v>1.345</v>
      </c>
      <c r="G1340" s="0" t="n">
        <f aca="false">F1340+1.59</f>
        <v>2.935</v>
      </c>
    </row>
    <row r="1341" customFormat="false" ht="15" hidden="false" customHeight="false" outlineLevel="0" collapsed="false">
      <c r="A1341" s="3" t="n">
        <v>40471.25</v>
      </c>
      <c r="B1341" s="0" t="n">
        <v>17.9774</v>
      </c>
      <c r="C1341" s="0" t="n">
        <v>78.8</v>
      </c>
      <c r="D1341" s="0" t="n">
        <v>14.6925</v>
      </c>
      <c r="E1341" s="0" t="n">
        <v>7.602</v>
      </c>
      <c r="F1341" s="0" t="n">
        <f aca="false">E1341+$H$4</f>
        <v>1.347</v>
      </c>
      <c r="G1341" s="0" t="n">
        <f aca="false">F1341+1.59</f>
        <v>2.937</v>
      </c>
    </row>
    <row r="1342" customFormat="false" ht="15" hidden="false" customHeight="false" outlineLevel="0" collapsed="false">
      <c r="A1342" s="3" t="n">
        <v>40471.2916666667</v>
      </c>
      <c r="B1342" s="0" t="n">
        <v>17.9799</v>
      </c>
      <c r="C1342" s="0" t="n">
        <v>78.8</v>
      </c>
      <c r="D1342" s="0" t="n">
        <v>14.7028</v>
      </c>
      <c r="E1342" s="0" t="n">
        <v>7.584</v>
      </c>
      <c r="F1342" s="0" t="n">
        <f aca="false">E1342+$H$4</f>
        <v>1.329</v>
      </c>
      <c r="G1342" s="0" t="n">
        <f aca="false">F1342+1.59</f>
        <v>2.919</v>
      </c>
    </row>
    <row r="1343" customFormat="false" ht="15" hidden="false" customHeight="false" outlineLevel="0" collapsed="false">
      <c r="A1343" s="3" t="n">
        <v>40471.3333333333</v>
      </c>
      <c r="B1343" s="0" t="n">
        <v>17.9876</v>
      </c>
      <c r="C1343" s="0" t="n">
        <v>78.8</v>
      </c>
      <c r="D1343" s="0" t="n">
        <v>14.7048</v>
      </c>
      <c r="E1343" s="0" t="n">
        <v>7.597</v>
      </c>
      <c r="F1343" s="0" t="n">
        <f aca="false">E1343+$H$4</f>
        <v>1.342</v>
      </c>
      <c r="G1343" s="0" t="n">
        <f aca="false">F1343+1.59</f>
        <v>2.932</v>
      </c>
    </row>
    <row r="1344" customFormat="false" ht="15" hidden="false" customHeight="false" outlineLevel="0" collapsed="false">
      <c r="A1344" s="3" t="n">
        <v>40471.375</v>
      </c>
      <c r="B1344" s="0" t="n">
        <v>17.9927</v>
      </c>
      <c r="C1344" s="0" t="n">
        <v>78.8</v>
      </c>
      <c r="D1344" s="0" t="n">
        <v>14.7151</v>
      </c>
      <c r="E1344" s="0" t="n">
        <v>7.585</v>
      </c>
      <c r="F1344" s="0" t="n">
        <f aca="false">E1344+$H$4</f>
        <v>1.33</v>
      </c>
      <c r="G1344" s="0" t="n">
        <f aca="false">F1344+1.59</f>
        <v>2.92</v>
      </c>
    </row>
    <row r="1345" customFormat="false" ht="15" hidden="false" customHeight="false" outlineLevel="0" collapsed="false">
      <c r="A1345" s="3" t="n">
        <v>40471.4166666667</v>
      </c>
      <c r="B1345" s="0" t="n">
        <v>17.9953</v>
      </c>
      <c r="C1345" s="0" t="n">
        <v>78.8</v>
      </c>
      <c r="D1345" s="0" t="n">
        <v>14.7192</v>
      </c>
      <c r="E1345" s="0" t="n">
        <v>7.581</v>
      </c>
      <c r="F1345" s="0" t="n">
        <f aca="false">E1345+$H$4</f>
        <v>1.326</v>
      </c>
      <c r="G1345" s="0" t="n">
        <f aca="false">F1345+1.59</f>
        <v>2.916</v>
      </c>
    </row>
    <row r="1346" customFormat="false" ht="15" hidden="false" customHeight="false" outlineLevel="0" collapsed="false">
      <c r="A1346" s="3" t="n">
        <v>40471.4583333333</v>
      </c>
      <c r="B1346" s="0" t="n">
        <v>17.9927</v>
      </c>
      <c r="C1346" s="0" t="n">
        <v>78.8</v>
      </c>
      <c r="D1346" s="0" t="n">
        <v>14.7192</v>
      </c>
      <c r="E1346" s="0" t="n">
        <v>7.575</v>
      </c>
      <c r="F1346" s="0" t="n">
        <f aca="false">E1346+$H$4</f>
        <v>1.32</v>
      </c>
      <c r="G1346" s="0" t="n">
        <f aca="false">F1346+1.59</f>
        <v>2.91</v>
      </c>
    </row>
    <row r="1347" customFormat="false" ht="15" hidden="false" customHeight="false" outlineLevel="0" collapsed="false">
      <c r="A1347" s="3" t="n">
        <v>40471.5</v>
      </c>
      <c r="B1347" s="0" t="n">
        <v>17.9876</v>
      </c>
      <c r="C1347" s="0" t="n">
        <v>78.8</v>
      </c>
      <c r="D1347" s="0" t="n">
        <v>14.7151</v>
      </c>
      <c r="E1347" s="0" t="n">
        <v>7.573</v>
      </c>
      <c r="F1347" s="0" t="n">
        <f aca="false">E1347+$H$4</f>
        <v>1.318</v>
      </c>
      <c r="G1347" s="0" t="n">
        <f aca="false">F1347+1.59</f>
        <v>2.908</v>
      </c>
    </row>
    <row r="1348" customFormat="false" ht="15" hidden="false" customHeight="false" outlineLevel="0" collapsed="false">
      <c r="A1348" s="3" t="n">
        <v>40471.5416666667</v>
      </c>
      <c r="B1348" s="0" t="n">
        <v>17.9799</v>
      </c>
      <c r="C1348" s="0" t="n">
        <v>78.8</v>
      </c>
      <c r="D1348" s="0" t="n">
        <v>14.707</v>
      </c>
      <c r="E1348" s="0" t="n">
        <v>7.574</v>
      </c>
      <c r="F1348" s="0" t="n">
        <f aca="false">E1348+$H$4</f>
        <v>1.319</v>
      </c>
      <c r="G1348" s="0" t="n">
        <f aca="false">F1348+1.59</f>
        <v>2.909</v>
      </c>
    </row>
    <row r="1349" customFormat="false" ht="15" hidden="false" customHeight="false" outlineLevel="0" collapsed="false">
      <c r="A1349" s="3" t="n">
        <v>40471.5833333333</v>
      </c>
      <c r="B1349" s="0" t="n">
        <v>17.9697</v>
      </c>
      <c r="C1349" s="0" t="n">
        <v>78.8</v>
      </c>
      <c r="D1349" s="0" t="n">
        <v>14.6967</v>
      </c>
      <c r="E1349" s="0" t="n">
        <v>7.574</v>
      </c>
      <c r="F1349" s="0" t="n">
        <f aca="false">E1349+$H$4</f>
        <v>1.319</v>
      </c>
      <c r="G1349" s="0" t="n">
        <f aca="false">F1349+1.59</f>
        <v>2.909</v>
      </c>
    </row>
    <row r="1350" customFormat="false" ht="15" hidden="false" customHeight="false" outlineLevel="0" collapsed="false">
      <c r="A1350" s="3" t="n">
        <v>40471.625</v>
      </c>
      <c r="B1350" s="0" t="n">
        <v>17.9647</v>
      </c>
      <c r="C1350" s="0" t="n">
        <v>78.8</v>
      </c>
      <c r="D1350" s="0" t="n">
        <v>14.6864</v>
      </c>
      <c r="E1350" s="0" t="n">
        <v>7.586</v>
      </c>
      <c r="F1350" s="0" t="n">
        <f aca="false">E1350+$H$4</f>
        <v>1.331</v>
      </c>
      <c r="G1350" s="0" t="n">
        <f aca="false">F1350+1.59</f>
        <v>2.921</v>
      </c>
    </row>
    <row r="1351" customFormat="false" ht="15" hidden="false" customHeight="false" outlineLevel="0" collapsed="false">
      <c r="A1351" s="3" t="n">
        <v>40471.6666666667</v>
      </c>
      <c r="B1351" s="0" t="n">
        <v>17.9571</v>
      </c>
      <c r="C1351" s="0" t="n">
        <v>78.8</v>
      </c>
      <c r="D1351" s="0" t="n">
        <v>14.6886</v>
      </c>
      <c r="E1351" s="0" t="n">
        <v>7.564</v>
      </c>
      <c r="F1351" s="0" t="n">
        <f aca="false">E1351+$H$4</f>
        <v>1.309</v>
      </c>
      <c r="G1351" s="0" t="n">
        <f aca="false">F1351+1.59</f>
        <v>2.899</v>
      </c>
    </row>
    <row r="1352" customFormat="false" ht="15" hidden="false" customHeight="false" outlineLevel="0" collapsed="false">
      <c r="A1352" s="3" t="n">
        <v>40471.7083333333</v>
      </c>
      <c r="B1352" s="0" t="n">
        <v>17.9571</v>
      </c>
      <c r="C1352" s="0" t="n">
        <v>78.8</v>
      </c>
      <c r="D1352" s="0" t="n">
        <v>14.6843</v>
      </c>
      <c r="E1352" s="0" t="n">
        <v>7.574</v>
      </c>
      <c r="F1352" s="0" t="n">
        <f aca="false">E1352+$H$4</f>
        <v>1.319</v>
      </c>
      <c r="G1352" s="0" t="n">
        <f aca="false">F1352+1.59</f>
        <v>2.909</v>
      </c>
    </row>
    <row r="1353" customFormat="false" ht="15" hidden="false" customHeight="false" outlineLevel="0" collapsed="false">
      <c r="A1353" s="3" t="n">
        <v>40471.75</v>
      </c>
      <c r="B1353" s="0" t="n">
        <v>17.9571</v>
      </c>
      <c r="C1353" s="0" t="n">
        <v>78.8</v>
      </c>
      <c r="D1353" s="0" t="n">
        <v>14.6843</v>
      </c>
      <c r="E1353" s="0" t="n">
        <v>7.574</v>
      </c>
      <c r="F1353" s="0" t="n">
        <f aca="false">E1353+$H$4</f>
        <v>1.319</v>
      </c>
      <c r="G1353" s="0" t="n">
        <f aca="false">F1353+1.59</f>
        <v>2.909</v>
      </c>
    </row>
    <row r="1354" customFormat="false" ht="15" hidden="false" customHeight="false" outlineLevel="0" collapsed="false">
      <c r="A1354" s="3" t="n">
        <v>40471.7916666667</v>
      </c>
      <c r="B1354" s="0" t="n">
        <v>17.9647</v>
      </c>
      <c r="C1354" s="0" t="n">
        <v>78.8</v>
      </c>
      <c r="D1354" s="0" t="n">
        <v>14.6946</v>
      </c>
      <c r="E1354" s="0" t="n">
        <v>7.567</v>
      </c>
      <c r="F1354" s="0" t="n">
        <f aca="false">E1354+$H$4</f>
        <v>1.312</v>
      </c>
      <c r="G1354" s="0" t="n">
        <f aca="false">F1354+1.59</f>
        <v>2.902</v>
      </c>
    </row>
    <row r="1355" customFormat="false" ht="15" hidden="false" customHeight="false" outlineLevel="0" collapsed="false">
      <c r="A1355" s="3" t="n">
        <v>40471.8333333333</v>
      </c>
      <c r="B1355" s="0" t="n">
        <v>17.9774</v>
      </c>
      <c r="C1355" s="0" t="n">
        <v>78.8</v>
      </c>
      <c r="D1355" s="0" t="n">
        <v>14.7029</v>
      </c>
      <c r="E1355" s="0" t="n">
        <v>7.578</v>
      </c>
      <c r="F1355" s="0" t="n">
        <f aca="false">E1355+$H$4</f>
        <v>1.323</v>
      </c>
      <c r="G1355" s="0" t="n">
        <f aca="false">F1355+1.59</f>
        <v>2.913</v>
      </c>
    </row>
    <row r="1356" customFormat="false" ht="15" hidden="false" customHeight="false" outlineLevel="0" collapsed="false">
      <c r="A1356" s="3" t="n">
        <v>40471.875</v>
      </c>
      <c r="B1356" s="0" t="n">
        <v>17.9799</v>
      </c>
      <c r="C1356" s="0" t="n">
        <v>78.8</v>
      </c>
      <c r="D1356" s="0" t="n">
        <v>14.707</v>
      </c>
      <c r="E1356" s="0" t="n">
        <v>7.574</v>
      </c>
      <c r="F1356" s="0" t="n">
        <f aca="false">E1356+$H$4</f>
        <v>1.319</v>
      </c>
      <c r="G1356" s="0" t="n">
        <f aca="false">F1356+1.59</f>
        <v>2.909</v>
      </c>
    </row>
    <row r="1357" customFormat="false" ht="15" hidden="false" customHeight="false" outlineLevel="0" collapsed="false">
      <c r="A1357" s="3" t="n">
        <v>40471.9166666667</v>
      </c>
      <c r="B1357" s="0" t="n">
        <v>17.9902</v>
      </c>
      <c r="C1357" s="0" t="n">
        <v>78.8</v>
      </c>
      <c r="D1357" s="0" t="n">
        <v>14.7152</v>
      </c>
      <c r="E1357" s="0" t="n">
        <v>7.579</v>
      </c>
      <c r="F1357" s="0" t="n">
        <f aca="false">E1357+$H$4</f>
        <v>1.324</v>
      </c>
      <c r="G1357" s="0" t="n">
        <f aca="false">F1357+1.59</f>
        <v>2.914</v>
      </c>
    </row>
    <row r="1358" customFormat="false" ht="15" hidden="false" customHeight="false" outlineLevel="0" collapsed="false">
      <c r="A1358" s="3" t="n">
        <v>40471.9583333333</v>
      </c>
      <c r="B1358" s="0" t="n">
        <v>17.9927</v>
      </c>
      <c r="C1358" s="0" t="n">
        <v>78.8</v>
      </c>
      <c r="D1358" s="0" t="n">
        <v>14.7173</v>
      </c>
      <c r="E1358" s="0" t="n">
        <v>7.58</v>
      </c>
      <c r="F1358" s="0" t="n">
        <f aca="false">E1358+$H$4</f>
        <v>1.325</v>
      </c>
      <c r="G1358" s="0" t="n">
        <f aca="false">F1358+1.59</f>
        <v>2.915</v>
      </c>
    </row>
    <row r="1359" customFormat="false" ht="15" hidden="false" customHeight="false" outlineLevel="0" collapsed="false">
      <c r="A1359" s="3" t="n">
        <v>40472</v>
      </c>
      <c r="B1359" s="0" t="n">
        <v>17.9953</v>
      </c>
      <c r="C1359" s="0" t="n">
        <v>78.8</v>
      </c>
      <c r="D1359" s="0" t="n">
        <v>14.7173</v>
      </c>
      <c r="E1359" s="0" t="n">
        <v>7.586</v>
      </c>
      <c r="F1359" s="0" t="n">
        <f aca="false">E1359+$H$4</f>
        <v>1.331</v>
      </c>
      <c r="G1359" s="0" t="n">
        <f aca="false">F1359+1.59</f>
        <v>2.921</v>
      </c>
    </row>
    <row r="1360" customFormat="false" ht="15" hidden="false" customHeight="false" outlineLevel="0" collapsed="false">
      <c r="A1360" s="3" t="n">
        <v>40472.0416666667</v>
      </c>
      <c r="B1360" s="0" t="n">
        <v>17.9876</v>
      </c>
      <c r="C1360" s="0" t="n">
        <v>78.8</v>
      </c>
      <c r="D1360" s="0" t="n">
        <v>14.711</v>
      </c>
      <c r="E1360" s="0" t="n">
        <v>7.582</v>
      </c>
      <c r="F1360" s="0" t="n">
        <f aca="false">E1360+$H$4</f>
        <v>1.327</v>
      </c>
      <c r="G1360" s="0" t="n">
        <f aca="false">F1360+1.59</f>
        <v>2.917</v>
      </c>
    </row>
    <row r="1361" customFormat="false" ht="15" hidden="false" customHeight="false" outlineLevel="0" collapsed="false">
      <c r="A1361" s="3" t="n">
        <v>40472.0833333333</v>
      </c>
      <c r="B1361" s="0" t="n">
        <v>17.9799</v>
      </c>
      <c r="C1361" s="0" t="n">
        <v>78.8</v>
      </c>
      <c r="D1361" s="0" t="n">
        <v>14.7028</v>
      </c>
      <c r="E1361" s="0" t="n">
        <v>7.584</v>
      </c>
      <c r="F1361" s="0" t="n">
        <f aca="false">E1361+$H$4</f>
        <v>1.329</v>
      </c>
      <c r="G1361" s="0" t="n">
        <f aca="false">F1361+1.59</f>
        <v>2.919</v>
      </c>
    </row>
    <row r="1362" customFormat="false" ht="15" hidden="false" customHeight="false" outlineLevel="0" collapsed="false">
      <c r="A1362" s="3" t="n">
        <v>40472.125</v>
      </c>
      <c r="B1362" s="0" t="n">
        <v>17.9799</v>
      </c>
      <c r="C1362" s="0" t="n">
        <v>78.8</v>
      </c>
      <c r="D1362" s="0" t="n">
        <v>14.6967</v>
      </c>
      <c r="E1362" s="0" t="n">
        <v>7.598</v>
      </c>
      <c r="F1362" s="0" t="n">
        <f aca="false">E1362+$H$4</f>
        <v>1.343</v>
      </c>
      <c r="G1362" s="0" t="n">
        <f aca="false">F1362+1.59</f>
        <v>2.933</v>
      </c>
    </row>
    <row r="1363" customFormat="false" ht="15" hidden="false" customHeight="false" outlineLevel="0" collapsed="false">
      <c r="A1363" s="3" t="n">
        <v>40472.1666666667</v>
      </c>
      <c r="B1363" s="0" t="n">
        <v>17.9724</v>
      </c>
      <c r="C1363" s="0" t="n">
        <v>78.8</v>
      </c>
      <c r="D1363" s="0" t="n">
        <v>14.6926</v>
      </c>
      <c r="E1363" s="0" t="n">
        <v>7.59</v>
      </c>
      <c r="F1363" s="0" t="n">
        <f aca="false">E1363+$H$4</f>
        <v>1.335</v>
      </c>
      <c r="G1363" s="0" t="n">
        <f aca="false">F1363+1.59</f>
        <v>2.925</v>
      </c>
    </row>
    <row r="1364" customFormat="false" ht="15" hidden="false" customHeight="false" outlineLevel="0" collapsed="false">
      <c r="A1364" s="3" t="n">
        <v>40472.2083333333</v>
      </c>
      <c r="B1364" s="0" t="n">
        <v>17.9724</v>
      </c>
      <c r="C1364" s="0" t="n">
        <v>78.8</v>
      </c>
      <c r="D1364" s="0" t="n">
        <v>14.6946</v>
      </c>
      <c r="E1364" s="0" t="n">
        <v>7.585</v>
      </c>
      <c r="F1364" s="0" t="n">
        <f aca="false">E1364+$H$4</f>
        <v>1.33</v>
      </c>
      <c r="G1364" s="0" t="n">
        <f aca="false">F1364+1.59</f>
        <v>2.92</v>
      </c>
    </row>
    <row r="1365" customFormat="false" ht="15" hidden="false" customHeight="false" outlineLevel="0" collapsed="false">
      <c r="A1365" s="3" t="n">
        <v>40472.25</v>
      </c>
      <c r="B1365" s="0" t="n">
        <v>17.9825</v>
      </c>
      <c r="C1365" s="0" t="n">
        <v>78.8</v>
      </c>
      <c r="D1365" s="0" t="n">
        <v>14.7028</v>
      </c>
      <c r="E1365" s="0" t="n">
        <v>7.59</v>
      </c>
      <c r="F1365" s="0" t="n">
        <f aca="false">E1365+$H$4</f>
        <v>1.335</v>
      </c>
      <c r="G1365" s="0" t="n">
        <f aca="false">F1365+1.59</f>
        <v>2.925</v>
      </c>
    </row>
    <row r="1366" customFormat="false" ht="15" hidden="false" customHeight="false" outlineLevel="0" collapsed="false">
      <c r="A1366" s="3" t="n">
        <v>40472.2916666667</v>
      </c>
      <c r="B1366" s="0" t="n">
        <v>17.9851</v>
      </c>
      <c r="C1366" s="0" t="n">
        <v>78.8</v>
      </c>
      <c r="D1366" s="0" t="n">
        <v>14.7068</v>
      </c>
      <c r="E1366" s="0" t="n">
        <v>7.586</v>
      </c>
      <c r="F1366" s="0" t="n">
        <f aca="false">E1366+$H$4</f>
        <v>1.331</v>
      </c>
      <c r="G1366" s="0" t="n">
        <f aca="false">F1366+1.59</f>
        <v>2.921</v>
      </c>
    </row>
    <row r="1367" customFormat="false" ht="15" hidden="false" customHeight="false" outlineLevel="0" collapsed="false">
      <c r="A1367" s="3" t="n">
        <v>40472.3333333333</v>
      </c>
      <c r="B1367" s="0" t="n">
        <v>17.9902</v>
      </c>
      <c r="C1367" s="0" t="n">
        <v>78.8</v>
      </c>
      <c r="D1367" s="0" t="n">
        <v>14.7131</v>
      </c>
      <c r="E1367" s="0" t="n">
        <v>7.584</v>
      </c>
      <c r="F1367" s="0" t="n">
        <f aca="false">E1367+$H$4</f>
        <v>1.329</v>
      </c>
      <c r="G1367" s="0" t="n">
        <f aca="false">F1367+1.59</f>
        <v>2.919</v>
      </c>
    </row>
    <row r="1368" customFormat="false" ht="15" hidden="false" customHeight="false" outlineLevel="0" collapsed="false">
      <c r="A1368" s="3" t="n">
        <v>40472.375</v>
      </c>
      <c r="B1368" s="0" t="n">
        <v>17.9977</v>
      </c>
      <c r="C1368" s="0" t="n">
        <v>78.8</v>
      </c>
      <c r="D1368" s="0" t="n">
        <v>14.7212</v>
      </c>
      <c r="E1368" s="0" t="n">
        <v>7.582</v>
      </c>
      <c r="F1368" s="0" t="n">
        <f aca="false">E1368+$H$4</f>
        <v>1.327</v>
      </c>
      <c r="G1368" s="0" t="n">
        <f aca="false">F1368+1.59</f>
        <v>2.917</v>
      </c>
    </row>
    <row r="1369" customFormat="false" ht="15" hidden="false" customHeight="false" outlineLevel="0" collapsed="false">
      <c r="A1369" s="3" t="n">
        <v>40472.4166666667</v>
      </c>
      <c r="B1369" s="0" t="n">
        <v>18.0028</v>
      </c>
      <c r="C1369" s="0" t="n">
        <v>78.8</v>
      </c>
      <c r="D1369" s="0" t="n">
        <v>14.7274</v>
      </c>
      <c r="E1369" s="0" t="n">
        <v>7.58</v>
      </c>
      <c r="F1369" s="0" t="n">
        <f aca="false">E1369+$H$4</f>
        <v>1.325</v>
      </c>
      <c r="G1369" s="0" t="n">
        <f aca="false">F1369+1.59</f>
        <v>2.915</v>
      </c>
    </row>
    <row r="1370" customFormat="false" ht="15" hidden="false" customHeight="false" outlineLevel="0" collapsed="false">
      <c r="A1370" s="3" t="n">
        <v>40472.4583333333</v>
      </c>
      <c r="B1370" s="0" t="n">
        <v>18.0003</v>
      </c>
      <c r="C1370" s="0" t="n">
        <v>78.8</v>
      </c>
      <c r="D1370" s="0" t="n">
        <v>14.7296</v>
      </c>
      <c r="E1370" s="0" t="n">
        <v>7.569</v>
      </c>
      <c r="F1370" s="0" t="n">
        <f aca="false">E1370+$H$4</f>
        <v>1.314</v>
      </c>
      <c r="G1370" s="0" t="n">
        <f aca="false">F1370+1.59</f>
        <v>2.904</v>
      </c>
    </row>
    <row r="1371" customFormat="false" ht="15" hidden="false" customHeight="false" outlineLevel="0" collapsed="false">
      <c r="A1371" s="3" t="n">
        <v>40472.5</v>
      </c>
      <c r="B1371" s="0" t="n">
        <v>17.9977</v>
      </c>
      <c r="C1371" s="0" t="n">
        <v>78.8</v>
      </c>
      <c r="D1371" s="0" t="n">
        <v>14.7254</v>
      </c>
      <c r="E1371" s="0" t="n">
        <v>7.573</v>
      </c>
      <c r="F1371" s="0" t="n">
        <f aca="false">E1371+$H$4</f>
        <v>1.318</v>
      </c>
      <c r="G1371" s="0" t="n">
        <f aca="false">F1371+1.59</f>
        <v>2.908</v>
      </c>
    </row>
    <row r="1372" customFormat="false" ht="15" hidden="false" customHeight="false" outlineLevel="0" collapsed="false">
      <c r="A1372" s="3" t="n">
        <v>40472.5416666667</v>
      </c>
      <c r="B1372" s="0" t="n">
        <v>17.9799</v>
      </c>
      <c r="C1372" s="0" t="n">
        <v>78.8</v>
      </c>
      <c r="D1372" s="0" t="n">
        <v>14.7152</v>
      </c>
      <c r="E1372" s="0" t="n">
        <v>7.555</v>
      </c>
      <c r="F1372" s="0" t="n">
        <f aca="false">E1372+$H$4</f>
        <v>1.3</v>
      </c>
      <c r="G1372" s="0" t="n">
        <f aca="false">F1372+1.59</f>
        <v>2.89</v>
      </c>
    </row>
    <row r="1373" customFormat="false" ht="15" hidden="false" customHeight="false" outlineLevel="0" collapsed="false">
      <c r="A1373" s="3" t="n">
        <v>40472.5833333333</v>
      </c>
      <c r="B1373" s="0" t="n">
        <v>17.9673</v>
      </c>
      <c r="C1373" s="0" t="n">
        <v>78.8</v>
      </c>
      <c r="D1373" s="0" t="n">
        <v>14.7009</v>
      </c>
      <c r="E1373" s="0" t="n">
        <v>7.559</v>
      </c>
      <c r="F1373" s="0" t="n">
        <f aca="false">E1373+$H$4</f>
        <v>1.304</v>
      </c>
      <c r="G1373" s="0" t="n">
        <f aca="false">F1373+1.59</f>
        <v>2.894</v>
      </c>
    </row>
    <row r="1374" customFormat="false" ht="15" hidden="false" customHeight="false" outlineLevel="0" collapsed="false">
      <c r="A1374" s="3" t="n">
        <v>40472.625</v>
      </c>
      <c r="B1374" s="0" t="n">
        <v>17.9571</v>
      </c>
      <c r="C1374" s="0" t="n">
        <v>78.8</v>
      </c>
      <c r="D1374" s="0" t="n">
        <v>14.6948</v>
      </c>
      <c r="E1374" s="0" t="n">
        <v>7.549</v>
      </c>
      <c r="F1374" s="0" t="n">
        <f aca="false">E1374+$H$4</f>
        <v>1.294</v>
      </c>
      <c r="G1374" s="0" t="n">
        <f aca="false">F1374+1.59</f>
        <v>2.884</v>
      </c>
    </row>
    <row r="1375" customFormat="false" ht="15" hidden="false" customHeight="false" outlineLevel="0" collapsed="false">
      <c r="A1375" s="3" t="n">
        <v>40472.6666666667</v>
      </c>
      <c r="B1375" s="0" t="n">
        <v>17.9571</v>
      </c>
      <c r="C1375" s="0" t="n">
        <v>78.8</v>
      </c>
      <c r="D1375" s="0" t="n">
        <v>14.6928</v>
      </c>
      <c r="E1375" s="0" t="n">
        <v>7.554</v>
      </c>
      <c r="F1375" s="0" t="n">
        <f aca="false">E1375+$H$4</f>
        <v>1.299</v>
      </c>
      <c r="G1375" s="0" t="n">
        <f aca="false">F1375+1.59</f>
        <v>2.889</v>
      </c>
    </row>
    <row r="1376" customFormat="false" ht="15" hidden="false" customHeight="false" outlineLevel="0" collapsed="false">
      <c r="A1376" s="3" t="n">
        <v>40472.7083333333</v>
      </c>
      <c r="B1376" s="0" t="n">
        <v>17.9571</v>
      </c>
      <c r="C1376" s="0" t="n">
        <v>78.8</v>
      </c>
      <c r="D1376" s="0" t="n">
        <v>14.6968</v>
      </c>
      <c r="E1376" s="0" t="n">
        <v>7.545</v>
      </c>
      <c r="F1376" s="0" t="n">
        <f aca="false">E1376+$H$4</f>
        <v>1.29</v>
      </c>
      <c r="G1376" s="0" t="n">
        <f aca="false">F1376+1.59</f>
        <v>2.88</v>
      </c>
    </row>
    <row r="1377" customFormat="false" ht="15" hidden="false" customHeight="false" outlineLevel="0" collapsed="false">
      <c r="A1377" s="3" t="n">
        <v>40472.75</v>
      </c>
      <c r="B1377" s="0" t="n">
        <v>17.9545</v>
      </c>
      <c r="C1377" s="0" t="n">
        <v>78.8</v>
      </c>
      <c r="D1377" s="0" t="n">
        <v>14.6948</v>
      </c>
      <c r="E1377" s="0" t="n">
        <v>7.543</v>
      </c>
      <c r="F1377" s="0" t="n">
        <f aca="false">E1377+$H$4</f>
        <v>1.288</v>
      </c>
      <c r="G1377" s="0" t="n">
        <f aca="false">F1377+1.59</f>
        <v>2.878</v>
      </c>
    </row>
    <row r="1378" customFormat="false" ht="15" hidden="false" customHeight="false" outlineLevel="0" collapsed="false">
      <c r="A1378" s="3" t="n">
        <v>40472.7916666667</v>
      </c>
      <c r="B1378" s="0" t="n">
        <v>17.9596</v>
      </c>
      <c r="C1378" s="0" t="n">
        <v>78.8</v>
      </c>
      <c r="D1378" s="0" t="n">
        <v>14.7051</v>
      </c>
      <c r="E1378" s="0" t="n">
        <v>7.531</v>
      </c>
      <c r="F1378" s="0" t="n">
        <f aca="false">E1378+$H$4</f>
        <v>1.276</v>
      </c>
      <c r="G1378" s="0" t="n">
        <f aca="false">F1378+1.59</f>
        <v>2.866</v>
      </c>
    </row>
    <row r="1379" customFormat="false" ht="15" hidden="false" customHeight="false" outlineLevel="0" collapsed="false">
      <c r="A1379" s="3" t="n">
        <v>40472.8333333333</v>
      </c>
      <c r="B1379" s="0" t="n">
        <v>17.9647</v>
      </c>
      <c r="C1379" s="0" t="n">
        <v>78.8</v>
      </c>
      <c r="D1379" s="0" t="n">
        <v>14.7112</v>
      </c>
      <c r="E1379" s="0" t="n">
        <v>7.529</v>
      </c>
      <c r="F1379" s="0" t="n">
        <f aca="false">E1379+$H$4</f>
        <v>1.274</v>
      </c>
      <c r="G1379" s="0" t="n">
        <f aca="false">F1379+1.59</f>
        <v>2.864</v>
      </c>
    </row>
    <row r="1380" customFormat="false" ht="15" hidden="false" customHeight="false" outlineLevel="0" collapsed="false">
      <c r="A1380" s="3" t="n">
        <v>40472.875</v>
      </c>
      <c r="B1380" s="0" t="n">
        <v>17.9851</v>
      </c>
      <c r="C1380" s="0" t="n">
        <v>78.8</v>
      </c>
      <c r="D1380" s="0" t="n">
        <v>14.7255</v>
      </c>
      <c r="E1380" s="0" t="n">
        <v>7.543</v>
      </c>
      <c r="F1380" s="0" t="n">
        <f aca="false">E1380+$H$4</f>
        <v>1.288</v>
      </c>
      <c r="G1380" s="0" t="n">
        <f aca="false">F1380+1.59</f>
        <v>2.878</v>
      </c>
    </row>
    <row r="1381" customFormat="false" ht="15" hidden="false" customHeight="false" outlineLevel="0" collapsed="false">
      <c r="A1381" s="3" t="n">
        <v>40472.9166666667</v>
      </c>
      <c r="B1381" s="0" t="n">
        <v>17.9927</v>
      </c>
      <c r="C1381" s="0" t="n">
        <v>78.8</v>
      </c>
      <c r="D1381" s="0" t="n">
        <v>14.7296</v>
      </c>
      <c r="E1381" s="0" t="n">
        <v>7.551</v>
      </c>
      <c r="F1381" s="0" t="n">
        <f aca="false">E1381+$H$4</f>
        <v>1.296</v>
      </c>
      <c r="G1381" s="0" t="n">
        <f aca="false">F1381+1.59</f>
        <v>2.886</v>
      </c>
    </row>
    <row r="1382" customFormat="false" ht="15" hidden="false" customHeight="false" outlineLevel="0" collapsed="false">
      <c r="A1382" s="3" t="n">
        <v>40472.9583333333</v>
      </c>
      <c r="B1382" s="0" t="n">
        <v>17.9927</v>
      </c>
      <c r="C1382" s="0" t="n">
        <v>78.8</v>
      </c>
      <c r="D1382" s="0" t="n">
        <v>14.7316</v>
      </c>
      <c r="E1382" s="0" t="n">
        <v>7.546</v>
      </c>
      <c r="F1382" s="0" t="n">
        <f aca="false">E1382+$H$4</f>
        <v>1.291</v>
      </c>
      <c r="G1382" s="0" t="n">
        <f aca="false">F1382+1.59</f>
        <v>2.881</v>
      </c>
    </row>
    <row r="1383" customFormat="false" ht="15" hidden="false" customHeight="false" outlineLevel="0" collapsed="false">
      <c r="A1383" s="3" t="n">
        <v>40473</v>
      </c>
      <c r="B1383" s="0" t="n">
        <v>17.9902</v>
      </c>
      <c r="C1383" s="0" t="n">
        <v>78.8</v>
      </c>
      <c r="D1383" s="0" t="n">
        <v>14.7276</v>
      </c>
      <c r="E1383" s="0" t="n">
        <v>7.55</v>
      </c>
      <c r="F1383" s="0" t="n">
        <f aca="false">E1383+$H$4</f>
        <v>1.295</v>
      </c>
      <c r="G1383" s="0" t="n">
        <f aca="false">F1383+1.59</f>
        <v>2.885</v>
      </c>
    </row>
    <row r="1384" customFormat="false" ht="15" hidden="false" customHeight="false" outlineLevel="0" collapsed="false">
      <c r="A1384" s="3" t="n">
        <v>40473.0416666667</v>
      </c>
      <c r="B1384" s="0" t="n">
        <v>17.9876</v>
      </c>
      <c r="C1384" s="0" t="n">
        <v>78.8</v>
      </c>
      <c r="D1384" s="0" t="n">
        <v>14.7234</v>
      </c>
      <c r="E1384" s="0" t="n">
        <v>7.554</v>
      </c>
      <c r="F1384" s="0" t="n">
        <f aca="false">E1384+$H$4</f>
        <v>1.299</v>
      </c>
      <c r="G1384" s="0" t="n">
        <f aca="false">F1384+1.59</f>
        <v>2.889</v>
      </c>
    </row>
    <row r="1385" customFormat="false" ht="15" hidden="false" customHeight="false" outlineLevel="0" collapsed="false">
      <c r="A1385" s="3" t="n">
        <v>40473.0833333333</v>
      </c>
      <c r="B1385" s="0" t="n">
        <v>17.9851</v>
      </c>
      <c r="C1385" s="0" t="n">
        <v>78.8</v>
      </c>
      <c r="D1385" s="0" t="n">
        <v>14.7173</v>
      </c>
      <c r="E1385" s="0" t="n">
        <v>7.562</v>
      </c>
      <c r="F1385" s="0" t="n">
        <f aca="false">E1385+$H$4</f>
        <v>1.307</v>
      </c>
      <c r="G1385" s="0" t="n">
        <f aca="false">F1385+1.59</f>
        <v>2.897</v>
      </c>
    </row>
    <row r="1386" customFormat="false" ht="15" hidden="false" customHeight="false" outlineLevel="0" collapsed="false">
      <c r="A1386" s="3" t="n">
        <v>40473.125</v>
      </c>
      <c r="B1386" s="0" t="n">
        <v>17.9774</v>
      </c>
      <c r="C1386" s="0" t="n">
        <v>78.8</v>
      </c>
      <c r="D1386" s="0" t="n">
        <v>14.7131</v>
      </c>
      <c r="E1386" s="0" t="n">
        <v>7.554</v>
      </c>
      <c r="F1386" s="0" t="n">
        <f aca="false">E1386+$H$4</f>
        <v>1.299</v>
      </c>
      <c r="G1386" s="0" t="n">
        <f aca="false">F1386+1.59</f>
        <v>2.889</v>
      </c>
    </row>
    <row r="1387" customFormat="false" ht="15" hidden="false" customHeight="false" outlineLevel="0" collapsed="false">
      <c r="A1387" s="3" t="n">
        <v>40473.1666666667</v>
      </c>
      <c r="B1387" s="0" t="n">
        <v>17.9748</v>
      </c>
      <c r="C1387" s="0" t="n">
        <v>78.8</v>
      </c>
      <c r="D1387" s="0" t="n">
        <v>14.711</v>
      </c>
      <c r="E1387" s="0" t="n">
        <v>7.553</v>
      </c>
      <c r="F1387" s="0" t="n">
        <f aca="false">E1387+$H$4</f>
        <v>1.298</v>
      </c>
      <c r="G1387" s="0" t="n">
        <f aca="false">F1387+1.59</f>
        <v>2.888</v>
      </c>
    </row>
    <row r="1388" customFormat="false" ht="15" hidden="false" customHeight="false" outlineLevel="0" collapsed="false">
      <c r="A1388" s="3" t="n">
        <v>40473.2083333333</v>
      </c>
      <c r="B1388" s="0" t="n">
        <v>17.9748</v>
      </c>
      <c r="C1388" s="0" t="n">
        <v>78.8</v>
      </c>
      <c r="D1388" s="0" t="n">
        <v>14.7131</v>
      </c>
      <c r="E1388" s="0" t="n">
        <v>7.548</v>
      </c>
      <c r="F1388" s="0" t="n">
        <f aca="false">E1388+$H$4</f>
        <v>1.293</v>
      </c>
      <c r="G1388" s="0" t="n">
        <f aca="false">F1388+1.59</f>
        <v>2.883</v>
      </c>
    </row>
    <row r="1389" customFormat="false" ht="15" hidden="false" customHeight="false" outlineLevel="0" collapsed="false">
      <c r="A1389" s="3" t="n">
        <v>40473.25</v>
      </c>
      <c r="B1389" s="0" t="n">
        <v>17.9851</v>
      </c>
      <c r="C1389" s="0" t="n">
        <v>78.8</v>
      </c>
      <c r="D1389" s="0" t="n">
        <v>14.7193</v>
      </c>
      <c r="E1389" s="0" t="n">
        <v>7.557</v>
      </c>
      <c r="F1389" s="0" t="n">
        <f aca="false">E1389+$H$4</f>
        <v>1.302</v>
      </c>
      <c r="G1389" s="0" t="n">
        <f aca="false">F1389+1.59</f>
        <v>2.892</v>
      </c>
    </row>
    <row r="1390" customFormat="false" ht="15" hidden="false" customHeight="false" outlineLevel="0" collapsed="false">
      <c r="A1390" s="3" t="n">
        <v>40473.2916666667</v>
      </c>
      <c r="B1390" s="0" t="n">
        <v>17.9953</v>
      </c>
      <c r="C1390" s="0" t="n">
        <v>78.8</v>
      </c>
      <c r="D1390" s="0" t="n">
        <v>14.7234</v>
      </c>
      <c r="E1390" s="0" t="n">
        <v>7.572</v>
      </c>
      <c r="F1390" s="0" t="n">
        <f aca="false">E1390+$H$4</f>
        <v>1.317</v>
      </c>
      <c r="G1390" s="0" t="n">
        <f aca="false">F1390+1.59</f>
        <v>2.907</v>
      </c>
    </row>
    <row r="1391" customFormat="false" ht="15" hidden="false" customHeight="false" outlineLevel="0" collapsed="false">
      <c r="A1391" s="3" t="n">
        <v>40473.3333333333</v>
      </c>
      <c r="B1391" s="0" t="n">
        <v>18.0028</v>
      </c>
      <c r="C1391" s="0" t="n">
        <v>78.8</v>
      </c>
      <c r="D1391" s="0" t="n">
        <v>14.7295</v>
      </c>
      <c r="E1391" s="0" t="n">
        <v>7.575</v>
      </c>
      <c r="F1391" s="0" t="n">
        <f aca="false">E1391+$H$4</f>
        <v>1.32</v>
      </c>
      <c r="G1391" s="0" t="n">
        <f aca="false">F1391+1.59</f>
        <v>2.91</v>
      </c>
    </row>
    <row r="1392" customFormat="false" ht="15" hidden="false" customHeight="false" outlineLevel="0" collapsed="false">
      <c r="A1392" s="3" t="n">
        <v>40473.375</v>
      </c>
      <c r="B1392" s="0" t="n">
        <v>18.0105</v>
      </c>
      <c r="C1392" s="0" t="n">
        <v>78.8</v>
      </c>
      <c r="D1392" s="0" t="n">
        <v>14.7418</v>
      </c>
      <c r="E1392" s="0" t="n">
        <v>7.564</v>
      </c>
      <c r="F1392" s="0" t="n">
        <f aca="false">E1392+$H$4</f>
        <v>1.309</v>
      </c>
      <c r="G1392" s="0" t="n">
        <f aca="false">F1392+1.59</f>
        <v>2.899</v>
      </c>
    </row>
    <row r="1393" customFormat="false" ht="15" hidden="false" customHeight="false" outlineLevel="0" collapsed="false">
      <c r="A1393" s="3" t="n">
        <v>40473.4166666667</v>
      </c>
      <c r="B1393" s="0" t="n">
        <v>18.018</v>
      </c>
      <c r="C1393" s="0" t="n">
        <v>78.8</v>
      </c>
      <c r="D1393" s="0" t="n">
        <v>14.75</v>
      </c>
      <c r="E1393" s="0" t="n">
        <v>7.562</v>
      </c>
      <c r="F1393" s="0" t="n">
        <f aca="false">E1393+$H$4</f>
        <v>1.307</v>
      </c>
      <c r="G1393" s="0" t="n">
        <f aca="false">F1393+1.59</f>
        <v>2.897</v>
      </c>
    </row>
    <row r="1394" customFormat="false" ht="15" hidden="false" customHeight="false" outlineLevel="0" collapsed="false">
      <c r="A1394" s="3" t="n">
        <v>40473.4583333333</v>
      </c>
      <c r="B1394" s="0" t="n">
        <v>18.0257</v>
      </c>
      <c r="C1394" s="0" t="n">
        <v>78.8</v>
      </c>
      <c r="D1394" s="0" t="n">
        <v>14.7624</v>
      </c>
      <c r="E1394" s="0" t="n">
        <v>7.552</v>
      </c>
      <c r="F1394" s="0" t="n">
        <f aca="false">E1394+$H$4</f>
        <v>1.297</v>
      </c>
      <c r="G1394" s="0" t="n">
        <f aca="false">F1394+1.59</f>
        <v>2.887</v>
      </c>
    </row>
    <row r="1395" customFormat="false" ht="15" hidden="false" customHeight="false" outlineLevel="0" collapsed="false">
      <c r="A1395" s="3" t="n">
        <v>40473.5</v>
      </c>
      <c r="B1395" s="0" t="n">
        <v>18.0257</v>
      </c>
      <c r="C1395" s="0" t="n">
        <v>78.8</v>
      </c>
      <c r="D1395" s="0" t="n">
        <v>14.7603</v>
      </c>
      <c r="E1395" s="0" t="n">
        <v>7.556</v>
      </c>
      <c r="F1395" s="0" t="n">
        <f aca="false">E1395+$H$4</f>
        <v>1.301</v>
      </c>
      <c r="G1395" s="0" t="n">
        <f aca="false">F1395+1.59</f>
        <v>2.891</v>
      </c>
    </row>
    <row r="1396" customFormat="false" ht="15" hidden="false" customHeight="false" outlineLevel="0" collapsed="false">
      <c r="A1396" s="3" t="n">
        <v>40473.5416666667</v>
      </c>
      <c r="B1396" s="0" t="n">
        <v>18.0206</v>
      </c>
      <c r="C1396" s="0" t="n">
        <v>78.8</v>
      </c>
      <c r="D1396" s="0" t="n">
        <v>14.7583</v>
      </c>
      <c r="E1396" s="0" t="n">
        <v>7.549</v>
      </c>
      <c r="F1396" s="0" t="n">
        <f aca="false">E1396+$H$4</f>
        <v>1.294</v>
      </c>
      <c r="G1396" s="0" t="n">
        <f aca="false">F1396+1.59</f>
        <v>2.884</v>
      </c>
    </row>
    <row r="1397" customFormat="false" ht="15" hidden="false" customHeight="false" outlineLevel="0" collapsed="false">
      <c r="A1397" s="3" t="n">
        <v>40473.5833333333</v>
      </c>
      <c r="B1397" s="0" t="n">
        <v>18.013</v>
      </c>
      <c r="C1397" s="0" t="n">
        <v>78.8</v>
      </c>
      <c r="D1397" s="0" t="n">
        <v>14.7522</v>
      </c>
      <c r="E1397" s="0" t="n">
        <v>7.546</v>
      </c>
      <c r="F1397" s="0" t="n">
        <f aca="false">E1397+$H$4</f>
        <v>1.291</v>
      </c>
      <c r="G1397" s="0" t="n">
        <f aca="false">F1397+1.59</f>
        <v>2.881</v>
      </c>
    </row>
    <row r="1398" customFormat="false" ht="15" hidden="false" customHeight="false" outlineLevel="0" collapsed="false">
      <c r="A1398" s="3" t="n">
        <v>40473.625</v>
      </c>
      <c r="B1398" s="0" t="n">
        <v>17.9977</v>
      </c>
      <c r="C1398" s="0" t="n">
        <v>78.8</v>
      </c>
      <c r="D1398" s="0" t="n">
        <v>14.744</v>
      </c>
      <c r="E1398" s="0" t="n">
        <v>7.53</v>
      </c>
      <c r="F1398" s="0" t="n">
        <f aca="false">E1398+$H$4</f>
        <v>1.275</v>
      </c>
      <c r="G1398" s="0" t="n">
        <f aca="false">F1398+1.59</f>
        <v>2.865</v>
      </c>
    </row>
    <row r="1399" customFormat="false" ht="15" hidden="false" customHeight="false" outlineLevel="0" collapsed="false">
      <c r="A1399" s="3" t="n">
        <v>40473.6666666667</v>
      </c>
      <c r="B1399" s="0" t="n">
        <v>18.0003</v>
      </c>
      <c r="C1399" s="0" t="n">
        <v>78.8</v>
      </c>
      <c r="D1399" s="0" t="n">
        <v>14.7358</v>
      </c>
      <c r="E1399" s="0" t="n">
        <v>7.554</v>
      </c>
      <c r="F1399" s="0" t="n">
        <f aca="false">E1399+$H$4</f>
        <v>1.299</v>
      </c>
      <c r="G1399" s="0" t="n">
        <f aca="false">F1399+1.59</f>
        <v>2.889</v>
      </c>
    </row>
    <row r="1400" customFormat="false" ht="15" hidden="false" customHeight="false" outlineLevel="0" collapsed="false">
      <c r="A1400" s="3" t="n">
        <v>40473.7083333333</v>
      </c>
      <c r="B1400" s="0" t="n">
        <v>18.0028</v>
      </c>
      <c r="C1400" s="0" t="n">
        <v>78.8</v>
      </c>
      <c r="D1400" s="0" t="n">
        <v>14.7399</v>
      </c>
      <c r="E1400" s="0" t="n">
        <v>7.551</v>
      </c>
      <c r="F1400" s="0" t="n">
        <f aca="false">E1400+$H$4</f>
        <v>1.296</v>
      </c>
      <c r="G1400" s="0" t="n">
        <f aca="false">F1400+1.59</f>
        <v>2.886</v>
      </c>
    </row>
    <row r="1401" customFormat="false" ht="15" hidden="false" customHeight="false" outlineLevel="0" collapsed="false">
      <c r="A1401" s="3" t="n">
        <v>40473.75</v>
      </c>
      <c r="B1401" s="0" t="n">
        <v>18.0105</v>
      </c>
      <c r="C1401" s="0" t="n">
        <v>78.8</v>
      </c>
      <c r="D1401" s="0" t="n">
        <v>14.7461</v>
      </c>
      <c r="E1401" s="0" t="n">
        <v>7.554</v>
      </c>
      <c r="F1401" s="0" t="n">
        <f aca="false">E1401+$H$4</f>
        <v>1.299</v>
      </c>
      <c r="G1401" s="0" t="n">
        <f aca="false">F1401+1.59</f>
        <v>2.889</v>
      </c>
    </row>
    <row r="1402" customFormat="false" ht="15" hidden="false" customHeight="false" outlineLevel="0" collapsed="false">
      <c r="A1402" s="3" t="n">
        <v>40473.7916666667</v>
      </c>
      <c r="B1402" s="0" t="n">
        <v>18.0156</v>
      </c>
      <c r="C1402" s="0" t="n">
        <v>78.8</v>
      </c>
      <c r="D1402" s="0" t="n">
        <v>14.7502</v>
      </c>
      <c r="E1402" s="0" t="n">
        <v>7.556</v>
      </c>
      <c r="F1402" s="0" t="n">
        <f aca="false">E1402+$H$4</f>
        <v>1.301</v>
      </c>
      <c r="G1402" s="0" t="n">
        <f aca="false">F1402+1.59</f>
        <v>2.891</v>
      </c>
    </row>
    <row r="1403" customFormat="false" ht="15" hidden="false" customHeight="false" outlineLevel="0" collapsed="false">
      <c r="A1403" s="3" t="n">
        <v>40473.8333333333</v>
      </c>
      <c r="B1403" s="0" t="n">
        <v>18.0282</v>
      </c>
      <c r="C1403" s="0" t="n">
        <v>78.8</v>
      </c>
      <c r="D1403" s="0" t="n">
        <v>14.7605</v>
      </c>
      <c r="E1403" s="0" t="n">
        <v>7.562</v>
      </c>
      <c r="F1403" s="0" t="n">
        <f aca="false">E1403+$H$4</f>
        <v>1.307</v>
      </c>
      <c r="G1403" s="0" t="n">
        <f aca="false">F1403+1.59</f>
        <v>2.897</v>
      </c>
    </row>
    <row r="1404" customFormat="false" ht="15" hidden="false" customHeight="false" outlineLevel="0" collapsed="false">
      <c r="A1404" s="3" t="n">
        <v>40473.875</v>
      </c>
      <c r="B1404" s="0" t="n">
        <v>18.0257</v>
      </c>
      <c r="C1404" s="0" t="n">
        <v>78.8</v>
      </c>
      <c r="D1404" s="0" t="n">
        <v>14.7625</v>
      </c>
      <c r="E1404" s="0" t="n">
        <v>7.551</v>
      </c>
      <c r="F1404" s="0" t="n">
        <f aca="false">E1404+$H$4</f>
        <v>1.296</v>
      </c>
      <c r="G1404" s="0" t="n">
        <f aca="false">F1404+1.59</f>
        <v>2.886</v>
      </c>
    </row>
    <row r="1405" customFormat="false" ht="15" hidden="false" customHeight="false" outlineLevel="0" collapsed="false">
      <c r="A1405" s="3" t="n">
        <v>40473.9166666667</v>
      </c>
      <c r="B1405" s="0" t="n">
        <v>18.0359</v>
      </c>
      <c r="C1405" s="0" t="n">
        <v>78.8</v>
      </c>
      <c r="D1405" s="0" t="n">
        <v>14.7666</v>
      </c>
      <c r="E1405" s="0" t="n">
        <v>7.565</v>
      </c>
      <c r="F1405" s="0" t="n">
        <f aca="false">E1405+$H$4</f>
        <v>1.31</v>
      </c>
      <c r="G1405" s="0" t="n">
        <f aca="false">F1405+1.59</f>
        <v>2.9</v>
      </c>
    </row>
    <row r="1406" customFormat="false" ht="15" hidden="false" customHeight="false" outlineLevel="0" collapsed="false">
      <c r="A1406" s="3" t="n">
        <v>40473.9583333333</v>
      </c>
      <c r="B1406" s="0" t="n">
        <v>18.041</v>
      </c>
      <c r="C1406" s="0" t="n">
        <v>78.8</v>
      </c>
      <c r="D1406" s="0" t="n">
        <v>14.7706</v>
      </c>
      <c r="E1406" s="0" t="n">
        <v>7.568</v>
      </c>
      <c r="F1406" s="0" t="n">
        <f aca="false">E1406+$H$4</f>
        <v>1.313</v>
      </c>
      <c r="G1406" s="0" t="n">
        <f aca="false">F1406+1.59</f>
        <v>2.903</v>
      </c>
    </row>
    <row r="1407" customFormat="false" ht="15" hidden="false" customHeight="false" outlineLevel="0" collapsed="false">
      <c r="A1407" s="3" t="n">
        <v>40474</v>
      </c>
      <c r="B1407" s="0" t="n">
        <v>18.0359</v>
      </c>
      <c r="C1407" s="0" t="n">
        <v>78.8</v>
      </c>
      <c r="D1407" s="0" t="n">
        <v>14.7686</v>
      </c>
      <c r="E1407" s="0" t="n">
        <v>7.561</v>
      </c>
      <c r="F1407" s="0" t="n">
        <f aca="false">E1407+$H$4</f>
        <v>1.306</v>
      </c>
      <c r="G1407" s="0" t="n">
        <f aca="false">F1407+1.59</f>
        <v>2.896</v>
      </c>
    </row>
    <row r="1408" customFormat="false" ht="15" hidden="false" customHeight="false" outlineLevel="0" collapsed="false">
      <c r="A1408" s="3" t="n">
        <v>40474.0416666667</v>
      </c>
      <c r="B1408" s="0" t="n">
        <v>18.0333</v>
      </c>
      <c r="C1408" s="0" t="n">
        <v>78.8</v>
      </c>
      <c r="D1408" s="0" t="n">
        <v>14.7666</v>
      </c>
      <c r="E1408" s="0" t="n">
        <v>7.559</v>
      </c>
      <c r="F1408" s="0" t="n">
        <f aca="false">E1408+$H$4</f>
        <v>1.304</v>
      </c>
      <c r="G1408" s="0" t="n">
        <f aca="false">F1408+1.59</f>
        <v>2.894</v>
      </c>
    </row>
    <row r="1409" customFormat="false" ht="15" hidden="false" customHeight="false" outlineLevel="0" collapsed="false">
      <c r="A1409" s="3" t="n">
        <v>40474.0833333333</v>
      </c>
      <c r="B1409" s="0" t="n">
        <v>18.0282</v>
      </c>
      <c r="C1409" s="0" t="n">
        <v>78.8</v>
      </c>
      <c r="D1409" s="0" t="n">
        <v>14.7583</v>
      </c>
      <c r="E1409" s="0" t="n">
        <v>7.567</v>
      </c>
      <c r="F1409" s="0" t="n">
        <f aca="false">E1409+$H$4</f>
        <v>1.312</v>
      </c>
      <c r="G1409" s="0" t="n">
        <f aca="false">F1409+1.59</f>
        <v>2.902</v>
      </c>
    </row>
    <row r="1410" customFormat="false" ht="15" hidden="false" customHeight="false" outlineLevel="0" collapsed="false">
      <c r="A1410" s="3" t="n">
        <v>40474.125</v>
      </c>
      <c r="B1410" s="0" t="n">
        <v>18.0231</v>
      </c>
      <c r="C1410" s="0" t="n">
        <v>78.8</v>
      </c>
      <c r="D1410" s="0" t="n">
        <v>14.7563</v>
      </c>
      <c r="E1410" s="0" t="n">
        <v>7.56</v>
      </c>
      <c r="F1410" s="0" t="n">
        <f aca="false">E1410+$H$4</f>
        <v>1.305</v>
      </c>
      <c r="G1410" s="0" t="n">
        <f aca="false">F1410+1.59</f>
        <v>2.895</v>
      </c>
    </row>
    <row r="1411" customFormat="false" ht="15" hidden="false" customHeight="false" outlineLevel="0" collapsed="false">
      <c r="A1411" s="3" t="n">
        <v>40474.1666666667</v>
      </c>
      <c r="B1411" s="0" t="n">
        <v>18.0206</v>
      </c>
      <c r="C1411" s="0" t="n">
        <v>78.8</v>
      </c>
      <c r="D1411" s="0" t="n">
        <v>14.7543</v>
      </c>
      <c r="E1411" s="0" t="n">
        <v>7.559</v>
      </c>
      <c r="F1411" s="0" t="n">
        <f aca="false">E1411+$H$4</f>
        <v>1.304</v>
      </c>
      <c r="G1411" s="0" t="n">
        <f aca="false">F1411+1.59</f>
        <v>2.894</v>
      </c>
    </row>
    <row r="1412" customFormat="false" ht="15" hidden="false" customHeight="false" outlineLevel="0" collapsed="false">
      <c r="A1412" s="3" t="n">
        <v>40474.2083333333</v>
      </c>
      <c r="B1412" s="0" t="n">
        <v>18.0231</v>
      </c>
      <c r="C1412" s="0" t="n">
        <v>78.8</v>
      </c>
      <c r="D1412" s="0" t="n">
        <v>14.7521</v>
      </c>
      <c r="E1412" s="0" t="n">
        <v>7.57</v>
      </c>
      <c r="F1412" s="0" t="n">
        <f aca="false">E1412+$H$4</f>
        <v>1.315</v>
      </c>
      <c r="G1412" s="0" t="n">
        <f aca="false">F1412+1.59</f>
        <v>2.905</v>
      </c>
    </row>
    <row r="1413" customFormat="false" ht="15" hidden="false" customHeight="false" outlineLevel="0" collapsed="false">
      <c r="A1413" s="3" t="n">
        <v>40474.25</v>
      </c>
      <c r="B1413" s="0" t="n">
        <v>18.0359</v>
      </c>
      <c r="C1413" s="0" t="n">
        <v>78.8</v>
      </c>
      <c r="D1413" s="0" t="n">
        <v>14.7624</v>
      </c>
      <c r="E1413" s="0" t="n">
        <v>7.575</v>
      </c>
      <c r="F1413" s="0" t="n">
        <f aca="false">E1413+$H$4</f>
        <v>1.32</v>
      </c>
      <c r="G1413" s="0" t="n">
        <f aca="false">F1413+1.59</f>
        <v>2.91</v>
      </c>
    </row>
    <row r="1414" customFormat="false" ht="15" hidden="false" customHeight="false" outlineLevel="0" collapsed="false">
      <c r="A1414" s="3" t="n">
        <v>40474.2916666667</v>
      </c>
      <c r="B1414" s="0" t="n">
        <v>18.0383</v>
      </c>
      <c r="C1414" s="0" t="n">
        <v>78.8</v>
      </c>
      <c r="D1414" s="0" t="n">
        <v>14.7686</v>
      </c>
      <c r="E1414" s="0" t="n">
        <v>7.566</v>
      </c>
      <c r="F1414" s="0" t="n">
        <f aca="false">E1414+$H$4</f>
        <v>1.311</v>
      </c>
      <c r="G1414" s="0" t="n">
        <f aca="false">F1414+1.59</f>
        <v>2.901</v>
      </c>
    </row>
    <row r="1415" customFormat="false" ht="15" hidden="false" customHeight="false" outlineLevel="0" collapsed="false">
      <c r="A1415" s="3" t="n">
        <v>40474.3333333333</v>
      </c>
      <c r="B1415" s="0" t="n">
        <v>18.0434</v>
      </c>
      <c r="C1415" s="0" t="n">
        <v>78.8</v>
      </c>
      <c r="D1415" s="0" t="n">
        <v>14.7727</v>
      </c>
      <c r="E1415" s="0" t="n">
        <v>7.569</v>
      </c>
      <c r="F1415" s="0" t="n">
        <f aca="false">E1415+$H$4</f>
        <v>1.314</v>
      </c>
      <c r="G1415" s="0" t="n">
        <f aca="false">F1415+1.59</f>
        <v>2.904</v>
      </c>
    </row>
    <row r="1416" customFormat="false" ht="15" hidden="false" customHeight="false" outlineLevel="0" collapsed="false">
      <c r="A1416" s="3" t="n">
        <v>40474.375</v>
      </c>
      <c r="B1416" s="0" t="n">
        <v>18.0511</v>
      </c>
      <c r="C1416" s="0" t="n">
        <v>78.8</v>
      </c>
      <c r="D1416" s="0" t="n">
        <v>14.785</v>
      </c>
      <c r="E1416" s="0" t="n">
        <v>7.558</v>
      </c>
      <c r="F1416" s="0" t="n">
        <f aca="false">E1416+$H$4</f>
        <v>1.303</v>
      </c>
      <c r="G1416" s="0" t="n">
        <f aca="false">F1416+1.59</f>
        <v>2.893</v>
      </c>
    </row>
    <row r="1417" customFormat="false" ht="15" hidden="false" customHeight="false" outlineLevel="0" collapsed="false">
      <c r="A1417" s="3" t="n">
        <v>40474.4166666667</v>
      </c>
      <c r="B1417" s="0" t="n">
        <v>18.0536</v>
      </c>
      <c r="C1417" s="0" t="n">
        <v>78.8</v>
      </c>
      <c r="D1417" s="0" t="n">
        <v>14.7891</v>
      </c>
      <c r="E1417" s="0" t="n">
        <v>7.554</v>
      </c>
      <c r="F1417" s="0" t="n">
        <f aca="false">E1417+$H$4</f>
        <v>1.299</v>
      </c>
      <c r="G1417" s="0" t="n">
        <f aca="false">F1417+1.59</f>
        <v>2.889</v>
      </c>
    </row>
    <row r="1418" customFormat="false" ht="15" hidden="false" customHeight="false" outlineLevel="0" collapsed="false">
      <c r="A1418" s="3" t="n">
        <v>40474.4583333333</v>
      </c>
      <c r="B1418" s="0" t="n">
        <v>18.0586</v>
      </c>
      <c r="C1418" s="0" t="n">
        <v>78.8</v>
      </c>
      <c r="D1418" s="0" t="n">
        <v>14.7973</v>
      </c>
      <c r="E1418" s="0" t="n">
        <v>7.547</v>
      </c>
      <c r="F1418" s="0" t="n">
        <f aca="false">E1418+$H$4</f>
        <v>1.292</v>
      </c>
      <c r="G1418" s="0" t="n">
        <f aca="false">F1418+1.59</f>
        <v>2.882</v>
      </c>
    </row>
    <row r="1419" customFormat="false" ht="15" hidden="false" customHeight="false" outlineLevel="0" collapsed="false">
      <c r="A1419" s="3" t="n">
        <v>40474.5</v>
      </c>
      <c r="B1419" s="0" t="n">
        <v>18.0586</v>
      </c>
      <c r="C1419" s="0" t="n">
        <v>78.8</v>
      </c>
      <c r="D1419" s="0" t="n">
        <v>14.7973</v>
      </c>
      <c r="E1419" s="0" t="n">
        <v>7.547</v>
      </c>
      <c r="F1419" s="0" t="n">
        <f aca="false">E1419+$H$4</f>
        <v>1.292</v>
      </c>
      <c r="G1419" s="0" t="n">
        <f aca="false">F1419+1.59</f>
        <v>2.882</v>
      </c>
    </row>
    <row r="1420" customFormat="false" ht="15" hidden="false" customHeight="false" outlineLevel="0" collapsed="false">
      <c r="A1420" s="3" t="n">
        <v>40474.5416666667</v>
      </c>
      <c r="B1420" s="0" t="n">
        <v>18.0562</v>
      </c>
      <c r="C1420" s="0" t="n">
        <v>78.8</v>
      </c>
      <c r="D1420" s="0" t="n">
        <v>14.7912</v>
      </c>
      <c r="E1420" s="0" t="n">
        <v>7.555</v>
      </c>
      <c r="F1420" s="0" t="n">
        <f aca="false">E1420+$H$4</f>
        <v>1.3</v>
      </c>
      <c r="G1420" s="0" t="n">
        <f aca="false">F1420+1.59</f>
        <v>2.89</v>
      </c>
    </row>
    <row r="1421" customFormat="false" ht="15" hidden="false" customHeight="false" outlineLevel="0" collapsed="false">
      <c r="A1421" s="3" t="n">
        <v>40474.5833333333</v>
      </c>
      <c r="B1421" s="0" t="n">
        <v>18.0434</v>
      </c>
      <c r="C1421" s="0" t="n">
        <v>78.8</v>
      </c>
      <c r="D1421" s="0" t="n">
        <v>14.7809</v>
      </c>
      <c r="E1421" s="0" t="n">
        <v>7.55</v>
      </c>
      <c r="F1421" s="0" t="n">
        <f aca="false">E1421+$H$4</f>
        <v>1.295</v>
      </c>
      <c r="G1421" s="0" t="n">
        <f aca="false">F1421+1.59</f>
        <v>2.885</v>
      </c>
    </row>
    <row r="1422" customFormat="false" ht="15" hidden="false" customHeight="false" outlineLevel="0" collapsed="false">
      <c r="A1422" s="3" t="n">
        <v>40474.625</v>
      </c>
      <c r="B1422" s="0" t="n">
        <v>18.0359</v>
      </c>
      <c r="C1422" s="0" t="n">
        <v>78.8</v>
      </c>
      <c r="D1422" s="0" t="n">
        <v>14.7688</v>
      </c>
      <c r="E1422" s="0" t="n">
        <v>7.56</v>
      </c>
      <c r="F1422" s="0" t="n">
        <f aca="false">E1422+$H$4</f>
        <v>1.305</v>
      </c>
      <c r="G1422" s="0" t="n">
        <f aca="false">F1422+1.59</f>
        <v>2.895</v>
      </c>
    </row>
    <row r="1423" customFormat="false" ht="15" hidden="false" customHeight="false" outlineLevel="0" collapsed="false">
      <c r="A1423" s="3" t="n">
        <v>40474.6666666667</v>
      </c>
      <c r="B1423" s="0" t="n">
        <v>18.0359</v>
      </c>
      <c r="C1423" s="0" t="n">
        <v>78.8</v>
      </c>
      <c r="D1423" s="0" t="n">
        <v>14.7708</v>
      </c>
      <c r="E1423" s="0" t="n">
        <v>7.556</v>
      </c>
      <c r="F1423" s="0" t="n">
        <f aca="false">E1423+$H$4</f>
        <v>1.301</v>
      </c>
      <c r="G1423" s="0" t="n">
        <f aca="false">F1423+1.59</f>
        <v>2.891</v>
      </c>
    </row>
    <row r="1424" customFormat="false" ht="15" hidden="false" customHeight="false" outlineLevel="0" collapsed="false">
      <c r="A1424" s="3" t="n">
        <v>40474.7083333333</v>
      </c>
      <c r="B1424" s="0" t="n">
        <v>18.0359</v>
      </c>
      <c r="C1424" s="0" t="n">
        <v>78.8</v>
      </c>
      <c r="D1424" s="0" t="n">
        <v>14.7728</v>
      </c>
      <c r="E1424" s="0" t="n">
        <v>7.551</v>
      </c>
      <c r="F1424" s="0" t="n">
        <f aca="false">E1424+$H$4</f>
        <v>1.296</v>
      </c>
      <c r="G1424" s="0" t="n">
        <f aca="false">F1424+1.59</f>
        <v>2.886</v>
      </c>
    </row>
    <row r="1425" customFormat="false" ht="15" hidden="false" customHeight="false" outlineLevel="0" collapsed="false">
      <c r="A1425" s="3" t="n">
        <v>40474.75</v>
      </c>
      <c r="B1425" s="0" t="n">
        <v>18.041</v>
      </c>
      <c r="C1425" s="0" t="n">
        <v>78.8</v>
      </c>
      <c r="D1425" s="0" t="n">
        <v>14.7748</v>
      </c>
      <c r="E1425" s="0" t="n">
        <v>7.558</v>
      </c>
      <c r="F1425" s="0" t="n">
        <f aca="false">E1425+$H$4</f>
        <v>1.303</v>
      </c>
      <c r="G1425" s="0" t="n">
        <f aca="false">F1425+1.59</f>
        <v>2.893</v>
      </c>
    </row>
    <row r="1426" customFormat="false" ht="15" hidden="false" customHeight="false" outlineLevel="0" collapsed="false">
      <c r="A1426" s="3" t="n">
        <v>40474.7916666667</v>
      </c>
      <c r="B1426" s="0" t="n">
        <v>18.0434</v>
      </c>
      <c r="C1426" s="0" t="n">
        <v>78.8</v>
      </c>
      <c r="D1426" s="0" t="n">
        <v>14.7769</v>
      </c>
      <c r="E1426" s="0" t="n">
        <v>7.559</v>
      </c>
      <c r="F1426" s="0" t="n">
        <f aca="false">E1426+$H$4</f>
        <v>1.304</v>
      </c>
      <c r="G1426" s="0" t="n">
        <f aca="false">F1426+1.59</f>
        <v>2.894</v>
      </c>
    </row>
    <row r="1427" customFormat="false" ht="15" hidden="false" customHeight="false" outlineLevel="0" collapsed="false">
      <c r="A1427" s="3" t="n">
        <v>40474.8333333333</v>
      </c>
      <c r="B1427" s="0" t="n">
        <v>18.0511</v>
      </c>
      <c r="C1427" s="0" t="n">
        <v>78.8</v>
      </c>
      <c r="D1427" s="0" t="n">
        <v>14.7831</v>
      </c>
      <c r="E1427" s="0" t="n">
        <v>7.562</v>
      </c>
      <c r="F1427" s="0" t="n">
        <f aca="false">E1427+$H$4</f>
        <v>1.307</v>
      </c>
      <c r="G1427" s="0" t="n">
        <f aca="false">F1427+1.59</f>
        <v>2.897</v>
      </c>
    </row>
    <row r="1428" customFormat="false" ht="15" hidden="false" customHeight="false" outlineLevel="0" collapsed="false">
      <c r="A1428" s="3" t="n">
        <v>40474.875</v>
      </c>
      <c r="B1428" s="0" t="n">
        <v>18.0562</v>
      </c>
      <c r="C1428" s="0" t="n">
        <v>78.8</v>
      </c>
      <c r="D1428" s="0" t="n">
        <v>14.7872</v>
      </c>
      <c r="E1428" s="0" t="n">
        <v>7.565</v>
      </c>
      <c r="F1428" s="0" t="n">
        <f aca="false">E1428+$H$4</f>
        <v>1.31</v>
      </c>
      <c r="G1428" s="0" t="n">
        <f aca="false">F1428+1.59</f>
        <v>2.9</v>
      </c>
    </row>
    <row r="1429" customFormat="false" ht="15" hidden="false" customHeight="false" outlineLevel="0" collapsed="false">
      <c r="A1429" s="3" t="n">
        <v>40474.9166666667</v>
      </c>
      <c r="B1429" s="0" t="n">
        <v>18.0562</v>
      </c>
      <c r="C1429" s="0" t="n">
        <v>78.8</v>
      </c>
      <c r="D1429" s="0" t="n">
        <v>14.7933</v>
      </c>
      <c r="E1429" s="0" t="n">
        <v>7.551</v>
      </c>
      <c r="F1429" s="0" t="n">
        <f aca="false">E1429+$H$4</f>
        <v>1.296</v>
      </c>
      <c r="G1429" s="0" t="n">
        <f aca="false">F1429+1.59</f>
        <v>2.886</v>
      </c>
    </row>
    <row r="1430" customFormat="false" ht="15" hidden="false" customHeight="false" outlineLevel="0" collapsed="false">
      <c r="A1430" s="3" t="n">
        <v>40474.9583333333</v>
      </c>
      <c r="B1430" s="0" t="n">
        <v>18.0663</v>
      </c>
      <c r="C1430" s="0" t="n">
        <v>78.8</v>
      </c>
      <c r="D1430" s="0" t="n">
        <v>14.7975</v>
      </c>
      <c r="E1430" s="0" t="n">
        <v>7.564</v>
      </c>
      <c r="F1430" s="0" t="n">
        <f aca="false">E1430+$H$4</f>
        <v>1.309</v>
      </c>
      <c r="G1430" s="0" t="n">
        <f aca="false">F1430+1.59</f>
        <v>2.899</v>
      </c>
    </row>
    <row r="1431" customFormat="false" ht="15" hidden="false" customHeight="false" outlineLevel="0" collapsed="false">
      <c r="A1431" s="3" t="n">
        <v>40475</v>
      </c>
      <c r="B1431" s="0" t="n">
        <v>18.0613</v>
      </c>
      <c r="C1431" s="0" t="n">
        <v>78.8</v>
      </c>
      <c r="D1431" s="0" t="n">
        <v>14.7933</v>
      </c>
      <c r="E1431" s="0" t="n">
        <v>7.562</v>
      </c>
      <c r="F1431" s="0" t="n">
        <f aca="false">E1431+$H$4</f>
        <v>1.307</v>
      </c>
      <c r="G1431" s="0" t="n">
        <f aca="false">F1431+1.59</f>
        <v>2.897</v>
      </c>
    </row>
    <row r="1432" customFormat="false" ht="15" hidden="false" customHeight="false" outlineLevel="0" collapsed="false">
      <c r="A1432" s="3" t="n">
        <v>40475.0416666667</v>
      </c>
      <c r="B1432" s="0" t="n">
        <v>18.0536</v>
      </c>
      <c r="C1432" s="0" t="n">
        <v>78.8</v>
      </c>
      <c r="D1432" s="0" t="n">
        <v>14.7933</v>
      </c>
      <c r="E1432" s="0" t="n">
        <v>7.545</v>
      </c>
      <c r="F1432" s="0" t="n">
        <f aca="false">E1432+$H$4</f>
        <v>1.29</v>
      </c>
      <c r="G1432" s="0" t="n">
        <f aca="false">F1432+1.59</f>
        <v>2.88</v>
      </c>
    </row>
    <row r="1433" customFormat="false" ht="15" hidden="false" customHeight="false" outlineLevel="0" collapsed="false">
      <c r="A1433" s="3" t="n">
        <v>40475.0833333333</v>
      </c>
      <c r="B1433" s="0" t="n">
        <v>18.0485</v>
      </c>
      <c r="C1433" s="0" t="n">
        <v>78.8</v>
      </c>
      <c r="D1433" s="0" t="n">
        <v>14.783</v>
      </c>
      <c r="E1433" s="0" t="n">
        <v>7.557</v>
      </c>
      <c r="F1433" s="0" t="n">
        <f aca="false">E1433+$H$4</f>
        <v>1.302</v>
      </c>
      <c r="G1433" s="0" t="n">
        <f aca="false">F1433+1.59</f>
        <v>2.892</v>
      </c>
    </row>
    <row r="1434" customFormat="false" ht="15" hidden="false" customHeight="false" outlineLevel="0" collapsed="false">
      <c r="A1434" s="3" t="n">
        <v>40475.125</v>
      </c>
      <c r="B1434" s="0" t="n">
        <v>18.0383</v>
      </c>
      <c r="C1434" s="0" t="n">
        <v>78.8</v>
      </c>
      <c r="D1434" s="0" t="n">
        <v>14.7727</v>
      </c>
      <c r="E1434" s="0" t="n">
        <v>7.557</v>
      </c>
      <c r="F1434" s="0" t="n">
        <f aca="false">E1434+$H$4</f>
        <v>1.302</v>
      </c>
      <c r="G1434" s="0" t="n">
        <f aca="false">F1434+1.59</f>
        <v>2.892</v>
      </c>
    </row>
    <row r="1435" customFormat="false" ht="15" hidden="false" customHeight="false" outlineLevel="0" collapsed="false">
      <c r="A1435" s="3" t="n">
        <v>40475.1666666667</v>
      </c>
      <c r="B1435" s="0" t="n">
        <v>18.0308</v>
      </c>
      <c r="C1435" s="0" t="n">
        <v>78.8</v>
      </c>
      <c r="D1435" s="0" t="n">
        <v>14.7666</v>
      </c>
      <c r="E1435" s="0" t="n">
        <v>7.554</v>
      </c>
      <c r="F1435" s="0" t="n">
        <f aca="false">E1435+$H$4</f>
        <v>1.299</v>
      </c>
      <c r="G1435" s="0" t="n">
        <f aca="false">F1435+1.59</f>
        <v>2.889</v>
      </c>
    </row>
    <row r="1436" customFormat="false" ht="15" hidden="false" customHeight="false" outlineLevel="0" collapsed="false">
      <c r="A1436" s="3" t="n">
        <v>40475.2083333333</v>
      </c>
      <c r="B1436" s="0" t="n">
        <v>18.0308</v>
      </c>
      <c r="C1436" s="0" t="n">
        <v>78.8</v>
      </c>
      <c r="D1436" s="0" t="n">
        <v>14.7666</v>
      </c>
      <c r="E1436" s="0" t="n">
        <v>7.554</v>
      </c>
      <c r="F1436" s="0" t="n">
        <f aca="false">E1436+$H$4</f>
        <v>1.299</v>
      </c>
      <c r="G1436" s="0" t="n">
        <f aca="false">F1436+1.59</f>
        <v>2.889</v>
      </c>
    </row>
    <row r="1437" customFormat="false" ht="15" hidden="false" customHeight="false" outlineLevel="0" collapsed="false">
      <c r="A1437" s="3" t="n">
        <v>40475.25</v>
      </c>
      <c r="B1437" s="0" t="n">
        <v>18.0359</v>
      </c>
      <c r="C1437" s="0" t="n">
        <v>78.8</v>
      </c>
      <c r="D1437" s="0" t="n">
        <v>14.7686</v>
      </c>
      <c r="E1437" s="0" t="n">
        <v>7.561</v>
      </c>
      <c r="F1437" s="0" t="n">
        <f aca="false">E1437+$H$4</f>
        <v>1.306</v>
      </c>
      <c r="G1437" s="0" t="n">
        <f aca="false">F1437+1.59</f>
        <v>2.896</v>
      </c>
    </row>
    <row r="1438" customFormat="false" ht="15" hidden="false" customHeight="false" outlineLevel="0" collapsed="false">
      <c r="A1438" s="3" t="n">
        <v>40475.2916666667</v>
      </c>
      <c r="B1438" s="0" t="n">
        <v>18.041</v>
      </c>
      <c r="C1438" s="0" t="n">
        <v>78.8</v>
      </c>
      <c r="D1438" s="0" t="n">
        <v>14.7747</v>
      </c>
      <c r="E1438" s="0" t="n">
        <v>7.558</v>
      </c>
      <c r="F1438" s="0" t="n">
        <f aca="false">E1438+$H$4</f>
        <v>1.303</v>
      </c>
      <c r="G1438" s="0" t="n">
        <f aca="false">F1438+1.59</f>
        <v>2.893</v>
      </c>
    </row>
    <row r="1439" customFormat="false" ht="15" hidden="false" customHeight="false" outlineLevel="0" collapsed="false">
      <c r="A1439" s="3" t="n">
        <v>40475.3333333333</v>
      </c>
      <c r="B1439" s="0" t="n">
        <v>18.046</v>
      </c>
      <c r="C1439" s="0" t="n">
        <v>78.8</v>
      </c>
      <c r="D1439" s="0" t="n">
        <v>14.783</v>
      </c>
      <c r="E1439" s="0" t="n">
        <v>7.551</v>
      </c>
      <c r="F1439" s="0" t="n">
        <f aca="false">E1439+$H$4</f>
        <v>1.296</v>
      </c>
      <c r="G1439" s="0" t="n">
        <f aca="false">F1439+1.59</f>
        <v>2.886</v>
      </c>
    </row>
    <row r="1440" customFormat="false" ht="15" hidden="false" customHeight="false" outlineLevel="0" collapsed="false">
      <c r="A1440" s="3" t="n">
        <v>40475.375</v>
      </c>
      <c r="B1440" s="0" t="n">
        <v>18.0536</v>
      </c>
      <c r="C1440" s="0" t="n">
        <v>78.8</v>
      </c>
      <c r="D1440" s="0" t="n">
        <v>14.7892</v>
      </c>
      <c r="E1440" s="0" t="n">
        <v>7.554</v>
      </c>
      <c r="F1440" s="0" t="n">
        <f aca="false">E1440+$H$4</f>
        <v>1.299</v>
      </c>
      <c r="G1440" s="0" t="n">
        <f aca="false">F1440+1.59</f>
        <v>2.889</v>
      </c>
    </row>
    <row r="1441" customFormat="false" ht="15" hidden="false" customHeight="false" outlineLevel="0" collapsed="false">
      <c r="A1441" s="3" t="n">
        <v>40475.4166666667</v>
      </c>
      <c r="B1441" s="0" t="n">
        <v>18.0562</v>
      </c>
      <c r="C1441" s="0" t="n">
        <v>78.8</v>
      </c>
      <c r="D1441" s="0" t="n">
        <v>14.7912</v>
      </c>
      <c r="E1441" s="0" t="n">
        <v>7.555</v>
      </c>
      <c r="F1441" s="0" t="n">
        <f aca="false">E1441+$H$4</f>
        <v>1.3</v>
      </c>
      <c r="G1441" s="0" t="n">
        <f aca="false">F1441+1.59</f>
        <v>2.89</v>
      </c>
    </row>
    <row r="1442" customFormat="false" ht="15" hidden="false" customHeight="false" outlineLevel="0" collapsed="false">
      <c r="A1442" s="3" t="n">
        <v>40475.4583333333</v>
      </c>
      <c r="B1442" s="0" t="n">
        <v>18.0536</v>
      </c>
      <c r="C1442" s="0" t="n">
        <v>78.8</v>
      </c>
      <c r="D1442" s="0" t="n">
        <v>14.7912</v>
      </c>
      <c r="E1442" s="0" t="n">
        <v>7.549</v>
      </c>
      <c r="F1442" s="0" t="n">
        <f aca="false">E1442+$H$4</f>
        <v>1.294</v>
      </c>
      <c r="G1442" s="0" t="n">
        <f aca="false">F1442+1.59</f>
        <v>2.884</v>
      </c>
    </row>
    <row r="1443" customFormat="false" ht="15" hidden="false" customHeight="false" outlineLevel="0" collapsed="false">
      <c r="A1443" s="3" t="n">
        <v>40475.5</v>
      </c>
      <c r="B1443" s="0" t="n">
        <v>18.0536</v>
      </c>
      <c r="C1443" s="0" t="n">
        <v>78.8</v>
      </c>
      <c r="D1443" s="0" t="n">
        <v>14.7912</v>
      </c>
      <c r="E1443" s="0" t="n">
        <v>7.549</v>
      </c>
      <c r="F1443" s="0" t="n">
        <f aca="false">E1443+$H$4</f>
        <v>1.294</v>
      </c>
      <c r="G1443" s="0" t="n">
        <f aca="false">F1443+1.59</f>
        <v>2.884</v>
      </c>
    </row>
    <row r="1444" customFormat="false" ht="15" hidden="false" customHeight="false" outlineLevel="0" collapsed="false">
      <c r="A1444" s="3" t="n">
        <v>40475.5416666667</v>
      </c>
      <c r="B1444" s="0" t="n">
        <v>18.0434</v>
      </c>
      <c r="C1444" s="0" t="n">
        <v>78.8</v>
      </c>
      <c r="D1444" s="0" t="n">
        <v>14.7851</v>
      </c>
      <c r="E1444" s="0" t="n">
        <v>7.54</v>
      </c>
      <c r="F1444" s="0" t="n">
        <f aca="false">E1444+$H$4</f>
        <v>1.285</v>
      </c>
      <c r="G1444" s="0" t="n">
        <f aca="false">F1444+1.59</f>
        <v>2.875</v>
      </c>
    </row>
    <row r="1445" customFormat="false" ht="15" hidden="false" customHeight="false" outlineLevel="0" collapsed="false">
      <c r="A1445" s="3" t="n">
        <v>40475.5833333333</v>
      </c>
      <c r="B1445" s="0" t="n">
        <v>18.0333</v>
      </c>
      <c r="C1445" s="0" t="n">
        <v>78.8</v>
      </c>
      <c r="D1445" s="0" t="n">
        <v>14.7748</v>
      </c>
      <c r="E1445" s="0" t="n">
        <v>7.54</v>
      </c>
      <c r="F1445" s="0" t="n">
        <f aca="false">E1445+$H$4</f>
        <v>1.285</v>
      </c>
      <c r="G1445" s="0" t="n">
        <f aca="false">F1445+1.59</f>
        <v>2.875</v>
      </c>
    </row>
    <row r="1446" customFormat="false" ht="15" hidden="false" customHeight="false" outlineLevel="0" collapsed="false">
      <c r="A1446" s="3" t="n">
        <v>40475.625</v>
      </c>
      <c r="B1446" s="0" t="n">
        <v>18.0206</v>
      </c>
      <c r="C1446" s="0" t="n">
        <v>78.8</v>
      </c>
      <c r="D1446" s="0" t="n">
        <v>14.7605</v>
      </c>
      <c r="E1446" s="0" t="n">
        <v>7.544</v>
      </c>
      <c r="F1446" s="0" t="n">
        <f aca="false">E1446+$H$4</f>
        <v>1.289</v>
      </c>
      <c r="G1446" s="0" t="n">
        <f aca="false">F1446+1.59</f>
        <v>2.879</v>
      </c>
    </row>
    <row r="1447" customFormat="false" ht="15" hidden="false" customHeight="false" outlineLevel="0" collapsed="false">
      <c r="A1447" s="3" t="n">
        <v>40475.6666666667</v>
      </c>
      <c r="B1447" s="0" t="n">
        <v>18.018</v>
      </c>
      <c r="C1447" s="0" t="n">
        <v>78.8</v>
      </c>
      <c r="D1447" s="0" t="n">
        <v>14.7564</v>
      </c>
      <c r="E1447" s="0" t="n">
        <v>7.548</v>
      </c>
      <c r="F1447" s="0" t="n">
        <f aca="false">E1447+$H$4</f>
        <v>1.293</v>
      </c>
      <c r="G1447" s="0" t="n">
        <f aca="false">F1447+1.59</f>
        <v>2.883</v>
      </c>
    </row>
    <row r="1448" customFormat="false" ht="15" hidden="false" customHeight="false" outlineLevel="0" collapsed="false">
      <c r="A1448" s="3" t="n">
        <v>40475.7083333333</v>
      </c>
      <c r="B1448" s="0" t="n">
        <v>18.0156</v>
      </c>
      <c r="C1448" s="0" t="n">
        <v>78.8</v>
      </c>
      <c r="D1448" s="0" t="n">
        <v>14.7585</v>
      </c>
      <c r="E1448" s="0" t="n">
        <v>7.537</v>
      </c>
      <c r="F1448" s="0" t="n">
        <f aca="false">E1448+$H$4</f>
        <v>1.282</v>
      </c>
      <c r="G1448" s="0" t="n">
        <f aca="false">F1448+1.59</f>
        <v>2.872</v>
      </c>
    </row>
    <row r="1449" customFormat="false" ht="15" hidden="false" customHeight="false" outlineLevel="0" collapsed="false">
      <c r="A1449" s="3" t="n">
        <v>40475.75</v>
      </c>
      <c r="B1449" s="0" t="n">
        <v>18.013</v>
      </c>
      <c r="C1449" s="0" t="n">
        <v>78.8</v>
      </c>
      <c r="D1449" s="0" t="n">
        <v>14.7544</v>
      </c>
      <c r="E1449" s="0" t="n">
        <v>7.541</v>
      </c>
      <c r="F1449" s="0" t="n">
        <f aca="false">E1449+$H$4</f>
        <v>1.286</v>
      </c>
      <c r="G1449" s="0" t="n">
        <f aca="false">F1449+1.59</f>
        <v>2.876</v>
      </c>
    </row>
    <row r="1450" customFormat="false" ht="15" hidden="false" customHeight="false" outlineLevel="0" collapsed="false">
      <c r="A1450" s="3" t="n">
        <v>40475.7916666667</v>
      </c>
      <c r="B1450" s="0" t="n">
        <v>18.0079</v>
      </c>
      <c r="C1450" s="0" t="n">
        <v>78.8</v>
      </c>
      <c r="D1450" s="0" t="n">
        <v>14.7544</v>
      </c>
      <c r="E1450" s="0" t="n">
        <v>7.529</v>
      </c>
      <c r="F1450" s="0" t="n">
        <f aca="false">E1450+$H$4</f>
        <v>1.274</v>
      </c>
      <c r="G1450" s="0" t="n">
        <f aca="false">F1450+1.59</f>
        <v>2.864</v>
      </c>
    </row>
    <row r="1451" customFormat="false" ht="15" hidden="false" customHeight="false" outlineLevel="0" collapsed="false">
      <c r="A1451" s="3" t="n">
        <v>40475.8333333333</v>
      </c>
      <c r="B1451" s="0" t="n">
        <v>18.0105</v>
      </c>
      <c r="C1451" s="0" t="n">
        <v>78.8</v>
      </c>
      <c r="D1451" s="0" t="n">
        <v>14.7585</v>
      </c>
      <c r="E1451" s="0" t="n">
        <v>7.526</v>
      </c>
      <c r="F1451" s="0" t="n">
        <f aca="false">E1451+$H$4</f>
        <v>1.271</v>
      </c>
      <c r="G1451" s="0" t="n">
        <f aca="false">F1451+1.59</f>
        <v>2.861</v>
      </c>
    </row>
    <row r="1452" customFormat="false" ht="15" hidden="false" customHeight="false" outlineLevel="0" collapsed="false">
      <c r="A1452" s="3" t="n">
        <v>40475.875</v>
      </c>
      <c r="B1452" s="0" t="n">
        <v>18.0156</v>
      </c>
      <c r="C1452" s="0" t="n">
        <v>78.8</v>
      </c>
      <c r="D1452" s="0" t="n">
        <v>14.7625</v>
      </c>
      <c r="E1452" s="0" t="n">
        <v>7.528</v>
      </c>
      <c r="F1452" s="0" t="n">
        <f aca="false">E1452+$H$4</f>
        <v>1.273</v>
      </c>
      <c r="G1452" s="0" t="n">
        <f aca="false">F1452+1.59</f>
        <v>2.863</v>
      </c>
    </row>
    <row r="1453" customFormat="false" ht="15" hidden="false" customHeight="false" outlineLevel="0" collapsed="false">
      <c r="A1453" s="3" t="n">
        <v>40475.9166666667</v>
      </c>
      <c r="B1453" s="0" t="n">
        <v>18.0156</v>
      </c>
      <c r="C1453" s="0" t="n">
        <v>78.8</v>
      </c>
      <c r="D1453" s="0" t="n">
        <v>14.7646</v>
      </c>
      <c r="E1453" s="0" t="n">
        <v>7.523</v>
      </c>
      <c r="F1453" s="0" t="n">
        <f aca="false">E1453+$H$4</f>
        <v>1.268</v>
      </c>
      <c r="G1453" s="0" t="n">
        <f aca="false">F1453+1.59</f>
        <v>2.858</v>
      </c>
    </row>
    <row r="1454" customFormat="false" ht="15" hidden="false" customHeight="false" outlineLevel="0" collapsed="false">
      <c r="A1454" s="3" t="n">
        <v>40475.9583333333</v>
      </c>
      <c r="B1454" s="0" t="n">
        <v>18.013</v>
      </c>
      <c r="C1454" s="0" t="n">
        <v>78.8</v>
      </c>
      <c r="D1454" s="0" t="n">
        <v>14.7666</v>
      </c>
      <c r="E1454" s="0" t="n">
        <v>7.512</v>
      </c>
      <c r="F1454" s="0" t="n">
        <f aca="false">E1454+$H$4</f>
        <v>1.257</v>
      </c>
      <c r="G1454" s="0" t="n">
        <f aca="false">F1454+1.59</f>
        <v>2.847</v>
      </c>
    </row>
    <row r="1455" customFormat="false" ht="15" hidden="false" customHeight="false" outlineLevel="0" collapsed="false">
      <c r="A1455" s="3" t="n">
        <v>40476</v>
      </c>
      <c r="B1455" s="0" t="n">
        <v>18.013</v>
      </c>
      <c r="C1455" s="0" t="n">
        <v>78.8</v>
      </c>
      <c r="D1455" s="0" t="n">
        <v>14.7625</v>
      </c>
      <c r="E1455" s="0" t="n">
        <v>7.522</v>
      </c>
      <c r="F1455" s="0" t="n">
        <f aca="false">E1455+$H$4</f>
        <v>1.267</v>
      </c>
      <c r="G1455" s="0" t="n">
        <f aca="false">F1455+1.59</f>
        <v>2.857</v>
      </c>
    </row>
    <row r="1456" customFormat="false" ht="15" hidden="false" customHeight="false" outlineLevel="0" collapsed="false">
      <c r="A1456" s="3" t="n">
        <v>40476.0416666667</v>
      </c>
      <c r="B1456" s="0" t="n">
        <v>18.0079</v>
      </c>
      <c r="C1456" s="0" t="n">
        <v>78.8</v>
      </c>
      <c r="D1456" s="0" t="n">
        <v>14.7605</v>
      </c>
      <c r="E1456" s="0" t="n">
        <v>7.515</v>
      </c>
      <c r="F1456" s="0" t="n">
        <f aca="false">E1456+$H$4</f>
        <v>1.26</v>
      </c>
      <c r="G1456" s="0" t="n">
        <f aca="false">F1456+1.59</f>
        <v>2.85</v>
      </c>
    </row>
    <row r="1457" customFormat="false" ht="15" hidden="false" customHeight="false" outlineLevel="0" collapsed="false">
      <c r="A1457" s="3" t="n">
        <v>40476.0833333333</v>
      </c>
      <c r="B1457" s="0" t="n">
        <v>18.0054</v>
      </c>
      <c r="C1457" s="0" t="n">
        <v>78.8</v>
      </c>
      <c r="D1457" s="0" t="n">
        <v>14.7563</v>
      </c>
      <c r="E1457" s="0" t="n">
        <v>7.519</v>
      </c>
      <c r="F1457" s="0" t="n">
        <f aca="false">E1457+$H$4</f>
        <v>1.264</v>
      </c>
      <c r="G1457" s="0" t="n">
        <f aca="false">F1457+1.59</f>
        <v>2.854</v>
      </c>
    </row>
    <row r="1458" customFormat="false" ht="15" hidden="false" customHeight="false" outlineLevel="0" collapsed="false">
      <c r="A1458" s="3" t="n">
        <v>40476.125</v>
      </c>
      <c r="B1458" s="0" t="n">
        <v>17.9977</v>
      </c>
      <c r="C1458" s="0" t="n">
        <v>78.8</v>
      </c>
      <c r="D1458" s="0" t="n">
        <v>14.746</v>
      </c>
      <c r="E1458" s="0" t="n">
        <v>7.525</v>
      </c>
      <c r="F1458" s="0" t="n">
        <f aca="false">E1458+$H$4</f>
        <v>1.27</v>
      </c>
      <c r="G1458" s="0" t="n">
        <f aca="false">F1458+1.59</f>
        <v>2.86</v>
      </c>
    </row>
    <row r="1459" customFormat="false" ht="15" hidden="false" customHeight="false" outlineLevel="0" collapsed="false">
      <c r="A1459" s="3" t="n">
        <v>40476.1666666667</v>
      </c>
      <c r="B1459" s="0" t="n">
        <v>17.9902</v>
      </c>
      <c r="C1459" s="0" t="n">
        <v>78.8</v>
      </c>
      <c r="D1459" s="0" t="n">
        <v>14.7379</v>
      </c>
      <c r="E1459" s="0" t="n">
        <v>7.526</v>
      </c>
      <c r="F1459" s="0" t="n">
        <f aca="false">E1459+$H$4</f>
        <v>1.271</v>
      </c>
      <c r="G1459" s="0" t="n">
        <f aca="false">F1459+1.59</f>
        <v>2.861</v>
      </c>
    </row>
    <row r="1460" customFormat="false" ht="15" hidden="false" customHeight="false" outlineLevel="0" collapsed="false">
      <c r="A1460" s="3" t="n">
        <v>40476.2083333333</v>
      </c>
      <c r="B1460" s="0" t="n">
        <v>17.9851</v>
      </c>
      <c r="C1460" s="0" t="n">
        <v>78.8</v>
      </c>
      <c r="D1460" s="0" t="n">
        <v>14.7357</v>
      </c>
      <c r="E1460" s="0" t="n">
        <v>7.519</v>
      </c>
      <c r="F1460" s="0" t="n">
        <f aca="false">E1460+$H$4</f>
        <v>1.264</v>
      </c>
      <c r="G1460" s="0" t="n">
        <f aca="false">F1460+1.59</f>
        <v>2.854</v>
      </c>
    </row>
    <row r="1461" customFormat="false" ht="15" hidden="false" customHeight="false" outlineLevel="0" collapsed="false">
      <c r="A1461" s="3" t="n">
        <v>40476.25</v>
      </c>
      <c r="B1461" s="0" t="n">
        <v>17.9876</v>
      </c>
      <c r="C1461" s="0" t="n">
        <v>78.8</v>
      </c>
      <c r="D1461" s="0" t="n">
        <v>14.7377</v>
      </c>
      <c r="E1461" s="0" t="n">
        <v>7.521</v>
      </c>
      <c r="F1461" s="0" t="n">
        <f aca="false">E1461+$H$4</f>
        <v>1.266</v>
      </c>
      <c r="G1461" s="0" t="n">
        <f aca="false">F1461+1.59</f>
        <v>2.856</v>
      </c>
    </row>
    <row r="1462" customFormat="false" ht="15" hidden="false" customHeight="false" outlineLevel="0" collapsed="false">
      <c r="A1462" s="3" t="n">
        <v>40476.2916666667</v>
      </c>
      <c r="B1462" s="0" t="n">
        <v>17.9977</v>
      </c>
      <c r="C1462" s="0" t="n">
        <v>78.8</v>
      </c>
      <c r="D1462" s="0" t="n">
        <v>14.746</v>
      </c>
      <c r="E1462" s="0" t="n">
        <v>7.525</v>
      </c>
      <c r="F1462" s="0" t="n">
        <f aca="false">E1462+$H$4</f>
        <v>1.27</v>
      </c>
      <c r="G1462" s="0" t="n">
        <f aca="false">F1462+1.59</f>
        <v>2.86</v>
      </c>
    </row>
    <row r="1463" customFormat="false" ht="15" hidden="false" customHeight="false" outlineLevel="0" collapsed="false">
      <c r="A1463" s="3" t="n">
        <v>40476.3333333333</v>
      </c>
      <c r="B1463" s="0" t="n">
        <v>18.0003</v>
      </c>
      <c r="C1463" s="0" t="n">
        <v>78.8</v>
      </c>
      <c r="D1463" s="0" t="n">
        <v>14.75</v>
      </c>
      <c r="E1463" s="0" t="n">
        <v>7.522</v>
      </c>
      <c r="F1463" s="0" t="n">
        <f aca="false">E1463+$H$4</f>
        <v>1.267</v>
      </c>
      <c r="G1463" s="0" t="n">
        <f aca="false">F1463+1.59</f>
        <v>2.857</v>
      </c>
    </row>
    <row r="1464" customFormat="false" ht="15" hidden="false" customHeight="false" outlineLevel="0" collapsed="false">
      <c r="A1464" s="3" t="n">
        <v>40476.375</v>
      </c>
      <c r="B1464" s="0" t="n">
        <v>18.0054</v>
      </c>
      <c r="C1464" s="0" t="n">
        <v>78.8</v>
      </c>
      <c r="D1464" s="0" t="n">
        <v>14.7543</v>
      </c>
      <c r="E1464" s="0" t="n">
        <v>7.524</v>
      </c>
      <c r="F1464" s="0" t="n">
        <f aca="false">E1464+$H$4</f>
        <v>1.269</v>
      </c>
      <c r="G1464" s="0" t="n">
        <f aca="false">F1464+1.59</f>
        <v>2.859</v>
      </c>
    </row>
    <row r="1465" customFormat="false" ht="15" hidden="false" customHeight="false" outlineLevel="0" collapsed="false">
      <c r="A1465" s="3" t="n">
        <v>40476.4166666667</v>
      </c>
      <c r="B1465" s="0" t="n">
        <v>18.0079</v>
      </c>
      <c r="C1465" s="0" t="n">
        <v>78.8</v>
      </c>
      <c r="D1465" s="0" t="n">
        <v>14.7605</v>
      </c>
      <c r="E1465" s="0" t="n">
        <v>7.515</v>
      </c>
      <c r="F1465" s="0" t="n">
        <f aca="false">E1465+$H$4</f>
        <v>1.26</v>
      </c>
      <c r="G1465" s="0" t="n">
        <f aca="false">F1465+1.59</f>
        <v>2.85</v>
      </c>
    </row>
    <row r="1466" customFormat="false" ht="15" hidden="false" customHeight="false" outlineLevel="0" collapsed="false">
      <c r="A1466" s="3" t="n">
        <v>40476.4583333333</v>
      </c>
      <c r="B1466" s="0" t="n">
        <v>18.0079</v>
      </c>
      <c r="C1466" s="0" t="n">
        <v>78.8</v>
      </c>
      <c r="D1466" s="0" t="n">
        <v>14.7585</v>
      </c>
      <c r="E1466" s="0" t="n">
        <v>7.519</v>
      </c>
      <c r="F1466" s="0" t="n">
        <f aca="false">E1466+$H$4</f>
        <v>1.264</v>
      </c>
      <c r="G1466" s="0" t="n">
        <f aca="false">F1466+1.59</f>
        <v>2.854</v>
      </c>
    </row>
    <row r="1467" customFormat="false" ht="15" hidden="false" customHeight="false" outlineLevel="0" collapsed="false">
      <c r="A1467" s="3" t="n">
        <v>40476.5</v>
      </c>
      <c r="B1467" s="0" t="n">
        <v>18.0028</v>
      </c>
      <c r="C1467" s="0" t="n">
        <v>78.8</v>
      </c>
      <c r="D1467" s="0" t="n">
        <v>14.7522</v>
      </c>
      <c r="E1467" s="0" t="n">
        <v>7.522</v>
      </c>
      <c r="F1467" s="0" t="n">
        <f aca="false">E1467+$H$4</f>
        <v>1.267</v>
      </c>
      <c r="G1467" s="0" t="n">
        <f aca="false">F1467+1.59</f>
        <v>2.857</v>
      </c>
    </row>
    <row r="1468" customFormat="false" ht="15" hidden="false" customHeight="false" outlineLevel="0" collapsed="false">
      <c r="A1468" s="3" t="n">
        <v>40476.5416666667</v>
      </c>
      <c r="B1468" s="0" t="n">
        <v>17.9902</v>
      </c>
      <c r="C1468" s="0" t="n">
        <v>78.8</v>
      </c>
      <c r="D1468" s="0" t="n">
        <v>14.7461</v>
      </c>
      <c r="E1468" s="0" t="n">
        <v>7.507</v>
      </c>
      <c r="F1468" s="0" t="n">
        <f aca="false">E1468+$H$4</f>
        <v>1.252</v>
      </c>
      <c r="G1468" s="0" t="n">
        <f aca="false">F1468+1.59</f>
        <v>2.842</v>
      </c>
    </row>
    <row r="1469" customFormat="false" ht="15" hidden="false" customHeight="false" outlineLevel="0" collapsed="false">
      <c r="A1469" s="3" t="n">
        <v>40476.5833333333</v>
      </c>
      <c r="B1469" s="0" t="n">
        <v>17.9851</v>
      </c>
      <c r="C1469" s="0" t="n">
        <v>78.8</v>
      </c>
      <c r="D1469" s="0" t="n">
        <v>14.7379</v>
      </c>
      <c r="E1469" s="0" t="n">
        <v>7.514</v>
      </c>
      <c r="F1469" s="0" t="n">
        <f aca="false">E1469+$H$4</f>
        <v>1.259</v>
      </c>
      <c r="G1469" s="0" t="n">
        <f aca="false">F1469+1.59</f>
        <v>2.849</v>
      </c>
    </row>
    <row r="1470" customFormat="false" ht="15" hidden="false" customHeight="false" outlineLevel="0" collapsed="false">
      <c r="A1470" s="3" t="n">
        <v>40476.625</v>
      </c>
      <c r="B1470" s="0" t="n">
        <v>17.9774</v>
      </c>
      <c r="C1470" s="0" t="n">
        <v>78.8</v>
      </c>
      <c r="D1470" s="0" t="n">
        <v>14.7297</v>
      </c>
      <c r="E1470" s="0" t="n">
        <v>7.515</v>
      </c>
      <c r="F1470" s="0" t="n">
        <f aca="false">E1470+$H$4</f>
        <v>1.26</v>
      </c>
      <c r="G1470" s="0" t="n">
        <f aca="false">F1470+1.59</f>
        <v>2.85</v>
      </c>
    </row>
    <row r="1471" customFormat="false" ht="15" hidden="false" customHeight="false" outlineLevel="0" collapsed="false">
      <c r="A1471" s="3" t="n">
        <v>40476.6666666667</v>
      </c>
      <c r="B1471" s="0" t="n">
        <v>17.9748</v>
      </c>
      <c r="C1471" s="0" t="n">
        <v>78.8</v>
      </c>
      <c r="D1471" s="0" t="n">
        <v>14.7297</v>
      </c>
      <c r="E1471" s="0" t="n">
        <v>7.509</v>
      </c>
      <c r="F1471" s="0" t="n">
        <f aca="false">E1471+$H$4</f>
        <v>1.254</v>
      </c>
      <c r="G1471" s="0" t="n">
        <f aca="false">F1471+1.59</f>
        <v>2.844</v>
      </c>
    </row>
    <row r="1472" customFormat="false" ht="15" hidden="false" customHeight="false" outlineLevel="0" collapsed="false">
      <c r="A1472" s="3" t="n">
        <v>40476.7083333333</v>
      </c>
      <c r="B1472" s="0" t="n">
        <v>17.9724</v>
      </c>
      <c r="C1472" s="0" t="n">
        <v>78.8</v>
      </c>
      <c r="D1472" s="0" t="n">
        <v>14.7277</v>
      </c>
      <c r="E1472" s="0" t="n">
        <v>7.508</v>
      </c>
      <c r="F1472" s="0" t="n">
        <f aca="false">E1472+$H$4</f>
        <v>1.253</v>
      </c>
      <c r="G1472" s="0" t="n">
        <f aca="false">F1472+1.59</f>
        <v>2.843</v>
      </c>
    </row>
    <row r="1473" customFormat="false" ht="15" hidden="false" customHeight="false" outlineLevel="0" collapsed="false">
      <c r="A1473" s="3" t="n">
        <v>40476.75</v>
      </c>
      <c r="B1473" s="0" t="n">
        <v>17.9697</v>
      </c>
      <c r="C1473" s="0" t="n">
        <v>78.8</v>
      </c>
      <c r="D1473" s="0" t="n">
        <v>14.7235</v>
      </c>
      <c r="E1473" s="0" t="n">
        <v>7.512</v>
      </c>
      <c r="F1473" s="0" t="n">
        <f aca="false">E1473+$H$4</f>
        <v>1.257</v>
      </c>
      <c r="G1473" s="0" t="n">
        <f aca="false">F1473+1.59</f>
        <v>2.847</v>
      </c>
    </row>
    <row r="1474" customFormat="false" ht="15" hidden="false" customHeight="false" outlineLevel="0" collapsed="false">
      <c r="A1474" s="3" t="n">
        <v>40476.7916666667</v>
      </c>
      <c r="B1474" s="0" t="n">
        <v>17.9647</v>
      </c>
      <c r="C1474" s="0" t="n">
        <v>78.8</v>
      </c>
      <c r="D1474" s="0" t="n">
        <v>14.7235</v>
      </c>
      <c r="E1474" s="0" t="n">
        <v>7.5</v>
      </c>
      <c r="F1474" s="0" t="n">
        <f aca="false">E1474+$H$4</f>
        <v>1.245</v>
      </c>
      <c r="G1474" s="0" t="n">
        <f aca="false">F1474+1.59</f>
        <v>2.835</v>
      </c>
    </row>
    <row r="1475" customFormat="false" ht="15" hidden="false" customHeight="false" outlineLevel="0" collapsed="false">
      <c r="A1475" s="3" t="n">
        <v>40476.8333333333</v>
      </c>
      <c r="B1475" s="0" t="n">
        <v>17.9697</v>
      </c>
      <c r="C1475" s="0" t="n">
        <v>78.8</v>
      </c>
      <c r="D1475" s="0" t="n">
        <v>14.7297</v>
      </c>
      <c r="E1475" s="0" t="n">
        <v>7.498</v>
      </c>
      <c r="F1475" s="0" t="n">
        <f aca="false">E1475+$H$4</f>
        <v>1.243</v>
      </c>
      <c r="G1475" s="0" t="n">
        <f aca="false">F1475+1.59</f>
        <v>2.833</v>
      </c>
    </row>
    <row r="1476" customFormat="false" ht="15" hidden="false" customHeight="false" outlineLevel="0" collapsed="false">
      <c r="A1476" s="3" t="n">
        <v>40476.875</v>
      </c>
      <c r="B1476" s="0" t="n">
        <v>17.9697</v>
      </c>
      <c r="C1476" s="0" t="n">
        <v>78.8</v>
      </c>
      <c r="D1476" s="0" t="n">
        <v>14.7318</v>
      </c>
      <c r="E1476" s="0" t="n">
        <v>7.493</v>
      </c>
      <c r="F1476" s="0" t="n">
        <f aca="false">E1476+$H$4</f>
        <v>1.238</v>
      </c>
      <c r="G1476" s="0" t="n">
        <f aca="false">F1476+1.59</f>
        <v>2.828</v>
      </c>
    </row>
    <row r="1477" customFormat="false" ht="15" hidden="false" customHeight="false" outlineLevel="0" collapsed="false">
      <c r="A1477" s="3" t="n">
        <v>40476.9166666667</v>
      </c>
      <c r="B1477" s="0" t="n">
        <v>17.9724</v>
      </c>
      <c r="C1477" s="0" t="n">
        <v>78.8</v>
      </c>
      <c r="D1477" s="0" t="n">
        <v>14.7318</v>
      </c>
      <c r="E1477" s="0" t="n">
        <v>7.499</v>
      </c>
      <c r="F1477" s="0" t="n">
        <f aca="false">E1477+$H$4</f>
        <v>1.244</v>
      </c>
      <c r="G1477" s="0" t="n">
        <f aca="false">F1477+1.59</f>
        <v>2.834</v>
      </c>
    </row>
    <row r="1478" customFormat="false" ht="15" hidden="false" customHeight="false" outlineLevel="0" collapsed="false">
      <c r="A1478" s="3" t="n">
        <v>40476.9583333333</v>
      </c>
      <c r="B1478" s="0" t="n">
        <v>17.9673</v>
      </c>
      <c r="C1478" s="0" t="n">
        <v>78.8</v>
      </c>
      <c r="D1478" s="0" t="n">
        <v>14.7296</v>
      </c>
      <c r="E1478" s="0" t="n">
        <v>7.492</v>
      </c>
      <c r="F1478" s="0" t="n">
        <f aca="false">E1478+$H$4</f>
        <v>1.237</v>
      </c>
      <c r="G1478" s="0" t="n">
        <f aca="false">F1478+1.59</f>
        <v>2.827</v>
      </c>
    </row>
    <row r="1479" customFormat="false" ht="15" hidden="false" customHeight="false" outlineLevel="0" collapsed="false">
      <c r="A1479" s="3" t="n">
        <v>40477</v>
      </c>
      <c r="B1479" s="0" t="n">
        <v>17.9697</v>
      </c>
      <c r="C1479" s="0" t="n">
        <v>78.8</v>
      </c>
      <c r="D1479" s="0" t="n">
        <v>14.7296</v>
      </c>
      <c r="E1479" s="0" t="n">
        <v>7.498</v>
      </c>
      <c r="F1479" s="0" t="n">
        <f aca="false">E1479+$H$4</f>
        <v>1.243</v>
      </c>
      <c r="G1479" s="0" t="n">
        <f aca="false">F1479+1.59</f>
        <v>2.833</v>
      </c>
    </row>
    <row r="1480" customFormat="false" ht="15" hidden="false" customHeight="false" outlineLevel="0" collapsed="false">
      <c r="A1480" s="3" t="n">
        <v>40477.0416666667</v>
      </c>
      <c r="B1480" s="0" t="n">
        <v>17.9673</v>
      </c>
      <c r="C1480" s="0" t="n">
        <v>78.8</v>
      </c>
      <c r="D1480" s="0" t="n">
        <v>14.7296</v>
      </c>
      <c r="E1480" s="0" t="n">
        <v>7.492</v>
      </c>
      <c r="F1480" s="0" t="n">
        <f aca="false">E1480+$H$4</f>
        <v>1.237</v>
      </c>
      <c r="G1480" s="0" t="n">
        <f aca="false">F1480+1.59</f>
        <v>2.827</v>
      </c>
    </row>
    <row r="1481" customFormat="false" ht="15" hidden="false" customHeight="false" outlineLevel="0" collapsed="false">
      <c r="A1481" s="3" t="n">
        <v>40477.0833333333</v>
      </c>
      <c r="B1481" s="0" t="n">
        <v>17.9673</v>
      </c>
      <c r="C1481" s="0" t="n">
        <v>78.8</v>
      </c>
      <c r="D1481" s="0" t="n">
        <v>14.7255</v>
      </c>
      <c r="E1481" s="0" t="n">
        <v>7.502</v>
      </c>
      <c r="F1481" s="0" t="n">
        <f aca="false">E1481+$H$4</f>
        <v>1.247</v>
      </c>
      <c r="G1481" s="0" t="n">
        <f aca="false">F1481+1.59</f>
        <v>2.837</v>
      </c>
    </row>
    <row r="1482" customFormat="false" ht="15" hidden="false" customHeight="false" outlineLevel="0" collapsed="false">
      <c r="A1482" s="3" t="n">
        <v>40477.125</v>
      </c>
      <c r="B1482" s="0" t="n">
        <v>17.9647</v>
      </c>
      <c r="C1482" s="0" t="n">
        <v>78.8</v>
      </c>
      <c r="D1482" s="0" t="n">
        <v>14.7235</v>
      </c>
      <c r="E1482" s="0" t="n">
        <v>7.5</v>
      </c>
      <c r="F1482" s="0" t="n">
        <f aca="false">E1482+$H$4</f>
        <v>1.245</v>
      </c>
      <c r="G1482" s="0" t="n">
        <f aca="false">F1482+1.59</f>
        <v>2.835</v>
      </c>
    </row>
    <row r="1483" customFormat="false" ht="15" hidden="false" customHeight="false" outlineLevel="0" collapsed="false">
      <c r="A1483" s="3" t="n">
        <v>40477.1666666667</v>
      </c>
      <c r="B1483" s="0" t="n">
        <v>17.9545</v>
      </c>
      <c r="C1483" s="0" t="n">
        <v>78.8</v>
      </c>
      <c r="D1483" s="0" t="n">
        <v>14.7193</v>
      </c>
      <c r="E1483" s="0" t="n">
        <v>7.487</v>
      </c>
      <c r="F1483" s="0" t="n">
        <f aca="false">E1483+$H$4</f>
        <v>1.232</v>
      </c>
      <c r="G1483" s="0" t="n">
        <f aca="false">F1483+1.59</f>
        <v>2.822</v>
      </c>
    </row>
    <row r="1484" customFormat="false" ht="15" hidden="false" customHeight="false" outlineLevel="0" collapsed="false">
      <c r="A1484" s="3" t="n">
        <v>40477.2083333333</v>
      </c>
      <c r="B1484" s="0" t="n">
        <v>17.9647</v>
      </c>
      <c r="C1484" s="0" t="n">
        <v>78.8</v>
      </c>
      <c r="D1484" s="0" t="n">
        <v>14.7193</v>
      </c>
      <c r="E1484" s="0" t="n">
        <v>7.51</v>
      </c>
      <c r="F1484" s="0" t="n">
        <f aca="false">E1484+$H$4</f>
        <v>1.255</v>
      </c>
      <c r="G1484" s="0" t="n">
        <f aca="false">F1484+1.59</f>
        <v>2.845</v>
      </c>
    </row>
    <row r="1485" customFormat="false" ht="15" hidden="false" customHeight="false" outlineLevel="0" collapsed="false">
      <c r="A1485" s="3" t="n">
        <v>40477.25</v>
      </c>
      <c r="B1485" s="0" t="n">
        <v>17.9673</v>
      </c>
      <c r="C1485" s="0" t="n">
        <v>78.8</v>
      </c>
      <c r="D1485" s="0" t="n">
        <v>14.7255</v>
      </c>
      <c r="E1485" s="0" t="n">
        <v>7.502</v>
      </c>
      <c r="F1485" s="0" t="n">
        <f aca="false">E1485+$H$4</f>
        <v>1.247</v>
      </c>
      <c r="G1485" s="0" t="n">
        <f aca="false">F1485+1.59</f>
        <v>2.837</v>
      </c>
    </row>
    <row r="1486" customFormat="false" ht="15" hidden="false" customHeight="false" outlineLevel="0" collapsed="false">
      <c r="A1486" s="3" t="n">
        <v>40477.2916666667</v>
      </c>
      <c r="B1486" s="0" t="n">
        <v>17.9748</v>
      </c>
      <c r="C1486" s="0" t="n">
        <v>78.8</v>
      </c>
      <c r="D1486" s="0" t="n">
        <v>14.7316</v>
      </c>
      <c r="E1486" s="0" t="n">
        <v>7.505</v>
      </c>
      <c r="F1486" s="0" t="n">
        <f aca="false">E1486+$H$4</f>
        <v>1.25</v>
      </c>
      <c r="G1486" s="0" t="n">
        <f aca="false">F1486+1.59</f>
        <v>2.84</v>
      </c>
    </row>
    <row r="1487" customFormat="false" ht="15" hidden="false" customHeight="false" outlineLevel="0" collapsed="false">
      <c r="A1487" s="3" t="n">
        <v>40477.3333333333</v>
      </c>
      <c r="B1487" s="0" t="n">
        <v>17.9724</v>
      </c>
      <c r="C1487" s="0" t="n">
        <v>78.8</v>
      </c>
      <c r="D1487" s="0" t="n">
        <v>14.7337</v>
      </c>
      <c r="E1487" s="0" t="n">
        <v>7.495</v>
      </c>
      <c r="F1487" s="0" t="n">
        <f aca="false">E1487+$H$4</f>
        <v>1.24</v>
      </c>
      <c r="G1487" s="0" t="n">
        <f aca="false">F1487+1.59</f>
        <v>2.83</v>
      </c>
    </row>
    <row r="1488" customFormat="false" ht="15" hidden="false" customHeight="false" outlineLevel="0" collapsed="false">
      <c r="A1488" s="3" t="n">
        <v>40477.375</v>
      </c>
      <c r="B1488" s="0" t="n">
        <v>17.9851</v>
      </c>
      <c r="C1488" s="0" t="n">
        <v>78.8</v>
      </c>
      <c r="D1488" s="0" t="n">
        <v>14.746</v>
      </c>
      <c r="E1488" s="0" t="n">
        <v>7.496</v>
      </c>
      <c r="F1488" s="0" t="n">
        <f aca="false">E1488+$H$4</f>
        <v>1.241</v>
      </c>
      <c r="G1488" s="0" t="n">
        <f aca="false">F1488+1.59</f>
        <v>2.831</v>
      </c>
    </row>
    <row r="1489" customFormat="false" ht="15" hidden="false" customHeight="false" outlineLevel="0" collapsed="false">
      <c r="A1489" s="3" t="n">
        <v>40477.4166666667</v>
      </c>
      <c r="B1489" s="0" t="n">
        <v>17.9927</v>
      </c>
      <c r="C1489" s="0" t="n">
        <v>78.8</v>
      </c>
      <c r="D1489" s="0" t="n">
        <v>14.7563</v>
      </c>
      <c r="E1489" s="0" t="n">
        <v>7.489</v>
      </c>
      <c r="F1489" s="0" t="n">
        <f aca="false">E1489+$H$4</f>
        <v>1.234</v>
      </c>
      <c r="G1489" s="0" t="n">
        <f aca="false">F1489+1.59</f>
        <v>2.824</v>
      </c>
    </row>
    <row r="1490" customFormat="false" ht="15" hidden="false" customHeight="false" outlineLevel="0" collapsed="false">
      <c r="A1490" s="3" t="n">
        <v>40477.4583333333</v>
      </c>
      <c r="B1490" s="0" t="n">
        <v>18.0003</v>
      </c>
      <c r="C1490" s="0" t="n">
        <v>78.8</v>
      </c>
      <c r="D1490" s="0" t="n">
        <v>14.7605</v>
      </c>
      <c r="E1490" s="0" t="n">
        <v>7.497</v>
      </c>
      <c r="F1490" s="0" t="n">
        <f aca="false">E1490+$H$4</f>
        <v>1.242</v>
      </c>
      <c r="G1490" s="0" t="n">
        <f aca="false">F1490+1.59</f>
        <v>2.832</v>
      </c>
    </row>
    <row r="1491" customFormat="false" ht="15" hidden="false" customHeight="false" outlineLevel="0" collapsed="false">
      <c r="A1491" s="3" t="n">
        <v>40477.5</v>
      </c>
      <c r="B1491" s="0" t="n">
        <v>17.9977</v>
      </c>
      <c r="C1491" s="0" t="n">
        <v>78.8</v>
      </c>
      <c r="D1491" s="0" t="n">
        <v>14.7543</v>
      </c>
      <c r="E1491" s="0" t="n">
        <v>7.506</v>
      </c>
      <c r="F1491" s="0" t="n">
        <f aca="false">E1491+$H$4</f>
        <v>1.251</v>
      </c>
      <c r="G1491" s="0" t="n">
        <f aca="false">F1491+1.59</f>
        <v>2.841</v>
      </c>
    </row>
    <row r="1492" customFormat="false" ht="15" hidden="false" customHeight="false" outlineLevel="0" collapsed="false">
      <c r="A1492" s="3" t="n">
        <v>40477.5416666667</v>
      </c>
      <c r="B1492" s="0" t="n">
        <v>17.9876</v>
      </c>
      <c r="C1492" s="0" t="n">
        <v>78.8</v>
      </c>
      <c r="D1492" s="0" t="n">
        <v>14.7461</v>
      </c>
      <c r="E1492" s="0" t="n">
        <v>7.501</v>
      </c>
      <c r="F1492" s="0" t="n">
        <f aca="false">E1492+$H$4</f>
        <v>1.246</v>
      </c>
      <c r="G1492" s="0" t="n">
        <f aca="false">F1492+1.59</f>
        <v>2.836</v>
      </c>
    </row>
    <row r="1493" customFormat="false" ht="15" hidden="false" customHeight="false" outlineLevel="0" collapsed="false">
      <c r="A1493" s="3" t="n">
        <v>40477.5833333333</v>
      </c>
      <c r="B1493" s="0" t="n">
        <v>17.9799</v>
      </c>
      <c r="C1493" s="0" t="n">
        <v>78.8</v>
      </c>
      <c r="D1493" s="0" t="n">
        <v>14.7379</v>
      </c>
      <c r="E1493" s="0" t="n">
        <v>7.502</v>
      </c>
      <c r="F1493" s="0" t="n">
        <f aca="false">E1493+$H$4</f>
        <v>1.247</v>
      </c>
      <c r="G1493" s="0" t="n">
        <f aca="false">F1493+1.59</f>
        <v>2.837</v>
      </c>
    </row>
    <row r="1494" customFormat="false" ht="15" hidden="false" customHeight="false" outlineLevel="0" collapsed="false">
      <c r="A1494" s="3" t="n">
        <v>40477.625</v>
      </c>
      <c r="B1494" s="0" t="n">
        <v>17.9697</v>
      </c>
      <c r="C1494" s="0" t="n">
        <v>78.8</v>
      </c>
      <c r="D1494" s="0" t="n">
        <v>14.7318</v>
      </c>
      <c r="E1494" s="0" t="n">
        <v>7.493</v>
      </c>
      <c r="F1494" s="0" t="n">
        <f aca="false">E1494+$H$4</f>
        <v>1.238</v>
      </c>
      <c r="G1494" s="0" t="n">
        <f aca="false">F1494+1.59</f>
        <v>2.828</v>
      </c>
    </row>
    <row r="1495" customFormat="false" ht="15" hidden="false" customHeight="false" outlineLevel="0" collapsed="false">
      <c r="A1495" s="3" t="n">
        <v>40477.6666666667</v>
      </c>
      <c r="B1495" s="0" t="n">
        <v>17.9647</v>
      </c>
      <c r="C1495" s="0" t="n">
        <v>78.8</v>
      </c>
      <c r="D1495" s="0" t="n">
        <v>14.7318</v>
      </c>
      <c r="E1495" s="0" t="n">
        <v>7.481</v>
      </c>
      <c r="F1495" s="0" t="n">
        <f aca="false">E1495+$H$4</f>
        <v>1.226</v>
      </c>
      <c r="G1495" s="0" t="n">
        <f aca="false">F1495+1.59</f>
        <v>2.816</v>
      </c>
    </row>
    <row r="1496" customFormat="false" ht="15" hidden="false" customHeight="false" outlineLevel="0" collapsed="false">
      <c r="A1496" s="3" t="n">
        <v>40477.7083333333</v>
      </c>
      <c r="B1496" s="0" t="n">
        <v>17.9596</v>
      </c>
      <c r="C1496" s="0" t="n">
        <v>78.8</v>
      </c>
      <c r="D1496" s="0" t="n">
        <v>14.7255</v>
      </c>
      <c r="E1496" s="0" t="n">
        <v>7.484</v>
      </c>
      <c r="F1496" s="0" t="n">
        <f aca="false">E1496+$H$4</f>
        <v>1.229</v>
      </c>
      <c r="G1496" s="0" t="n">
        <f aca="false">F1496+1.59</f>
        <v>2.819</v>
      </c>
    </row>
    <row r="1497" customFormat="false" ht="15" hidden="false" customHeight="false" outlineLevel="0" collapsed="false">
      <c r="A1497" s="3" t="n">
        <v>40477.75</v>
      </c>
      <c r="B1497" s="0" t="n">
        <v>17.9545</v>
      </c>
      <c r="C1497" s="0" t="n">
        <v>78.8</v>
      </c>
      <c r="D1497" s="0" t="n">
        <v>14.7215</v>
      </c>
      <c r="E1497" s="0" t="n">
        <v>7.482</v>
      </c>
      <c r="F1497" s="0" t="n">
        <f aca="false">E1497+$H$4</f>
        <v>1.227</v>
      </c>
      <c r="G1497" s="0" t="n">
        <f aca="false">F1497+1.59</f>
        <v>2.817</v>
      </c>
    </row>
    <row r="1498" customFormat="false" ht="15" hidden="false" customHeight="false" outlineLevel="0" collapsed="false">
      <c r="A1498" s="3" t="n">
        <v>40477.7916666667</v>
      </c>
      <c r="B1498" s="0" t="n">
        <v>17.9571</v>
      </c>
      <c r="C1498" s="0" t="n">
        <v>78.8</v>
      </c>
      <c r="D1498" s="0" t="n">
        <v>14.7277</v>
      </c>
      <c r="E1498" s="0" t="n">
        <v>7.473</v>
      </c>
      <c r="F1498" s="0" t="n">
        <f aca="false">E1498+$H$4</f>
        <v>1.218</v>
      </c>
      <c r="G1498" s="0" t="n">
        <f aca="false">F1498+1.59</f>
        <v>2.808</v>
      </c>
    </row>
    <row r="1499" customFormat="false" ht="15" hidden="false" customHeight="false" outlineLevel="0" collapsed="false">
      <c r="A1499" s="3" t="n">
        <v>40477.8333333333</v>
      </c>
      <c r="B1499" s="0" t="n">
        <v>17.9647</v>
      </c>
      <c r="C1499" s="0" t="n">
        <v>78.8</v>
      </c>
      <c r="D1499" s="0" t="n">
        <v>14.738</v>
      </c>
      <c r="E1499" s="0" t="n">
        <v>7.467</v>
      </c>
      <c r="F1499" s="0" t="n">
        <f aca="false">E1499+$H$4</f>
        <v>1.212</v>
      </c>
      <c r="G1499" s="0" t="n">
        <f aca="false">F1499+1.59</f>
        <v>2.802</v>
      </c>
    </row>
    <row r="1500" customFormat="false" ht="15" hidden="false" customHeight="false" outlineLevel="0" collapsed="false">
      <c r="A1500" s="3" t="n">
        <v>40477.875</v>
      </c>
      <c r="B1500" s="0" t="n">
        <v>17.9697</v>
      </c>
      <c r="C1500" s="0" t="n">
        <v>78.8</v>
      </c>
      <c r="D1500" s="0" t="n">
        <v>14.7461</v>
      </c>
      <c r="E1500" s="0" t="n">
        <v>7.46</v>
      </c>
      <c r="F1500" s="0" t="n">
        <f aca="false">E1500+$H$4</f>
        <v>1.205</v>
      </c>
      <c r="G1500" s="0" t="n">
        <f aca="false">F1500+1.59</f>
        <v>2.795</v>
      </c>
    </row>
    <row r="1501" customFormat="false" ht="15" hidden="false" customHeight="false" outlineLevel="0" collapsed="false">
      <c r="A1501" s="3" t="n">
        <v>40477.9166666667</v>
      </c>
      <c r="B1501" s="0" t="n">
        <v>17.9748</v>
      </c>
      <c r="C1501" s="0" t="n">
        <v>78.8</v>
      </c>
      <c r="D1501" s="0" t="n">
        <v>14.7482</v>
      </c>
      <c r="E1501" s="0" t="n">
        <v>7.467</v>
      </c>
      <c r="F1501" s="0" t="n">
        <f aca="false">E1501+$H$4</f>
        <v>1.212</v>
      </c>
      <c r="G1501" s="0" t="n">
        <f aca="false">F1501+1.59</f>
        <v>2.802</v>
      </c>
    </row>
    <row r="1502" customFormat="false" ht="15" hidden="false" customHeight="false" outlineLevel="0" collapsed="false">
      <c r="A1502" s="3" t="n">
        <v>40477.9583333333</v>
      </c>
      <c r="B1502" s="0" t="n">
        <v>17.9799</v>
      </c>
      <c r="C1502" s="0" t="n">
        <v>78.8</v>
      </c>
      <c r="D1502" s="0" t="n">
        <v>14.7544</v>
      </c>
      <c r="E1502" s="0" t="n">
        <v>7.464</v>
      </c>
      <c r="F1502" s="0" t="n">
        <f aca="false">E1502+$H$4</f>
        <v>1.209</v>
      </c>
      <c r="G1502" s="0" t="n">
        <f aca="false">F1502+1.59</f>
        <v>2.799</v>
      </c>
    </row>
    <row r="1503" customFormat="false" ht="15" hidden="false" customHeight="false" outlineLevel="0" collapsed="false">
      <c r="A1503" s="3" t="n">
        <v>40478</v>
      </c>
      <c r="B1503" s="0" t="n">
        <v>17.9825</v>
      </c>
      <c r="C1503" s="0" t="n">
        <v>78.8</v>
      </c>
      <c r="D1503" s="0" t="n">
        <v>14.7522</v>
      </c>
      <c r="E1503" s="0" t="n">
        <v>7.475</v>
      </c>
      <c r="F1503" s="0" t="n">
        <f aca="false">E1503+$H$4</f>
        <v>1.22</v>
      </c>
      <c r="G1503" s="0" t="n">
        <f aca="false">F1503+1.59</f>
        <v>2.81</v>
      </c>
    </row>
    <row r="1504" customFormat="false" ht="15" hidden="false" customHeight="false" outlineLevel="0" collapsed="false">
      <c r="A1504" s="3" t="n">
        <v>40478.0416666667</v>
      </c>
      <c r="B1504" s="0" t="n">
        <v>17.9825</v>
      </c>
      <c r="C1504" s="0" t="n">
        <v>78.8</v>
      </c>
      <c r="D1504" s="0" t="n">
        <v>14.7502</v>
      </c>
      <c r="E1504" s="0" t="n">
        <v>7.48</v>
      </c>
      <c r="F1504" s="0" t="n">
        <f aca="false">E1504+$H$4</f>
        <v>1.225</v>
      </c>
      <c r="G1504" s="0" t="n">
        <f aca="false">F1504+1.59</f>
        <v>2.815</v>
      </c>
    </row>
    <row r="1505" customFormat="false" ht="15" hidden="false" customHeight="false" outlineLevel="0" collapsed="false">
      <c r="A1505" s="3" t="n">
        <v>40478.0833333333</v>
      </c>
      <c r="B1505" s="0" t="n">
        <v>17.9799</v>
      </c>
      <c r="C1505" s="0" t="n">
        <v>78.8</v>
      </c>
      <c r="D1505" s="0" t="n">
        <v>14.7482</v>
      </c>
      <c r="E1505" s="0" t="n">
        <v>7.479</v>
      </c>
      <c r="F1505" s="0" t="n">
        <f aca="false">E1505+$H$4</f>
        <v>1.224</v>
      </c>
      <c r="G1505" s="0" t="n">
        <f aca="false">F1505+1.59</f>
        <v>2.814</v>
      </c>
    </row>
    <row r="1506" customFormat="false" ht="15" hidden="false" customHeight="false" outlineLevel="0" collapsed="false">
      <c r="A1506" s="3" t="n">
        <v>40478.125</v>
      </c>
      <c r="B1506" s="0" t="n">
        <v>17.9724</v>
      </c>
      <c r="C1506" s="0" t="n">
        <v>78.8</v>
      </c>
      <c r="D1506" s="0" t="n">
        <v>14.7419</v>
      </c>
      <c r="E1506" s="0" t="n">
        <v>7.476</v>
      </c>
      <c r="F1506" s="0" t="n">
        <f aca="false">E1506+$H$4</f>
        <v>1.221</v>
      </c>
      <c r="G1506" s="0" t="n">
        <f aca="false">F1506+1.59</f>
        <v>2.811</v>
      </c>
    </row>
    <row r="1507" customFormat="false" ht="15" hidden="false" customHeight="false" outlineLevel="0" collapsed="false">
      <c r="A1507" s="3" t="n">
        <v>40478.1666666667</v>
      </c>
      <c r="B1507" s="0" t="n">
        <v>17.9697</v>
      </c>
      <c r="C1507" s="0" t="n">
        <v>78.8</v>
      </c>
      <c r="D1507" s="0" t="n">
        <v>14.7419</v>
      </c>
      <c r="E1507" s="0" t="n">
        <v>7.469</v>
      </c>
      <c r="F1507" s="0" t="n">
        <f aca="false">E1507+$H$4</f>
        <v>1.214</v>
      </c>
      <c r="G1507" s="0" t="n">
        <f aca="false">F1507+1.59</f>
        <v>2.804</v>
      </c>
    </row>
    <row r="1508" customFormat="false" ht="15" hidden="false" customHeight="false" outlineLevel="0" collapsed="false">
      <c r="A1508" s="3" t="n">
        <v>40478.2083333333</v>
      </c>
      <c r="B1508" s="0" t="n">
        <v>17.9748</v>
      </c>
      <c r="C1508" s="0" t="n">
        <v>78.8</v>
      </c>
      <c r="D1508" s="0" t="n">
        <v>14.7482</v>
      </c>
      <c r="E1508" s="0" t="n">
        <v>7.467</v>
      </c>
      <c r="F1508" s="0" t="n">
        <f aca="false">E1508+$H$4</f>
        <v>1.212</v>
      </c>
      <c r="G1508" s="0" t="n">
        <f aca="false">F1508+1.59</f>
        <v>2.802</v>
      </c>
    </row>
    <row r="1509" customFormat="false" ht="15" hidden="false" customHeight="false" outlineLevel="0" collapsed="false">
      <c r="A1509" s="3" t="n">
        <v>40478.25</v>
      </c>
      <c r="B1509" s="0" t="n">
        <v>17.9851</v>
      </c>
      <c r="C1509" s="0" t="n">
        <v>78.8</v>
      </c>
      <c r="D1509" s="0" t="n">
        <v>14.7563</v>
      </c>
      <c r="E1509" s="0" t="n">
        <v>7.472</v>
      </c>
      <c r="F1509" s="0" t="n">
        <f aca="false">E1509+$H$4</f>
        <v>1.217</v>
      </c>
      <c r="G1509" s="0" t="n">
        <f aca="false">F1509+1.59</f>
        <v>2.807</v>
      </c>
    </row>
    <row r="1510" customFormat="false" ht="15" hidden="false" customHeight="false" outlineLevel="0" collapsed="false">
      <c r="A1510" s="3" t="n">
        <v>40478.2916666667</v>
      </c>
      <c r="B1510" s="0" t="n">
        <v>17.9953</v>
      </c>
      <c r="C1510" s="0" t="n">
        <v>78.8</v>
      </c>
      <c r="D1510" s="0" t="n">
        <v>14.7625</v>
      </c>
      <c r="E1510" s="0" t="n">
        <v>7.481</v>
      </c>
      <c r="F1510" s="0" t="n">
        <f aca="false">E1510+$H$4</f>
        <v>1.226</v>
      </c>
      <c r="G1510" s="0" t="n">
        <f aca="false">F1510+1.59</f>
        <v>2.816</v>
      </c>
    </row>
    <row r="1511" customFormat="false" ht="15" hidden="false" customHeight="false" outlineLevel="0" collapsed="false">
      <c r="A1511" s="3" t="n">
        <v>40478.3333333333</v>
      </c>
      <c r="B1511" s="0" t="n">
        <v>18.0028</v>
      </c>
      <c r="C1511" s="0" t="n">
        <v>78.8</v>
      </c>
      <c r="D1511" s="0" t="n">
        <v>14.7727</v>
      </c>
      <c r="E1511" s="0" t="n">
        <v>7.475</v>
      </c>
      <c r="F1511" s="0" t="n">
        <f aca="false">E1511+$H$4</f>
        <v>1.22</v>
      </c>
      <c r="G1511" s="0" t="n">
        <f aca="false">F1511+1.59</f>
        <v>2.81</v>
      </c>
    </row>
    <row r="1512" customFormat="false" ht="15" hidden="false" customHeight="false" outlineLevel="0" collapsed="false">
      <c r="A1512" s="3" t="n">
        <v>40478.375</v>
      </c>
      <c r="B1512" s="0" t="n">
        <v>18.0105</v>
      </c>
      <c r="C1512" s="0" t="n">
        <v>78.8</v>
      </c>
      <c r="D1512" s="0" t="n">
        <v>14.783</v>
      </c>
      <c r="E1512" s="0" t="n">
        <v>7.469</v>
      </c>
      <c r="F1512" s="0" t="n">
        <f aca="false">E1512+$H$4</f>
        <v>1.214</v>
      </c>
      <c r="G1512" s="0" t="n">
        <f aca="false">F1512+1.59</f>
        <v>2.804</v>
      </c>
    </row>
    <row r="1513" customFormat="false" ht="15" hidden="false" customHeight="false" outlineLevel="0" collapsed="false">
      <c r="A1513" s="3" t="n">
        <v>40478.4166666667</v>
      </c>
      <c r="B1513" s="0" t="n">
        <v>18.0206</v>
      </c>
      <c r="C1513" s="0" t="n">
        <v>78.8</v>
      </c>
      <c r="D1513" s="0" t="n">
        <v>14.7933</v>
      </c>
      <c r="E1513" s="0" t="n">
        <v>7.468</v>
      </c>
      <c r="F1513" s="0" t="n">
        <f aca="false">E1513+$H$4</f>
        <v>1.213</v>
      </c>
      <c r="G1513" s="0" t="n">
        <f aca="false">F1513+1.59</f>
        <v>2.803</v>
      </c>
    </row>
    <row r="1514" customFormat="false" ht="15" hidden="false" customHeight="false" outlineLevel="0" collapsed="false">
      <c r="A1514" s="3" t="n">
        <v>40478.4583333333</v>
      </c>
      <c r="B1514" s="0" t="n">
        <v>18.0231</v>
      </c>
      <c r="C1514" s="0" t="n">
        <v>78.8</v>
      </c>
      <c r="D1514" s="0" t="n">
        <v>14.7975</v>
      </c>
      <c r="E1514" s="0" t="n">
        <v>7.464</v>
      </c>
      <c r="F1514" s="0" t="n">
        <f aca="false">E1514+$H$4</f>
        <v>1.209</v>
      </c>
      <c r="G1514" s="0" t="n">
        <f aca="false">F1514+1.59</f>
        <v>2.799</v>
      </c>
    </row>
    <row r="1515" customFormat="false" ht="15" hidden="false" customHeight="false" outlineLevel="0" collapsed="false">
      <c r="A1515" s="3" t="n">
        <v>40478.5</v>
      </c>
      <c r="B1515" s="0" t="n">
        <v>18.0206</v>
      </c>
      <c r="C1515" s="0" t="n">
        <v>78.8</v>
      </c>
      <c r="D1515" s="0" t="n">
        <v>14.7975</v>
      </c>
      <c r="E1515" s="0" t="n">
        <v>7.459</v>
      </c>
      <c r="F1515" s="0" t="n">
        <f aca="false">E1515+$H$4</f>
        <v>1.204</v>
      </c>
      <c r="G1515" s="0" t="n">
        <f aca="false">F1515+1.59</f>
        <v>2.794</v>
      </c>
    </row>
    <row r="1516" customFormat="false" ht="15" hidden="false" customHeight="false" outlineLevel="0" collapsed="false">
      <c r="A1516" s="3" t="n">
        <v>40478.5416666667</v>
      </c>
      <c r="B1516" s="0" t="n">
        <v>18.013</v>
      </c>
      <c r="C1516" s="0" t="n">
        <v>78.8</v>
      </c>
      <c r="D1516" s="0" t="n">
        <v>14.7872</v>
      </c>
      <c r="E1516" s="0" t="n">
        <v>7.465</v>
      </c>
      <c r="F1516" s="0" t="n">
        <f aca="false">E1516+$H$4</f>
        <v>1.21</v>
      </c>
      <c r="G1516" s="0" t="n">
        <f aca="false">F1516+1.59</f>
        <v>2.8</v>
      </c>
    </row>
    <row r="1517" customFormat="false" ht="15" hidden="false" customHeight="false" outlineLevel="0" collapsed="false">
      <c r="A1517" s="3" t="n">
        <v>40478.5833333333</v>
      </c>
      <c r="B1517" s="0" t="n">
        <v>18.0028</v>
      </c>
      <c r="C1517" s="0" t="n">
        <v>78.8</v>
      </c>
      <c r="D1517" s="0" t="n">
        <v>14.7791</v>
      </c>
      <c r="E1517" s="0" t="n">
        <v>7.46</v>
      </c>
      <c r="F1517" s="0" t="n">
        <f aca="false">E1517+$H$4</f>
        <v>1.205</v>
      </c>
      <c r="G1517" s="0" t="n">
        <f aca="false">F1517+1.59</f>
        <v>2.795</v>
      </c>
    </row>
    <row r="1518" customFormat="false" ht="15" hidden="false" customHeight="false" outlineLevel="0" collapsed="false">
      <c r="A1518" s="3" t="n">
        <v>40478.625</v>
      </c>
      <c r="B1518" s="0" t="n">
        <v>17.9902</v>
      </c>
      <c r="C1518" s="0" t="n">
        <v>78.8</v>
      </c>
      <c r="D1518" s="0" t="n">
        <v>14.7667</v>
      </c>
      <c r="E1518" s="0" t="n">
        <v>7.459</v>
      </c>
      <c r="F1518" s="0" t="n">
        <f aca="false">E1518+$H$4</f>
        <v>1.204</v>
      </c>
      <c r="G1518" s="0" t="n">
        <f aca="false">F1518+1.59</f>
        <v>2.794</v>
      </c>
    </row>
    <row r="1519" customFormat="false" ht="15" hidden="false" customHeight="false" outlineLevel="0" collapsed="false">
      <c r="A1519" s="3" t="n">
        <v>40478.6666666667</v>
      </c>
      <c r="B1519" s="0" t="n">
        <v>17.9876</v>
      </c>
      <c r="C1519" s="0" t="n">
        <v>78.8</v>
      </c>
      <c r="D1519" s="0" t="n">
        <v>14.7667</v>
      </c>
      <c r="E1519" s="0" t="n">
        <v>7.453</v>
      </c>
      <c r="F1519" s="0" t="n">
        <f aca="false">E1519+$H$4</f>
        <v>1.198</v>
      </c>
      <c r="G1519" s="0" t="n">
        <f aca="false">F1519+1.59</f>
        <v>2.788</v>
      </c>
    </row>
    <row r="1520" customFormat="false" ht="15" hidden="false" customHeight="false" outlineLevel="0" collapsed="false">
      <c r="A1520" s="3" t="n">
        <v>40478.7083333333</v>
      </c>
      <c r="B1520" s="0" t="n">
        <v>17.9851</v>
      </c>
      <c r="C1520" s="0" t="n">
        <v>78.8</v>
      </c>
      <c r="D1520" s="0" t="n">
        <v>14.7667</v>
      </c>
      <c r="E1520" s="0" t="n">
        <v>7.448</v>
      </c>
      <c r="F1520" s="0" t="n">
        <f aca="false">E1520+$H$4</f>
        <v>1.193</v>
      </c>
      <c r="G1520" s="0" t="n">
        <f aca="false">F1520+1.59</f>
        <v>2.783</v>
      </c>
    </row>
    <row r="1521" customFormat="false" ht="15" hidden="false" customHeight="false" outlineLevel="0" collapsed="false">
      <c r="A1521" s="3" t="n">
        <v>40478.75</v>
      </c>
      <c r="B1521" s="0" t="n">
        <v>17.9851</v>
      </c>
      <c r="C1521" s="0" t="n">
        <v>78.8</v>
      </c>
      <c r="D1521" s="0" t="n">
        <v>14.7667</v>
      </c>
      <c r="E1521" s="0" t="n">
        <v>7.448</v>
      </c>
      <c r="F1521" s="0" t="n">
        <f aca="false">E1521+$H$4</f>
        <v>1.193</v>
      </c>
      <c r="G1521" s="0" t="n">
        <f aca="false">F1521+1.59</f>
        <v>2.783</v>
      </c>
    </row>
    <row r="1522" customFormat="false" ht="15" hidden="false" customHeight="false" outlineLevel="0" collapsed="false">
      <c r="A1522" s="3" t="n">
        <v>40478.7916666667</v>
      </c>
      <c r="B1522" s="0" t="n">
        <v>17.9902</v>
      </c>
      <c r="C1522" s="0" t="n">
        <v>78.8</v>
      </c>
      <c r="D1522" s="0" t="n">
        <v>14.7709</v>
      </c>
      <c r="E1522" s="0" t="n">
        <v>7.45</v>
      </c>
      <c r="F1522" s="0" t="n">
        <f aca="false">E1522+$H$4</f>
        <v>1.195</v>
      </c>
      <c r="G1522" s="0" t="n">
        <f aca="false">F1522+1.59</f>
        <v>2.785</v>
      </c>
    </row>
    <row r="1523" customFormat="false" ht="15" hidden="false" customHeight="false" outlineLevel="0" collapsed="false">
      <c r="A1523" s="3" t="n">
        <v>40478.8333333333</v>
      </c>
      <c r="B1523" s="0" t="n">
        <v>18.0003</v>
      </c>
      <c r="C1523" s="0" t="n">
        <v>78.8</v>
      </c>
      <c r="D1523" s="0" t="n">
        <v>14.7791</v>
      </c>
      <c r="E1523" s="0" t="n">
        <v>7.454</v>
      </c>
      <c r="F1523" s="0" t="n">
        <f aca="false">E1523+$H$4</f>
        <v>1.199</v>
      </c>
      <c r="G1523" s="0" t="n">
        <f aca="false">F1523+1.59</f>
        <v>2.789</v>
      </c>
    </row>
    <row r="1524" customFormat="false" ht="15" hidden="false" customHeight="false" outlineLevel="0" collapsed="false">
      <c r="A1524" s="3" t="n">
        <v>40478.875</v>
      </c>
      <c r="B1524" s="0" t="n">
        <v>18.0054</v>
      </c>
      <c r="C1524" s="0" t="n">
        <v>78.8</v>
      </c>
      <c r="D1524" s="0" t="n">
        <v>14.7853</v>
      </c>
      <c r="E1524" s="0" t="n">
        <v>7.452</v>
      </c>
      <c r="F1524" s="0" t="n">
        <f aca="false">E1524+$H$4</f>
        <v>1.197</v>
      </c>
      <c r="G1524" s="0" t="n">
        <f aca="false">F1524+1.59</f>
        <v>2.787</v>
      </c>
    </row>
    <row r="1525" customFormat="false" ht="15" hidden="false" customHeight="false" outlineLevel="0" collapsed="false">
      <c r="A1525" s="3" t="n">
        <v>40478.9166666667</v>
      </c>
      <c r="B1525" s="0" t="n">
        <v>18.0079</v>
      </c>
      <c r="C1525" s="0" t="n">
        <v>78.8</v>
      </c>
      <c r="D1525" s="0" t="n">
        <v>14.7873</v>
      </c>
      <c r="E1525" s="0" t="n">
        <v>7.453</v>
      </c>
      <c r="F1525" s="0" t="n">
        <f aca="false">E1525+$H$4</f>
        <v>1.198</v>
      </c>
      <c r="G1525" s="0" t="n">
        <f aca="false">F1525+1.59</f>
        <v>2.788</v>
      </c>
    </row>
    <row r="1526" customFormat="false" ht="15" hidden="false" customHeight="false" outlineLevel="0" collapsed="false">
      <c r="A1526" s="3" t="n">
        <v>40478.9583333333</v>
      </c>
      <c r="B1526" s="0" t="n">
        <v>18.018</v>
      </c>
      <c r="C1526" s="0" t="n">
        <v>78.8</v>
      </c>
      <c r="D1526" s="0" t="n">
        <v>14.7934</v>
      </c>
      <c r="E1526" s="0" t="n">
        <v>7.462</v>
      </c>
      <c r="F1526" s="0" t="n">
        <f aca="false">E1526+$H$4</f>
        <v>1.207</v>
      </c>
      <c r="G1526" s="0" t="n">
        <f aca="false">F1526+1.59</f>
        <v>2.797</v>
      </c>
    </row>
    <row r="1527" customFormat="false" ht="15" hidden="false" customHeight="false" outlineLevel="0" collapsed="false">
      <c r="A1527" s="3" t="n">
        <v>40479</v>
      </c>
      <c r="B1527" s="0" t="n">
        <v>18.013</v>
      </c>
      <c r="C1527" s="0" t="n">
        <v>78.8</v>
      </c>
      <c r="D1527" s="0" t="n">
        <v>14.7894</v>
      </c>
      <c r="E1527" s="0" t="n">
        <v>7.46</v>
      </c>
      <c r="F1527" s="0" t="n">
        <f aca="false">E1527+$H$4</f>
        <v>1.205</v>
      </c>
      <c r="G1527" s="0" t="n">
        <f aca="false">F1527+1.59</f>
        <v>2.795</v>
      </c>
    </row>
    <row r="1528" customFormat="false" ht="15" hidden="false" customHeight="false" outlineLevel="0" collapsed="false">
      <c r="A1528" s="3" t="n">
        <v>40479.0416666667</v>
      </c>
      <c r="B1528" s="0" t="n">
        <v>18.013</v>
      </c>
      <c r="C1528" s="0" t="n">
        <v>78.8</v>
      </c>
      <c r="D1528" s="0" t="n">
        <v>14.7831</v>
      </c>
      <c r="E1528" s="0" t="n">
        <v>7.474</v>
      </c>
      <c r="F1528" s="0" t="n">
        <f aca="false">E1528+$H$4</f>
        <v>1.219</v>
      </c>
      <c r="G1528" s="0" t="n">
        <f aca="false">F1528+1.59</f>
        <v>2.809</v>
      </c>
    </row>
    <row r="1529" customFormat="false" ht="15" hidden="false" customHeight="false" outlineLevel="0" collapsed="false">
      <c r="A1529" s="3" t="n">
        <v>40479.0833333333</v>
      </c>
      <c r="B1529" s="0" t="n">
        <v>18.0079</v>
      </c>
      <c r="C1529" s="0" t="n">
        <v>78.8</v>
      </c>
      <c r="D1529" s="0" t="n">
        <v>14.7811</v>
      </c>
      <c r="E1529" s="0" t="n">
        <v>7.467</v>
      </c>
      <c r="F1529" s="0" t="n">
        <f aca="false">E1529+$H$4</f>
        <v>1.212</v>
      </c>
      <c r="G1529" s="0" t="n">
        <f aca="false">F1529+1.59</f>
        <v>2.802</v>
      </c>
    </row>
    <row r="1530" customFormat="false" ht="15" hidden="false" customHeight="false" outlineLevel="0" collapsed="false">
      <c r="A1530" s="3" t="n">
        <v>40479.125</v>
      </c>
      <c r="B1530" s="0" t="n">
        <v>18.0028</v>
      </c>
      <c r="C1530" s="0" t="n">
        <v>78.8</v>
      </c>
      <c r="D1530" s="0" t="n">
        <v>14.7769</v>
      </c>
      <c r="E1530" s="0" t="n">
        <v>7.465</v>
      </c>
      <c r="F1530" s="0" t="n">
        <f aca="false">E1530+$H$4</f>
        <v>1.21</v>
      </c>
      <c r="G1530" s="0" t="n">
        <f aca="false">F1530+1.59</f>
        <v>2.8</v>
      </c>
    </row>
    <row r="1531" customFormat="false" ht="15" hidden="false" customHeight="false" outlineLevel="0" collapsed="false">
      <c r="A1531" s="3" t="n">
        <v>40479.1666666667</v>
      </c>
      <c r="B1531" s="0" t="n">
        <v>17.9977</v>
      </c>
      <c r="C1531" s="0" t="n">
        <v>78.8</v>
      </c>
      <c r="D1531" s="0" t="n">
        <v>14.7728</v>
      </c>
      <c r="E1531" s="0" t="n">
        <v>7.463</v>
      </c>
      <c r="F1531" s="0" t="n">
        <f aca="false">E1531+$H$4</f>
        <v>1.208</v>
      </c>
      <c r="G1531" s="0" t="n">
        <f aca="false">F1531+1.59</f>
        <v>2.798</v>
      </c>
    </row>
    <row r="1532" customFormat="false" ht="15" hidden="false" customHeight="false" outlineLevel="0" collapsed="false">
      <c r="A1532" s="3" t="n">
        <v>40479.2083333333</v>
      </c>
      <c r="B1532" s="0" t="n">
        <v>18.0003</v>
      </c>
      <c r="C1532" s="0" t="n">
        <v>78.8</v>
      </c>
      <c r="D1532" s="0" t="n">
        <v>14.7728</v>
      </c>
      <c r="E1532" s="0" t="n">
        <v>7.469</v>
      </c>
      <c r="F1532" s="0" t="n">
        <f aca="false">E1532+$H$4</f>
        <v>1.214</v>
      </c>
      <c r="G1532" s="0" t="n">
        <f aca="false">F1532+1.59</f>
        <v>2.804</v>
      </c>
    </row>
    <row r="1533" customFormat="false" ht="15" hidden="false" customHeight="false" outlineLevel="0" collapsed="false">
      <c r="A1533" s="3" t="n">
        <v>40479.25</v>
      </c>
      <c r="B1533" s="0" t="n">
        <v>18.0003</v>
      </c>
      <c r="C1533" s="0" t="n">
        <v>78.8</v>
      </c>
      <c r="D1533" s="0" t="n">
        <v>14.7769</v>
      </c>
      <c r="E1533" s="0" t="n">
        <v>7.459</v>
      </c>
      <c r="F1533" s="0" t="n">
        <f aca="false">E1533+$H$4</f>
        <v>1.204</v>
      </c>
      <c r="G1533" s="0" t="n">
        <f aca="false">F1533+1.59</f>
        <v>2.794</v>
      </c>
    </row>
    <row r="1534" customFormat="false" ht="15" hidden="false" customHeight="false" outlineLevel="0" collapsed="false">
      <c r="A1534" s="3" t="n">
        <v>40479.2916666667</v>
      </c>
      <c r="B1534" s="0" t="n">
        <v>18.0079</v>
      </c>
      <c r="C1534" s="0" t="n">
        <v>78.8</v>
      </c>
      <c r="D1534" s="0" t="n">
        <v>14.7851</v>
      </c>
      <c r="E1534" s="0" t="n">
        <v>7.458</v>
      </c>
      <c r="F1534" s="0" t="n">
        <f aca="false">E1534+$H$4</f>
        <v>1.203</v>
      </c>
      <c r="G1534" s="0" t="n">
        <f aca="false">F1534+1.59</f>
        <v>2.793</v>
      </c>
    </row>
    <row r="1535" customFormat="false" ht="15" hidden="false" customHeight="false" outlineLevel="0" collapsed="false">
      <c r="A1535" s="3" t="n">
        <v>40479.3333333333</v>
      </c>
      <c r="B1535" s="0" t="n">
        <v>18.0054</v>
      </c>
      <c r="C1535" s="0" t="n">
        <v>78.8</v>
      </c>
      <c r="D1535" s="0" t="n">
        <v>14.7892</v>
      </c>
      <c r="E1535" s="0" t="n">
        <v>7.443</v>
      </c>
      <c r="F1535" s="0" t="n">
        <f aca="false">E1535+$H$4</f>
        <v>1.188</v>
      </c>
      <c r="G1535" s="0" t="n">
        <f aca="false">F1535+1.59</f>
        <v>2.778</v>
      </c>
    </row>
    <row r="1536" customFormat="false" ht="15" hidden="false" customHeight="false" outlineLevel="0" collapsed="false">
      <c r="A1536" s="3" t="n">
        <v>40479.375</v>
      </c>
      <c r="B1536" s="0" t="n">
        <v>18.0156</v>
      </c>
      <c r="C1536" s="0" t="n">
        <v>78.8</v>
      </c>
      <c r="D1536" s="0" t="n">
        <v>14.7975</v>
      </c>
      <c r="E1536" s="0" t="n">
        <v>7.447</v>
      </c>
      <c r="F1536" s="0" t="n">
        <f aca="false">E1536+$H$4</f>
        <v>1.192</v>
      </c>
      <c r="G1536" s="0" t="n">
        <f aca="false">F1536+1.59</f>
        <v>2.782</v>
      </c>
    </row>
    <row r="1537" customFormat="false" ht="15" hidden="false" customHeight="false" outlineLevel="0" collapsed="false">
      <c r="A1537" s="3" t="n">
        <v>40479.4166666667</v>
      </c>
      <c r="B1537" s="0" t="n">
        <v>18.018</v>
      </c>
      <c r="C1537" s="0" t="n">
        <v>78.8</v>
      </c>
      <c r="D1537" s="0" t="n">
        <v>14.8015</v>
      </c>
      <c r="E1537" s="0" t="n">
        <v>7.443</v>
      </c>
      <c r="F1537" s="0" t="n">
        <f aca="false">E1537+$H$4</f>
        <v>1.188</v>
      </c>
      <c r="G1537" s="0" t="n">
        <f aca="false">F1537+1.59</f>
        <v>2.778</v>
      </c>
    </row>
    <row r="1538" customFormat="false" ht="15" hidden="false" customHeight="false" outlineLevel="0" collapsed="false">
      <c r="A1538" s="3" t="n">
        <v>40479.4583333333</v>
      </c>
      <c r="B1538" s="0" t="n">
        <v>18.0156</v>
      </c>
      <c r="C1538" s="0" t="n">
        <v>78.8</v>
      </c>
      <c r="D1538" s="0" t="n">
        <v>14.8015</v>
      </c>
      <c r="E1538" s="0" t="n">
        <v>7.438</v>
      </c>
      <c r="F1538" s="0" t="n">
        <f aca="false">E1538+$H$4</f>
        <v>1.183</v>
      </c>
      <c r="G1538" s="0" t="n">
        <f aca="false">F1538+1.59</f>
        <v>2.773</v>
      </c>
    </row>
    <row r="1539" customFormat="false" ht="15" hidden="false" customHeight="false" outlineLevel="0" collapsed="false">
      <c r="A1539" s="3" t="n">
        <v>40479.5</v>
      </c>
      <c r="B1539" s="0" t="n">
        <v>18.0105</v>
      </c>
      <c r="C1539" s="0" t="n">
        <v>78.8</v>
      </c>
      <c r="D1539" s="0" t="n">
        <v>14.7934</v>
      </c>
      <c r="E1539" s="0" t="n">
        <v>7.445</v>
      </c>
      <c r="F1539" s="0" t="n">
        <f aca="false">E1539+$H$4</f>
        <v>1.19</v>
      </c>
      <c r="G1539" s="0" t="n">
        <f aca="false">F1539+1.59</f>
        <v>2.78</v>
      </c>
    </row>
    <row r="1540" customFormat="false" ht="15" hidden="false" customHeight="false" outlineLevel="0" collapsed="false">
      <c r="A1540" s="3" t="n">
        <v>40479.5416666667</v>
      </c>
      <c r="B1540" s="0" t="n">
        <v>18.0003</v>
      </c>
      <c r="C1540" s="0" t="n">
        <v>78.8</v>
      </c>
      <c r="D1540" s="0" t="n">
        <v>14.7851</v>
      </c>
      <c r="E1540" s="0" t="n">
        <v>7.44</v>
      </c>
      <c r="F1540" s="0" t="n">
        <f aca="false">E1540+$H$4</f>
        <v>1.185</v>
      </c>
      <c r="G1540" s="0" t="n">
        <f aca="false">F1540+1.59</f>
        <v>2.775</v>
      </c>
    </row>
    <row r="1541" customFormat="false" ht="15" hidden="false" customHeight="false" outlineLevel="0" collapsed="false">
      <c r="A1541" s="3" t="n">
        <v>40479.5833333333</v>
      </c>
      <c r="B1541" s="0" t="n">
        <v>17.9825</v>
      </c>
      <c r="C1541" s="0" t="n">
        <v>78.8</v>
      </c>
      <c r="D1541" s="0" t="n">
        <v>14.7708</v>
      </c>
      <c r="E1541" s="0" t="n">
        <v>7.432</v>
      </c>
      <c r="F1541" s="0" t="n">
        <f aca="false">E1541+$H$4</f>
        <v>1.177</v>
      </c>
      <c r="G1541" s="0" t="n">
        <f aca="false">F1541+1.59</f>
        <v>2.767</v>
      </c>
    </row>
    <row r="1542" customFormat="false" ht="15" hidden="false" customHeight="false" outlineLevel="0" collapsed="false">
      <c r="A1542" s="3" t="n">
        <v>40479.625</v>
      </c>
      <c r="B1542" s="0" t="n">
        <v>17.9673</v>
      </c>
      <c r="C1542" s="0" t="n">
        <v>78.8</v>
      </c>
      <c r="D1542" s="0" t="n">
        <v>14.7585</v>
      </c>
      <c r="E1542" s="0" t="n">
        <v>7.426</v>
      </c>
      <c r="F1542" s="0" t="n">
        <f aca="false">E1542+$H$4</f>
        <v>1.171</v>
      </c>
      <c r="G1542" s="0" t="n">
        <f aca="false">F1542+1.59</f>
        <v>2.761</v>
      </c>
    </row>
    <row r="1543" customFormat="false" ht="15" hidden="false" customHeight="false" outlineLevel="0" collapsed="false">
      <c r="A1543" s="3" t="n">
        <v>40479.6666666667</v>
      </c>
      <c r="B1543" s="0" t="n">
        <v>17.9647</v>
      </c>
      <c r="C1543" s="0" t="n">
        <v>78.8</v>
      </c>
      <c r="D1543" s="0" t="n">
        <v>14.7524</v>
      </c>
      <c r="E1543" s="0" t="n">
        <v>7.434</v>
      </c>
      <c r="F1543" s="0" t="n">
        <f aca="false">E1543+$H$4</f>
        <v>1.179</v>
      </c>
      <c r="G1543" s="0" t="n">
        <f aca="false">F1543+1.59</f>
        <v>2.769</v>
      </c>
    </row>
    <row r="1544" customFormat="false" ht="15" hidden="false" customHeight="false" outlineLevel="0" collapsed="false">
      <c r="A1544" s="3" t="n">
        <v>40479.7083333333</v>
      </c>
      <c r="B1544" s="0" t="n">
        <v>17.9571</v>
      </c>
      <c r="C1544" s="0" t="n">
        <v>78.8</v>
      </c>
      <c r="D1544" s="0" t="n">
        <v>14.7483</v>
      </c>
      <c r="E1544" s="0" t="n">
        <v>7.426</v>
      </c>
      <c r="F1544" s="0" t="n">
        <f aca="false">E1544+$H$4</f>
        <v>1.171</v>
      </c>
      <c r="G1544" s="0" t="n">
        <f aca="false">F1544+1.59</f>
        <v>2.761</v>
      </c>
    </row>
    <row r="1545" customFormat="false" ht="15" hidden="false" customHeight="false" outlineLevel="0" collapsed="false">
      <c r="A1545" s="3" t="n">
        <v>40479.75</v>
      </c>
      <c r="B1545" s="0" t="n">
        <v>17.9494</v>
      </c>
      <c r="C1545" s="0" t="n">
        <v>78.8</v>
      </c>
      <c r="D1545" s="0" t="n">
        <v>14.7463</v>
      </c>
      <c r="E1545" s="0" t="n">
        <v>7.412</v>
      </c>
      <c r="F1545" s="0" t="n">
        <f aca="false">E1545+$H$4</f>
        <v>1.157</v>
      </c>
      <c r="G1545" s="0" t="n">
        <f aca="false">F1545+1.59</f>
        <v>2.747</v>
      </c>
    </row>
    <row r="1546" customFormat="false" ht="15" hidden="false" customHeight="false" outlineLevel="0" collapsed="false">
      <c r="A1546" s="3" t="n">
        <v>40479.7916666667</v>
      </c>
      <c r="B1546" s="0" t="n">
        <v>17.952</v>
      </c>
      <c r="C1546" s="0" t="n">
        <v>78.8</v>
      </c>
      <c r="D1546" s="0" t="n">
        <v>14.7483</v>
      </c>
      <c r="E1546" s="0" t="n">
        <v>7.414</v>
      </c>
      <c r="F1546" s="0" t="n">
        <f aca="false">E1546+$H$4</f>
        <v>1.159</v>
      </c>
      <c r="G1546" s="0" t="n">
        <f aca="false">F1546+1.59</f>
        <v>2.749</v>
      </c>
    </row>
    <row r="1547" customFormat="false" ht="15" hidden="false" customHeight="false" outlineLevel="0" collapsed="false">
      <c r="A1547" s="3" t="n">
        <v>40479.8333333333</v>
      </c>
      <c r="B1547" s="0" t="n">
        <v>17.9622</v>
      </c>
      <c r="C1547" s="0" t="n">
        <v>78.8</v>
      </c>
      <c r="D1547" s="0" t="n">
        <v>14.7564</v>
      </c>
      <c r="E1547" s="0" t="n">
        <v>7.418</v>
      </c>
      <c r="F1547" s="0" t="n">
        <f aca="false">E1547+$H$4</f>
        <v>1.163</v>
      </c>
      <c r="G1547" s="0" t="n">
        <f aca="false">F1547+1.59</f>
        <v>2.753</v>
      </c>
    </row>
    <row r="1548" customFormat="false" ht="15" hidden="false" customHeight="false" outlineLevel="0" collapsed="false">
      <c r="A1548" s="3" t="n">
        <v>40479.875</v>
      </c>
      <c r="B1548" s="0" t="n">
        <v>17.9673</v>
      </c>
      <c r="C1548" s="0" t="n">
        <v>78.8</v>
      </c>
      <c r="D1548" s="0" t="n">
        <v>14.7544</v>
      </c>
      <c r="E1548" s="0" t="n">
        <v>7.435</v>
      </c>
      <c r="F1548" s="0" t="n">
        <f aca="false">E1548+$H$4</f>
        <v>1.18</v>
      </c>
      <c r="G1548" s="0" t="n">
        <f aca="false">F1548+1.59</f>
        <v>2.77</v>
      </c>
    </row>
    <row r="1549" customFormat="false" ht="15" hidden="false" customHeight="false" outlineLevel="0" collapsed="false">
      <c r="A1549" s="3" t="n">
        <v>40479.9166666667</v>
      </c>
      <c r="B1549" s="0" t="n">
        <v>17.9697</v>
      </c>
      <c r="C1549" s="0" t="n">
        <v>78.8</v>
      </c>
      <c r="D1549" s="0" t="n">
        <v>14.7647</v>
      </c>
      <c r="E1549" s="0" t="n">
        <v>7.417</v>
      </c>
      <c r="F1549" s="0" t="n">
        <f aca="false">E1549+$H$4</f>
        <v>1.162</v>
      </c>
      <c r="G1549" s="0" t="n">
        <f aca="false">F1549+1.59</f>
        <v>2.752</v>
      </c>
    </row>
    <row r="1550" customFormat="false" ht="15" hidden="false" customHeight="false" outlineLevel="0" collapsed="false">
      <c r="A1550" s="3" t="n">
        <v>40479.9583333333</v>
      </c>
      <c r="B1550" s="0" t="n">
        <v>17.9724</v>
      </c>
      <c r="C1550" s="0" t="n">
        <v>78.8</v>
      </c>
      <c r="D1550" s="0" t="n">
        <v>14.7667</v>
      </c>
      <c r="E1550" s="0" t="n">
        <v>7.418</v>
      </c>
      <c r="F1550" s="0" t="n">
        <f aca="false">E1550+$H$4</f>
        <v>1.163</v>
      </c>
      <c r="G1550" s="0" t="n">
        <f aca="false">F1550+1.59</f>
        <v>2.753</v>
      </c>
    </row>
    <row r="1551" customFormat="false" ht="15" hidden="false" customHeight="false" outlineLevel="0" collapsed="false">
      <c r="A1551" s="3" t="n">
        <v>40480</v>
      </c>
      <c r="B1551" s="0" t="n">
        <v>17.9647</v>
      </c>
      <c r="C1551" s="0" t="n">
        <v>78.8</v>
      </c>
      <c r="D1551" s="0" t="n">
        <v>14.7585</v>
      </c>
      <c r="E1551" s="0" t="n">
        <v>7.419</v>
      </c>
      <c r="F1551" s="0" t="n">
        <f aca="false">E1551+$H$4</f>
        <v>1.164</v>
      </c>
      <c r="G1551" s="0" t="n">
        <f aca="false">F1551+1.59</f>
        <v>2.754</v>
      </c>
    </row>
    <row r="1552" customFormat="false" ht="15" hidden="false" customHeight="false" outlineLevel="0" collapsed="false">
      <c r="A1552" s="3" t="n">
        <v>40480.0416666667</v>
      </c>
      <c r="B1552" s="0" t="n">
        <v>17.9596</v>
      </c>
      <c r="C1552" s="0" t="n">
        <v>78.8</v>
      </c>
      <c r="D1552" s="0" t="n">
        <v>14.7522</v>
      </c>
      <c r="E1552" s="0" t="n">
        <v>7.422</v>
      </c>
      <c r="F1552" s="0" t="n">
        <f aca="false">E1552+$H$4</f>
        <v>1.167</v>
      </c>
      <c r="G1552" s="0" t="n">
        <f aca="false">F1552+1.59</f>
        <v>2.757</v>
      </c>
    </row>
    <row r="1553" customFormat="false" ht="15" hidden="false" customHeight="false" outlineLevel="0" collapsed="false">
      <c r="A1553" s="3" t="n">
        <v>40480.0833333333</v>
      </c>
      <c r="B1553" s="0" t="n">
        <v>17.952</v>
      </c>
      <c r="C1553" s="0" t="n">
        <v>78.8</v>
      </c>
      <c r="D1553" s="0" t="n">
        <v>14.744</v>
      </c>
      <c r="E1553" s="0" t="n">
        <v>7.424</v>
      </c>
      <c r="F1553" s="0" t="n">
        <f aca="false">E1553+$H$4</f>
        <v>1.169</v>
      </c>
      <c r="G1553" s="0" t="n">
        <f aca="false">F1553+1.59</f>
        <v>2.759</v>
      </c>
    </row>
    <row r="1554" customFormat="false" ht="15" hidden="false" customHeight="false" outlineLevel="0" collapsed="false">
      <c r="A1554" s="3" t="n">
        <v>40480.125</v>
      </c>
      <c r="B1554" s="0" t="n">
        <v>17.9419</v>
      </c>
      <c r="C1554" s="0" t="n">
        <v>78.8</v>
      </c>
      <c r="D1554" s="0" t="n">
        <v>14.7358</v>
      </c>
      <c r="E1554" s="0" t="n">
        <v>7.419</v>
      </c>
      <c r="F1554" s="0" t="n">
        <f aca="false">E1554+$H$4</f>
        <v>1.164</v>
      </c>
      <c r="G1554" s="0" t="n">
        <f aca="false">F1554+1.59</f>
        <v>2.754</v>
      </c>
    </row>
    <row r="1555" customFormat="false" ht="15" hidden="false" customHeight="false" outlineLevel="0" collapsed="false">
      <c r="A1555" s="3" t="n">
        <v>40480.1666666667</v>
      </c>
      <c r="B1555" s="0" t="n">
        <v>17.9368</v>
      </c>
      <c r="C1555" s="0" t="n">
        <v>78.8</v>
      </c>
      <c r="D1555" s="0" t="n">
        <v>14.7316</v>
      </c>
      <c r="E1555" s="0" t="n">
        <v>7.417</v>
      </c>
      <c r="F1555" s="0" t="n">
        <f aca="false">E1555+$H$4</f>
        <v>1.162</v>
      </c>
      <c r="G1555" s="0" t="n">
        <f aca="false">F1555+1.59</f>
        <v>2.752</v>
      </c>
    </row>
    <row r="1556" customFormat="false" ht="15" hidden="false" customHeight="false" outlineLevel="0" collapsed="false">
      <c r="A1556" s="3" t="n">
        <v>40480.2083333333</v>
      </c>
      <c r="B1556" s="0" t="n">
        <v>17.9342</v>
      </c>
      <c r="C1556" s="0" t="n">
        <v>78.8</v>
      </c>
      <c r="D1556" s="0" t="n">
        <v>14.7296</v>
      </c>
      <c r="E1556" s="0" t="n">
        <v>7.416</v>
      </c>
      <c r="F1556" s="0" t="n">
        <f aca="false">E1556+$H$4</f>
        <v>1.161</v>
      </c>
      <c r="G1556" s="0" t="n">
        <f aca="false">F1556+1.59</f>
        <v>2.751</v>
      </c>
    </row>
    <row r="1557" customFormat="false" ht="15" hidden="false" customHeight="false" outlineLevel="0" collapsed="false">
      <c r="A1557" s="3" t="n">
        <v>40480.25</v>
      </c>
      <c r="B1557" s="0" t="n">
        <v>17.9368</v>
      </c>
      <c r="C1557" s="0" t="n">
        <v>78.8</v>
      </c>
      <c r="D1557" s="0" t="n">
        <v>14.7296</v>
      </c>
      <c r="E1557" s="0" t="n">
        <v>7.422</v>
      </c>
      <c r="F1557" s="0" t="n">
        <f aca="false">E1557+$H$4</f>
        <v>1.167</v>
      </c>
      <c r="G1557" s="0" t="n">
        <f aca="false">F1557+1.59</f>
        <v>2.757</v>
      </c>
    </row>
    <row r="1558" customFormat="false" ht="15" hidden="false" customHeight="false" outlineLevel="0" collapsed="false">
      <c r="A1558" s="3" t="n">
        <v>40480.2916666667</v>
      </c>
      <c r="B1558" s="0" t="n">
        <v>17.9444</v>
      </c>
      <c r="C1558" s="0" t="n">
        <v>78.8</v>
      </c>
      <c r="D1558" s="0" t="n">
        <v>14.7357</v>
      </c>
      <c r="E1558" s="0" t="n">
        <v>7.425</v>
      </c>
      <c r="F1558" s="0" t="n">
        <f aca="false">E1558+$H$4</f>
        <v>1.17</v>
      </c>
      <c r="G1558" s="0" t="n">
        <f aca="false">F1558+1.59</f>
        <v>2.76</v>
      </c>
    </row>
    <row r="1559" customFormat="false" ht="15" hidden="false" customHeight="false" outlineLevel="0" collapsed="false">
      <c r="A1559" s="3" t="n">
        <v>40480.3333333333</v>
      </c>
      <c r="B1559" s="0" t="n">
        <v>17.947</v>
      </c>
      <c r="C1559" s="0" t="n">
        <v>78.8</v>
      </c>
      <c r="D1559" s="0" t="n">
        <v>14.7419</v>
      </c>
      <c r="E1559" s="0" t="n">
        <v>7.417</v>
      </c>
      <c r="F1559" s="0" t="n">
        <f aca="false">E1559+$H$4</f>
        <v>1.162</v>
      </c>
      <c r="G1559" s="0" t="n">
        <f aca="false">F1559+1.59</f>
        <v>2.752</v>
      </c>
    </row>
    <row r="1560" customFormat="false" ht="15" hidden="false" customHeight="false" outlineLevel="0" collapsed="false">
      <c r="A1560" s="3" t="n">
        <v>40480.375</v>
      </c>
      <c r="B1560" s="0" t="n">
        <v>17.9545</v>
      </c>
      <c r="C1560" s="0" t="n">
        <v>78.8</v>
      </c>
      <c r="D1560" s="0" t="n">
        <v>14.746</v>
      </c>
      <c r="E1560" s="0" t="n">
        <v>7.425</v>
      </c>
      <c r="F1560" s="0" t="n">
        <f aca="false">E1560+$H$4</f>
        <v>1.17</v>
      </c>
      <c r="G1560" s="0" t="n">
        <f aca="false">F1560+1.59</f>
        <v>2.76</v>
      </c>
    </row>
    <row r="1561" customFormat="false" ht="15" hidden="false" customHeight="false" outlineLevel="0" collapsed="false">
      <c r="A1561" s="3" t="n">
        <v>40480.4166666667</v>
      </c>
      <c r="B1561" s="0" t="n">
        <v>17.9647</v>
      </c>
      <c r="C1561" s="0" t="n">
        <v>78.8</v>
      </c>
      <c r="D1561" s="0" t="n">
        <v>14.7583</v>
      </c>
      <c r="E1561" s="0" t="n">
        <v>7.42</v>
      </c>
      <c r="F1561" s="0" t="n">
        <f aca="false">E1561+$H$4</f>
        <v>1.165</v>
      </c>
      <c r="G1561" s="0" t="n">
        <f aca="false">F1561+1.59</f>
        <v>2.755</v>
      </c>
    </row>
    <row r="1562" customFormat="false" ht="15" hidden="false" customHeight="false" outlineLevel="0" collapsed="false">
      <c r="A1562" s="3" t="n">
        <v>40480.4583333333</v>
      </c>
      <c r="B1562" s="0" t="n">
        <v>17.9647</v>
      </c>
      <c r="C1562" s="0" t="n">
        <v>78.8</v>
      </c>
      <c r="D1562" s="0" t="n">
        <v>14.7646</v>
      </c>
      <c r="E1562" s="0" t="n">
        <v>7.405</v>
      </c>
      <c r="F1562" s="0" t="n">
        <f aca="false">E1562+$H$4</f>
        <v>1.15</v>
      </c>
      <c r="G1562" s="0" t="n">
        <f aca="false">F1562+1.59</f>
        <v>2.74</v>
      </c>
    </row>
    <row r="1563" customFormat="false" ht="15" hidden="false" customHeight="false" outlineLevel="0" collapsed="false">
      <c r="A1563" s="3" t="n">
        <v>40480.5</v>
      </c>
      <c r="B1563" s="0" t="n">
        <v>17.9571</v>
      </c>
      <c r="C1563" s="0" t="n">
        <v>78.8</v>
      </c>
      <c r="D1563" s="0" t="n">
        <v>14.7605</v>
      </c>
      <c r="E1563" s="0" t="n">
        <v>7.397</v>
      </c>
      <c r="F1563" s="0" t="n">
        <f aca="false">E1563+$H$4</f>
        <v>1.142</v>
      </c>
      <c r="G1563" s="0" t="n">
        <f aca="false">F1563+1.59</f>
        <v>2.732</v>
      </c>
    </row>
    <row r="1564" customFormat="false" ht="15" hidden="false" customHeight="false" outlineLevel="0" collapsed="false">
      <c r="A1564" s="3" t="n">
        <v>40480.5416666667</v>
      </c>
      <c r="B1564" s="0" t="n">
        <v>17.9419</v>
      </c>
      <c r="C1564" s="0" t="n">
        <v>78.8</v>
      </c>
      <c r="D1564" s="0" t="n">
        <v>14.7482</v>
      </c>
      <c r="E1564" s="0" t="n">
        <v>7.391</v>
      </c>
      <c r="F1564" s="0" t="n">
        <f aca="false">E1564+$H$4</f>
        <v>1.136</v>
      </c>
      <c r="G1564" s="0" t="n">
        <f aca="false">F1564+1.59</f>
        <v>2.726</v>
      </c>
    </row>
    <row r="1565" customFormat="false" ht="15" hidden="false" customHeight="false" outlineLevel="0" collapsed="false">
      <c r="A1565" s="3" t="n">
        <v>40480.5833333333</v>
      </c>
      <c r="B1565" s="0" t="n">
        <v>17.9317</v>
      </c>
      <c r="C1565" s="0" t="n">
        <v>78.8</v>
      </c>
      <c r="D1565" s="0" t="n">
        <v>14.7358</v>
      </c>
      <c r="E1565" s="0" t="n">
        <v>7.396</v>
      </c>
      <c r="F1565" s="0" t="n">
        <f aca="false">E1565+$H$4</f>
        <v>1.141</v>
      </c>
      <c r="G1565" s="0" t="n">
        <f aca="false">F1565+1.59</f>
        <v>2.731</v>
      </c>
    </row>
    <row r="1566" customFormat="false" ht="15" hidden="false" customHeight="false" outlineLevel="0" collapsed="false">
      <c r="A1566" s="3" t="n">
        <v>40480.625</v>
      </c>
      <c r="B1566" s="0" t="n">
        <v>17.9165</v>
      </c>
      <c r="C1566" s="0" t="n">
        <v>78.8</v>
      </c>
      <c r="D1566" s="0" t="n">
        <v>14.7215</v>
      </c>
      <c r="E1566" s="0" t="n">
        <v>7.394</v>
      </c>
      <c r="F1566" s="0" t="n">
        <f aca="false">E1566+$H$4</f>
        <v>1.139</v>
      </c>
      <c r="G1566" s="0" t="n">
        <f aca="false">F1566+1.59</f>
        <v>2.729</v>
      </c>
    </row>
    <row r="1567" customFormat="false" ht="15" hidden="false" customHeight="false" outlineLevel="0" collapsed="false">
      <c r="A1567" s="3" t="n">
        <v>40480.6666666667</v>
      </c>
      <c r="B1567" s="0" t="n">
        <v>17.9114</v>
      </c>
      <c r="C1567" s="0" t="n">
        <v>78.8</v>
      </c>
      <c r="D1567" s="0" t="n">
        <v>14.7154</v>
      </c>
      <c r="E1567" s="0" t="n">
        <v>7.396</v>
      </c>
      <c r="F1567" s="0" t="n">
        <f aca="false">E1567+$H$4</f>
        <v>1.141</v>
      </c>
      <c r="G1567" s="0" t="n">
        <f aca="false">F1567+1.59</f>
        <v>2.731</v>
      </c>
    </row>
    <row r="1568" customFormat="false" ht="15" hidden="false" customHeight="false" outlineLevel="0" collapsed="false">
      <c r="A1568" s="3" t="n">
        <v>40480.7083333333</v>
      </c>
      <c r="B1568" s="0" t="n">
        <v>17.9139</v>
      </c>
      <c r="C1568" s="0" t="n">
        <v>78.8</v>
      </c>
      <c r="D1568" s="0" t="n">
        <v>14.7134</v>
      </c>
      <c r="E1568" s="0" t="n">
        <v>7.406</v>
      </c>
      <c r="F1568" s="0" t="n">
        <f aca="false">E1568+$H$4</f>
        <v>1.151</v>
      </c>
      <c r="G1568" s="0" t="n">
        <f aca="false">F1568+1.59</f>
        <v>2.741</v>
      </c>
    </row>
    <row r="1569" customFormat="false" ht="15" hidden="false" customHeight="false" outlineLevel="0" collapsed="false">
      <c r="A1569" s="3" t="n">
        <v>40480.75</v>
      </c>
      <c r="B1569" s="0" t="n">
        <v>17.9165</v>
      </c>
      <c r="C1569" s="0" t="n">
        <v>78.8</v>
      </c>
      <c r="D1569" s="0" t="n">
        <v>14.7257</v>
      </c>
      <c r="E1569" s="0" t="n">
        <v>7.384</v>
      </c>
      <c r="F1569" s="0" t="n">
        <f aca="false">E1569+$H$4</f>
        <v>1.129</v>
      </c>
      <c r="G1569" s="0" t="n">
        <f aca="false">F1569+1.59</f>
        <v>2.719</v>
      </c>
    </row>
    <row r="1570" customFormat="false" ht="15" hidden="false" customHeight="false" outlineLevel="0" collapsed="false">
      <c r="A1570" s="3" t="n">
        <v>40480.7916666667</v>
      </c>
      <c r="B1570" s="0" t="n">
        <v>18.1096</v>
      </c>
      <c r="C1570" s="0" t="n">
        <v>78.8</v>
      </c>
      <c r="D1570" s="0" t="n">
        <v>14.74</v>
      </c>
      <c r="E1570" s="0" t="n">
        <v>7.797</v>
      </c>
      <c r="F1570" s="0" t="n">
        <f aca="false">E1570+$H$4</f>
        <v>1.542</v>
      </c>
      <c r="G1570" s="0" t="n">
        <f aca="false">F1570+1.59</f>
        <v>3.132</v>
      </c>
    </row>
    <row r="1571" customFormat="false" ht="15" hidden="false" customHeight="false" outlineLevel="0" collapsed="false">
      <c r="A1571" s="3" t="n">
        <v>40480.8333333333</v>
      </c>
      <c r="B1571" s="0" t="n">
        <v>18.1654</v>
      </c>
      <c r="C1571" s="0" t="n">
        <v>78.8</v>
      </c>
      <c r="D1571" s="0" t="n">
        <v>14.7461</v>
      </c>
      <c r="E1571" s="0" t="n">
        <v>7.913</v>
      </c>
      <c r="F1571" s="0" t="n">
        <f aca="false">E1571+$H$4</f>
        <v>1.658</v>
      </c>
      <c r="G1571" s="0" t="n">
        <f aca="false">F1571+1.59</f>
        <v>3.248</v>
      </c>
    </row>
    <row r="1572" customFormat="false" ht="15" hidden="false" customHeight="false" outlineLevel="0" collapsed="false">
      <c r="A1572" s="3" t="n">
        <v>40480.875</v>
      </c>
      <c r="B1572" s="0" t="n">
        <v>18.1603</v>
      </c>
      <c r="C1572" s="0" t="n">
        <v>78.8</v>
      </c>
      <c r="D1572" s="0" t="n">
        <v>14.7522</v>
      </c>
      <c r="E1572" s="0" t="n">
        <v>7.887</v>
      </c>
      <c r="F1572" s="0" t="n">
        <f aca="false">E1572+$H$4</f>
        <v>1.632</v>
      </c>
      <c r="G1572" s="0" t="n">
        <f aca="false">F1572+1.59</f>
        <v>3.222</v>
      </c>
    </row>
    <row r="1573" customFormat="false" ht="15" hidden="false" customHeight="false" outlineLevel="0" collapsed="false">
      <c r="A1573" s="3" t="n">
        <v>40480.9166666667</v>
      </c>
      <c r="B1573" s="0" t="n">
        <v>18.1603</v>
      </c>
      <c r="C1573" s="0" t="n">
        <v>78.8</v>
      </c>
      <c r="D1573" s="0" t="n">
        <v>14.7625</v>
      </c>
      <c r="E1573" s="0" t="n">
        <v>7.863</v>
      </c>
      <c r="F1573" s="0" t="n">
        <f aca="false">E1573+$H$4</f>
        <v>1.608</v>
      </c>
      <c r="G1573" s="0" t="n">
        <f aca="false">F1573+1.59</f>
        <v>3.198</v>
      </c>
    </row>
    <row r="1574" customFormat="false" ht="15" hidden="false" customHeight="false" outlineLevel="0" collapsed="false">
      <c r="A1574" s="3" t="n">
        <v>40480.9583333333</v>
      </c>
      <c r="B1574" s="0" t="n">
        <v>18.14</v>
      </c>
      <c r="C1574" s="0" t="n">
        <v>78.8</v>
      </c>
      <c r="D1574" s="0" t="n">
        <v>14.7583</v>
      </c>
      <c r="E1574" s="0" t="n">
        <v>7.826</v>
      </c>
      <c r="F1574" s="0" t="n">
        <f aca="false">E1574+$H$4</f>
        <v>1.571</v>
      </c>
      <c r="G1574" s="0" t="n">
        <f aca="false">F1574+1.59</f>
        <v>3.161</v>
      </c>
    </row>
    <row r="1575" customFormat="false" ht="15" hidden="false" customHeight="false" outlineLevel="0" collapsed="false">
      <c r="A1575" s="3" t="n">
        <v>40481</v>
      </c>
      <c r="B1575" s="0" t="n">
        <v>18.1248</v>
      </c>
      <c r="C1575" s="0" t="n">
        <v>78.8</v>
      </c>
      <c r="D1575" s="0" t="n">
        <v>14.7563</v>
      </c>
      <c r="E1575" s="0" t="n">
        <v>7.795</v>
      </c>
      <c r="F1575" s="0" t="n">
        <f aca="false">E1575+$H$4</f>
        <v>1.54</v>
      </c>
      <c r="G1575" s="0" t="n">
        <f aca="false">F1575+1.59</f>
        <v>3.13</v>
      </c>
    </row>
    <row r="1576" customFormat="false" ht="15" hidden="false" customHeight="false" outlineLevel="0" collapsed="false">
      <c r="A1576" s="3" t="n">
        <v>40481.0416666667</v>
      </c>
      <c r="B1576" s="0" t="n">
        <v>18.112</v>
      </c>
      <c r="C1576" s="0" t="n">
        <v>78.8</v>
      </c>
      <c r="D1576" s="0" t="n">
        <v>14.7522</v>
      </c>
      <c r="E1576" s="0" t="n">
        <v>7.775</v>
      </c>
      <c r="F1576" s="0" t="n">
        <f aca="false">E1576+$H$4</f>
        <v>1.52</v>
      </c>
      <c r="G1576" s="0" t="n">
        <f aca="false">F1576+1.59</f>
        <v>3.11</v>
      </c>
    </row>
    <row r="1577" customFormat="false" ht="15" hidden="false" customHeight="false" outlineLevel="0" collapsed="false">
      <c r="A1577" s="3" t="n">
        <v>40481.0833333333</v>
      </c>
      <c r="B1577" s="0" t="n">
        <v>18.1019</v>
      </c>
      <c r="C1577" s="0" t="n">
        <v>78.8</v>
      </c>
      <c r="D1577" s="0" t="n">
        <v>14.75</v>
      </c>
      <c r="E1577" s="0" t="n">
        <v>7.756</v>
      </c>
      <c r="F1577" s="0" t="n">
        <f aca="false">E1577+$H$4</f>
        <v>1.501</v>
      </c>
      <c r="G1577" s="0" t="n">
        <f aca="false">F1577+1.59</f>
        <v>3.091</v>
      </c>
    </row>
    <row r="1578" customFormat="false" ht="15" hidden="false" customHeight="false" outlineLevel="0" collapsed="false">
      <c r="A1578" s="3" t="n">
        <v>40481.125</v>
      </c>
      <c r="B1578" s="0" t="n">
        <v>18.0942</v>
      </c>
      <c r="C1578" s="0" t="n">
        <v>78.8</v>
      </c>
      <c r="D1578" s="0" t="n">
        <v>14.748</v>
      </c>
      <c r="E1578" s="0" t="n">
        <v>7.743</v>
      </c>
      <c r="F1578" s="0" t="n">
        <f aca="false">E1578+$H$4</f>
        <v>1.488</v>
      </c>
      <c r="G1578" s="0" t="n">
        <f aca="false">F1578+1.59</f>
        <v>3.078</v>
      </c>
    </row>
    <row r="1579" customFormat="false" ht="15" hidden="false" customHeight="false" outlineLevel="0" collapsed="false">
      <c r="A1579" s="3" t="n">
        <v>40481.1666666667</v>
      </c>
      <c r="B1579" s="0" t="n">
        <v>18.0866</v>
      </c>
      <c r="C1579" s="0" t="n">
        <v>78.8</v>
      </c>
      <c r="D1579" s="0" t="n">
        <v>14.7418</v>
      </c>
      <c r="E1579" s="0" t="n">
        <v>7.74</v>
      </c>
      <c r="F1579" s="0" t="n">
        <f aca="false">E1579+$H$4</f>
        <v>1.485</v>
      </c>
      <c r="G1579" s="0" t="n">
        <f aca="false">F1579+1.59</f>
        <v>3.075</v>
      </c>
    </row>
    <row r="1580" customFormat="false" ht="15" hidden="false" customHeight="false" outlineLevel="0" collapsed="false">
      <c r="A1580" s="3" t="n">
        <v>40481.2083333333</v>
      </c>
      <c r="B1580" s="0" t="n">
        <v>18.0785</v>
      </c>
      <c r="C1580" s="0" t="n">
        <v>78.624</v>
      </c>
      <c r="D1580" s="0" t="n">
        <v>14.7418</v>
      </c>
      <c r="E1580" s="0" t="n">
        <v>7.721</v>
      </c>
      <c r="F1580" s="0" t="n">
        <f aca="false">E1580+$H$4</f>
        <v>1.466</v>
      </c>
      <c r="G1580" s="0" t="n">
        <f aca="false">F1580+1.59</f>
        <v>3.056</v>
      </c>
    </row>
    <row r="1581" customFormat="false" ht="15" hidden="false" customHeight="false" outlineLevel="0" collapsed="false">
      <c r="A1581" s="3" t="n">
        <v>40481.25</v>
      </c>
      <c r="B1581" s="0" t="n">
        <v>18.0811</v>
      </c>
      <c r="C1581" s="0" t="n">
        <v>78.624</v>
      </c>
      <c r="D1581" s="0" t="n">
        <v>14.748</v>
      </c>
      <c r="E1581" s="0" t="n">
        <v>7.713</v>
      </c>
      <c r="F1581" s="0" t="n">
        <f aca="false">E1581+$H$4</f>
        <v>1.458</v>
      </c>
      <c r="G1581" s="0" t="n">
        <f aca="false">F1581+1.59</f>
        <v>3.048</v>
      </c>
    </row>
    <row r="1582" customFormat="false" ht="15" hidden="false" customHeight="false" outlineLevel="0" collapsed="false">
      <c r="A1582" s="3" t="n">
        <v>40481.2916666667</v>
      </c>
      <c r="B1582" s="0" t="n">
        <v>18.0785</v>
      </c>
      <c r="C1582" s="0" t="n">
        <v>78.624</v>
      </c>
      <c r="D1582" s="0" t="n">
        <v>14.75</v>
      </c>
      <c r="E1582" s="0" t="n">
        <v>7.702</v>
      </c>
      <c r="F1582" s="0" t="n">
        <f aca="false">E1582+$H$4</f>
        <v>1.447</v>
      </c>
      <c r="G1582" s="0" t="n">
        <f aca="false">F1582+1.59</f>
        <v>3.037</v>
      </c>
    </row>
    <row r="1583" customFormat="false" ht="15" hidden="false" customHeight="false" outlineLevel="0" collapsed="false">
      <c r="A1583" s="3" t="n">
        <v>40481.3333333333</v>
      </c>
      <c r="B1583" s="0" t="n">
        <v>18.0785</v>
      </c>
      <c r="C1583" s="0" t="n">
        <v>78.624</v>
      </c>
      <c r="D1583" s="0" t="n">
        <v>14.7521</v>
      </c>
      <c r="E1583" s="0" t="n">
        <v>7.698</v>
      </c>
      <c r="F1583" s="0" t="n">
        <f aca="false">E1583+$H$4</f>
        <v>1.443</v>
      </c>
      <c r="G1583" s="0" t="n">
        <f aca="false">F1583+1.59</f>
        <v>3.033</v>
      </c>
    </row>
    <row r="1584" customFormat="false" ht="15" hidden="false" customHeight="false" outlineLevel="0" collapsed="false">
      <c r="A1584" s="3" t="n">
        <v>40481.375</v>
      </c>
      <c r="B1584" s="0" t="n">
        <v>18.0913</v>
      </c>
      <c r="C1584" s="0" t="n">
        <v>78.624</v>
      </c>
      <c r="D1584" s="0" t="n">
        <v>14.7582</v>
      </c>
      <c r="E1584" s="0" t="n">
        <v>7.713</v>
      </c>
      <c r="F1584" s="0" t="n">
        <f aca="false">E1584+$H$4</f>
        <v>1.458</v>
      </c>
      <c r="G1584" s="0" t="n">
        <f aca="false">F1584+1.59</f>
        <v>3.048</v>
      </c>
    </row>
    <row r="1585" customFormat="false" ht="15" hidden="false" customHeight="false" outlineLevel="0" collapsed="false">
      <c r="A1585" s="3" t="n">
        <v>40481.4166666667</v>
      </c>
      <c r="B1585" s="0" t="n">
        <v>18.0937</v>
      </c>
      <c r="C1585" s="0" t="n">
        <v>78.624</v>
      </c>
      <c r="D1585" s="0" t="n">
        <v>14.7644</v>
      </c>
      <c r="E1585" s="0" t="n">
        <v>7.704</v>
      </c>
      <c r="F1585" s="0" t="n">
        <f aca="false">E1585+$H$4</f>
        <v>1.449</v>
      </c>
      <c r="G1585" s="0" t="n">
        <f aca="false">F1585+1.59</f>
        <v>3.039</v>
      </c>
    </row>
    <row r="1586" customFormat="false" ht="15" hidden="false" customHeight="false" outlineLevel="0" collapsed="false">
      <c r="A1586" s="3" t="n">
        <v>40481.4583333333</v>
      </c>
      <c r="B1586" s="0" t="n">
        <v>18.0937</v>
      </c>
      <c r="C1586" s="0" t="n">
        <v>78.624</v>
      </c>
      <c r="D1586" s="0" t="n">
        <v>14.7666</v>
      </c>
      <c r="E1586" s="0" t="n">
        <v>7.699</v>
      </c>
      <c r="F1586" s="0" t="n">
        <f aca="false">E1586+$H$4</f>
        <v>1.444</v>
      </c>
      <c r="G1586" s="0" t="n">
        <f aca="false">F1586+1.59</f>
        <v>3.034</v>
      </c>
    </row>
    <row r="1587" customFormat="false" ht="15" hidden="false" customHeight="false" outlineLevel="0" collapsed="false">
      <c r="A1587" s="3" t="n">
        <v>40481.5</v>
      </c>
      <c r="B1587" s="0" t="n">
        <v>18.0811</v>
      </c>
      <c r="C1587" s="0" t="n">
        <v>78.624</v>
      </c>
      <c r="D1587" s="0" t="n">
        <v>14.7644</v>
      </c>
      <c r="E1587" s="0" t="n">
        <v>7.675</v>
      </c>
      <c r="F1587" s="0" t="n">
        <f aca="false">E1587+$H$4</f>
        <v>1.42</v>
      </c>
      <c r="G1587" s="0" t="n">
        <f aca="false">F1587+1.59</f>
        <v>3.01</v>
      </c>
    </row>
    <row r="1588" customFormat="false" ht="15" hidden="false" customHeight="false" outlineLevel="0" collapsed="false">
      <c r="A1588" s="3" t="n">
        <v>40481.5416666667</v>
      </c>
      <c r="B1588" s="0" t="n">
        <v>18.0761</v>
      </c>
      <c r="C1588" s="0" t="n">
        <v>78.624</v>
      </c>
      <c r="D1588" s="0" t="n">
        <v>14.7563</v>
      </c>
      <c r="E1588" s="0" t="n">
        <v>7.682</v>
      </c>
      <c r="F1588" s="0" t="n">
        <f aca="false">E1588+$H$4</f>
        <v>1.427</v>
      </c>
      <c r="G1588" s="0" t="n">
        <f aca="false">F1588+1.59</f>
        <v>3.017</v>
      </c>
    </row>
    <row r="1589" customFormat="false" ht="15" hidden="false" customHeight="false" outlineLevel="0" collapsed="false">
      <c r="A1589" s="3" t="n">
        <v>40481.5833333333</v>
      </c>
      <c r="B1589" s="0" t="n">
        <v>18.0556</v>
      </c>
      <c r="C1589" s="0" t="n">
        <v>78.624</v>
      </c>
      <c r="D1589" s="0" t="n">
        <v>14.744</v>
      </c>
      <c r="E1589" s="0" t="n">
        <v>7.663</v>
      </c>
      <c r="F1589" s="0" t="n">
        <f aca="false">E1589+$H$4</f>
        <v>1.408</v>
      </c>
      <c r="G1589" s="0" t="n">
        <f aca="false">F1589+1.59</f>
        <v>2.998</v>
      </c>
    </row>
    <row r="1590" customFormat="false" ht="15" hidden="false" customHeight="false" outlineLevel="0" collapsed="false">
      <c r="A1590" s="3" t="n">
        <v>40481.625</v>
      </c>
      <c r="B1590" s="0" t="n">
        <v>18.0404</v>
      </c>
      <c r="C1590" s="0" t="n">
        <v>78.624</v>
      </c>
      <c r="D1590" s="0" t="n">
        <v>14.7358</v>
      </c>
      <c r="E1590" s="0" t="n">
        <v>7.647</v>
      </c>
      <c r="F1590" s="0" t="n">
        <f aca="false">E1590+$H$4</f>
        <v>1.392</v>
      </c>
      <c r="G1590" s="0" t="n">
        <f aca="false">F1590+1.59</f>
        <v>2.982</v>
      </c>
    </row>
    <row r="1591" customFormat="false" ht="15" hidden="false" customHeight="false" outlineLevel="0" collapsed="false">
      <c r="A1591" s="3" t="n">
        <v>40481.6666666667</v>
      </c>
      <c r="B1591" s="0" t="n">
        <v>18.0379</v>
      </c>
      <c r="C1591" s="0" t="n">
        <v>78.624</v>
      </c>
      <c r="D1591" s="0" t="n">
        <v>14.7316</v>
      </c>
      <c r="E1591" s="0" t="n">
        <v>7.651</v>
      </c>
      <c r="F1591" s="0" t="n">
        <f aca="false">E1591+$H$4</f>
        <v>1.396</v>
      </c>
      <c r="G1591" s="0" t="n">
        <f aca="false">F1591+1.59</f>
        <v>2.986</v>
      </c>
    </row>
    <row r="1592" customFormat="false" ht="15" hidden="false" customHeight="false" outlineLevel="0" collapsed="false">
      <c r="A1592" s="3" t="n">
        <v>40481.7083333333</v>
      </c>
      <c r="B1592" s="0" t="n">
        <v>18.0328</v>
      </c>
      <c r="C1592" s="0" t="n">
        <v>78.624</v>
      </c>
      <c r="D1592" s="0" t="n">
        <v>14.7296</v>
      </c>
      <c r="E1592" s="0" t="n">
        <v>7.644</v>
      </c>
      <c r="F1592" s="0" t="n">
        <f aca="false">E1592+$H$4</f>
        <v>1.389</v>
      </c>
      <c r="G1592" s="0" t="n">
        <f aca="false">F1592+1.59</f>
        <v>2.979</v>
      </c>
    </row>
    <row r="1593" customFormat="false" ht="15" hidden="false" customHeight="false" outlineLevel="0" collapsed="false">
      <c r="A1593" s="3" t="n">
        <v>40481.75</v>
      </c>
      <c r="B1593" s="0" t="n">
        <v>18.0328</v>
      </c>
      <c r="C1593" s="0" t="n">
        <v>78.624</v>
      </c>
      <c r="D1593" s="0" t="n">
        <v>14.7316</v>
      </c>
      <c r="E1593" s="0" t="n">
        <v>7.639</v>
      </c>
      <c r="F1593" s="0" t="n">
        <f aca="false">E1593+$H$4</f>
        <v>1.384</v>
      </c>
      <c r="G1593" s="0" t="n">
        <f aca="false">F1593+1.59</f>
        <v>2.974</v>
      </c>
    </row>
    <row r="1594" customFormat="false" ht="15" hidden="false" customHeight="false" outlineLevel="0" collapsed="false">
      <c r="A1594" s="3" t="n">
        <v>40481.7916666667</v>
      </c>
      <c r="B1594" s="0" t="n">
        <v>18.0353</v>
      </c>
      <c r="C1594" s="0" t="n">
        <v>78.624</v>
      </c>
      <c r="D1594" s="0" t="n">
        <v>14.7296</v>
      </c>
      <c r="E1594" s="0" t="n">
        <v>7.65</v>
      </c>
      <c r="F1594" s="0" t="n">
        <f aca="false">E1594+$H$4</f>
        <v>1.395</v>
      </c>
      <c r="G1594" s="0" t="n">
        <f aca="false">F1594+1.59</f>
        <v>2.985</v>
      </c>
    </row>
    <row r="1595" customFormat="false" ht="15" hidden="false" customHeight="false" outlineLevel="0" collapsed="false">
      <c r="A1595" s="3" t="n">
        <v>40481.8333333333</v>
      </c>
      <c r="B1595" s="0" t="n">
        <v>18.0379</v>
      </c>
      <c r="C1595" s="0" t="n">
        <v>78.624</v>
      </c>
      <c r="D1595" s="0" t="n">
        <v>14.7358</v>
      </c>
      <c r="E1595" s="0" t="n">
        <v>7.641</v>
      </c>
      <c r="F1595" s="0" t="n">
        <f aca="false">E1595+$H$4</f>
        <v>1.386</v>
      </c>
      <c r="G1595" s="0" t="n">
        <f aca="false">F1595+1.59</f>
        <v>2.976</v>
      </c>
    </row>
    <row r="1596" customFormat="false" ht="15" hidden="false" customHeight="false" outlineLevel="0" collapsed="false">
      <c r="A1596" s="3" t="n">
        <v>40481.875</v>
      </c>
      <c r="B1596" s="0" t="n">
        <v>18.0455</v>
      </c>
      <c r="C1596" s="0" t="n">
        <v>78.624</v>
      </c>
      <c r="D1596" s="0" t="n">
        <v>14.7379</v>
      </c>
      <c r="E1596" s="0" t="n">
        <v>7.654</v>
      </c>
      <c r="F1596" s="0" t="n">
        <f aca="false">E1596+$H$4</f>
        <v>1.399</v>
      </c>
      <c r="G1596" s="0" t="n">
        <f aca="false">F1596+1.59</f>
        <v>2.989</v>
      </c>
    </row>
    <row r="1597" customFormat="false" ht="15" hidden="false" customHeight="false" outlineLevel="0" collapsed="false">
      <c r="A1597" s="3" t="n">
        <v>40481.9166666667</v>
      </c>
      <c r="B1597" s="0" t="n">
        <v>18.0481</v>
      </c>
      <c r="C1597" s="0" t="n">
        <v>78.624</v>
      </c>
      <c r="D1597" s="0" t="n">
        <v>14.7399</v>
      </c>
      <c r="E1597" s="0" t="n">
        <v>7.655</v>
      </c>
      <c r="F1597" s="0" t="n">
        <f aca="false">E1597+$H$4</f>
        <v>1.4</v>
      </c>
      <c r="G1597" s="0" t="n">
        <f aca="false">F1597+1.59</f>
        <v>2.99</v>
      </c>
    </row>
    <row r="1598" customFormat="false" ht="15" hidden="false" customHeight="false" outlineLevel="0" collapsed="false">
      <c r="A1598" s="3" t="n">
        <v>40481.9583333333</v>
      </c>
      <c r="B1598" s="0" t="n">
        <v>18.043</v>
      </c>
      <c r="C1598" s="0" t="n">
        <v>78.624</v>
      </c>
      <c r="D1598" s="0" t="n">
        <v>14.7337</v>
      </c>
      <c r="E1598" s="0" t="n">
        <v>7.658</v>
      </c>
      <c r="F1598" s="0" t="n">
        <f aca="false">E1598+$H$4</f>
        <v>1.403</v>
      </c>
      <c r="G1598" s="0" t="n">
        <f aca="false">F1598+1.59</f>
        <v>2.993</v>
      </c>
    </row>
    <row r="1599" customFormat="false" ht="15" hidden="false" customHeight="false" outlineLevel="0" collapsed="false">
      <c r="A1599" s="3" t="n">
        <v>40482</v>
      </c>
      <c r="B1599" s="0" t="n">
        <v>18.0379</v>
      </c>
      <c r="C1599" s="0" t="n">
        <v>78.624</v>
      </c>
      <c r="D1599" s="0" t="n">
        <v>14.7316</v>
      </c>
      <c r="E1599" s="0" t="n">
        <v>7.651</v>
      </c>
      <c r="F1599" s="0" t="n">
        <f aca="false">E1599+$H$4</f>
        <v>1.396</v>
      </c>
      <c r="G1599" s="0" t="n">
        <f aca="false">F1599+1.59</f>
        <v>2.986</v>
      </c>
    </row>
    <row r="1600" customFormat="false" ht="15" hidden="false" customHeight="false" outlineLevel="0" collapsed="false">
      <c r="A1600" s="3" t="n">
        <v>40482.0416666667</v>
      </c>
      <c r="B1600" s="0" t="n">
        <v>18.0353</v>
      </c>
      <c r="C1600" s="0" t="n">
        <v>78.624</v>
      </c>
      <c r="D1600" s="0" t="n">
        <v>14.7276</v>
      </c>
      <c r="E1600" s="0" t="n">
        <v>7.654</v>
      </c>
      <c r="F1600" s="0" t="n">
        <f aca="false">E1600+$H$4</f>
        <v>1.399</v>
      </c>
      <c r="G1600" s="0" t="n">
        <f aca="false">F1600+1.59</f>
        <v>2.989</v>
      </c>
    </row>
    <row r="1601" customFormat="false" ht="15" hidden="false" customHeight="false" outlineLevel="0" collapsed="false">
      <c r="A1601" s="3" t="n">
        <v>40482.0833333333</v>
      </c>
      <c r="B1601" s="0" t="n">
        <v>18.0328</v>
      </c>
      <c r="C1601" s="0" t="n">
        <v>78.624</v>
      </c>
      <c r="D1601" s="0" t="n">
        <v>14.7234</v>
      </c>
      <c r="E1601" s="0" t="n">
        <v>7.658</v>
      </c>
      <c r="F1601" s="0" t="n">
        <f aca="false">E1601+$H$4</f>
        <v>1.403</v>
      </c>
      <c r="G1601" s="0" t="n">
        <f aca="false">F1601+1.59</f>
        <v>2.993</v>
      </c>
    </row>
    <row r="1602" customFormat="false" ht="15" hidden="false" customHeight="false" outlineLevel="0" collapsed="false">
      <c r="A1602" s="3" t="n">
        <v>40482.125</v>
      </c>
      <c r="B1602" s="0" t="n">
        <v>18.0227</v>
      </c>
      <c r="C1602" s="0" t="n">
        <v>78.624</v>
      </c>
      <c r="D1602" s="0" t="n">
        <v>14.7151</v>
      </c>
      <c r="E1602" s="0" t="n">
        <v>7.654</v>
      </c>
      <c r="F1602" s="0" t="n">
        <f aca="false">E1602+$H$4</f>
        <v>1.399</v>
      </c>
      <c r="G1602" s="0" t="n">
        <f aca="false">F1602+1.59</f>
        <v>2.989</v>
      </c>
    </row>
    <row r="1603" customFormat="false" ht="15" hidden="false" customHeight="false" outlineLevel="0" collapsed="false">
      <c r="A1603" s="3" t="n">
        <v>40482.1666666667</v>
      </c>
      <c r="B1603" s="0" t="n">
        <v>18.0201</v>
      </c>
      <c r="C1603" s="0" t="n">
        <v>78.624</v>
      </c>
      <c r="D1603" s="0" t="n">
        <v>14.711</v>
      </c>
      <c r="E1603" s="0" t="n">
        <v>7.657</v>
      </c>
      <c r="F1603" s="0" t="n">
        <f aca="false">E1603+$H$4</f>
        <v>1.402</v>
      </c>
      <c r="G1603" s="0" t="n">
        <f aca="false">F1603+1.59</f>
        <v>2.992</v>
      </c>
    </row>
    <row r="1604" customFormat="false" ht="15" hidden="false" customHeight="false" outlineLevel="0" collapsed="false">
      <c r="A1604" s="3" t="n">
        <v>40482.2083333333</v>
      </c>
      <c r="B1604" s="0" t="n">
        <v>18.0176</v>
      </c>
      <c r="C1604" s="0" t="n">
        <v>78.624</v>
      </c>
      <c r="D1604" s="0" t="n">
        <v>14.709</v>
      </c>
      <c r="E1604" s="0" t="n">
        <v>7.656</v>
      </c>
      <c r="F1604" s="0" t="n">
        <f aca="false">E1604+$H$4</f>
        <v>1.401</v>
      </c>
      <c r="G1604" s="0" t="n">
        <f aca="false">F1604+1.59</f>
        <v>2.991</v>
      </c>
    </row>
    <row r="1605" customFormat="false" ht="15" hidden="false" customHeight="false" outlineLevel="0" collapsed="false">
      <c r="A1605" s="3" t="n">
        <v>40482.25</v>
      </c>
      <c r="B1605" s="0" t="n">
        <v>18.0201</v>
      </c>
      <c r="C1605" s="0" t="n">
        <v>78.624</v>
      </c>
      <c r="D1605" s="0" t="n">
        <v>14.7151</v>
      </c>
      <c r="E1605" s="0" t="n">
        <v>7.648</v>
      </c>
      <c r="F1605" s="0" t="n">
        <f aca="false">E1605+$H$4</f>
        <v>1.393</v>
      </c>
      <c r="G1605" s="0" t="n">
        <f aca="false">F1605+1.59</f>
        <v>2.983</v>
      </c>
    </row>
    <row r="1606" customFormat="false" ht="15" hidden="false" customHeight="false" outlineLevel="0" collapsed="false">
      <c r="A1606" s="3" t="n">
        <v>40482.2916666667</v>
      </c>
      <c r="B1606" s="0" t="n">
        <v>18.0227</v>
      </c>
      <c r="C1606" s="0" t="n">
        <v>78.624</v>
      </c>
      <c r="D1606" s="0" t="n">
        <v>14.7171</v>
      </c>
      <c r="E1606" s="0" t="n">
        <v>7.649</v>
      </c>
      <c r="F1606" s="0" t="n">
        <f aca="false">E1606+$H$4</f>
        <v>1.394</v>
      </c>
      <c r="G1606" s="0" t="n">
        <f aca="false">F1606+1.59</f>
        <v>2.984</v>
      </c>
    </row>
    <row r="1607" customFormat="false" ht="15" hidden="false" customHeight="false" outlineLevel="0" collapsed="false">
      <c r="A1607" s="3" t="n">
        <v>40482.3333333333</v>
      </c>
      <c r="B1607" s="0" t="n">
        <v>18.0278</v>
      </c>
      <c r="C1607" s="0" t="n">
        <v>78.624</v>
      </c>
      <c r="D1607" s="0" t="n">
        <v>14.7234</v>
      </c>
      <c r="E1607" s="0" t="n">
        <v>7.647</v>
      </c>
      <c r="F1607" s="0" t="n">
        <f aca="false">E1607+$H$4</f>
        <v>1.392</v>
      </c>
      <c r="G1607" s="0" t="n">
        <f aca="false">F1607+1.59</f>
        <v>2.982</v>
      </c>
    </row>
    <row r="1608" customFormat="false" ht="15" hidden="false" customHeight="false" outlineLevel="0" collapsed="false">
      <c r="A1608" s="3" t="n">
        <v>40482.375</v>
      </c>
      <c r="B1608" s="0" t="n">
        <v>18.0404</v>
      </c>
      <c r="C1608" s="0" t="n">
        <v>78.624</v>
      </c>
      <c r="D1608" s="0" t="n">
        <v>14.7316</v>
      </c>
      <c r="E1608" s="0" t="n">
        <v>7.657</v>
      </c>
      <c r="F1608" s="0" t="n">
        <f aca="false">E1608+$H$4</f>
        <v>1.402</v>
      </c>
      <c r="G1608" s="0" t="n">
        <f aca="false">F1608+1.59</f>
        <v>2.992</v>
      </c>
    </row>
    <row r="1609" customFormat="false" ht="15" hidden="false" customHeight="false" outlineLevel="0" collapsed="false">
      <c r="A1609" s="3" t="n">
        <v>40482.4166666667</v>
      </c>
      <c r="B1609" s="0" t="n">
        <v>18.043</v>
      </c>
      <c r="C1609" s="0" t="n">
        <v>78.624</v>
      </c>
      <c r="D1609" s="0" t="n">
        <v>14.7337</v>
      </c>
      <c r="E1609" s="0" t="n">
        <v>7.658</v>
      </c>
      <c r="F1609" s="0" t="n">
        <f aca="false">E1609+$H$4</f>
        <v>1.403</v>
      </c>
      <c r="G1609" s="0" t="n">
        <f aca="false">F1609+1.59</f>
        <v>2.993</v>
      </c>
    </row>
    <row r="1610" customFormat="false" ht="15" hidden="false" customHeight="false" outlineLevel="0" collapsed="false">
      <c r="A1610" s="3" t="n">
        <v>40482.4583333333</v>
      </c>
      <c r="B1610" s="0" t="n">
        <v>18.043</v>
      </c>
      <c r="C1610" s="0" t="n">
        <v>78.624</v>
      </c>
      <c r="D1610" s="0" t="n">
        <v>14.7337</v>
      </c>
      <c r="E1610" s="0" t="n">
        <v>7.658</v>
      </c>
      <c r="F1610" s="0" t="n">
        <f aca="false">E1610+$H$4</f>
        <v>1.403</v>
      </c>
      <c r="G1610" s="0" t="n">
        <f aca="false">F1610+1.59</f>
        <v>2.993</v>
      </c>
    </row>
    <row r="1611" customFormat="false" ht="15" hidden="false" customHeight="false" outlineLevel="0" collapsed="false">
      <c r="A1611" s="3" t="n">
        <v>40482.5</v>
      </c>
      <c r="B1611" s="0" t="n">
        <v>18.0379</v>
      </c>
      <c r="C1611" s="0" t="n">
        <v>78.624</v>
      </c>
      <c r="D1611" s="0" t="n">
        <v>14.7316</v>
      </c>
      <c r="E1611" s="0" t="n">
        <v>7.651</v>
      </c>
      <c r="F1611" s="0" t="n">
        <f aca="false">E1611+$H$4</f>
        <v>1.396</v>
      </c>
      <c r="G1611" s="0" t="n">
        <f aca="false">F1611+1.59</f>
        <v>2.986</v>
      </c>
    </row>
    <row r="1612" customFormat="false" ht="15" hidden="false" customHeight="false" outlineLevel="0" collapsed="false">
      <c r="A1612" s="3" t="n">
        <v>40482.5416666667</v>
      </c>
      <c r="B1612" s="0" t="n">
        <v>18.0278</v>
      </c>
      <c r="C1612" s="0" t="n">
        <v>78.624</v>
      </c>
      <c r="D1612" s="0" t="n">
        <v>14.7255</v>
      </c>
      <c r="E1612" s="0" t="n">
        <v>7.641</v>
      </c>
      <c r="F1612" s="0" t="n">
        <f aca="false">E1612+$H$4</f>
        <v>1.386</v>
      </c>
      <c r="G1612" s="0" t="n">
        <f aca="false">F1612+1.59</f>
        <v>2.976</v>
      </c>
    </row>
    <row r="1613" customFormat="false" ht="15" hidden="false" customHeight="false" outlineLevel="0" collapsed="false">
      <c r="A1613" s="3" t="n">
        <v>40482.5833333333</v>
      </c>
      <c r="B1613" s="0" t="n">
        <v>18.015</v>
      </c>
      <c r="C1613" s="0" t="n">
        <v>78.624</v>
      </c>
      <c r="D1613" s="0" t="n">
        <v>14.7132</v>
      </c>
      <c r="E1613" s="0" t="n">
        <v>7.64</v>
      </c>
      <c r="F1613" s="0" t="n">
        <f aca="false">E1613+$H$4</f>
        <v>1.385</v>
      </c>
      <c r="G1613" s="0" t="n">
        <f aca="false">F1613+1.59</f>
        <v>2.975</v>
      </c>
    </row>
    <row r="1614" customFormat="false" ht="15" hidden="false" customHeight="false" outlineLevel="0" collapsed="false">
      <c r="A1614" s="3" t="n">
        <v>40482.625</v>
      </c>
      <c r="B1614" s="0" t="n">
        <v>18.0176</v>
      </c>
      <c r="C1614" s="0" t="n">
        <v>78.624</v>
      </c>
      <c r="D1614" s="0" t="n">
        <v>14.7049</v>
      </c>
      <c r="E1614" s="0" t="n">
        <v>7.666</v>
      </c>
      <c r="F1614" s="0" t="n">
        <f aca="false">E1614+$H$4</f>
        <v>1.411</v>
      </c>
      <c r="G1614" s="0" t="n">
        <f aca="false">F1614+1.59</f>
        <v>3.001</v>
      </c>
    </row>
    <row r="1615" customFormat="false" ht="15" hidden="false" customHeight="false" outlineLevel="0" collapsed="false">
      <c r="A1615" s="3" t="n">
        <v>40482.6666666667</v>
      </c>
      <c r="B1615" s="0" t="n">
        <v>18.0099</v>
      </c>
      <c r="C1615" s="0" t="n">
        <v>78.624</v>
      </c>
      <c r="D1615" s="0" t="n">
        <v>14.7029</v>
      </c>
      <c r="E1615" s="0" t="n">
        <v>7.653</v>
      </c>
      <c r="F1615" s="0" t="n">
        <f aca="false">E1615+$H$4</f>
        <v>1.398</v>
      </c>
      <c r="G1615" s="0" t="n">
        <f aca="false">F1615+1.59</f>
        <v>2.988</v>
      </c>
    </row>
    <row r="1616" customFormat="false" ht="15" hidden="false" customHeight="false" outlineLevel="0" collapsed="false">
      <c r="A1616" s="3" t="n">
        <v>40482.7083333333</v>
      </c>
      <c r="B1616" s="0" t="n">
        <v>18.0075</v>
      </c>
      <c r="C1616" s="0" t="n">
        <v>78.624</v>
      </c>
      <c r="D1616" s="0" t="n">
        <v>14.7009</v>
      </c>
      <c r="E1616" s="0" t="n">
        <v>7.652</v>
      </c>
      <c r="F1616" s="0" t="n">
        <f aca="false">E1616+$H$4</f>
        <v>1.397</v>
      </c>
      <c r="G1616" s="0" t="n">
        <f aca="false">F1616+1.59</f>
        <v>2.987</v>
      </c>
    </row>
    <row r="1617" customFormat="false" ht="15" hidden="false" customHeight="false" outlineLevel="0" collapsed="false">
      <c r="A1617" s="3" t="n">
        <v>40482.75</v>
      </c>
      <c r="B1617" s="0" t="n">
        <v>18.0099</v>
      </c>
      <c r="C1617" s="0" t="n">
        <v>78.624</v>
      </c>
      <c r="D1617" s="0" t="n">
        <v>14.7029</v>
      </c>
      <c r="E1617" s="0" t="n">
        <v>7.653</v>
      </c>
      <c r="F1617" s="0" t="n">
        <f aca="false">E1617+$H$4</f>
        <v>1.398</v>
      </c>
      <c r="G1617" s="0" t="n">
        <f aca="false">F1617+1.59</f>
        <v>2.988</v>
      </c>
    </row>
    <row r="1618" customFormat="false" ht="15" hidden="false" customHeight="false" outlineLevel="0" collapsed="false">
      <c r="A1618" s="3" t="n">
        <v>40482.7916666667</v>
      </c>
      <c r="B1618" s="0" t="n">
        <v>18.0201</v>
      </c>
      <c r="C1618" s="0" t="n">
        <v>78.624</v>
      </c>
      <c r="D1618" s="0" t="n">
        <v>14.7132</v>
      </c>
      <c r="E1618" s="0" t="n">
        <v>7.652</v>
      </c>
      <c r="F1618" s="0" t="n">
        <f aca="false">E1618+$H$4</f>
        <v>1.397</v>
      </c>
      <c r="G1618" s="0" t="n">
        <f aca="false">F1618+1.59</f>
        <v>2.987</v>
      </c>
    </row>
    <row r="1619" customFormat="false" ht="15" hidden="false" customHeight="false" outlineLevel="0" collapsed="false">
      <c r="A1619" s="3" t="n">
        <v>40482.8333333333</v>
      </c>
      <c r="B1619" s="0" t="n">
        <v>18.0278</v>
      </c>
      <c r="C1619" s="0" t="n">
        <v>78.624</v>
      </c>
      <c r="D1619" s="0" t="n">
        <v>14.7194</v>
      </c>
      <c r="E1619" s="0" t="n">
        <v>7.656</v>
      </c>
      <c r="F1619" s="0" t="n">
        <f aca="false">E1619+$H$4</f>
        <v>1.401</v>
      </c>
      <c r="G1619" s="0" t="n">
        <f aca="false">F1619+1.59</f>
        <v>2.991</v>
      </c>
    </row>
    <row r="1620" customFormat="false" ht="15" hidden="false" customHeight="false" outlineLevel="0" collapsed="false">
      <c r="A1620" s="3" t="n">
        <v>40482.875</v>
      </c>
      <c r="B1620" s="0" t="n">
        <v>18.0328</v>
      </c>
      <c r="C1620" s="0" t="n">
        <v>78.624</v>
      </c>
      <c r="D1620" s="0" t="n">
        <v>14.7255</v>
      </c>
      <c r="E1620" s="0" t="n">
        <v>7.653</v>
      </c>
      <c r="F1620" s="0" t="n">
        <f aca="false">E1620+$H$4</f>
        <v>1.398</v>
      </c>
      <c r="G1620" s="0" t="n">
        <f aca="false">F1620+1.59</f>
        <v>2.988</v>
      </c>
    </row>
    <row r="1621" customFormat="false" ht="15" hidden="false" customHeight="false" outlineLevel="0" collapsed="false">
      <c r="A1621" s="3" t="n">
        <v>40482.9166666667</v>
      </c>
      <c r="B1621" s="0" t="n">
        <v>18.0404</v>
      </c>
      <c r="C1621" s="0" t="n">
        <v>78.624</v>
      </c>
      <c r="D1621" s="0" t="n">
        <v>14.7296</v>
      </c>
      <c r="E1621" s="0" t="n">
        <v>7.661</v>
      </c>
      <c r="F1621" s="0" t="n">
        <f aca="false">E1621+$H$4</f>
        <v>1.406</v>
      </c>
      <c r="G1621" s="0" t="n">
        <f aca="false">F1621+1.59</f>
        <v>2.996</v>
      </c>
    </row>
    <row r="1622" customFormat="false" ht="15" hidden="false" customHeight="false" outlineLevel="0" collapsed="false">
      <c r="A1622" s="3" t="n">
        <v>40482.9583333333</v>
      </c>
      <c r="B1622" s="0" t="n">
        <v>18.0455</v>
      </c>
      <c r="C1622" s="0" t="n">
        <v>78.624</v>
      </c>
      <c r="D1622" s="0" t="n">
        <v>14.7276</v>
      </c>
      <c r="E1622" s="0" t="n">
        <v>7.678</v>
      </c>
      <c r="F1622" s="0" t="n">
        <f aca="false">E1622+$H$4</f>
        <v>1.423</v>
      </c>
      <c r="G1622" s="0" t="n">
        <f aca="false">F1622+1.59</f>
        <v>3.013</v>
      </c>
    </row>
    <row r="1623" customFormat="false" ht="15" hidden="false" customHeight="false" outlineLevel="0" collapsed="false">
      <c r="A1623" s="3" t="n">
        <v>40483</v>
      </c>
      <c r="B1623" s="0" t="n">
        <v>18.0404</v>
      </c>
      <c r="C1623" s="0" t="n">
        <v>78.624</v>
      </c>
      <c r="D1623" s="0" t="n">
        <v>14.7276</v>
      </c>
      <c r="E1623" s="0" t="n">
        <v>7.666</v>
      </c>
      <c r="F1623" s="0" t="n">
        <f aca="false">E1623+$H$4</f>
        <v>1.411</v>
      </c>
      <c r="G1623" s="0" t="n">
        <f aca="false">F1623+1.59</f>
        <v>3.001</v>
      </c>
    </row>
    <row r="1624" customFormat="false" ht="15" hidden="false" customHeight="false" outlineLevel="0" collapsed="false">
      <c r="A1624" s="3" t="n">
        <v>40483.0416666667</v>
      </c>
      <c r="B1624" s="0" t="n">
        <v>18.0404</v>
      </c>
      <c r="C1624" s="0" t="n">
        <v>78.624</v>
      </c>
      <c r="D1624" s="0" t="n">
        <v>14.7213</v>
      </c>
      <c r="E1624" s="0" t="n">
        <v>7.68</v>
      </c>
      <c r="F1624" s="0" t="n">
        <f aca="false">E1624+$H$4</f>
        <v>1.425</v>
      </c>
      <c r="G1624" s="0" t="n">
        <f aca="false">F1624+1.59</f>
        <v>3.015</v>
      </c>
    </row>
    <row r="1625" customFormat="false" ht="15" hidden="false" customHeight="false" outlineLevel="0" collapsed="false">
      <c r="A1625" s="3" t="n">
        <v>40483.0833333333</v>
      </c>
      <c r="B1625" s="0" t="n">
        <v>18.0404</v>
      </c>
      <c r="C1625" s="0" t="n">
        <v>78.624</v>
      </c>
      <c r="D1625" s="0" t="n">
        <v>14.7173</v>
      </c>
      <c r="E1625" s="0" t="n">
        <v>7.69</v>
      </c>
      <c r="F1625" s="0" t="n">
        <f aca="false">E1625+$H$4</f>
        <v>1.435</v>
      </c>
      <c r="G1625" s="0" t="n">
        <f aca="false">F1625+1.59</f>
        <v>3.025</v>
      </c>
    </row>
    <row r="1626" customFormat="false" ht="15" hidden="false" customHeight="false" outlineLevel="0" collapsed="false">
      <c r="A1626" s="3" t="n">
        <v>40483.125</v>
      </c>
      <c r="B1626" s="0" t="n">
        <v>18.0302</v>
      </c>
      <c r="C1626" s="0" t="n">
        <v>78.624</v>
      </c>
      <c r="D1626" s="0" t="n">
        <v>14.707</v>
      </c>
      <c r="E1626" s="0" t="n">
        <v>7.69</v>
      </c>
      <c r="F1626" s="0" t="n">
        <f aca="false">E1626+$H$4</f>
        <v>1.435</v>
      </c>
      <c r="G1626" s="0" t="n">
        <f aca="false">F1626+1.59</f>
        <v>3.025</v>
      </c>
    </row>
    <row r="1627" customFormat="false" ht="15" hidden="false" customHeight="false" outlineLevel="0" collapsed="false">
      <c r="A1627" s="3" t="n">
        <v>40483.1666666667</v>
      </c>
      <c r="B1627" s="0" t="n">
        <v>18.0251</v>
      </c>
      <c r="C1627" s="0" t="n">
        <v>78.624</v>
      </c>
      <c r="D1627" s="0" t="n">
        <v>14.709</v>
      </c>
      <c r="E1627" s="0" t="n">
        <v>7.674</v>
      </c>
      <c r="F1627" s="0" t="n">
        <f aca="false">E1627+$H$4</f>
        <v>1.419</v>
      </c>
      <c r="G1627" s="0" t="n">
        <f aca="false">F1627+1.59</f>
        <v>3.009</v>
      </c>
    </row>
    <row r="1628" customFormat="false" ht="15" hidden="false" customHeight="false" outlineLevel="0" collapsed="false">
      <c r="A1628" s="3" t="n">
        <v>40483.2083333333</v>
      </c>
      <c r="B1628" s="0" t="n">
        <v>18.0278</v>
      </c>
      <c r="C1628" s="0" t="n">
        <v>78.624</v>
      </c>
      <c r="D1628" s="0" t="n">
        <v>14.709</v>
      </c>
      <c r="E1628" s="0" t="n">
        <v>7.68</v>
      </c>
      <c r="F1628" s="0" t="n">
        <f aca="false">E1628+$H$4</f>
        <v>1.425</v>
      </c>
      <c r="G1628" s="0" t="n">
        <f aca="false">F1628+1.59</f>
        <v>3.015</v>
      </c>
    </row>
    <row r="1629" customFormat="false" ht="15" hidden="false" customHeight="false" outlineLevel="0" collapsed="false">
      <c r="A1629" s="3" t="n">
        <v>40483.25</v>
      </c>
      <c r="B1629" s="0" t="n">
        <v>18.0278</v>
      </c>
      <c r="C1629" s="0" t="n">
        <v>78.624</v>
      </c>
      <c r="D1629" s="0" t="n">
        <v>14.7131</v>
      </c>
      <c r="E1629" s="0" t="n">
        <v>7.67</v>
      </c>
      <c r="F1629" s="0" t="n">
        <f aca="false">E1629+$H$4</f>
        <v>1.415</v>
      </c>
      <c r="G1629" s="0" t="n">
        <f aca="false">F1629+1.59</f>
        <v>3.005</v>
      </c>
    </row>
    <row r="1630" customFormat="false" ht="15" hidden="false" customHeight="false" outlineLevel="0" collapsed="false">
      <c r="A1630" s="3" t="n">
        <v>40483.2916666667</v>
      </c>
      <c r="B1630" s="0" t="n">
        <v>18.0404</v>
      </c>
      <c r="C1630" s="0" t="n">
        <v>78.624</v>
      </c>
      <c r="D1630" s="0" t="n">
        <v>14.7193</v>
      </c>
      <c r="E1630" s="0" t="n">
        <v>7.685</v>
      </c>
      <c r="F1630" s="0" t="n">
        <f aca="false">E1630+$H$4</f>
        <v>1.43</v>
      </c>
      <c r="G1630" s="0" t="n">
        <f aca="false">F1630+1.59</f>
        <v>3.02</v>
      </c>
    </row>
    <row r="1631" customFormat="false" ht="15" hidden="false" customHeight="false" outlineLevel="0" collapsed="false">
      <c r="A1631" s="3" t="n">
        <v>40483.3333333333</v>
      </c>
      <c r="B1631" s="0" t="n">
        <v>18.0455</v>
      </c>
      <c r="C1631" s="0" t="n">
        <v>78.624</v>
      </c>
      <c r="D1631" s="0" t="n">
        <v>14.7254</v>
      </c>
      <c r="E1631" s="0" t="n">
        <v>7.683</v>
      </c>
      <c r="F1631" s="0" t="n">
        <f aca="false">E1631+$H$4</f>
        <v>1.428</v>
      </c>
      <c r="G1631" s="0" t="n">
        <f aca="false">F1631+1.59</f>
        <v>3.018</v>
      </c>
    </row>
    <row r="1632" customFormat="false" ht="15" hidden="false" customHeight="false" outlineLevel="0" collapsed="false">
      <c r="A1632" s="3" t="n">
        <v>40483.375</v>
      </c>
      <c r="B1632" s="0" t="n">
        <v>18.0556</v>
      </c>
      <c r="C1632" s="0" t="n">
        <v>78.624</v>
      </c>
      <c r="D1632" s="0" t="n">
        <v>14.7337</v>
      </c>
      <c r="E1632" s="0" t="n">
        <v>7.687</v>
      </c>
      <c r="F1632" s="0" t="n">
        <f aca="false">E1632+$H$4</f>
        <v>1.432</v>
      </c>
      <c r="G1632" s="0" t="n">
        <f aca="false">F1632+1.59</f>
        <v>3.022</v>
      </c>
    </row>
    <row r="1633" customFormat="false" ht="15" hidden="false" customHeight="false" outlineLevel="0" collapsed="false">
      <c r="A1633" s="3" t="n">
        <v>40483.4166666667</v>
      </c>
      <c r="B1633" s="0" t="n">
        <v>18.071</v>
      </c>
      <c r="C1633" s="0" t="n">
        <v>78.624</v>
      </c>
      <c r="D1633" s="0" t="n">
        <v>14.744</v>
      </c>
      <c r="E1633" s="0" t="n">
        <v>7.699</v>
      </c>
      <c r="F1633" s="0" t="n">
        <f aca="false">E1633+$H$4</f>
        <v>1.444</v>
      </c>
      <c r="G1633" s="0" t="n">
        <f aca="false">F1633+1.59</f>
        <v>3.034</v>
      </c>
    </row>
    <row r="1634" customFormat="false" ht="15" hidden="false" customHeight="false" outlineLevel="0" collapsed="false">
      <c r="A1634" s="3" t="n">
        <v>40483.4583333333</v>
      </c>
      <c r="B1634" s="0" t="n">
        <v>18.0633</v>
      </c>
      <c r="C1634" s="0" t="n">
        <v>78.624</v>
      </c>
      <c r="D1634" s="0" t="n">
        <v>14.7399</v>
      </c>
      <c r="E1634" s="0" t="n">
        <v>7.69</v>
      </c>
      <c r="F1634" s="0" t="n">
        <f aca="false">E1634+$H$4</f>
        <v>1.435</v>
      </c>
      <c r="G1634" s="0" t="n">
        <f aca="false">F1634+1.59</f>
        <v>3.025</v>
      </c>
    </row>
    <row r="1635" customFormat="false" ht="15" hidden="false" customHeight="false" outlineLevel="0" collapsed="false">
      <c r="A1635" s="3" t="n">
        <v>40483.5</v>
      </c>
      <c r="B1635" s="0" t="n">
        <v>18.0531</v>
      </c>
      <c r="C1635" s="0" t="n">
        <v>78.624</v>
      </c>
      <c r="D1635" s="0" t="n">
        <v>14.7337</v>
      </c>
      <c r="E1635" s="0" t="n">
        <v>7.681</v>
      </c>
      <c r="F1635" s="0" t="n">
        <f aca="false">E1635+$H$4</f>
        <v>1.426</v>
      </c>
      <c r="G1635" s="0" t="n">
        <f aca="false">F1635+1.59</f>
        <v>3.016</v>
      </c>
    </row>
    <row r="1636" customFormat="false" ht="15" hidden="false" customHeight="false" outlineLevel="0" collapsed="false">
      <c r="A1636" s="3" t="n">
        <v>40483.5416666667</v>
      </c>
      <c r="B1636" s="0" t="n">
        <v>18.043</v>
      </c>
      <c r="C1636" s="0" t="n">
        <v>78.624</v>
      </c>
      <c r="D1636" s="0" t="n">
        <v>14.7255</v>
      </c>
      <c r="E1636" s="0" t="n">
        <v>7.677</v>
      </c>
      <c r="F1636" s="0" t="n">
        <f aca="false">E1636+$H$4</f>
        <v>1.422</v>
      </c>
      <c r="G1636" s="0" t="n">
        <f aca="false">F1636+1.59</f>
        <v>3.012</v>
      </c>
    </row>
    <row r="1637" customFormat="false" ht="15" hidden="false" customHeight="false" outlineLevel="0" collapsed="false">
      <c r="A1637" s="3" t="n">
        <v>40483.5833333333</v>
      </c>
      <c r="B1637" s="0" t="n">
        <v>18.0302</v>
      </c>
      <c r="C1637" s="0" t="n">
        <v>78.624</v>
      </c>
      <c r="D1637" s="0" t="n">
        <v>14.7132</v>
      </c>
      <c r="E1637" s="0" t="n">
        <v>7.676</v>
      </c>
      <c r="F1637" s="0" t="n">
        <f aca="false">E1637+$H$4</f>
        <v>1.421</v>
      </c>
      <c r="G1637" s="0" t="n">
        <f aca="false">F1637+1.59</f>
        <v>3.011</v>
      </c>
    </row>
    <row r="1638" customFormat="false" ht="15" hidden="false" customHeight="false" outlineLevel="0" collapsed="false">
      <c r="A1638" s="3" t="n">
        <v>40483.625</v>
      </c>
      <c r="B1638" s="0" t="n">
        <v>18.0227</v>
      </c>
      <c r="C1638" s="0" t="n">
        <v>78.624</v>
      </c>
      <c r="D1638" s="0" t="n">
        <v>14.7071</v>
      </c>
      <c r="E1638" s="0" t="n">
        <v>7.672</v>
      </c>
      <c r="F1638" s="0" t="n">
        <f aca="false">E1638+$H$4</f>
        <v>1.417</v>
      </c>
      <c r="G1638" s="0" t="n">
        <f aca="false">F1638+1.59</f>
        <v>3.007</v>
      </c>
    </row>
    <row r="1639" customFormat="false" ht="15" hidden="false" customHeight="false" outlineLevel="0" collapsed="false">
      <c r="A1639" s="3" t="n">
        <v>40483.6666666667</v>
      </c>
      <c r="B1639" s="0" t="n">
        <v>18.015</v>
      </c>
      <c r="C1639" s="0" t="n">
        <v>78.624</v>
      </c>
      <c r="D1639" s="0" t="n">
        <v>14.6988</v>
      </c>
      <c r="E1639" s="0" t="n">
        <v>7.674</v>
      </c>
      <c r="F1639" s="0" t="n">
        <f aca="false">E1639+$H$4</f>
        <v>1.419</v>
      </c>
      <c r="G1639" s="0" t="n">
        <f aca="false">F1639+1.59</f>
        <v>3.009</v>
      </c>
    </row>
    <row r="1640" customFormat="false" ht="15" hidden="false" customHeight="false" outlineLevel="0" collapsed="false">
      <c r="A1640" s="3" t="n">
        <v>40483.7083333333</v>
      </c>
      <c r="B1640" s="0" t="n">
        <v>18.015</v>
      </c>
      <c r="C1640" s="0" t="n">
        <v>78.624</v>
      </c>
      <c r="D1640" s="0" t="n">
        <v>14.7031</v>
      </c>
      <c r="E1640" s="0" t="n">
        <v>7.664</v>
      </c>
      <c r="F1640" s="0" t="n">
        <f aca="false">E1640+$H$4</f>
        <v>1.409</v>
      </c>
      <c r="G1640" s="0" t="n">
        <f aca="false">F1640+1.59</f>
        <v>2.999</v>
      </c>
    </row>
    <row r="1641" customFormat="false" ht="15" hidden="false" customHeight="false" outlineLevel="0" collapsed="false">
      <c r="A1641" s="3" t="n">
        <v>40483.75</v>
      </c>
      <c r="B1641" s="0" t="n">
        <v>18.0176</v>
      </c>
      <c r="C1641" s="0" t="n">
        <v>78.624</v>
      </c>
      <c r="D1641" s="0" t="n">
        <v>14.7031</v>
      </c>
      <c r="E1641" s="0" t="n">
        <v>7.67</v>
      </c>
      <c r="F1641" s="0" t="n">
        <f aca="false">E1641+$H$4</f>
        <v>1.415</v>
      </c>
      <c r="G1641" s="0" t="n">
        <f aca="false">F1641+1.59</f>
        <v>3.005</v>
      </c>
    </row>
    <row r="1642" customFormat="false" ht="15" hidden="false" customHeight="false" outlineLevel="0" collapsed="false">
      <c r="A1642" s="3" t="n">
        <v>40483.7916666667</v>
      </c>
      <c r="B1642" s="0" t="n">
        <v>18.0201</v>
      </c>
      <c r="C1642" s="0" t="n">
        <v>78.624</v>
      </c>
      <c r="D1642" s="0" t="n">
        <v>14.7031</v>
      </c>
      <c r="E1642" s="0" t="n">
        <v>7.676</v>
      </c>
      <c r="F1642" s="0" t="n">
        <f aca="false">E1642+$H$4</f>
        <v>1.421</v>
      </c>
      <c r="G1642" s="0" t="n">
        <f aca="false">F1642+1.59</f>
        <v>3.011</v>
      </c>
    </row>
    <row r="1643" customFormat="false" ht="15" hidden="false" customHeight="false" outlineLevel="0" collapsed="false">
      <c r="A1643" s="3" t="n">
        <v>40483.8333333333</v>
      </c>
      <c r="B1643" s="0" t="n">
        <v>18.0278</v>
      </c>
      <c r="C1643" s="0" t="n">
        <v>78.624</v>
      </c>
      <c r="D1643" s="0" t="n">
        <v>14.7132</v>
      </c>
      <c r="E1643" s="0" t="n">
        <v>7.67</v>
      </c>
      <c r="F1643" s="0" t="n">
        <f aca="false">E1643+$H$4</f>
        <v>1.415</v>
      </c>
      <c r="G1643" s="0" t="n">
        <f aca="false">F1643+1.59</f>
        <v>3.005</v>
      </c>
    </row>
    <row r="1644" customFormat="false" ht="15" hidden="false" customHeight="false" outlineLevel="0" collapsed="false">
      <c r="A1644" s="3" t="n">
        <v>40483.875</v>
      </c>
      <c r="B1644" s="0" t="n">
        <v>18.0379</v>
      </c>
      <c r="C1644" s="0" t="n">
        <v>78.624</v>
      </c>
      <c r="D1644" s="0" t="n">
        <v>14.7152</v>
      </c>
      <c r="E1644" s="0" t="n">
        <v>7.689</v>
      </c>
      <c r="F1644" s="0" t="n">
        <f aca="false">E1644+$H$4</f>
        <v>1.434</v>
      </c>
      <c r="G1644" s="0" t="n">
        <f aca="false">F1644+1.59</f>
        <v>3.024</v>
      </c>
    </row>
    <row r="1645" customFormat="false" ht="15" hidden="false" customHeight="false" outlineLevel="0" collapsed="false">
      <c r="A1645" s="3" t="n">
        <v>40483.9166666667</v>
      </c>
      <c r="B1645" s="0" t="n">
        <v>18.043</v>
      </c>
      <c r="C1645" s="0" t="n">
        <v>78.624</v>
      </c>
      <c r="D1645" s="0" t="n">
        <v>14.7215</v>
      </c>
      <c r="E1645" s="0" t="n">
        <v>7.686</v>
      </c>
      <c r="F1645" s="0" t="n">
        <f aca="false">E1645+$H$4</f>
        <v>1.431</v>
      </c>
      <c r="G1645" s="0" t="n">
        <f aca="false">F1645+1.59</f>
        <v>3.021</v>
      </c>
    </row>
    <row r="1646" customFormat="false" ht="15" hidden="false" customHeight="false" outlineLevel="0" collapsed="false">
      <c r="A1646" s="3" t="n">
        <v>40483.9583333333</v>
      </c>
      <c r="B1646" s="0" t="n">
        <v>18.0379</v>
      </c>
      <c r="C1646" s="0" t="n">
        <v>78.624</v>
      </c>
      <c r="D1646" s="0" t="n">
        <v>14.7173</v>
      </c>
      <c r="E1646" s="0" t="n">
        <v>7.684</v>
      </c>
      <c r="F1646" s="0" t="n">
        <f aca="false">E1646+$H$4</f>
        <v>1.429</v>
      </c>
      <c r="G1646" s="0" t="n">
        <f aca="false">F1646+1.59</f>
        <v>3.019</v>
      </c>
    </row>
    <row r="1647" customFormat="false" ht="15" hidden="false" customHeight="false" outlineLevel="0" collapsed="false">
      <c r="A1647" s="3" t="n">
        <v>40484</v>
      </c>
      <c r="B1647" s="0" t="n">
        <v>18.0328</v>
      </c>
      <c r="C1647" s="0" t="n">
        <v>78.624</v>
      </c>
      <c r="D1647" s="0" t="n">
        <v>14.7132</v>
      </c>
      <c r="E1647" s="0" t="n">
        <v>7.682</v>
      </c>
      <c r="F1647" s="0" t="n">
        <f aca="false">E1647+$H$4</f>
        <v>1.427</v>
      </c>
      <c r="G1647" s="0" t="n">
        <f aca="false">F1647+1.59</f>
        <v>3.017</v>
      </c>
    </row>
    <row r="1648" customFormat="false" ht="15" hidden="false" customHeight="false" outlineLevel="0" collapsed="false">
      <c r="A1648" s="3" t="n">
        <v>40484.0416666667</v>
      </c>
      <c r="B1648" s="0" t="n">
        <v>18.0278</v>
      </c>
      <c r="C1648" s="0" t="n">
        <v>78.624</v>
      </c>
      <c r="D1648" s="0" t="n">
        <v>14.707</v>
      </c>
      <c r="E1648" s="0" t="n">
        <v>7.684</v>
      </c>
      <c r="F1648" s="0" t="n">
        <f aca="false">E1648+$H$4</f>
        <v>1.429</v>
      </c>
      <c r="G1648" s="0" t="n">
        <f aca="false">F1648+1.59</f>
        <v>3.019</v>
      </c>
    </row>
    <row r="1649" customFormat="false" ht="15" hidden="false" customHeight="false" outlineLevel="0" collapsed="false">
      <c r="A1649" s="3" t="n">
        <v>40484.0833333333</v>
      </c>
      <c r="B1649" s="0" t="n">
        <v>18.0201</v>
      </c>
      <c r="C1649" s="0" t="n">
        <v>78.624</v>
      </c>
      <c r="D1649" s="0" t="n">
        <v>14.6946</v>
      </c>
      <c r="E1649" s="0" t="n">
        <v>7.695</v>
      </c>
      <c r="F1649" s="0" t="n">
        <f aca="false">E1649+$H$4</f>
        <v>1.44</v>
      </c>
      <c r="G1649" s="0" t="n">
        <f aca="false">F1649+1.59</f>
        <v>3.03</v>
      </c>
    </row>
    <row r="1650" customFormat="false" ht="15" hidden="false" customHeight="false" outlineLevel="0" collapsed="false">
      <c r="A1650" s="3" t="n">
        <v>40484.125</v>
      </c>
      <c r="B1650" s="0" t="n">
        <v>18.0099</v>
      </c>
      <c r="C1650" s="0" t="n">
        <v>78.624</v>
      </c>
      <c r="D1650" s="0" t="n">
        <v>14.6886</v>
      </c>
      <c r="E1650" s="0" t="n">
        <v>7.686</v>
      </c>
      <c r="F1650" s="0" t="n">
        <f aca="false">E1650+$H$4</f>
        <v>1.431</v>
      </c>
      <c r="G1650" s="0" t="n">
        <f aca="false">F1650+1.59</f>
        <v>3.021</v>
      </c>
    </row>
    <row r="1651" customFormat="false" ht="15" hidden="false" customHeight="false" outlineLevel="0" collapsed="false">
      <c r="A1651" s="3" t="n">
        <v>40484.1666666667</v>
      </c>
      <c r="B1651" s="0" t="n">
        <v>18.0048</v>
      </c>
      <c r="C1651" s="0" t="n">
        <v>78.624</v>
      </c>
      <c r="D1651" s="0" t="n">
        <v>14.6823</v>
      </c>
      <c r="E1651" s="0" t="n">
        <v>7.688</v>
      </c>
      <c r="F1651" s="0" t="n">
        <f aca="false">E1651+$H$4</f>
        <v>1.433</v>
      </c>
      <c r="G1651" s="0" t="n">
        <f aca="false">F1651+1.59</f>
        <v>3.023</v>
      </c>
    </row>
    <row r="1652" customFormat="false" ht="15" hidden="false" customHeight="false" outlineLevel="0" collapsed="false">
      <c r="A1652" s="3" t="n">
        <v>40484.2083333333</v>
      </c>
      <c r="B1652" s="0" t="n">
        <v>18.0048</v>
      </c>
      <c r="C1652" s="0" t="n">
        <v>78.624</v>
      </c>
      <c r="D1652" s="0" t="n">
        <v>14.6803</v>
      </c>
      <c r="E1652" s="0" t="n">
        <v>7.693</v>
      </c>
      <c r="F1652" s="0" t="n">
        <f aca="false">E1652+$H$4</f>
        <v>1.438</v>
      </c>
      <c r="G1652" s="0" t="n">
        <f aca="false">F1652+1.59</f>
        <v>3.028</v>
      </c>
    </row>
    <row r="1653" customFormat="false" ht="15" hidden="false" customHeight="false" outlineLevel="0" collapsed="false">
      <c r="A1653" s="3" t="n">
        <v>40484.25</v>
      </c>
      <c r="B1653" s="0" t="n">
        <v>18.0024</v>
      </c>
      <c r="C1653" s="0" t="n">
        <v>78.624</v>
      </c>
      <c r="D1653" s="0" t="n">
        <v>14.6783</v>
      </c>
      <c r="E1653" s="0" t="n">
        <v>7.692</v>
      </c>
      <c r="F1653" s="0" t="n">
        <f aca="false">E1653+$H$4</f>
        <v>1.437</v>
      </c>
      <c r="G1653" s="0" t="n">
        <f aca="false">F1653+1.59</f>
        <v>3.027</v>
      </c>
    </row>
    <row r="1654" customFormat="false" ht="15" hidden="false" customHeight="false" outlineLevel="0" collapsed="false">
      <c r="A1654" s="3" t="n">
        <v>40484.2916666667</v>
      </c>
      <c r="B1654" s="0" t="n">
        <v>18.0048</v>
      </c>
      <c r="C1654" s="0" t="n">
        <v>78.624</v>
      </c>
      <c r="D1654" s="0" t="n">
        <v>14.6823</v>
      </c>
      <c r="E1654" s="0" t="n">
        <v>7.688</v>
      </c>
      <c r="F1654" s="0" t="n">
        <f aca="false">E1654+$H$4</f>
        <v>1.433</v>
      </c>
      <c r="G1654" s="0" t="n">
        <f aca="false">F1654+1.59</f>
        <v>3.023</v>
      </c>
    </row>
    <row r="1655" customFormat="false" ht="15" hidden="false" customHeight="false" outlineLevel="0" collapsed="false">
      <c r="A1655" s="3" t="n">
        <v>40484.3333333333</v>
      </c>
      <c r="B1655" s="0" t="n">
        <v>18.0099</v>
      </c>
      <c r="C1655" s="0" t="n">
        <v>78.624</v>
      </c>
      <c r="D1655" s="0" t="n">
        <v>14.6884</v>
      </c>
      <c r="E1655" s="0" t="n">
        <v>7.686</v>
      </c>
      <c r="F1655" s="0" t="n">
        <f aca="false">E1655+$H$4</f>
        <v>1.431</v>
      </c>
      <c r="G1655" s="0" t="n">
        <f aca="false">F1655+1.59</f>
        <v>3.021</v>
      </c>
    </row>
    <row r="1656" customFormat="false" ht="15" hidden="false" customHeight="false" outlineLevel="0" collapsed="false">
      <c r="A1656" s="3" t="n">
        <v>40484.375</v>
      </c>
      <c r="B1656" s="0" t="n">
        <v>18.0125</v>
      </c>
      <c r="C1656" s="0" t="n">
        <v>78.624</v>
      </c>
      <c r="D1656" s="0" t="n">
        <v>14.6926</v>
      </c>
      <c r="E1656" s="0" t="n">
        <v>7.682</v>
      </c>
      <c r="F1656" s="0" t="n">
        <f aca="false">E1656+$H$4</f>
        <v>1.427</v>
      </c>
      <c r="G1656" s="0" t="n">
        <f aca="false">F1656+1.59</f>
        <v>3.017</v>
      </c>
    </row>
    <row r="1657" customFormat="false" ht="15" hidden="false" customHeight="false" outlineLevel="0" collapsed="false">
      <c r="A1657" s="3" t="n">
        <v>40484.4166666667</v>
      </c>
      <c r="B1657" s="0" t="n">
        <v>18.015</v>
      </c>
      <c r="C1657" s="0" t="n">
        <v>78.624</v>
      </c>
      <c r="D1657" s="0" t="n">
        <v>14.7007</v>
      </c>
      <c r="E1657" s="0" t="n">
        <v>7.669</v>
      </c>
      <c r="F1657" s="0" t="n">
        <f aca="false">E1657+$H$4</f>
        <v>1.414</v>
      </c>
      <c r="G1657" s="0" t="n">
        <f aca="false">F1657+1.59</f>
        <v>3.004</v>
      </c>
    </row>
    <row r="1658" customFormat="false" ht="15" hidden="false" customHeight="false" outlineLevel="0" collapsed="false">
      <c r="A1658" s="3" t="n">
        <v>40484.4583333333</v>
      </c>
      <c r="B1658" s="0" t="n">
        <v>18.015</v>
      </c>
      <c r="C1658" s="0" t="n">
        <v>78.624</v>
      </c>
      <c r="D1658" s="0" t="n">
        <v>14.7029</v>
      </c>
      <c r="E1658" s="0" t="n">
        <v>7.664</v>
      </c>
      <c r="F1658" s="0" t="n">
        <f aca="false">E1658+$H$4</f>
        <v>1.409</v>
      </c>
      <c r="G1658" s="0" t="n">
        <f aca="false">F1658+1.59</f>
        <v>2.999</v>
      </c>
    </row>
    <row r="1659" customFormat="false" ht="15" hidden="false" customHeight="false" outlineLevel="0" collapsed="false">
      <c r="A1659" s="3" t="n">
        <v>40484.5</v>
      </c>
      <c r="B1659" s="0" t="n">
        <v>18.0075</v>
      </c>
      <c r="C1659" s="0" t="n">
        <v>78.624</v>
      </c>
      <c r="D1659" s="0" t="n">
        <v>14.6946</v>
      </c>
      <c r="E1659" s="0" t="n">
        <v>7.666</v>
      </c>
      <c r="F1659" s="0" t="n">
        <f aca="false">E1659+$H$4</f>
        <v>1.411</v>
      </c>
      <c r="G1659" s="0" t="n">
        <f aca="false">F1659+1.59</f>
        <v>3.001</v>
      </c>
    </row>
    <row r="1660" customFormat="false" ht="15" hidden="false" customHeight="false" outlineLevel="0" collapsed="false">
      <c r="A1660" s="3" t="n">
        <v>40484.5416666667</v>
      </c>
      <c r="B1660" s="0" t="n">
        <v>17.9998</v>
      </c>
      <c r="C1660" s="0" t="n">
        <v>78.624</v>
      </c>
      <c r="D1660" s="0" t="n">
        <v>14.6823</v>
      </c>
      <c r="E1660" s="0" t="n">
        <v>7.677</v>
      </c>
      <c r="F1660" s="0" t="n">
        <f aca="false">E1660+$H$4</f>
        <v>1.422</v>
      </c>
      <c r="G1660" s="0" t="n">
        <f aca="false">F1660+1.59</f>
        <v>3.012</v>
      </c>
    </row>
    <row r="1661" customFormat="false" ht="15" hidden="false" customHeight="false" outlineLevel="0" collapsed="false">
      <c r="A1661" s="3" t="n">
        <v>40484.5833333333</v>
      </c>
      <c r="B1661" s="0" t="n">
        <v>17.9821</v>
      </c>
      <c r="C1661" s="0" t="n">
        <v>78.624</v>
      </c>
      <c r="D1661" s="0" t="n">
        <v>14.668</v>
      </c>
      <c r="E1661" s="0" t="n">
        <v>7.669</v>
      </c>
      <c r="F1661" s="0" t="n">
        <f aca="false">E1661+$H$4</f>
        <v>1.414</v>
      </c>
      <c r="G1661" s="0" t="n">
        <f aca="false">F1661+1.59</f>
        <v>3.004</v>
      </c>
    </row>
    <row r="1662" customFormat="false" ht="15" hidden="false" customHeight="false" outlineLevel="0" collapsed="false">
      <c r="A1662" s="3" t="n">
        <v>40484.625</v>
      </c>
      <c r="B1662" s="0" t="n">
        <v>17.9668</v>
      </c>
      <c r="C1662" s="0" t="n">
        <v>78.624</v>
      </c>
      <c r="D1662" s="0" t="n">
        <v>14.6578</v>
      </c>
      <c r="E1662" s="0" t="n">
        <v>7.657</v>
      </c>
      <c r="F1662" s="0" t="n">
        <f aca="false">E1662+$H$4</f>
        <v>1.402</v>
      </c>
      <c r="G1662" s="0" t="n">
        <f aca="false">F1662+1.59</f>
        <v>2.992</v>
      </c>
    </row>
    <row r="1663" customFormat="false" ht="15" hidden="false" customHeight="false" outlineLevel="0" collapsed="false">
      <c r="A1663" s="3" t="n">
        <v>40484.6666666667</v>
      </c>
      <c r="B1663" s="0" t="n">
        <v>17.9541</v>
      </c>
      <c r="C1663" s="0" t="n">
        <v>78.624</v>
      </c>
      <c r="D1663" s="0" t="n">
        <v>14.6475</v>
      </c>
      <c r="E1663" s="0" t="n">
        <v>7.652</v>
      </c>
      <c r="F1663" s="0" t="n">
        <f aca="false">E1663+$H$4</f>
        <v>1.397</v>
      </c>
      <c r="G1663" s="0" t="n">
        <f aca="false">F1663+1.59</f>
        <v>2.987</v>
      </c>
    </row>
    <row r="1664" customFormat="false" ht="15" hidden="false" customHeight="false" outlineLevel="0" collapsed="false">
      <c r="A1664" s="3" t="n">
        <v>40484.7083333333</v>
      </c>
      <c r="B1664" s="0" t="n">
        <v>17.9541</v>
      </c>
      <c r="C1664" s="0" t="n">
        <v>78.624</v>
      </c>
      <c r="D1664" s="0" t="n">
        <v>14.6455</v>
      </c>
      <c r="E1664" s="0" t="n">
        <v>7.656</v>
      </c>
      <c r="F1664" s="0" t="n">
        <f aca="false">E1664+$H$4</f>
        <v>1.401</v>
      </c>
      <c r="G1664" s="0" t="n">
        <f aca="false">F1664+1.59</f>
        <v>2.991</v>
      </c>
    </row>
    <row r="1665" customFormat="false" ht="15" hidden="false" customHeight="false" outlineLevel="0" collapsed="false">
      <c r="A1665" s="3" t="n">
        <v>40484.75</v>
      </c>
      <c r="B1665" s="0" t="n">
        <v>17.9567</v>
      </c>
      <c r="C1665" s="0" t="n">
        <v>78.624</v>
      </c>
      <c r="D1665" s="0" t="n">
        <v>14.7338</v>
      </c>
      <c r="E1665" s="0" t="n">
        <v>7.458</v>
      </c>
      <c r="F1665" s="0" t="n">
        <f aca="false">E1665+$H$4</f>
        <v>1.203</v>
      </c>
      <c r="G1665" s="0" t="n">
        <f aca="false">F1665+1.59</f>
        <v>2.793</v>
      </c>
    </row>
    <row r="1666" customFormat="false" ht="15" hidden="false" customHeight="false" outlineLevel="0" collapsed="false">
      <c r="A1666" s="3" t="n">
        <v>40484.7916666667</v>
      </c>
      <c r="B1666" s="0" t="n">
        <v>17.9592</v>
      </c>
      <c r="C1666" s="0" t="n">
        <v>78.624</v>
      </c>
      <c r="D1666" s="0" t="n">
        <v>14.7358</v>
      </c>
      <c r="E1666" s="0" t="n">
        <v>7.459</v>
      </c>
      <c r="F1666" s="0" t="n">
        <f aca="false">E1666+$H$4</f>
        <v>1.204</v>
      </c>
      <c r="G1666" s="0" t="n">
        <f aca="false">F1666+1.59</f>
        <v>2.794</v>
      </c>
    </row>
    <row r="1667" customFormat="false" ht="15" hidden="false" customHeight="false" outlineLevel="0" collapsed="false">
      <c r="A1667" s="3" t="n">
        <v>40484.8333333333</v>
      </c>
      <c r="B1667" s="0" t="n">
        <v>17.9592</v>
      </c>
      <c r="C1667" s="0" t="n">
        <v>78.624</v>
      </c>
      <c r="D1667" s="0" t="n">
        <v>14.7399</v>
      </c>
      <c r="E1667" s="0" t="n">
        <v>7.449</v>
      </c>
      <c r="F1667" s="0" t="n">
        <f aca="false">E1667+$H$4</f>
        <v>1.194</v>
      </c>
      <c r="G1667" s="0" t="n">
        <f aca="false">F1667+1.59</f>
        <v>2.784</v>
      </c>
    </row>
    <row r="1668" customFormat="false" ht="15" hidden="false" customHeight="false" outlineLevel="0" collapsed="false">
      <c r="A1668" s="3" t="n">
        <v>40484.875</v>
      </c>
      <c r="B1668" s="0" t="n">
        <v>17.9618</v>
      </c>
      <c r="C1668" s="0" t="n">
        <v>78.624</v>
      </c>
      <c r="D1668" s="0" t="n">
        <v>14.7379</v>
      </c>
      <c r="E1668" s="0" t="n">
        <v>7.46</v>
      </c>
      <c r="F1668" s="0" t="n">
        <f aca="false">E1668+$H$4</f>
        <v>1.205</v>
      </c>
      <c r="G1668" s="0" t="n">
        <f aca="false">F1668+1.59</f>
        <v>2.795</v>
      </c>
    </row>
    <row r="1669" customFormat="false" ht="15" hidden="false" customHeight="false" outlineLevel="0" collapsed="false">
      <c r="A1669" s="3" t="n">
        <v>40484.9166666667</v>
      </c>
      <c r="B1669" s="0" t="n">
        <v>17.9668</v>
      </c>
      <c r="C1669" s="0" t="n">
        <v>78.624</v>
      </c>
      <c r="D1669" s="0" t="n">
        <v>14.744</v>
      </c>
      <c r="E1669" s="0" t="n">
        <v>7.458</v>
      </c>
      <c r="F1669" s="0" t="n">
        <f aca="false">E1669+$H$4</f>
        <v>1.203</v>
      </c>
      <c r="G1669" s="0" t="n">
        <f aca="false">F1669+1.59</f>
        <v>2.793</v>
      </c>
    </row>
    <row r="1670" customFormat="false" ht="15" hidden="false" customHeight="false" outlineLevel="0" collapsed="false">
      <c r="A1670" s="3" t="n">
        <v>40484.9583333333</v>
      </c>
      <c r="B1670" s="0" t="n">
        <v>17.9693</v>
      </c>
      <c r="C1670" s="0" t="n">
        <v>78.624</v>
      </c>
      <c r="D1670" s="0" t="n">
        <v>14.746</v>
      </c>
      <c r="E1670" s="0" t="n">
        <v>7.459</v>
      </c>
      <c r="F1670" s="0" t="n">
        <f aca="false">E1670+$H$4</f>
        <v>1.204</v>
      </c>
      <c r="G1670" s="0" t="n">
        <f aca="false">F1670+1.59</f>
        <v>2.794</v>
      </c>
    </row>
    <row r="1671" customFormat="false" ht="15" hidden="false" customHeight="false" outlineLevel="0" collapsed="false">
      <c r="A1671" s="3" t="n">
        <v>40485</v>
      </c>
      <c r="B1671" s="0" t="n">
        <v>17.9618</v>
      </c>
      <c r="C1671" s="0" t="n">
        <v>78.624</v>
      </c>
      <c r="D1671" s="0" t="n">
        <v>14.7357</v>
      </c>
      <c r="E1671" s="0" t="n">
        <v>7.465</v>
      </c>
      <c r="F1671" s="0" t="n">
        <f aca="false">E1671+$H$4</f>
        <v>1.21</v>
      </c>
      <c r="G1671" s="0" t="n">
        <f aca="false">F1671+1.59</f>
        <v>2.8</v>
      </c>
    </row>
    <row r="1672" customFormat="false" ht="15" hidden="false" customHeight="false" outlineLevel="0" collapsed="false">
      <c r="A1672" s="3" t="n">
        <v>40485.0416666667</v>
      </c>
      <c r="B1672" s="0" t="n">
        <v>17.949</v>
      </c>
      <c r="C1672" s="0" t="n">
        <v>78.624</v>
      </c>
      <c r="D1672" s="0" t="n">
        <v>14.7254</v>
      </c>
      <c r="E1672" s="0" t="n">
        <v>7.46</v>
      </c>
      <c r="F1672" s="0" t="n">
        <f aca="false">E1672+$H$4</f>
        <v>1.205</v>
      </c>
      <c r="G1672" s="0" t="n">
        <f aca="false">F1672+1.59</f>
        <v>2.795</v>
      </c>
    </row>
    <row r="1673" customFormat="false" ht="15" hidden="false" customHeight="false" outlineLevel="0" collapsed="false">
      <c r="A1673" s="3" t="n">
        <v>40485.0833333333</v>
      </c>
      <c r="B1673" s="0" t="n">
        <v>17.9439</v>
      </c>
      <c r="C1673" s="0" t="n">
        <v>78.624</v>
      </c>
      <c r="D1673" s="0" t="n">
        <v>14.7193</v>
      </c>
      <c r="E1673" s="0" t="n">
        <v>7.462</v>
      </c>
      <c r="F1673" s="0" t="n">
        <f aca="false">E1673+$H$4</f>
        <v>1.207</v>
      </c>
      <c r="G1673" s="0" t="n">
        <f aca="false">F1673+1.59</f>
        <v>2.797</v>
      </c>
    </row>
    <row r="1674" customFormat="false" ht="15" hidden="false" customHeight="false" outlineLevel="0" collapsed="false">
      <c r="A1674" s="3" t="n">
        <v>40485.125</v>
      </c>
      <c r="B1674" s="0" t="n">
        <v>17.9439</v>
      </c>
      <c r="C1674" s="0" t="n">
        <v>78.624</v>
      </c>
      <c r="D1674" s="0" t="n">
        <v>14.709</v>
      </c>
      <c r="E1674" s="0" t="n">
        <v>7.486</v>
      </c>
      <c r="F1674" s="0" t="n">
        <f aca="false">E1674+$H$4</f>
        <v>1.231</v>
      </c>
      <c r="G1674" s="0" t="n">
        <f aca="false">F1674+1.59</f>
        <v>2.821</v>
      </c>
    </row>
    <row r="1675" customFormat="false" ht="15" hidden="false" customHeight="false" outlineLevel="0" collapsed="false">
      <c r="A1675" s="3" t="n">
        <v>40485.1666666667</v>
      </c>
      <c r="B1675" s="0" t="n">
        <v>18.041</v>
      </c>
      <c r="C1675" s="0" t="n">
        <v>78.8</v>
      </c>
      <c r="D1675" s="0" t="n">
        <v>14.7131</v>
      </c>
      <c r="E1675" s="0" t="n">
        <v>7.701</v>
      </c>
      <c r="F1675" s="0" t="n">
        <f aca="false">E1675+$H$4</f>
        <v>1.446</v>
      </c>
      <c r="G1675" s="0" t="n">
        <f aca="false">F1675+1.59</f>
        <v>3.036</v>
      </c>
    </row>
    <row r="1676" customFormat="false" ht="15" hidden="false" customHeight="false" outlineLevel="0" collapsed="false">
      <c r="A1676" s="3" t="n">
        <v>40485.2083333333</v>
      </c>
      <c r="B1676" s="0" t="n">
        <v>18.0308</v>
      </c>
      <c r="C1676" s="0" t="n">
        <v>78.8</v>
      </c>
      <c r="D1676" s="0" t="n">
        <v>14.7563</v>
      </c>
      <c r="E1676" s="0" t="n">
        <v>7.578</v>
      </c>
      <c r="F1676" s="0" t="n">
        <f aca="false">E1676+$H$4</f>
        <v>1.323</v>
      </c>
      <c r="G1676" s="0" t="n">
        <f aca="false">F1676+1.59</f>
        <v>2.913</v>
      </c>
    </row>
    <row r="1677" customFormat="false" ht="15" hidden="false" customHeight="false" outlineLevel="0" collapsed="false">
      <c r="A1677" s="3" t="n">
        <v>40485.25</v>
      </c>
      <c r="B1677" s="0" t="n">
        <v>18.0231</v>
      </c>
      <c r="C1677" s="0" t="n">
        <v>78.8</v>
      </c>
      <c r="D1677" s="0" t="n">
        <v>14.7603</v>
      </c>
      <c r="E1677" s="0" t="n">
        <v>7.55</v>
      </c>
      <c r="F1677" s="0" t="n">
        <f aca="false">E1677+$H$4</f>
        <v>1.295</v>
      </c>
      <c r="G1677" s="0" t="n">
        <f aca="false">F1677+1.59</f>
        <v>2.885</v>
      </c>
    </row>
    <row r="1678" customFormat="false" ht="15" hidden="false" customHeight="false" outlineLevel="0" collapsed="false">
      <c r="A1678" s="3" t="n">
        <v>40485.2916666667</v>
      </c>
      <c r="B1678" s="0" t="n">
        <v>18.0251</v>
      </c>
      <c r="C1678" s="0" t="n">
        <v>78.624</v>
      </c>
      <c r="D1678" s="0" t="n">
        <v>14.7767</v>
      </c>
      <c r="E1678" s="0" t="n">
        <v>7.517</v>
      </c>
      <c r="F1678" s="0" t="n">
        <f aca="false">E1678+$H$4</f>
        <v>1.262</v>
      </c>
      <c r="G1678" s="0" t="n">
        <f aca="false">F1678+1.59</f>
        <v>2.852</v>
      </c>
    </row>
    <row r="1679" customFormat="false" ht="15" hidden="false" customHeight="false" outlineLevel="0" collapsed="false">
      <c r="A1679" s="3" t="n">
        <v>40485.3333333333</v>
      </c>
      <c r="B1679" s="0" t="n">
        <v>18.0278</v>
      </c>
      <c r="C1679" s="0" t="n">
        <v>78.624</v>
      </c>
      <c r="D1679" s="0" t="n">
        <v>14.7931</v>
      </c>
      <c r="E1679" s="0" t="n">
        <v>7.485</v>
      </c>
      <c r="F1679" s="0" t="n">
        <f aca="false">E1679+$H$4</f>
        <v>1.23</v>
      </c>
      <c r="G1679" s="0" t="n">
        <f aca="false">F1679+1.59</f>
        <v>2.82</v>
      </c>
    </row>
    <row r="1680" customFormat="false" ht="15" hidden="false" customHeight="false" outlineLevel="0" collapsed="false">
      <c r="A1680" s="3" t="n">
        <v>40485.375</v>
      </c>
      <c r="B1680" s="0" t="n">
        <v>18.0404</v>
      </c>
      <c r="C1680" s="0" t="n">
        <v>78.624</v>
      </c>
      <c r="D1680" s="0" t="n">
        <v>14.8157</v>
      </c>
      <c r="E1680" s="0" t="n">
        <v>7.462</v>
      </c>
      <c r="F1680" s="0" t="n">
        <f aca="false">E1680+$H$4</f>
        <v>1.207</v>
      </c>
      <c r="G1680" s="0" t="n">
        <f aca="false">F1680+1.59</f>
        <v>2.797</v>
      </c>
    </row>
    <row r="1681" customFormat="false" ht="15" hidden="false" customHeight="false" outlineLevel="0" collapsed="false">
      <c r="A1681" s="3" t="n">
        <v>40485.4166666667</v>
      </c>
      <c r="B1681" s="0" t="n">
        <v>18.0684</v>
      </c>
      <c r="C1681" s="0" t="n">
        <v>78.624</v>
      </c>
      <c r="D1681" s="0" t="n">
        <v>14.8465</v>
      </c>
      <c r="E1681" s="0" t="n">
        <v>7.456</v>
      </c>
      <c r="F1681" s="0" t="n">
        <f aca="false">E1681+$H$4</f>
        <v>1.201</v>
      </c>
      <c r="G1681" s="0" t="n">
        <f aca="false">F1681+1.59</f>
        <v>2.791</v>
      </c>
    </row>
    <row r="1682" customFormat="false" ht="15" hidden="false" customHeight="false" outlineLevel="0" collapsed="false">
      <c r="A1682" s="3" t="n">
        <v>40485.4583333333</v>
      </c>
      <c r="B1682" s="0" t="n">
        <v>18.0734</v>
      </c>
      <c r="C1682" s="0" t="n">
        <v>78.624</v>
      </c>
      <c r="D1682" s="0" t="n">
        <v>14.8548</v>
      </c>
      <c r="E1682" s="0" t="n">
        <v>7.448</v>
      </c>
      <c r="F1682" s="0" t="n">
        <f aca="false">E1682+$H$4</f>
        <v>1.193</v>
      </c>
      <c r="G1682" s="0" t="n">
        <f aca="false">F1682+1.59</f>
        <v>2.783</v>
      </c>
    </row>
    <row r="1683" customFormat="false" ht="15" hidden="false" customHeight="false" outlineLevel="0" collapsed="false">
      <c r="A1683" s="3" t="n">
        <v>40485.5</v>
      </c>
      <c r="B1683" s="0" t="n">
        <v>18.0607</v>
      </c>
      <c r="C1683" s="0" t="n">
        <v>78.624</v>
      </c>
      <c r="D1683" s="0" t="n">
        <v>14.8548</v>
      </c>
      <c r="E1683" s="0" t="n">
        <v>7.419</v>
      </c>
      <c r="F1683" s="0" t="n">
        <f aca="false">E1683+$H$4</f>
        <v>1.164</v>
      </c>
      <c r="G1683" s="0" t="n">
        <f aca="false">F1683+1.59</f>
        <v>2.754</v>
      </c>
    </row>
    <row r="1684" customFormat="false" ht="15" hidden="false" customHeight="false" outlineLevel="0" collapsed="false">
      <c r="A1684" s="3" t="n">
        <v>40485.5416666667</v>
      </c>
      <c r="B1684" s="0" t="n">
        <v>18.0531</v>
      </c>
      <c r="C1684" s="0" t="n">
        <v>78.624</v>
      </c>
      <c r="D1684" s="0" t="n">
        <v>14.902</v>
      </c>
      <c r="E1684" s="0" t="n">
        <v>7.292</v>
      </c>
      <c r="F1684" s="0" t="n">
        <f aca="false">E1684+$H$4</f>
        <v>1.037</v>
      </c>
      <c r="G1684" s="0" t="n">
        <f aca="false">F1684+1.59</f>
        <v>2.627</v>
      </c>
    </row>
    <row r="1685" customFormat="false" ht="15" hidden="false" customHeight="false" outlineLevel="0" collapsed="false">
      <c r="A1685" s="3" t="n">
        <v>40485.5833333333</v>
      </c>
      <c r="B1685" s="0" t="n">
        <v>18.0328</v>
      </c>
      <c r="C1685" s="0" t="n">
        <v>78.624</v>
      </c>
      <c r="D1685" s="0" t="n">
        <v>14.8958</v>
      </c>
      <c r="E1685" s="0" t="n">
        <v>7.259</v>
      </c>
      <c r="F1685" s="0" t="n">
        <f aca="false">E1685+$H$4</f>
        <v>1.004</v>
      </c>
      <c r="G1685" s="0" t="n">
        <f aca="false">F1685+1.59</f>
        <v>2.594</v>
      </c>
    </row>
    <row r="1686" customFormat="false" ht="15" hidden="false" customHeight="false" outlineLevel="0" collapsed="false">
      <c r="A1686" s="3" t="n">
        <v>40485.625</v>
      </c>
      <c r="B1686" s="0" t="n">
        <v>18.0227</v>
      </c>
      <c r="C1686" s="0" t="n">
        <v>78.624</v>
      </c>
      <c r="D1686" s="0" t="n">
        <v>14.8896</v>
      </c>
      <c r="E1686" s="0" t="n">
        <v>7.25</v>
      </c>
      <c r="F1686" s="0" t="n">
        <f aca="false">E1686+$H$4</f>
        <v>0.994999999999999</v>
      </c>
      <c r="G1686" s="0" t="n">
        <f aca="false">F1686+1.59</f>
        <v>2.585</v>
      </c>
    </row>
    <row r="1687" customFormat="false" ht="15" hidden="false" customHeight="false" outlineLevel="0" collapsed="false">
      <c r="A1687" s="3" t="n">
        <v>40485.6666666667</v>
      </c>
      <c r="B1687" s="0" t="n">
        <v>18.0125</v>
      </c>
      <c r="C1687" s="0" t="n">
        <v>78.624</v>
      </c>
      <c r="D1687" s="0" t="n">
        <v>14.8794</v>
      </c>
      <c r="E1687" s="0" t="n">
        <v>7.25</v>
      </c>
      <c r="F1687" s="0" t="n">
        <f aca="false">E1687+$H$4</f>
        <v>0.994999999999999</v>
      </c>
      <c r="G1687" s="0" t="n">
        <f aca="false">F1687+1.59</f>
        <v>2.585</v>
      </c>
    </row>
    <row r="1688" customFormat="false" ht="15" hidden="false" customHeight="false" outlineLevel="0" collapsed="false">
      <c r="A1688" s="3" t="n">
        <v>40485.7083333333</v>
      </c>
      <c r="B1688" s="0" t="n">
        <v>18.0075</v>
      </c>
      <c r="C1688" s="0" t="n">
        <v>78.624</v>
      </c>
      <c r="D1688" s="0" t="n">
        <v>14.8732</v>
      </c>
      <c r="E1688" s="0" t="n">
        <v>7.253</v>
      </c>
      <c r="F1688" s="0" t="n">
        <f aca="false">E1688+$H$4</f>
        <v>0.997999999999999</v>
      </c>
      <c r="G1688" s="0" t="n">
        <f aca="false">F1688+1.59</f>
        <v>2.588</v>
      </c>
    </row>
    <row r="1689" customFormat="false" ht="15" hidden="false" customHeight="false" outlineLevel="0" collapsed="false">
      <c r="A1689" s="3" t="n">
        <v>40485.75</v>
      </c>
      <c r="B1689" s="0" t="n">
        <v>17.9998</v>
      </c>
      <c r="C1689" s="0" t="n">
        <v>78.624</v>
      </c>
      <c r="D1689" s="0" t="n">
        <v>14.8671</v>
      </c>
      <c r="E1689" s="0" t="n">
        <v>7.249</v>
      </c>
      <c r="F1689" s="0" t="n">
        <f aca="false">E1689+$H$4</f>
        <v>0.993999999999999</v>
      </c>
      <c r="G1689" s="0" t="n">
        <f aca="false">F1689+1.59</f>
        <v>2.584</v>
      </c>
    </row>
    <row r="1690" customFormat="false" ht="15" hidden="false" customHeight="false" outlineLevel="0" collapsed="false">
      <c r="A1690" s="3" t="n">
        <v>40485.7916666667</v>
      </c>
      <c r="B1690" s="0" t="n">
        <v>17.9998</v>
      </c>
      <c r="C1690" s="0" t="n">
        <v>78.624</v>
      </c>
      <c r="D1690" s="0" t="n">
        <v>14.8691</v>
      </c>
      <c r="E1690" s="0" t="n">
        <v>7.244</v>
      </c>
      <c r="F1690" s="0" t="n">
        <f aca="false">E1690+$H$4</f>
        <v>0.988999999999999</v>
      </c>
      <c r="G1690" s="0" t="n">
        <f aca="false">F1690+1.59</f>
        <v>2.579</v>
      </c>
    </row>
    <row r="1691" customFormat="false" ht="15" hidden="false" customHeight="false" outlineLevel="0" collapsed="false">
      <c r="A1691" s="3" t="n">
        <v>40485.8333333333</v>
      </c>
      <c r="B1691" s="0" t="n">
        <v>18.0048</v>
      </c>
      <c r="C1691" s="0" t="n">
        <v>78.624</v>
      </c>
      <c r="D1691" s="0" t="n">
        <v>14.8691</v>
      </c>
      <c r="E1691" s="0" t="n">
        <v>7.256</v>
      </c>
      <c r="F1691" s="0" t="n">
        <f aca="false">E1691+$H$4</f>
        <v>1.001</v>
      </c>
      <c r="G1691" s="0" t="n">
        <f aca="false">F1691+1.59</f>
        <v>2.591</v>
      </c>
    </row>
    <row r="1692" customFormat="false" ht="15" hidden="false" customHeight="false" outlineLevel="0" collapsed="false">
      <c r="A1692" s="3" t="n">
        <v>40485.875</v>
      </c>
      <c r="B1692" s="0" t="n">
        <v>17.9973</v>
      </c>
      <c r="C1692" s="0" t="n">
        <v>78.624</v>
      </c>
      <c r="D1692" s="0" t="n">
        <v>14.8671</v>
      </c>
      <c r="E1692" s="0" t="n">
        <v>7.243</v>
      </c>
      <c r="F1692" s="0" t="n">
        <f aca="false">E1692+$H$4</f>
        <v>0.988</v>
      </c>
      <c r="G1692" s="0" t="n">
        <f aca="false">F1692+1.59</f>
        <v>2.578</v>
      </c>
    </row>
    <row r="1693" customFormat="false" ht="15" hidden="false" customHeight="false" outlineLevel="0" collapsed="false">
      <c r="A1693" s="3" t="n">
        <v>40485.9166666667</v>
      </c>
      <c r="B1693" s="0" t="n">
        <v>17.9947</v>
      </c>
      <c r="C1693" s="0" t="n">
        <v>78.624</v>
      </c>
      <c r="D1693" s="0" t="n">
        <v>14.8651</v>
      </c>
      <c r="E1693" s="0" t="n">
        <v>7.242</v>
      </c>
      <c r="F1693" s="0" t="n">
        <f aca="false">E1693+$H$4</f>
        <v>0.986999999999999</v>
      </c>
      <c r="G1693" s="0" t="n">
        <f aca="false">F1693+1.59</f>
        <v>2.577</v>
      </c>
    </row>
    <row r="1694" customFormat="false" ht="15" hidden="false" customHeight="false" outlineLevel="0" collapsed="false">
      <c r="A1694" s="3" t="n">
        <v>40485.9583333333</v>
      </c>
      <c r="B1694" s="0" t="n">
        <v>17.9922</v>
      </c>
      <c r="C1694" s="0" t="n">
        <v>78.624</v>
      </c>
      <c r="D1694" s="0" t="n">
        <v>14.8691</v>
      </c>
      <c r="E1694" s="0" t="n">
        <v>7.227</v>
      </c>
      <c r="F1694" s="0" t="n">
        <f aca="false">E1694+$H$4</f>
        <v>0.972</v>
      </c>
      <c r="G1694" s="0" t="n">
        <f aca="false">F1694+1.59</f>
        <v>2.562</v>
      </c>
    </row>
    <row r="1695" customFormat="false" ht="15" hidden="false" customHeight="false" outlineLevel="0" collapsed="false">
      <c r="A1695" s="3" t="n">
        <v>40486</v>
      </c>
      <c r="B1695" s="0" t="n">
        <v>17.9947</v>
      </c>
      <c r="C1695" s="0" t="n">
        <v>78.624</v>
      </c>
      <c r="D1695" s="0" t="n">
        <v>14.863</v>
      </c>
      <c r="E1695" s="0" t="n">
        <v>7.247</v>
      </c>
      <c r="F1695" s="0" t="n">
        <f aca="false">E1695+$H$4</f>
        <v>0.991999999999999</v>
      </c>
      <c r="G1695" s="0" t="n">
        <f aca="false">F1695+1.59</f>
        <v>2.582</v>
      </c>
    </row>
    <row r="1696" customFormat="false" ht="15" hidden="false" customHeight="false" outlineLevel="0" collapsed="false">
      <c r="A1696" s="3" t="n">
        <v>40486.0416666667</v>
      </c>
      <c r="B1696" s="0" t="n">
        <v>17.9922</v>
      </c>
      <c r="C1696" s="0" t="n">
        <v>78.624</v>
      </c>
      <c r="D1696" s="0" t="n">
        <v>14.8548</v>
      </c>
      <c r="E1696" s="0" t="n">
        <v>7.26</v>
      </c>
      <c r="F1696" s="0" t="n">
        <f aca="false">E1696+$H$4</f>
        <v>1.005</v>
      </c>
      <c r="G1696" s="0" t="n">
        <f aca="false">F1696+1.59</f>
        <v>2.595</v>
      </c>
    </row>
    <row r="1697" customFormat="false" ht="15" hidden="false" customHeight="false" outlineLevel="0" collapsed="false">
      <c r="A1697" s="3" t="n">
        <v>40486.0833333333</v>
      </c>
      <c r="B1697" s="0" t="n">
        <v>18.0048</v>
      </c>
      <c r="C1697" s="0" t="n">
        <v>78.624</v>
      </c>
      <c r="D1697" s="0" t="n">
        <v>14.8527</v>
      </c>
      <c r="E1697" s="0" t="n">
        <v>7.294</v>
      </c>
      <c r="F1697" s="0" t="n">
        <f aca="false">E1697+$H$4</f>
        <v>1.039</v>
      </c>
      <c r="G1697" s="0" t="n">
        <f aca="false">F1697+1.59</f>
        <v>2.629</v>
      </c>
    </row>
    <row r="1698" customFormat="false" ht="15" hidden="false" customHeight="false" outlineLevel="0" collapsed="false">
      <c r="A1698" s="3" t="n">
        <v>40486.125</v>
      </c>
      <c r="B1698" s="0" t="n">
        <v>18.0079</v>
      </c>
      <c r="C1698" s="0" t="n">
        <v>78.8</v>
      </c>
      <c r="D1698" s="0" t="n">
        <v>14.8382</v>
      </c>
      <c r="E1698" s="0" t="n">
        <v>7.335</v>
      </c>
      <c r="F1698" s="0" t="n">
        <f aca="false">E1698+$H$4</f>
        <v>1.08</v>
      </c>
      <c r="G1698" s="0" t="n">
        <f aca="false">F1698+1.59</f>
        <v>2.67</v>
      </c>
    </row>
    <row r="1699" customFormat="false" ht="15" hidden="false" customHeight="false" outlineLevel="0" collapsed="false">
      <c r="A1699" s="3" t="n">
        <v>40486.1666666667</v>
      </c>
      <c r="B1699" s="0" t="n">
        <v>18.0079</v>
      </c>
      <c r="C1699" s="0" t="n">
        <v>78.8</v>
      </c>
      <c r="D1699" s="0" t="n">
        <v>14.8321</v>
      </c>
      <c r="E1699" s="0" t="n">
        <v>7.349</v>
      </c>
      <c r="F1699" s="0" t="n">
        <f aca="false">E1699+$H$4</f>
        <v>1.094</v>
      </c>
      <c r="G1699" s="0" t="n">
        <f aca="false">F1699+1.59</f>
        <v>2.684</v>
      </c>
    </row>
    <row r="1700" customFormat="false" ht="15" hidden="false" customHeight="false" outlineLevel="0" collapsed="false">
      <c r="A1700" s="3" t="n">
        <v>40486.2083333333</v>
      </c>
      <c r="B1700" s="0" t="n">
        <v>18.0054</v>
      </c>
      <c r="C1700" s="0" t="n">
        <v>78.8</v>
      </c>
      <c r="D1700" s="0" t="n">
        <v>14.8218</v>
      </c>
      <c r="E1700" s="0" t="n">
        <v>7.367</v>
      </c>
      <c r="F1700" s="0" t="n">
        <f aca="false">E1700+$H$4</f>
        <v>1.112</v>
      </c>
      <c r="G1700" s="0" t="n">
        <f aca="false">F1700+1.59</f>
        <v>2.702</v>
      </c>
    </row>
    <row r="1701" customFormat="false" ht="15" hidden="false" customHeight="false" outlineLevel="0" collapsed="false">
      <c r="A1701" s="3" t="n">
        <v>40486.25</v>
      </c>
      <c r="B1701" s="0" t="n">
        <v>18.0054</v>
      </c>
      <c r="C1701" s="0" t="n">
        <v>78.8</v>
      </c>
      <c r="D1701" s="0" t="n">
        <v>14.8156</v>
      </c>
      <c r="E1701" s="0" t="n">
        <v>7.382</v>
      </c>
      <c r="F1701" s="0" t="n">
        <f aca="false">E1701+$H$4</f>
        <v>1.127</v>
      </c>
      <c r="G1701" s="0" t="n">
        <f aca="false">F1701+1.59</f>
        <v>2.717</v>
      </c>
    </row>
    <row r="1702" customFormat="false" ht="15" hidden="false" customHeight="false" outlineLevel="0" collapsed="false">
      <c r="A1702" s="3" t="n">
        <v>40486.2916666667</v>
      </c>
      <c r="B1702" s="0" t="n">
        <v>18.0048</v>
      </c>
      <c r="C1702" s="0" t="n">
        <v>78.624</v>
      </c>
      <c r="D1702" s="0" t="n">
        <v>14.8136</v>
      </c>
      <c r="E1702" s="0" t="n">
        <v>7.385</v>
      </c>
      <c r="F1702" s="0" t="n">
        <f aca="false">E1702+$H$4</f>
        <v>1.13</v>
      </c>
      <c r="G1702" s="0" t="n">
        <f aca="false">F1702+1.59</f>
        <v>2.72</v>
      </c>
    </row>
    <row r="1703" customFormat="false" ht="15" hidden="false" customHeight="false" outlineLevel="0" collapsed="false">
      <c r="A1703" s="3" t="n">
        <v>40486.3333333333</v>
      </c>
      <c r="B1703" s="0" t="n">
        <v>18.0125</v>
      </c>
      <c r="C1703" s="0" t="n">
        <v>78.624</v>
      </c>
      <c r="D1703" s="0" t="n">
        <v>14.8198</v>
      </c>
      <c r="E1703" s="0" t="n">
        <v>7.388</v>
      </c>
      <c r="F1703" s="0" t="n">
        <f aca="false">E1703+$H$4</f>
        <v>1.133</v>
      </c>
      <c r="G1703" s="0" t="n">
        <f aca="false">F1703+1.59</f>
        <v>2.723</v>
      </c>
    </row>
    <row r="1704" customFormat="false" ht="15" hidden="false" customHeight="false" outlineLevel="0" collapsed="false">
      <c r="A1704" s="3" t="n">
        <v>40486.375</v>
      </c>
      <c r="B1704" s="0" t="n">
        <v>18.0227</v>
      </c>
      <c r="C1704" s="0" t="n">
        <v>78.624</v>
      </c>
      <c r="D1704" s="0" t="n">
        <v>14.8321</v>
      </c>
      <c r="E1704" s="0" t="n">
        <v>7.383</v>
      </c>
      <c r="F1704" s="0" t="n">
        <f aca="false">E1704+$H$4</f>
        <v>1.128</v>
      </c>
      <c r="G1704" s="0" t="n">
        <f aca="false">F1704+1.59</f>
        <v>2.718</v>
      </c>
    </row>
    <row r="1705" customFormat="false" ht="15" hidden="false" customHeight="false" outlineLevel="0" collapsed="false">
      <c r="A1705" s="3" t="n">
        <v>40486.4166666667</v>
      </c>
      <c r="B1705" s="0" t="n">
        <v>18.0302</v>
      </c>
      <c r="C1705" s="0" t="n">
        <v>78.624</v>
      </c>
      <c r="D1705" s="0" t="n">
        <v>14.8362</v>
      </c>
      <c r="E1705" s="0" t="n">
        <v>7.391</v>
      </c>
      <c r="F1705" s="0" t="n">
        <f aca="false">E1705+$H$4</f>
        <v>1.136</v>
      </c>
      <c r="G1705" s="0" t="n">
        <f aca="false">F1705+1.59</f>
        <v>2.726</v>
      </c>
    </row>
    <row r="1706" customFormat="false" ht="15" hidden="false" customHeight="false" outlineLevel="0" collapsed="false">
      <c r="A1706" s="3" t="n">
        <v>40486.4583333333</v>
      </c>
      <c r="B1706" s="0" t="n">
        <v>18.0278</v>
      </c>
      <c r="C1706" s="0" t="n">
        <v>78.624</v>
      </c>
      <c r="D1706" s="0" t="n">
        <v>14.8404</v>
      </c>
      <c r="E1706" s="0" t="n">
        <v>7.376</v>
      </c>
      <c r="F1706" s="0" t="n">
        <f aca="false">E1706+$H$4</f>
        <v>1.121</v>
      </c>
      <c r="G1706" s="0" t="n">
        <f aca="false">F1706+1.59</f>
        <v>2.711</v>
      </c>
    </row>
    <row r="1707" customFormat="false" ht="15" hidden="false" customHeight="false" outlineLevel="0" collapsed="false">
      <c r="A1707" s="3" t="n">
        <v>40486.5</v>
      </c>
      <c r="B1707" s="0" t="n">
        <v>18.0176</v>
      </c>
      <c r="C1707" s="0" t="n">
        <v>78.624</v>
      </c>
      <c r="D1707" s="0" t="n">
        <v>14.8281</v>
      </c>
      <c r="E1707" s="0" t="n">
        <v>7.381</v>
      </c>
      <c r="F1707" s="0" t="n">
        <f aca="false">E1707+$H$4</f>
        <v>1.126</v>
      </c>
      <c r="G1707" s="0" t="n">
        <f aca="false">F1707+1.59</f>
        <v>2.716</v>
      </c>
    </row>
    <row r="1708" customFormat="false" ht="15" hidden="false" customHeight="false" outlineLevel="0" collapsed="false">
      <c r="A1708" s="3" t="n">
        <v>40486.5416666667</v>
      </c>
      <c r="B1708" s="0" t="n">
        <v>17.9876</v>
      </c>
      <c r="C1708" s="0" t="n">
        <v>78.8</v>
      </c>
      <c r="D1708" s="0" t="n">
        <v>14.8137</v>
      </c>
      <c r="E1708" s="0" t="n">
        <v>7.345</v>
      </c>
      <c r="F1708" s="0" t="n">
        <f aca="false">E1708+$H$4</f>
        <v>1.09</v>
      </c>
      <c r="G1708" s="0" t="n">
        <f aca="false">F1708+1.59</f>
        <v>2.68</v>
      </c>
    </row>
    <row r="1709" customFormat="false" ht="15" hidden="false" customHeight="false" outlineLevel="0" collapsed="false">
      <c r="A1709" s="3" t="n">
        <v>40486.5833333333</v>
      </c>
      <c r="B1709" s="0" t="n">
        <v>17.9545</v>
      </c>
      <c r="C1709" s="0" t="n">
        <v>78.8</v>
      </c>
      <c r="D1709" s="0" t="n">
        <v>14.7972</v>
      </c>
      <c r="E1709" s="0" t="n">
        <v>7.306</v>
      </c>
      <c r="F1709" s="0" t="n">
        <f aca="false">E1709+$H$4</f>
        <v>1.051</v>
      </c>
      <c r="G1709" s="0" t="n">
        <f aca="false">F1709+1.59</f>
        <v>2.641</v>
      </c>
    </row>
    <row r="1710" customFormat="false" ht="15" hidden="false" customHeight="false" outlineLevel="0" collapsed="false">
      <c r="A1710" s="3" t="n">
        <v>40486.625</v>
      </c>
      <c r="B1710" s="0" t="n">
        <v>17.9444</v>
      </c>
      <c r="C1710" s="0" t="n">
        <v>78.8</v>
      </c>
      <c r="D1710" s="0" t="n">
        <v>14.787</v>
      </c>
      <c r="E1710" s="0" t="n">
        <v>7.306</v>
      </c>
      <c r="F1710" s="0" t="n">
        <f aca="false">E1710+$H$4</f>
        <v>1.051</v>
      </c>
      <c r="G1710" s="0" t="n">
        <f aca="false">F1710+1.59</f>
        <v>2.641</v>
      </c>
    </row>
    <row r="1711" customFormat="false" ht="15" hidden="false" customHeight="false" outlineLevel="0" collapsed="false">
      <c r="A1711" s="3" t="n">
        <v>40486.6666666667</v>
      </c>
      <c r="B1711" s="0" t="n">
        <v>17.9362</v>
      </c>
      <c r="C1711" s="0" t="n">
        <v>78.624</v>
      </c>
      <c r="D1711" s="0" t="n">
        <v>14.7828</v>
      </c>
      <c r="E1711" s="0" t="n">
        <v>7.297</v>
      </c>
      <c r="F1711" s="0" t="n">
        <f aca="false">E1711+$H$4</f>
        <v>1.042</v>
      </c>
      <c r="G1711" s="0" t="n">
        <f aca="false">F1711+1.59</f>
        <v>2.632</v>
      </c>
    </row>
    <row r="1712" customFormat="false" ht="15" hidden="false" customHeight="false" outlineLevel="0" collapsed="false">
      <c r="A1712" s="3" t="n">
        <v>40486.7083333333</v>
      </c>
      <c r="B1712" s="0" t="n">
        <v>17.9338</v>
      </c>
      <c r="C1712" s="0" t="n">
        <v>78.624</v>
      </c>
      <c r="D1712" s="0" t="n">
        <v>14.7747</v>
      </c>
      <c r="E1712" s="0" t="n">
        <v>7.31</v>
      </c>
      <c r="F1712" s="0" t="n">
        <f aca="false">E1712+$H$4</f>
        <v>1.055</v>
      </c>
      <c r="G1712" s="0" t="n">
        <f aca="false">F1712+1.59</f>
        <v>2.645</v>
      </c>
    </row>
    <row r="1713" customFormat="false" ht="15" hidden="false" customHeight="false" outlineLevel="0" collapsed="false">
      <c r="A1713" s="3" t="n">
        <v>40486.75</v>
      </c>
      <c r="B1713" s="0" t="n">
        <v>17.9312</v>
      </c>
      <c r="C1713" s="0" t="n">
        <v>78.624</v>
      </c>
      <c r="D1713" s="0" t="n">
        <v>14.746</v>
      </c>
      <c r="E1713" s="0" t="n">
        <v>7.371</v>
      </c>
      <c r="F1713" s="0" t="n">
        <f aca="false">E1713+$H$4</f>
        <v>1.116</v>
      </c>
      <c r="G1713" s="0" t="n">
        <f aca="false">F1713+1.59</f>
        <v>2.706</v>
      </c>
    </row>
    <row r="1714" customFormat="false" ht="15" hidden="false" customHeight="false" outlineLevel="0" collapsed="false">
      <c r="A1714" s="3" t="n">
        <v>40486.7916666667</v>
      </c>
      <c r="B1714" s="0" t="n">
        <v>17.9362</v>
      </c>
      <c r="C1714" s="0" t="n">
        <v>78.624</v>
      </c>
      <c r="D1714" s="0" t="n">
        <v>14.75</v>
      </c>
      <c r="E1714" s="0" t="n">
        <v>7.373</v>
      </c>
      <c r="F1714" s="0" t="n">
        <f aca="false">E1714+$H$4</f>
        <v>1.118</v>
      </c>
      <c r="G1714" s="0" t="n">
        <f aca="false">F1714+1.59</f>
        <v>2.708</v>
      </c>
    </row>
    <row r="1715" customFormat="false" ht="15" hidden="false" customHeight="false" outlineLevel="0" collapsed="false">
      <c r="A1715" s="3" t="n">
        <v>40486.8333333333</v>
      </c>
      <c r="B1715" s="0" t="n">
        <v>17.9388</v>
      </c>
      <c r="C1715" s="0" t="n">
        <v>78.624</v>
      </c>
      <c r="D1715" s="0" t="n">
        <v>14.75</v>
      </c>
      <c r="E1715" s="0" t="n">
        <v>7.379</v>
      </c>
      <c r="F1715" s="0" t="n">
        <f aca="false">E1715+$H$4</f>
        <v>1.124</v>
      </c>
      <c r="G1715" s="0" t="n">
        <f aca="false">F1715+1.59</f>
        <v>2.714</v>
      </c>
    </row>
    <row r="1716" customFormat="false" ht="15" hidden="false" customHeight="false" outlineLevel="0" collapsed="false">
      <c r="A1716" s="3" t="n">
        <v>40486.875</v>
      </c>
      <c r="B1716" s="0" t="n">
        <v>17.9464</v>
      </c>
      <c r="C1716" s="0" t="n">
        <v>78.624</v>
      </c>
      <c r="D1716" s="0" t="n">
        <v>14.7583</v>
      </c>
      <c r="E1716" s="0" t="n">
        <v>7.377</v>
      </c>
      <c r="F1716" s="0" t="n">
        <f aca="false">E1716+$H$4</f>
        <v>1.122</v>
      </c>
      <c r="G1716" s="0" t="n">
        <f aca="false">F1716+1.59</f>
        <v>2.712</v>
      </c>
    </row>
    <row r="1717" customFormat="false" ht="15" hidden="false" customHeight="false" outlineLevel="0" collapsed="false">
      <c r="A1717" s="3" t="n">
        <v>40486.9166666667</v>
      </c>
      <c r="B1717" s="0" t="n">
        <v>17.9439</v>
      </c>
      <c r="C1717" s="0" t="n">
        <v>78.624</v>
      </c>
      <c r="D1717" s="0" t="n">
        <v>14.7561</v>
      </c>
      <c r="E1717" s="0" t="n">
        <v>7.377</v>
      </c>
      <c r="F1717" s="0" t="n">
        <f aca="false">E1717+$H$4</f>
        <v>1.122</v>
      </c>
      <c r="G1717" s="0" t="n">
        <f aca="false">F1717+1.59</f>
        <v>2.712</v>
      </c>
    </row>
    <row r="1718" customFormat="false" ht="15" hidden="false" customHeight="false" outlineLevel="0" collapsed="false">
      <c r="A1718" s="3" t="n">
        <v>40486.9583333333</v>
      </c>
      <c r="B1718" s="0" t="n">
        <v>17.949</v>
      </c>
      <c r="C1718" s="0" t="n">
        <v>78.624</v>
      </c>
      <c r="D1718" s="0" t="n">
        <v>14.7685</v>
      </c>
      <c r="E1718" s="0" t="n">
        <v>7.36</v>
      </c>
      <c r="F1718" s="0" t="n">
        <f aca="false">E1718+$H$4</f>
        <v>1.105</v>
      </c>
      <c r="G1718" s="0" t="n">
        <f aca="false">F1718+1.59</f>
        <v>2.695</v>
      </c>
    </row>
    <row r="1719" customFormat="false" ht="15" hidden="false" customHeight="false" outlineLevel="0" collapsed="false">
      <c r="A1719" s="3" t="n">
        <v>40487</v>
      </c>
      <c r="B1719" s="0" t="n">
        <v>17.949</v>
      </c>
      <c r="C1719" s="0" t="n">
        <v>78.624</v>
      </c>
      <c r="D1719" s="0" t="n">
        <v>14.7664</v>
      </c>
      <c r="E1719" s="0" t="n">
        <v>7.365</v>
      </c>
      <c r="F1719" s="0" t="n">
        <f aca="false">E1719+$H$4</f>
        <v>1.11</v>
      </c>
      <c r="G1719" s="0" t="n">
        <f aca="false">F1719+1.59</f>
        <v>2.7</v>
      </c>
    </row>
    <row r="1720" customFormat="false" ht="15" hidden="false" customHeight="false" outlineLevel="0" collapsed="false">
      <c r="A1720" s="3" t="n">
        <v>40487.0416666667</v>
      </c>
      <c r="B1720" s="0" t="n">
        <v>17.9439</v>
      </c>
      <c r="C1720" s="0" t="n">
        <v>78.624</v>
      </c>
      <c r="D1720" s="0" t="n">
        <v>14.7624</v>
      </c>
      <c r="E1720" s="0" t="n">
        <v>7.362</v>
      </c>
      <c r="F1720" s="0" t="n">
        <f aca="false">E1720+$H$4</f>
        <v>1.107</v>
      </c>
      <c r="G1720" s="0" t="n">
        <f aca="false">F1720+1.59</f>
        <v>2.697</v>
      </c>
    </row>
    <row r="1721" customFormat="false" ht="15" hidden="false" customHeight="false" outlineLevel="0" collapsed="false">
      <c r="A1721" s="3" t="n">
        <v>40487.0833333333</v>
      </c>
      <c r="B1721" s="0" t="n">
        <v>17.9413</v>
      </c>
      <c r="C1721" s="0" t="n">
        <v>78.624</v>
      </c>
      <c r="D1721" s="0" t="n">
        <v>14.7521</v>
      </c>
      <c r="E1721" s="0" t="n">
        <v>7.38</v>
      </c>
      <c r="F1721" s="0" t="n">
        <f aca="false">E1721+$H$4</f>
        <v>1.125</v>
      </c>
      <c r="G1721" s="0" t="n">
        <f aca="false">F1721+1.59</f>
        <v>2.715</v>
      </c>
    </row>
    <row r="1722" customFormat="false" ht="15" hidden="false" customHeight="false" outlineLevel="0" collapsed="false">
      <c r="A1722" s="3" t="n">
        <v>40487.125</v>
      </c>
      <c r="B1722" s="0" t="n">
        <v>17.9362</v>
      </c>
      <c r="C1722" s="0" t="n">
        <v>78.624</v>
      </c>
      <c r="D1722" s="0" t="n">
        <v>14.7438</v>
      </c>
      <c r="E1722" s="0" t="n">
        <v>7.387</v>
      </c>
      <c r="F1722" s="0" t="n">
        <f aca="false">E1722+$H$4</f>
        <v>1.132</v>
      </c>
      <c r="G1722" s="0" t="n">
        <f aca="false">F1722+1.59</f>
        <v>2.722</v>
      </c>
    </row>
    <row r="1723" customFormat="false" ht="15" hidden="false" customHeight="false" outlineLevel="0" collapsed="false">
      <c r="A1723" s="3" t="n">
        <v>40487.1666666667</v>
      </c>
      <c r="B1723" s="0" t="n">
        <v>17.9312</v>
      </c>
      <c r="C1723" s="0" t="n">
        <v>78.624</v>
      </c>
      <c r="D1723" s="0" t="n">
        <v>14.7355</v>
      </c>
      <c r="E1723" s="0" t="n">
        <v>7.395</v>
      </c>
      <c r="F1723" s="0" t="n">
        <f aca="false">E1723+$H$4</f>
        <v>1.14</v>
      </c>
      <c r="G1723" s="0" t="n">
        <f aca="false">F1723+1.59</f>
        <v>2.73</v>
      </c>
    </row>
    <row r="1724" customFormat="false" ht="15" hidden="false" customHeight="false" outlineLevel="0" collapsed="false">
      <c r="A1724" s="3" t="n">
        <v>40487.2083333333</v>
      </c>
      <c r="B1724" s="0" t="n">
        <v>17.9312</v>
      </c>
      <c r="C1724" s="0" t="n">
        <v>78.624</v>
      </c>
      <c r="D1724" s="0" t="n">
        <v>14.7315</v>
      </c>
      <c r="E1724" s="0" t="n">
        <v>7.404</v>
      </c>
      <c r="F1724" s="0" t="n">
        <f aca="false">E1724+$H$4</f>
        <v>1.149</v>
      </c>
      <c r="G1724" s="0" t="n">
        <f aca="false">F1724+1.59</f>
        <v>2.739</v>
      </c>
    </row>
    <row r="1725" customFormat="false" ht="15" hidden="false" customHeight="false" outlineLevel="0" collapsed="false">
      <c r="A1725" s="3" t="n">
        <v>40487.25</v>
      </c>
      <c r="B1725" s="0" t="n">
        <v>17.9312</v>
      </c>
      <c r="C1725" s="0" t="n">
        <v>78.624</v>
      </c>
      <c r="D1725" s="0" t="n">
        <v>14.7335</v>
      </c>
      <c r="E1725" s="0" t="n">
        <v>7.399</v>
      </c>
      <c r="F1725" s="0" t="n">
        <f aca="false">E1725+$H$4</f>
        <v>1.144</v>
      </c>
      <c r="G1725" s="0" t="n">
        <f aca="false">F1725+1.59</f>
        <v>2.734</v>
      </c>
    </row>
    <row r="1726" customFormat="false" ht="15" hidden="false" customHeight="false" outlineLevel="0" collapsed="false">
      <c r="A1726" s="3" t="n">
        <v>40487.2916666667</v>
      </c>
      <c r="B1726" s="0" t="n">
        <v>17.949</v>
      </c>
      <c r="C1726" s="0" t="n">
        <v>78.624</v>
      </c>
      <c r="D1726" s="0" t="n">
        <v>14.7479</v>
      </c>
      <c r="E1726" s="0" t="n">
        <v>7.408</v>
      </c>
      <c r="F1726" s="0" t="n">
        <f aca="false">E1726+$H$4</f>
        <v>1.153</v>
      </c>
      <c r="G1726" s="0" t="n">
        <f aca="false">F1726+1.59</f>
        <v>2.743</v>
      </c>
    </row>
    <row r="1727" customFormat="false" ht="15" hidden="false" customHeight="false" outlineLevel="0" collapsed="false">
      <c r="A1727" s="3" t="n">
        <v>40487.3333333333</v>
      </c>
      <c r="B1727" s="0" t="n">
        <v>17.9642</v>
      </c>
      <c r="C1727" s="0" t="n">
        <v>78.624</v>
      </c>
      <c r="D1727" s="0" t="n">
        <v>14.7643</v>
      </c>
      <c r="E1727" s="0" t="n">
        <v>7.405</v>
      </c>
      <c r="F1727" s="0" t="n">
        <f aca="false">E1727+$H$4</f>
        <v>1.15</v>
      </c>
      <c r="G1727" s="0" t="n">
        <f aca="false">F1727+1.59</f>
        <v>2.74</v>
      </c>
    </row>
    <row r="1728" customFormat="false" ht="15" hidden="false" customHeight="false" outlineLevel="0" collapsed="false">
      <c r="A1728" s="3" t="n">
        <v>40487.375</v>
      </c>
      <c r="B1728" s="0" t="n">
        <v>17.9871</v>
      </c>
      <c r="C1728" s="0" t="n">
        <v>78.624</v>
      </c>
      <c r="D1728" s="0" t="n">
        <v>14.7828</v>
      </c>
      <c r="E1728" s="0" t="n">
        <v>7.415</v>
      </c>
      <c r="F1728" s="0" t="n">
        <f aca="false">E1728+$H$4</f>
        <v>1.16</v>
      </c>
      <c r="G1728" s="0" t="n">
        <f aca="false">F1728+1.59</f>
        <v>2.75</v>
      </c>
    </row>
    <row r="1729" customFormat="false" ht="15" hidden="false" customHeight="false" outlineLevel="0" collapsed="false">
      <c r="A1729" s="3" t="n">
        <v>40487.4166666667</v>
      </c>
      <c r="B1729" s="0" t="n">
        <v>17.9998</v>
      </c>
      <c r="C1729" s="0" t="n">
        <v>78.624</v>
      </c>
      <c r="D1729" s="0" t="n">
        <v>14.7972</v>
      </c>
      <c r="E1729" s="0" t="n">
        <v>7.411</v>
      </c>
      <c r="F1729" s="0" t="n">
        <f aca="false">E1729+$H$4</f>
        <v>1.156</v>
      </c>
      <c r="G1729" s="0" t="n">
        <f aca="false">F1729+1.59</f>
        <v>2.746</v>
      </c>
    </row>
    <row r="1730" customFormat="false" ht="15" hidden="false" customHeight="false" outlineLevel="0" collapsed="false">
      <c r="A1730" s="3" t="n">
        <v>40487.4583333333</v>
      </c>
      <c r="B1730" s="0" t="n">
        <v>18.0075</v>
      </c>
      <c r="C1730" s="0" t="n">
        <v>78.624</v>
      </c>
      <c r="D1730" s="0" t="n">
        <v>14.8136</v>
      </c>
      <c r="E1730" s="0" t="n">
        <v>7.391</v>
      </c>
      <c r="F1730" s="0" t="n">
        <f aca="false">E1730+$H$4</f>
        <v>1.136</v>
      </c>
      <c r="G1730" s="0" t="n">
        <f aca="false">F1730+1.59</f>
        <v>2.726</v>
      </c>
    </row>
    <row r="1731" customFormat="false" ht="15" hidden="false" customHeight="false" outlineLevel="0" collapsed="false">
      <c r="A1731" s="3" t="n">
        <v>40487.5</v>
      </c>
      <c r="B1731" s="0" t="n">
        <v>18.0099</v>
      </c>
      <c r="C1731" s="0" t="n">
        <v>78.624</v>
      </c>
      <c r="D1731" s="0" t="n">
        <v>14.8157</v>
      </c>
      <c r="E1731" s="0" t="n">
        <v>7.391</v>
      </c>
      <c r="F1731" s="0" t="n">
        <f aca="false">E1731+$H$4</f>
        <v>1.136</v>
      </c>
      <c r="G1731" s="0" t="n">
        <f aca="false">F1731+1.59</f>
        <v>2.726</v>
      </c>
    </row>
    <row r="1732" customFormat="false" ht="15" hidden="false" customHeight="false" outlineLevel="0" collapsed="false">
      <c r="A1732" s="3" t="n">
        <v>40487.5416666667</v>
      </c>
      <c r="B1732" s="0" t="n">
        <v>18.0048</v>
      </c>
      <c r="C1732" s="0" t="n">
        <v>78.624</v>
      </c>
      <c r="D1732" s="0" t="n">
        <v>14.8178</v>
      </c>
      <c r="E1732" s="0" t="n">
        <v>7.375</v>
      </c>
      <c r="F1732" s="0" t="n">
        <f aca="false">E1732+$H$4</f>
        <v>1.12</v>
      </c>
      <c r="G1732" s="0" t="n">
        <f aca="false">F1732+1.59</f>
        <v>2.71</v>
      </c>
    </row>
    <row r="1733" customFormat="false" ht="15" hidden="false" customHeight="false" outlineLevel="0" collapsed="false">
      <c r="A1733" s="3" t="n">
        <v>40487.5833333333</v>
      </c>
      <c r="B1733" s="0" t="n">
        <v>17.9973</v>
      </c>
      <c r="C1733" s="0" t="n">
        <v>78.624</v>
      </c>
      <c r="D1733" s="0" t="n">
        <v>14.8137</v>
      </c>
      <c r="E1733" s="0" t="n">
        <v>7.367</v>
      </c>
      <c r="F1733" s="0" t="n">
        <f aca="false">E1733+$H$4</f>
        <v>1.112</v>
      </c>
      <c r="G1733" s="0" t="n">
        <f aca="false">F1733+1.59</f>
        <v>2.702</v>
      </c>
    </row>
    <row r="1734" customFormat="false" ht="15" hidden="false" customHeight="false" outlineLevel="0" collapsed="false">
      <c r="A1734" s="3" t="n">
        <v>40487.625</v>
      </c>
      <c r="B1734" s="0" t="n">
        <v>17.9871</v>
      </c>
      <c r="C1734" s="0" t="n">
        <v>78.624</v>
      </c>
      <c r="D1734" s="0" t="n">
        <v>14.8034</v>
      </c>
      <c r="E1734" s="0" t="n">
        <v>7.367</v>
      </c>
      <c r="F1734" s="0" t="n">
        <f aca="false">E1734+$H$4</f>
        <v>1.112</v>
      </c>
      <c r="G1734" s="0" t="n">
        <f aca="false">F1734+1.59</f>
        <v>2.702</v>
      </c>
    </row>
    <row r="1735" customFormat="false" ht="15" hidden="false" customHeight="false" outlineLevel="0" collapsed="false">
      <c r="A1735" s="3" t="n">
        <v>40487.6666666667</v>
      </c>
      <c r="B1735" s="0" t="n">
        <v>17.9947</v>
      </c>
      <c r="C1735" s="0" t="n">
        <v>78.624</v>
      </c>
      <c r="D1735" s="0" t="n">
        <v>14.7994</v>
      </c>
      <c r="E1735" s="0" t="n">
        <v>7.394</v>
      </c>
      <c r="F1735" s="0" t="n">
        <f aca="false">E1735+$H$4</f>
        <v>1.139</v>
      </c>
      <c r="G1735" s="0" t="n">
        <f aca="false">F1735+1.59</f>
        <v>2.729</v>
      </c>
    </row>
    <row r="1736" customFormat="false" ht="15" hidden="false" customHeight="false" outlineLevel="0" collapsed="false">
      <c r="A1736" s="3" t="n">
        <v>40487.7083333333</v>
      </c>
      <c r="B1736" s="0" t="n">
        <v>17.9947</v>
      </c>
      <c r="C1736" s="0" t="n">
        <v>78.624</v>
      </c>
      <c r="D1736" s="0" t="n">
        <v>14.7685</v>
      </c>
      <c r="E1736" s="0" t="n">
        <v>7.466</v>
      </c>
      <c r="F1736" s="0" t="n">
        <f aca="false">E1736+$H$4</f>
        <v>1.211</v>
      </c>
      <c r="G1736" s="0" t="n">
        <f aca="false">F1736+1.59</f>
        <v>2.801</v>
      </c>
    </row>
    <row r="1737" customFormat="false" ht="15" hidden="false" customHeight="false" outlineLevel="0" collapsed="false">
      <c r="A1737" s="3" t="n">
        <v>40487.75</v>
      </c>
      <c r="B1737" s="0" t="n">
        <v>18.0125</v>
      </c>
      <c r="C1737" s="0" t="n">
        <v>78.624</v>
      </c>
      <c r="D1737" s="0" t="n">
        <v>14.7622</v>
      </c>
      <c r="E1737" s="0" t="n">
        <v>7.521</v>
      </c>
      <c r="F1737" s="0" t="n">
        <f aca="false">E1737+$H$4</f>
        <v>1.266</v>
      </c>
      <c r="G1737" s="0" t="n">
        <f aca="false">F1737+1.59</f>
        <v>2.856</v>
      </c>
    </row>
    <row r="1738" customFormat="false" ht="15" hidden="false" customHeight="false" outlineLevel="0" collapsed="false">
      <c r="A1738" s="3" t="n">
        <v>40487.7916666667</v>
      </c>
      <c r="B1738" s="0" t="n">
        <v>18.0328</v>
      </c>
      <c r="C1738" s="0" t="n">
        <v>78.624</v>
      </c>
      <c r="D1738" s="0" t="n">
        <v>14.7355</v>
      </c>
      <c r="E1738" s="0" t="n">
        <v>7.63</v>
      </c>
      <c r="F1738" s="0" t="n">
        <f aca="false">E1738+$H$4</f>
        <v>1.375</v>
      </c>
      <c r="G1738" s="0" t="n">
        <f aca="false">F1738+1.59</f>
        <v>2.965</v>
      </c>
    </row>
    <row r="1739" customFormat="false" ht="15" hidden="false" customHeight="false" outlineLevel="0" collapsed="false">
      <c r="A1739" s="3" t="n">
        <v>40487.8333333333</v>
      </c>
      <c r="B1739" s="0" t="n">
        <v>18.0531</v>
      </c>
      <c r="C1739" s="0" t="n">
        <v>78.624</v>
      </c>
      <c r="D1739" s="0" t="n">
        <v>14.7499</v>
      </c>
      <c r="E1739" s="0" t="n">
        <v>7.644</v>
      </c>
      <c r="F1739" s="0" t="n">
        <f aca="false">E1739+$H$4</f>
        <v>1.389</v>
      </c>
      <c r="G1739" s="0" t="n">
        <f aca="false">F1739+1.59</f>
        <v>2.979</v>
      </c>
    </row>
    <row r="1740" customFormat="false" ht="15" hidden="false" customHeight="false" outlineLevel="0" collapsed="false">
      <c r="A1740" s="3" t="n">
        <v>40487.875</v>
      </c>
      <c r="B1740" s="0" t="n">
        <v>18.0734</v>
      </c>
      <c r="C1740" s="0" t="n">
        <v>78.624</v>
      </c>
      <c r="D1740" s="0" t="n">
        <v>14.7621</v>
      </c>
      <c r="E1740" s="0" t="n">
        <v>7.663</v>
      </c>
      <c r="F1740" s="0" t="n">
        <f aca="false">E1740+$H$4</f>
        <v>1.408</v>
      </c>
      <c r="G1740" s="0" t="n">
        <f aca="false">F1740+1.59</f>
        <v>2.998</v>
      </c>
    </row>
    <row r="1741" customFormat="false" ht="15" hidden="false" customHeight="false" outlineLevel="0" collapsed="false">
      <c r="A1741" s="3" t="n">
        <v>40487.9166666667</v>
      </c>
      <c r="B1741" s="0" t="n">
        <v>18.0887</v>
      </c>
      <c r="C1741" s="0" t="n">
        <v>78.624</v>
      </c>
      <c r="D1741" s="0" t="n">
        <v>14.7764</v>
      </c>
      <c r="E1741" s="0" t="n">
        <v>7.665</v>
      </c>
      <c r="F1741" s="0" t="n">
        <f aca="false">E1741+$H$4</f>
        <v>1.41</v>
      </c>
      <c r="G1741" s="0" t="n">
        <f aca="false">F1741+1.59</f>
        <v>3</v>
      </c>
    </row>
    <row r="1742" customFormat="false" ht="15" hidden="false" customHeight="false" outlineLevel="0" collapsed="false">
      <c r="A1742" s="3" t="n">
        <v>40487.9583333333</v>
      </c>
      <c r="B1742" s="0" t="n">
        <v>18.0913</v>
      </c>
      <c r="C1742" s="0" t="n">
        <v>78.624</v>
      </c>
      <c r="D1742" s="0" t="n">
        <v>14.7785</v>
      </c>
      <c r="E1742" s="0" t="n">
        <v>7.666</v>
      </c>
      <c r="F1742" s="0" t="n">
        <f aca="false">E1742+$H$4</f>
        <v>1.411</v>
      </c>
      <c r="G1742" s="0" t="n">
        <f aca="false">F1742+1.59</f>
        <v>3.001</v>
      </c>
    </row>
    <row r="1743" customFormat="false" ht="15" hidden="false" customHeight="false" outlineLevel="0" collapsed="false">
      <c r="A1743" s="3" t="n">
        <v>40488</v>
      </c>
      <c r="B1743" s="0" t="n">
        <v>18.0964</v>
      </c>
      <c r="C1743" s="0" t="n">
        <v>78.624</v>
      </c>
      <c r="D1743" s="0" t="n">
        <v>14.7743</v>
      </c>
      <c r="E1743" s="0" t="n">
        <v>7.687</v>
      </c>
      <c r="F1743" s="0" t="n">
        <f aca="false">E1743+$H$4</f>
        <v>1.432</v>
      </c>
      <c r="G1743" s="0" t="n">
        <f aca="false">F1743+1.59</f>
        <v>3.022</v>
      </c>
    </row>
    <row r="1744" customFormat="false" ht="15" hidden="false" customHeight="false" outlineLevel="0" collapsed="false">
      <c r="A1744" s="3" t="n">
        <v>40488.0416666667</v>
      </c>
      <c r="B1744" s="0" t="n">
        <v>18.0964</v>
      </c>
      <c r="C1744" s="0" t="n">
        <v>78.624</v>
      </c>
      <c r="D1744" s="0" t="n">
        <v>14.7722</v>
      </c>
      <c r="E1744" s="0" t="n">
        <v>7.692</v>
      </c>
      <c r="F1744" s="0" t="n">
        <f aca="false">E1744+$H$4</f>
        <v>1.437</v>
      </c>
      <c r="G1744" s="0" t="n">
        <f aca="false">F1744+1.59</f>
        <v>3.027</v>
      </c>
    </row>
    <row r="1745" customFormat="false" ht="15" hidden="false" customHeight="false" outlineLevel="0" collapsed="false">
      <c r="A1745" s="3" t="n">
        <v>40488.0833333333</v>
      </c>
      <c r="B1745" s="0" t="n">
        <v>18.0937</v>
      </c>
      <c r="C1745" s="0" t="n">
        <v>78.624</v>
      </c>
      <c r="D1745" s="0" t="n">
        <v>14.766</v>
      </c>
      <c r="E1745" s="0" t="n">
        <v>7.701</v>
      </c>
      <c r="F1745" s="0" t="n">
        <f aca="false">E1745+$H$4</f>
        <v>1.446</v>
      </c>
      <c r="G1745" s="0" t="n">
        <f aca="false">F1745+1.59</f>
        <v>3.036</v>
      </c>
    </row>
    <row r="1746" customFormat="false" ht="15" hidden="false" customHeight="false" outlineLevel="0" collapsed="false">
      <c r="A1746" s="3" t="n">
        <v>40488.125</v>
      </c>
      <c r="B1746" s="0" t="n">
        <v>18.0937</v>
      </c>
      <c r="C1746" s="0" t="n">
        <v>78.624</v>
      </c>
      <c r="D1746" s="0" t="n">
        <v>14.764</v>
      </c>
      <c r="E1746" s="0" t="n">
        <v>7.705</v>
      </c>
      <c r="F1746" s="0" t="n">
        <f aca="false">E1746+$H$4</f>
        <v>1.45</v>
      </c>
      <c r="G1746" s="0" t="n">
        <f aca="false">F1746+1.59</f>
        <v>3.04</v>
      </c>
    </row>
    <row r="1747" customFormat="false" ht="15" hidden="false" customHeight="false" outlineLevel="0" collapsed="false">
      <c r="A1747" s="3" t="n">
        <v>40488.1666666667</v>
      </c>
      <c r="B1747" s="0" t="n">
        <v>18.0988</v>
      </c>
      <c r="C1747" s="0" t="n">
        <v>78.624</v>
      </c>
      <c r="D1747" s="0" t="n">
        <v>14.7619</v>
      </c>
      <c r="E1747" s="0" t="n">
        <v>7.722</v>
      </c>
      <c r="F1747" s="0" t="n">
        <f aca="false">E1747+$H$4</f>
        <v>1.467</v>
      </c>
      <c r="G1747" s="0" t="n">
        <f aca="false">F1747+1.59</f>
        <v>3.057</v>
      </c>
    </row>
    <row r="1748" customFormat="false" ht="15" hidden="false" customHeight="false" outlineLevel="0" collapsed="false">
      <c r="A1748" s="3" t="n">
        <v>40488.2083333333</v>
      </c>
      <c r="B1748" s="0" t="n">
        <v>18.0988</v>
      </c>
      <c r="C1748" s="0" t="n">
        <v>78.624</v>
      </c>
      <c r="D1748" s="0" t="n">
        <v>14.7598</v>
      </c>
      <c r="E1748" s="0" t="n">
        <v>7.727</v>
      </c>
      <c r="F1748" s="0" t="n">
        <f aca="false">E1748+$H$4</f>
        <v>1.472</v>
      </c>
      <c r="G1748" s="0" t="n">
        <f aca="false">F1748+1.59</f>
        <v>3.062</v>
      </c>
    </row>
    <row r="1749" customFormat="false" ht="15" hidden="false" customHeight="false" outlineLevel="0" collapsed="false">
      <c r="A1749" s="3" t="n">
        <v>40488.25</v>
      </c>
      <c r="B1749" s="0" t="n">
        <v>18.1039</v>
      </c>
      <c r="C1749" s="0" t="n">
        <v>78.624</v>
      </c>
      <c r="D1749" s="0" t="n">
        <v>14.764</v>
      </c>
      <c r="E1749" s="0" t="n">
        <v>7.729</v>
      </c>
      <c r="F1749" s="0" t="n">
        <f aca="false">E1749+$H$4</f>
        <v>1.474</v>
      </c>
      <c r="G1749" s="0" t="n">
        <f aca="false">F1749+1.59</f>
        <v>3.064</v>
      </c>
    </row>
    <row r="1750" customFormat="false" ht="15" hidden="false" customHeight="false" outlineLevel="0" collapsed="false">
      <c r="A1750" s="3" t="n">
        <v>40488.2916666667</v>
      </c>
      <c r="B1750" s="0" t="n">
        <v>18.109</v>
      </c>
      <c r="C1750" s="0" t="n">
        <v>78.624</v>
      </c>
      <c r="D1750" s="0" t="n">
        <v>14.7638</v>
      </c>
      <c r="E1750" s="0" t="n">
        <v>7.741</v>
      </c>
      <c r="F1750" s="0" t="n">
        <f aca="false">E1750+$H$4</f>
        <v>1.486</v>
      </c>
      <c r="G1750" s="0" t="n">
        <f aca="false">F1750+1.59</f>
        <v>3.076</v>
      </c>
    </row>
    <row r="1751" customFormat="false" ht="15" hidden="false" customHeight="false" outlineLevel="0" collapsed="false">
      <c r="A1751" s="3" t="n">
        <v>40488.3333333333</v>
      </c>
      <c r="B1751" s="0" t="n">
        <v>18.1242</v>
      </c>
      <c r="C1751" s="0" t="n">
        <v>78.624</v>
      </c>
      <c r="D1751" s="0" t="n">
        <v>14.7782</v>
      </c>
      <c r="E1751" s="0" t="n">
        <v>7.743</v>
      </c>
      <c r="F1751" s="0" t="n">
        <f aca="false">E1751+$H$4</f>
        <v>1.488</v>
      </c>
      <c r="G1751" s="0" t="n">
        <f aca="false">F1751+1.59</f>
        <v>3.078</v>
      </c>
    </row>
    <row r="1752" customFormat="false" ht="15" hidden="false" customHeight="false" outlineLevel="0" collapsed="false">
      <c r="A1752" s="3" t="n">
        <v>40488.375</v>
      </c>
      <c r="B1752" s="0" t="n">
        <v>18.1319</v>
      </c>
      <c r="C1752" s="0" t="n">
        <v>78.624</v>
      </c>
      <c r="D1752" s="0" t="n">
        <v>14.7865</v>
      </c>
      <c r="E1752" s="0" t="n">
        <v>7.741</v>
      </c>
      <c r="F1752" s="0" t="n">
        <f aca="false">E1752+$H$4</f>
        <v>1.486</v>
      </c>
      <c r="G1752" s="0" t="n">
        <f aca="false">F1752+1.59</f>
        <v>3.076</v>
      </c>
    </row>
    <row r="1753" customFormat="false" ht="15" hidden="false" customHeight="false" outlineLevel="0" collapsed="false">
      <c r="A1753" s="3" t="n">
        <v>40488.4166666667</v>
      </c>
      <c r="B1753" s="0" t="n">
        <v>18.142</v>
      </c>
      <c r="C1753" s="0" t="n">
        <v>78.624</v>
      </c>
      <c r="D1753" s="0" t="n">
        <v>14.7988</v>
      </c>
      <c r="E1753" s="0" t="n">
        <v>7.736</v>
      </c>
      <c r="F1753" s="0" t="n">
        <f aca="false">E1753+$H$4</f>
        <v>1.481</v>
      </c>
      <c r="G1753" s="0" t="n">
        <f aca="false">F1753+1.59</f>
        <v>3.071</v>
      </c>
    </row>
    <row r="1754" customFormat="false" ht="15" hidden="false" customHeight="false" outlineLevel="0" collapsed="false">
      <c r="A1754" s="3" t="n">
        <v>40488.4583333333</v>
      </c>
      <c r="B1754" s="0" t="n">
        <v>18.1394</v>
      </c>
      <c r="C1754" s="0" t="n">
        <v>78.624</v>
      </c>
      <c r="D1754" s="0" t="n">
        <v>14.805</v>
      </c>
      <c r="E1754" s="0" t="n">
        <v>7.716</v>
      </c>
      <c r="F1754" s="0" t="n">
        <f aca="false">E1754+$H$4</f>
        <v>1.461</v>
      </c>
      <c r="G1754" s="0" t="n">
        <f aca="false">F1754+1.59</f>
        <v>3.051</v>
      </c>
    </row>
    <row r="1755" customFormat="false" ht="15" hidden="false" customHeight="false" outlineLevel="0" collapsed="false">
      <c r="A1755" s="3" t="n">
        <v>40488.5</v>
      </c>
      <c r="B1755" s="0" t="n">
        <v>18.1293</v>
      </c>
      <c r="C1755" s="0" t="n">
        <v>78.624</v>
      </c>
      <c r="D1755" s="0" t="n">
        <v>14.7792968013483</v>
      </c>
      <c r="E1755" s="0" t="n">
        <v>7.70500378180885</v>
      </c>
      <c r="F1755" s="0" t="n">
        <f aca="false">E1755+$H$4</f>
        <v>1.45000378180885</v>
      </c>
      <c r="G1755" s="0" t="n">
        <f aca="false">F1755+1.59</f>
        <v>3.04000378180885</v>
      </c>
    </row>
    <row r="1756" customFormat="false" ht="15" hidden="false" customHeight="false" outlineLevel="0" collapsed="false">
      <c r="A1756" s="3" t="n">
        <v>40488.5416666667</v>
      </c>
      <c r="B1756" s="0" t="n">
        <v>18.1136</v>
      </c>
      <c r="C1756" s="0" t="n">
        <v>78.449</v>
      </c>
      <c r="D1756" s="0" t="n">
        <v>14.7938005273555</v>
      </c>
      <c r="E1756" s="0" t="n">
        <v>7.66873678180885</v>
      </c>
      <c r="F1756" s="0" t="n">
        <f aca="false">E1756+$H$4</f>
        <v>1.41373678180885</v>
      </c>
      <c r="G1756" s="0" t="n">
        <f aca="false">F1756+1.59</f>
        <v>3.00373678180885</v>
      </c>
    </row>
    <row r="1757" customFormat="false" ht="15" hidden="false" customHeight="false" outlineLevel="0" collapsed="false">
      <c r="A1757" s="3" t="n">
        <v>40488.5833333333</v>
      </c>
      <c r="B1757" s="0" t="n">
        <v>18.1014</v>
      </c>
      <c r="C1757" s="0" t="n">
        <v>78.624</v>
      </c>
      <c r="D1757" s="0" t="n">
        <v>14.8083042533627</v>
      </c>
      <c r="E1757" s="0" t="n">
        <v>7.64055478180885</v>
      </c>
      <c r="F1757" s="0" t="n">
        <f aca="false">E1757+$H$4</f>
        <v>1.38555478180885</v>
      </c>
      <c r="G1757" s="0" t="n">
        <f aca="false">F1757+1.59</f>
        <v>2.97555478180885</v>
      </c>
    </row>
    <row r="1758" customFormat="false" ht="15" hidden="false" customHeight="false" outlineLevel="0" collapsed="false">
      <c r="A1758" s="3" t="n">
        <v>40488.625</v>
      </c>
      <c r="B1758" s="0" t="n">
        <v>18.0913</v>
      </c>
      <c r="C1758" s="0" t="n">
        <v>78.624</v>
      </c>
      <c r="D1758" s="0" t="n">
        <v>14.8228079793699</v>
      </c>
      <c r="E1758" s="0" t="n">
        <v>7.58372017473219</v>
      </c>
      <c r="F1758" s="0" t="n">
        <f aca="false">E1758+$H$4</f>
        <v>1.32872017473219</v>
      </c>
      <c r="G1758" s="0" t="n">
        <f aca="false">F1758+1.59</f>
        <v>2.91872017473219</v>
      </c>
    </row>
    <row r="1759" customFormat="false" ht="15" hidden="false" customHeight="false" outlineLevel="0" collapsed="false">
      <c r="A1759" s="3" t="n">
        <v>40488.6666666667</v>
      </c>
      <c r="B1759" s="0" t="n">
        <v>18.0887</v>
      </c>
      <c r="C1759" s="0" t="n">
        <v>78.624</v>
      </c>
      <c r="D1759" s="0" t="n">
        <v>14.8083042533627</v>
      </c>
      <c r="E1759" s="0" t="n">
        <v>7.57771417473219</v>
      </c>
      <c r="F1759" s="0" t="n">
        <f aca="false">E1759+$H$4</f>
        <v>1.32271417473219</v>
      </c>
      <c r="G1759" s="0" t="n">
        <f aca="false">F1759+1.59</f>
        <v>2.91271417473219</v>
      </c>
    </row>
    <row r="1760" customFormat="false" ht="15" hidden="false" customHeight="false" outlineLevel="0" collapsed="false">
      <c r="A1760" s="3" t="n">
        <v>40488.7083333333</v>
      </c>
      <c r="B1760" s="0" t="n">
        <v>18.0862</v>
      </c>
      <c r="C1760" s="0" t="n">
        <v>78.624</v>
      </c>
      <c r="D1760" s="0" t="n">
        <v>14.8083042533627</v>
      </c>
      <c r="E1760" s="0" t="n">
        <v>7.57193917473219</v>
      </c>
      <c r="F1760" s="0" t="n">
        <f aca="false">E1760+$H$4</f>
        <v>1.31693917473219</v>
      </c>
      <c r="G1760" s="0" t="n">
        <f aca="false">F1760+1.59</f>
        <v>2.90693917473219</v>
      </c>
    </row>
    <row r="1761" customFormat="false" ht="15" hidden="false" customHeight="false" outlineLevel="0" collapsed="false">
      <c r="A1761" s="3" t="n">
        <v>40488.75</v>
      </c>
      <c r="B1761" s="0" t="n">
        <v>18.0988</v>
      </c>
      <c r="C1761" s="0" t="n">
        <v>78.624</v>
      </c>
      <c r="D1761" s="0" t="n">
        <v>14.7938005273555</v>
      </c>
      <c r="E1761" s="0" t="n">
        <v>7.56754156765553</v>
      </c>
      <c r="F1761" s="0" t="n">
        <f aca="false">E1761+$H$4</f>
        <v>1.31254156765553</v>
      </c>
      <c r="G1761" s="0" t="n">
        <f aca="false">F1761+1.59</f>
        <v>2.90254156765553</v>
      </c>
    </row>
    <row r="1762" customFormat="false" ht="15" hidden="false" customHeight="false" outlineLevel="0" collapsed="false">
      <c r="A1762" s="3" t="n">
        <v>40488.7916666667</v>
      </c>
      <c r="B1762" s="0" t="n">
        <v>18.1116</v>
      </c>
      <c r="C1762" s="0" t="n">
        <v>78.624</v>
      </c>
      <c r="D1762" s="0" t="n">
        <v>14.7792968013483</v>
      </c>
      <c r="E1762" s="0" t="n">
        <v>7.63061317473219</v>
      </c>
      <c r="F1762" s="0" t="n">
        <f aca="false">E1762+$H$4</f>
        <v>1.37561317473219</v>
      </c>
      <c r="G1762" s="0" t="n">
        <f aca="false">F1762+1.59</f>
        <v>2.96561317473219</v>
      </c>
    </row>
    <row r="1763" customFormat="false" ht="15" hidden="false" customHeight="false" outlineLevel="0" collapsed="false">
      <c r="A1763" s="3" t="n">
        <v>40488.8333333333</v>
      </c>
      <c r="B1763" s="0" t="n">
        <v>18.1217</v>
      </c>
      <c r="C1763" s="0" t="n">
        <v>78.624</v>
      </c>
      <c r="D1763" s="0" t="n">
        <v>14.7792968013483</v>
      </c>
      <c r="E1763" s="0" t="n">
        <v>7.65394417473219</v>
      </c>
      <c r="F1763" s="0" t="n">
        <f aca="false">E1763+$H$4</f>
        <v>1.39894417473219</v>
      </c>
      <c r="G1763" s="0" t="n">
        <f aca="false">F1763+1.59</f>
        <v>2.98894417473219</v>
      </c>
    </row>
    <row r="1764" customFormat="false" ht="15" hidden="false" customHeight="false" outlineLevel="0" collapsed="false">
      <c r="A1764" s="3" t="n">
        <v>40488.875</v>
      </c>
      <c r="B1764" s="0" t="n">
        <v>18.1293</v>
      </c>
      <c r="C1764" s="0" t="n">
        <v>78.624</v>
      </c>
      <c r="D1764" s="0" t="n">
        <v>14.7792968013483</v>
      </c>
      <c r="E1764" s="0" t="n">
        <v>7.70500378180885</v>
      </c>
      <c r="F1764" s="0" t="n">
        <f aca="false">E1764+$H$4</f>
        <v>1.45000378180885</v>
      </c>
      <c r="G1764" s="0" t="n">
        <f aca="false">F1764+1.59</f>
        <v>3.04000378180885</v>
      </c>
    </row>
    <row r="1765" customFormat="false" ht="15" hidden="false" customHeight="false" outlineLevel="0" collapsed="false">
      <c r="A1765" s="3" t="n">
        <v>40488.9166666667</v>
      </c>
      <c r="B1765" s="0" t="n">
        <v>18.137</v>
      </c>
      <c r="C1765" s="0" t="n">
        <v>78.624</v>
      </c>
      <c r="D1765" s="0" t="n">
        <v>14.7792968013483</v>
      </c>
      <c r="E1765" s="0" t="n">
        <v>7.78979799596216</v>
      </c>
      <c r="F1765" s="0" t="n">
        <f aca="false">E1765+$H$4</f>
        <v>1.53479799596216</v>
      </c>
      <c r="G1765" s="0" t="n">
        <f aca="false">F1765+1.59</f>
        <v>3.12479799596216</v>
      </c>
    </row>
    <row r="1766" customFormat="false" ht="15" hidden="false" customHeight="false" outlineLevel="0" collapsed="false">
      <c r="A1766" s="3" t="n">
        <v>40488.9583333333</v>
      </c>
      <c r="B1766" s="0" t="n">
        <v>18.1445</v>
      </c>
      <c r="C1766" s="0" t="n">
        <v>78.624</v>
      </c>
      <c r="D1766" s="0" t="n">
        <v>14.7938005273555</v>
      </c>
      <c r="E1766" s="0" t="n">
        <v>7.80712299596216</v>
      </c>
      <c r="F1766" s="0" t="n">
        <f aca="false">E1766+$H$4</f>
        <v>1.55212299596216</v>
      </c>
      <c r="G1766" s="0" t="n">
        <f aca="false">F1766+1.59</f>
        <v>3.14212299596216</v>
      </c>
    </row>
    <row r="1767" customFormat="false" ht="15" hidden="false" customHeight="false" outlineLevel="0" collapsed="false">
      <c r="A1767" s="3" t="n">
        <v>40489</v>
      </c>
      <c r="B1767" s="0" t="n">
        <v>18.142</v>
      </c>
      <c r="C1767" s="0" t="n">
        <v>78.624</v>
      </c>
      <c r="D1767" s="0" t="n">
        <v>14.8083042533627</v>
      </c>
      <c r="E1767" s="0" t="n">
        <v>7.83485160303882</v>
      </c>
      <c r="F1767" s="0" t="n">
        <f aca="false">E1767+$H$4</f>
        <v>1.57985160303882</v>
      </c>
      <c r="G1767" s="0" t="n">
        <f aca="false">F1767+1.59</f>
        <v>3.16985160303882</v>
      </c>
    </row>
    <row r="1768" customFormat="false" ht="15" hidden="false" customHeight="false" outlineLevel="0" collapsed="false">
      <c r="A1768" s="3" t="n">
        <v>40489.0416666667</v>
      </c>
      <c r="B1768" s="0" t="n">
        <v>18.1344</v>
      </c>
      <c r="C1768" s="0" t="n">
        <v>78.624</v>
      </c>
      <c r="D1768" s="0" t="n">
        <v>14.8228079793699</v>
      </c>
      <c r="E1768" s="0" t="n">
        <v>7.81729560303882</v>
      </c>
      <c r="F1768" s="0" t="n">
        <f aca="false">E1768+$H$4</f>
        <v>1.56229560303882</v>
      </c>
      <c r="G1768" s="0" t="n">
        <f aca="false">F1768+1.59</f>
        <v>3.15229560303882</v>
      </c>
    </row>
    <row r="1769" customFormat="false" ht="15" hidden="false" customHeight="false" outlineLevel="0" collapsed="false">
      <c r="A1769" s="3" t="n">
        <v>40489.0833333333</v>
      </c>
      <c r="B1769" s="0" t="n">
        <v>18.1293</v>
      </c>
      <c r="C1769" s="0" t="n">
        <v>78.624</v>
      </c>
      <c r="D1769" s="0" t="n">
        <v>14.8228079793699</v>
      </c>
      <c r="E1769" s="0" t="n">
        <v>7.80551460303882</v>
      </c>
      <c r="F1769" s="0" t="n">
        <f aca="false">E1769+$H$4</f>
        <v>1.55051460303882</v>
      </c>
      <c r="G1769" s="0" t="n">
        <f aca="false">F1769+1.59</f>
        <v>3.14051460303882</v>
      </c>
    </row>
    <row r="1770" customFormat="false" ht="15" hidden="false" customHeight="false" outlineLevel="0" collapsed="false">
      <c r="A1770" s="3" t="n">
        <v>40489.125</v>
      </c>
      <c r="B1770" s="0" t="n">
        <v>18.1217</v>
      </c>
      <c r="C1770" s="0" t="n">
        <v>78.624</v>
      </c>
      <c r="D1770" s="0" t="n">
        <v>14.8373117053771</v>
      </c>
      <c r="E1770" s="0" t="n">
        <v>7.78795860303882</v>
      </c>
      <c r="F1770" s="0" t="n">
        <f aca="false">E1770+$H$4</f>
        <v>1.53295860303882</v>
      </c>
      <c r="G1770" s="0" t="n">
        <f aca="false">F1770+1.59</f>
        <v>3.12295860303882</v>
      </c>
    </row>
    <row r="1771" customFormat="false" ht="15" hidden="false" customHeight="false" outlineLevel="0" collapsed="false">
      <c r="A1771" s="3" t="n">
        <v>40489.1666666667</v>
      </c>
      <c r="B1771" s="0" t="n">
        <v>18.1141</v>
      </c>
      <c r="C1771" s="0" t="n">
        <v>78.624</v>
      </c>
      <c r="D1771" s="0" t="n">
        <v>14.8373117053771</v>
      </c>
      <c r="E1771" s="0" t="n">
        <v>7.73689899596216</v>
      </c>
      <c r="F1771" s="0" t="n">
        <f aca="false">E1771+$H$4</f>
        <v>1.48189899596216</v>
      </c>
      <c r="G1771" s="0" t="n">
        <f aca="false">F1771+1.59</f>
        <v>3.07189899596216</v>
      </c>
    </row>
    <row r="1772" customFormat="false" ht="15" hidden="false" customHeight="false" outlineLevel="0" collapsed="false">
      <c r="A1772" s="3" t="n">
        <v>40489.2083333333</v>
      </c>
      <c r="B1772" s="0" t="n">
        <v>18.109</v>
      </c>
      <c r="C1772" s="0" t="n">
        <v>78.624</v>
      </c>
      <c r="D1772" s="0" t="n">
        <v>14.8228079793699</v>
      </c>
      <c r="E1772" s="0" t="n">
        <v>7.72511799596217</v>
      </c>
      <c r="F1772" s="0" t="n">
        <f aca="false">E1772+$H$4</f>
        <v>1.47011799596217</v>
      </c>
      <c r="G1772" s="0" t="n">
        <f aca="false">F1772+1.59</f>
        <v>3.06011799596217</v>
      </c>
    </row>
    <row r="1773" customFormat="false" ht="15" hidden="false" customHeight="false" outlineLevel="0" collapsed="false">
      <c r="A1773" s="3" t="n">
        <v>40489.25</v>
      </c>
      <c r="B1773" s="0" t="n">
        <v>18.1141</v>
      </c>
      <c r="C1773" s="0" t="n">
        <v>78.624</v>
      </c>
      <c r="D1773" s="0" t="n">
        <v>14.8228079793699</v>
      </c>
      <c r="E1773" s="0" t="n">
        <v>7.70339538888551</v>
      </c>
      <c r="F1773" s="0" t="n">
        <f aca="false">E1773+$H$4</f>
        <v>1.44839538888551</v>
      </c>
      <c r="G1773" s="0" t="n">
        <f aca="false">F1773+1.59</f>
        <v>3.03839538888551</v>
      </c>
    </row>
    <row r="1774" customFormat="false" ht="15" hidden="false" customHeight="false" outlineLevel="0" collapsed="false">
      <c r="A1774" s="3" t="n">
        <v>40489.2916666667</v>
      </c>
      <c r="B1774" s="0" t="n">
        <v>18.1116</v>
      </c>
      <c r="C1774" s="0" t="n">
        <v>78.624</v>
      </c>
      <c r="D1774" s="0" t="n">
        <v>14.8083042533627</v>
      </c>
      <c r="E1774" s="0" t="n">
        <v>7.6976203888855</v>
      </c>
      <c r="F1774" s="0" t="n">
        <f aca="false">E1774+$H$4</f>
        <v>1.4426203888855</v>
      </c>
      <c r="G1774" s="0" t="n">
        <f aca="false">F1774+1.59</f>
        <v>3.0326203888855</v>
      </c>
    </row>
    <row r="1775" customFormat="false" ht="15" hidden="false" customHeight="false" outlineLevel="0" collapsed="false">
      <c r="A1775" s="3" t="n">
        <v>40489.3333333333</v>
      </c>
      <c r="B1775" s="0" t="n">
        <v>18.1167</v>
      </c>
      <c r="C1775" s="0" t="n">
        <v>78.624</v>
      </c>
      <c r="D1775" s="0" t="n">
        <v>14.7938005273555</v>
      </c>
      <c r="E1775" s="0" t="n">
        <v>7.70940138888551</v>
      </c>
      <c r="F1775" s="0" t="n">
        <f aca="false">E1775+$H$4</f>
        <v>1.45440138888551</v>
      </c>
      <c r="G1775" s="0" t="n">
        <f aca="false">F1775+1.59</f>
        <v>3.04440138888551</v>
      </c>
    </row>
    <row r="1776" customFormat="false" ht="15" hidden="false" customHeight="false" outlineLevel="0" collapsed="false">
      <c r="A1776" s="3" t="n">
        <v>40489.375</v>
      </c>
      <c r="B1776" s="0" t="n">
        <v>18.1167</v>
      </c>
      <c r="C1776" s="0" t="n">
        <v>78.624</v>
      </c>
      <c r="D1776" s="0" t="n">
        <v>14.7938005273555</v>
      </c>
      <c r="E1776" s="0" t="n">
        <v>7.74290499596217</v>
      </c>
      <c r="F1776" s="0" t="n">
        <f aca="false">E1776+$H$4</f>
        <v>1.48790499596217</v>
      </c>
      <c r="G1776" s="0" t="n">
        <f aca="false">F1776+1.59</f>
        <v>3.07790499596217</v>
      </c>
    </row>
    <row r="1777" customFormat="false" ht="15" hidden="false" customHeight="false" outlineLevel="0" collapsed="false">
      <c r="A1777" s="3" t="n">
        <v>40489.4166666667</v>
      </c>
      <c r="B1777" s="0" t="n">
        <v>18.1141</v>
      </c>
      <c r="C1777" s="0" t="n">
        <v>78.624</v>
      </c>
      <c r="D1777" s="0" t="n">
        <v>14.7938005273555</v>
      </c>
      <c r="E1777" s="0" t="n">
        <v>7.73689899596216</v>
      </c>
      <c r="F1777" s="0" t="n">
        <f aca="false">E1777+$H$4</f>
        <v>1.48189899596216</v>
      </c>
      <c r="G1777" s="0" t="n">
        <f aca="false">F1777+1.59</f>
        <v>3.07189899596216</v>
      </c>
    </row>
    <row r="1778" customFormat="false" ht="15" hidden="false" customHeight="false" outlineLevel="0" collapsed="false">
      <c r="A1778" s="3" t="n">
        <v>40489.4583333333</v>
      </c>
      <c r="B1778" s="0" t="n">
        <v>18.109</v>
      </c>
      <c r="C1778" s="0" t="n">
        <v>78.624</v>
      </c>
      <c r="D1778" s="0" t="n">
        <v>14.8083042533627</v>
      </c>
      <c r="E1778" s="0" t="n">
        <v>7.75862160303883</v>
      </c>
      <c r="F1778" s="0" t="n">
        <f aca="false">E1778+$H$4</f>
        <v>1.50362160303882</v>
      </c>
      <c r="G1778" s="0" t="n">
        <f aca="false">F1778+1.59</f>
        <v>3.09362160303882</v>
      </c>
    </row>
    <row r="1779" customFormat="false" ht="15" hidden="false" customHeight="false" outlineLevel="0" collapsed="false">
      <c r="A1779" s="3" t="n">
        <v>40489.5</v>
      </c>
      <c r="B1779" s="0" t="n">
        <v>18.0964</v>
      </c>
      <c r="C1779" s="0" t="n">
        <v>78.624</v>
      </c>
      <c r="D1779" s="0" t="n">
        <v>14.8083042533627</v>
      </c>
      <c r="E1779" s="0" t="n">
        <v>7.72951560303882</v>
      </c>
      <c r="F1779" s="0" t="n">
        <f aca="false">E1779+$H$4</f>
        <v>1.47451560303882</v>
      </c>
      <c r="G1779" s="0" t="n">
        <f aca="false">F1779+1.59</f>
        <v>3.06451560303882</v>
      </c>
    </row>
    <row r="1780" customFormat="false" ht="15" hidden="false" customHeight="false" outlineLevel="0" collapsed="false">
      <c r="A1780" s="3" t="n">
        <v>40489.5416666667</v>
      </c>
      <c r="B1780" s="0" t="n">
        <v>18.0785</v>
      </c>
      <c r="C1780" s="0" t="n">
        <v>78.624</v>
      </c>
      <c r="D1780" s="0" t="n">
        <v>14.8083042533627</v>
      </c>
      <c r="E1780" s="0" t="n">
        <v>7.68816660303882</v>
      </c>
      <c r="F1780" s="0" t="n">
        <f aca="false">E1780+$H$4</f>
        <v>1.43316660303882</v>
      </c>
      <c r="G1780" s="0" t="n">
        <f aca="false">F1780+1.59</f>
        <v>3.02316660303882</v>
      </c>
    </row>
    <row r="1781" customFormat="false" ht="15" hidden="false" customHeight="false" outlineLevel="0" collapsed="false">
      <c r="A1781" s="3" t="n">
        <v>40489.5833333333</v>
      </c>
      <c r="B1781" s="0" t="n">
        <v>18.0633</v>
      </c>
      <c r="C1781" s="0" t="n">
        <v>78.624</v>
      </c>
      <c r="D1781" s="0" t="n">
        <v>14.8228079793699</v>
      </c>
      <c r="E1781" s="0" t="n">
        <v>7.65305460303882</v>
      </c>
      <c r="F1781" s="0" t="n">
        <f aca="false">E1781+$H$4</f>
        <v>1.39805460303882</v>
      </c>
      <c r="G1781" s="0" t="n">
        <f aca="false">F1781+1.59</f>
        <v>2.98805460303882</v>
      </c>
    </row>
    <row r="1782" customFormat="false" ht="15" hidden="false" customHeight="false" outlineLevel="0" collapsed="false">
      <c r="A1782" s="3" t="n">
        <v>40489.625</v>
      </c>
      <c r="B1782" s="0" t="n">
        <v>18.0505</v>
      </c>
      <c r="C1782" s="0" t="n">
        <v>78.624</v>
      </c>
      <c r="D1782" s="0" t="n">
        <v>14.8083042533627</v>
      </c>
      <c r="E1782" s="0" t="n">
        <v>7.62348660303882</v>
      </c>
      <c r="F1782" s="0" t="n">
        <f aca="false">E1782+$H$4</f>
        <v>1.36848660303882</v>
      </c>
      <c r="G1782" s="0" t="n">
        <f aca="false">F1782+1.59</f>
        <v>2.95848660303882</v>
      </c>
    </row>
    <row r="1783" customFormat="false" ht="15" hidden="false" customHeight="false" outlineLevel="0" collapsed="false">
      <c r="A1783" s="3" t="n">
        <v>40489.6666666667</v>
      </c>
      <c r="B1783" s="0" t="n">
        <v>18.0379</v>
      </c>
      <c r="C1783" s="0" t="n">
        <v>78.624</v>
      </c>
      <c r="D1783" s="0" t="n">
        <v>14.8083042533627</v>
      </c>
      <c r="E1783" s="0" t="n">
        <v>7.56087699596216</v>
      </c>
      <c r="F1783" s="0" t="n">
        <f aca="false">E1783+$H$4</f>
        <v>1.30587699596216</v>
      </c>
      <c r="G1783" s="0" t="n">
        <f aca="false">F1783+1.59</f>
        <v>2.89587699596216</v>
      </c>
    </row>
    <row r="1784" customFormat="false" ht="15" hidden="false" customHeight="false" outlineLevel="0" collapsed="false">
      <c r="A1784" s="3" t="n">
        <v>40489.7083333333</v>
      </c>
      <c r="B1784" s="0" t="n">
        <v>18.0353</v>
      </c>
      <c r="C1784" s="0" t="n">
        <v>78.624</v>
      </c>
      <c r="D1784" s="0" t="n">
        <v>14.7938005273555</v>
      </c>
      <c r="E1784" s="0" t="n">
        <v>7.55487099596216</v>
      </c>
      <c r="F1784" s="0" t="n">
        <f aca="false">E1784+$H$4</f>
        <v>1.29987099596216</v>
      </c>
      <c r="G1784" s="0" t="n">
        <f aca="false">F1784+1.59</f>
        <v>2.88987099596216</v>
      </c>
    </row>
    <row r="1785" customFormat="false" ht="15" hidden="false" customHeight="false" outlineLevel="0" collapsed="false">
      <c r="A1785" s="3" t="n">
        <v>40489.75</v>
      </c>
      <c r="B1785" s="0" t="n">
        <v>18.0404</v>
      </c>
      <c r="C1785" s="0" t="n">
        <v>78.624</v>
      </c>
      <c r="D1785" s="0" t="n">
        <v>14.7647930753411</v>
      </c>
      <c r="E1785" s="0" t="n">
        <v>7.56665199596217</v>
      </c>
      <c r="F1785" s="0" t="n">
        <f aca="false">E1785+$H$4</f>
        <v>1.31165199596217</v>
      </c>
      <c r="G1785" s="0" t="n">
        <f aca="false">F1785+1.59</f>
        <v>2.90165199596217</v>
      </c>
    </row>
    <row r="1786" customFormat="false" ht="15" hidden="false" customHeight="false" outlineLevel="0" collapsed="false">
      <c r="A1786" s="3" t="n">
        <v>40489.7916666667</v>
      </c>
      <c r="B1786" s="0" t="n">
        <v>18.0455</v>
      </c>
      <c r="C1786" s="0" t="n">
        <v>78.624</v>
      </c>
      <c r="D1786" s="0" t="n">
        <v>14.7647930753411</v>
      </c>
      <c r="E1786" s="0" t="n">
        <v>7.54492938888551</v>
      </c>
      <c r="F1786" s="0" t="n">
        <f aca="false">E1786+$H$4</f>
        <v>1.28992938888551</v>
      </c>
      <c r="G1786" s="0" t="n">
        <f aca="false">F1786+1.59</f>
        <v>2.87992938888551</v>
      </c>
    </row>
    <row r="1787" customFormat="false" ht="15" hidden="false" customHeight="false" outlineLevel="0" collapsed="false">
      <c r="A1787" s="3" t="n">
        <v>40489.8333333333</v>
      </c>
      <c r="B1787" s="0" t="n">
        <v>18.0531</v>
      </c>
      <c r="C1787" s="0" t="n">
        <v>78.624</v>
      </c>
      <c r="D1787" s="0" t="n">
        <v>14.7502893493338</v>
      </c>
      <c r="E1787" s="0" t="n">
        <v>7.59598899596216</v>
      </c>
      <c r="F1787" s="0" t="n">
        <f aca="false">E1787+$H$4</f>
        <v>1.34098899596216</v>
      </c>
      <c r="G1787" s="0" t="n">
        <f aca="false">F1787+1.59</f>
        <v>2.93098899596216</v>
      </c>
    </row>
    <row r="1788" customFormat="false" ht="15" hidden="false" customHeight="false" outlineLevel="0" collapsed="false">
      <c r="A1788" s="3" t="n">
        <v>40489.875</v>
      </c>
      <c r="B1788" s="0" t="n">
        <v>18.0556</v>
      </c>
      <c r="C1788" s="0" t="n">
        <v>78.624</v>
      </c>
      <c r="D1788" s="0" t="n">
        <v>14.7502893493338</v>
      </c>
      <c r="E1788" s="0" t="n">
        <v>7.63526760303882</v>
      </c>
      <c r="F1788" s="0" t="n">
        <f aca="false">E1788+$H$4</f>
        <v>1.38026760303882</v>
      </c>
      <c r="G1788" s="0" t="n">
        <f aca="false">F1788+1.59</f>
        <v>2.97026760303882</v>
      </c>
    </row>
    <row r="1789" customFormat="false" ht="15" hidden="false" customHeight="false" outlineLevel="0" collapsed="false">
      <c r="A1789" s="3" t="n">
        <v>40489.9166666667</v>
      </c>
      <c r="B1789" s="0" t="n">
        <v>18.0607</v>
      </c>
      <c r="C1789" s="0" t="n">
        <v>78.624</v>
      </c>
      <c r="D1789" s="0" t="n">
        <v>14.7502893493338</v>
      </c>
      <c r="E1789" s="0" t="n">
        <v>7.68055221011548</v>
      </c>
      <c r="F1789" s="0" t="n">
        <f aca="false">E1789+$H$4</f>
        <v>1.42555221011548</v>
      </c>
      <c r="G1789" s="0" t="n">
        <f aca="false">F1789+1.59</f>
        <v>3.01555221011548</v>
      </c>
    </row>
    <row r="1790" customFormat="false" ht="15" hidden="false" customHeight="false" outlineLevel="0" collapsed="false">
      <c r="A1790" s="3" t="n">
        <v>40489.9583333333</v>
      </c>
      <c r="B1790" s="0" t="n">
        <v>18.0607</v>
      </c>
      <c r="C1790" s="0" t="n">
        <v>78.624</v>
      </c>
      <c r="D1790" s="0" t="n">
        <v>14.7502893493338</v>
      </c>
      <c r="E1790" s="0" t="n">
        <v>7.68055221011548</v>
      </c>
      <c r="F1790" s="0" t="n">
        <f aca="false">E1790+$H$4</f>
        <v>1.42555221011548</v>
      </c>
      <c r="G1790" s="0" t="n">
        <f aca="false">F1790+1.59</f>
        <v>3.01555221011548</v>
      </c>
    </row>
    <row r="1791" customFormat="false" ht="15" hidden="false" customHeight="false" outlineLevel="0" collapsed="false">
      <c r="A1791" s="3" t="n">
        <v>40490</v>
      </c>
      <c r="B1791" s="0" t="n">
        <v>18.0582</v>
      </c>
      <c r="C1791" s="0" t="n">
        <v>78.624</v>
      </c>
      <c r="D1791" s="0" t="n">
        <v>14.7647930753411</v>
      </c>
      <c r="E1791" s="0" t="n">
        <v>7.70828081719214</v>
      </c>
      <c r="F1791" s="0" t="n">
        <f aca="false">E1791+$H$4</f>
        <v>1.45328081719213</v>
      </c>
      <c r="G1791" s="0" t="n">
        <f aca="false">F1791+1.59</f>
        <v>3.04328081719213</v>
      </c>
    </row>
    <row r="1792" customFormat="false" ht="15" hidden="false" customHeight="false" outlineLevel="0" collapsed="false">
      <c r="A1792" s="3" t="n">
        <v>40490.0416666667</v>
      </c>
      <c r="B1792" s="0" t="n">
        <v>18.0531</v>
      </c>
      <c r="C1792" s="0" t="n">
        <v>78.624</v>
      </c>
      <c r="D1792" s="0" t="n">
        <v>14.7647930753411</v>
      </c>
      <c r="E1792" s="0" t="n">
        <v>7.69649981719214</v>
      </c>
      <c r="F1792" s="0" t="n">
        <f aca="false">E1792+$H$4</f>
        <v>1.44149981719214</v>
      </c>
      <c r="G1792" s="0" t="n">
        <f aca="false">F1792+1.59</f>
        <v>3.03149981719214</v>
      </c>
    </row>
    <row r="1793" customFormat="false" ht="15" hidden="false" customHeight="false" outlineLevel="0" collapsed="false">
      <c r="A1793" s="3" t="n">
        <v>40490.0833333333</v>
      </c>
      <c r="B1793" s="0" t="n">
        <v>18.0481</v>
      </c>
      <c r="C1793" s="0" t="n">
        <v>78.624</v>
      </c>
      <c r="D1793" s="0" t="n">
        <v>14.7792968013483</v>
      </c>
      <c r="E1793" s="0" t="n">
        <v>7.68494981719214</v>
      </c>
      <c r="F1793" s="0" t="n">
        <f aca="false">E1793+$H$4</f>
        <v>1.42994981719214</v>
      </c>
      <c r="G1793" s="0" t="n">
        <f aca="false">F1793+1.59</f>
        <v>3.01994981719214</v>
      </c>
    </row>
    <row r="1794" customFormat="false" ht="15" hidden="false" customHeight="false" outlineLevel="0" collapsed="false">
      <c r="A1794" s="3" t="n">
        <v>40490.125</v>
      </c>
      <c r="B1794" s="0" t="n">
        <v>18.043</v>
      </c>
      <c r="C1794" s="0" t="n">
        <v>78.624</v>
      </c>
      <c r="D1794" s="0" t="n">
        <v>14.7792968013483</v>
      </c>
      <c r="E1794" s="0" t="n">
        <v>7.63966521011548</v>
      </c>
      <c r="F1794" s="0" t="n">
        <f aca="false">E1794+$H$4</f>
        <v>1.38466521011548</v>
      </c>
      <c r="G1794" s="0" t="n">
        <f aca="false">F1794+1.59</f>
        <v>2.97466521011548</v>
      </c>
    </row>
    <row r="1795" customFormat="false" ht="15" hidden="false" customHeight="false" outlineLevel="0" collapsed="false">
      <c r="A1795" s="3" t="n">
        <v>40490.1666666667</v>
      </c>
      <c r="B1795" s="0" t="n">
        <v>18.0302</v>
      </c>
      <c r="C1795" s="0" t="n">
        <v>78.624</v>
      </c>
      <c r="D1795" s="0" t="n">
        <v>14.7792968013483</v>
      </c>
      <c r="E1795" s="0" t="n">
        <v>7.61009721011548</v>
      </c>
      <c r="F1795" s="0" t="n">
        <f aca="false">E1795+$H$4</f>
        <v>1.35509721011548</v>
      </c>
      <c r="G1795" s="0" t="n">
        <f aca="false">F1795+1.59</f>
        <v>2.94509721011548</v>
      </c>
    </row>
    <row r="1796" customFormat="false" ht="15" hidden="false" customHeight="false" outlineLevel="0" collapsed="false">
      <c r="A1796" s="3" t="n">
        <v>40490.2083333333</v>
      </c>
      <c r="B1796" s="0" t="n">
        <v>18.0353</v>
      </c>
      <c r="C1796" s="0" t="n">
        <v>78.624</v>
      </c>
      <c r="D1796" s="0" t="n">
        <v>14.7647930753411</v>
      </c>
      <c r="E1796" s="0" t="n">
        <v>7.62187821011548</v>
      </c>
      <c r="F1796" s="0" t="n">
        <f aca="false">E1796+$H$4</f>
        <v>1.36687821011548</v>
      </c>
      <c r="G1796" s="0" t="n">
        <f aca="false">F1796+1.59</f>
        <v>2.95687821011548</v>
      </c>
    </row>
    <row r="1797" customFormat="false" ht="15" hidden="false" customHeight="false" outlineLevel="0" collapsed="false">
      <c r="A1797" s="3" t="n">
        <v>40490.25</v>
      </c>
      <c r="B1797" s="0" t="n">
        <v>18.0328</v>
      </c>
      <c r="C1797" s="0" t="n">
        <v>78.624</v>
      </c>
      <c r="D1797" s="0" t="n">
        <v>14.7647930753411</v>
      </c>
      <c r="E1797" s="0" t="n">
        <v>7.61610321011548</v>
      </c>
      <c r="F1797" s="0" t="n">
        <f aca="false">E1797+$H$4</f>
        <v>1.36110321011548</v>
      </c>
      <c r="G1797" s="0" t="n">
        <f aca="false">F1797+1.59</f>
        <v>2.95110321011548</v>
      </c>
    </row>
    <row r="1798" customFormat="false" ht="15" hidden="false" customHeight="false" outlineLevel="0" collapsed="false">
      <c r="A1798" s="3" t="n">
        <v>40490.2916666667</v>
      </c>
      <c r="B1798" s="0" t="n">
        <v>18.0353</v>
      </c>
      <c r="C1798" s="0" t="n">
        <v>78.624</v>
      </c>
      <c r="D1798" s="0" t="n">
        <v>14.7502893493338</v>
      </c>
      <c r="E1798" s="0" t="n">
        <v>7.62187821011548</v>
      </c>
      <c r="F1798" s="0" t="n">
        <f aca="false">E1798+$H$4</f>
        <v>1.36687821011548</v>
      </c>
      <c r="G1798" s="0" t="n">
        <f aca="false">F1798+1.59</f>
        <v>2.95687821011548</v>
      </c>
    </row>
    <row r="1799" customFormat="false" ht="15" hidden="false" customHeight="false" outlineLevel="0" collapsed="false">
      <c r="A1799" s="3" t="n">
        <v>40490.3333333333</v>
      </c>
      <c r="B1799" s="0" t="n">
        <v>18.043</v>
      </c>
      <c r="C1799" s="0" t="n">
        <v>78.624</v>
      </c>
      <c r="D1799" s="0" t="n">
        <v>14.7502893493338</v>
      </c>
      <c r="E1799" s="0" t="n">
        <v>7.63966521011548</v>
      </c>
      <c r="F1799" s="0" t="n">
        <f aca="false">E1799+$H$4</f>
        <v>1.38466521011548</v>
      </c>
      <c r="G1799" s="0" t="n">
        <f aca="false">F1799+1.59</f>
        <v>2.97466521011548</v>
      </c>
    </row>
    <row r="1800" customFormat="false" ht="15" hidden="false" customHeight="false" outlineLevel="0" collapsed="false">
      <c r="A1800" s="3" t="n">
        <v>40490.375</v>
      </c>
      <c r="B1800" s="0" t="n">
        <v>18.0481</v>
      </c>
      <c r="C1800" s="0" t="n">
        <v>78.624</v>
      </c>
      <c r="D1800" s="0" t="n">
        <v>14.7502893493338</v>
      </c>
      <c r="E1800" s="0" t="n">
        <v>7.65144621011548</v>
      </c>
      <c r="F1800" s="0" t="n">
        <f aca="false">E1800+$H$4</f>
        <v>1.39644621011548</v>
      </c>
      <c r="G1800" s="0" t="n">
        <f aca="false">F1800+1.59</f>
        <v>2.98644621011548</v>
      </c>
    </row>
    <row r="1801" customFormat="false" ht="15" hidden="false" customHeight="false" outlineLevel="0" collapsed="false">
      <c r="A1801" s="3" t="n">
        <v>40490.4166666667</v>
      </c>
      <c r="B1801" s="0" t="n">
        <v>18.0505</v>
      </c>
      <c r="C1801" s="0" t="n">
        <v>78.624</v>
      </c>
      <c r="D1801" s="0" t="n">
        <v>14.7502893493338</v>
      </c>
      <c r="E1801" s="0" t="n">
        <v>7.65699021011548</v>
      </c>
      <c r="F1801" s="0" t="n">
        <f aca="false">E1801+$H$4</f>
        <v>1.40199021011548</v>
      </c>
      <c r="G1801" s="0" t="n">
        <f aca="false">F1801+1.59</f>
        <v>2.99199021011548</v>
      </c>
    </row>
    <row r="1802" customFormat="false" ht="15" hidden="false" customHeight="false" outlineLevel="0" collapsed="false">
      <c r="A1802" s="3" t="n">
        <v>40490.4583333333</v>
      </c>
      <c r="B1802" s="0" t="n">
        <v>18.0556</v>
      </c>
      <c r="C1802" s="0" t="n">
        <v>78.624</v>
      </c>
      <c r="D1802" s="0" t="n">
        <v>14.7502893493338</v>
      </c>
      <c r="E1802" s="0" t="n">
        <v>7.70227481719213</v>
      </c>
      <c r="F1802" s="0" t="n">
        <f aca="false">E1802+$H$4</f>
        <v>1.44727481719213</v>
      </c>
      <c r="G1802" s="0" t="n">
        <f aca="false">F1802+1.59</f>
        <v>3.03727481719213</v>
      </c>
    </row>
    <row r="1803" customFormat="false" ht="15" hidden="false" customHeight="false" outlineLevel="0" collapsed="false">
      <c r="A1803" s="3" t="n">
        <v>40490.5</v>
      </c>
      <c r="B1803" s="0" t="n">
        <v>18.0476</v>
      </c>
      <c r="C1803" s="0" t="n">
        <v>78.449</v>
      </c>
      <c r="D1803" s="0" t="n">
        <v>14.7647930753411</v>
      </c>
      <c r="E1803" s="0" t="n">
        <v>7.68379481719213</v>
      </c>
      <c r="F1803" s="0" t="n">
        <f aca="false">E1803+$H$4</f>
        <v>1.42879481719213</v>
      </c>
      <c r="G1803" s="0" t="n">
        <f aca="false">F1803+1.59</f>
        <v>3.01879481719213</v>
      </c>
    </row>
    <row r="1804" customFormat="false" ht="15" hidden="false" customHeight="false" outlineLevel="0" collapsed="false">
      <c r="A1804" s="3" t="n">
        <v>40490.5416666667</v>
      </c>
      <c r="B1804" s="0" t="n">
        <v>18.0353</v>
      </c>
      <c r="C1804" s="0" t="n">
        <v>78.624</v>
      </c>
      <c r="D1804" s="0" t="n">
        <v>14.7647930753411</v>
      </c>
      <c r="E1804" s="0" t="n">
        <v>7.65538181719214</v>
      </c>
      <c r="F1804" s="0" t="n">
        <f aca="false">E1804+$H$4</f>
        <v>1.40038181719213</v>
      </c>
      <c r="G1804" s="0" t="n">
        <f aca="false">F1804+1.59</f>
        <v>2.99038181719213</v>
      </c>
    </row>
    <row r="1805" customFormat="false" ht="15" hidden="false" customHeight="false" outlineLevel="0" collapsed="false">
      <c r="A1805" s="3" t="n">
        <v>40490.5833333333</v>
      </c>
      <c r="B1805" s="0" t="n">
        <v>18.0119</v>
      </c>
      <c r="C1805" s="0" t="n">
        <v>78.449</v>
      </c>
      <c r="D1805" s="0" t="n">
        <v>14.7647930753411</v>
      </c>
      <c r="E1805" s="0" t="n">
        <v>7.60132781719214</v>
      </c>
      <c r="F1805" s="0" t="n">
        <f aca="false">E1805+$H$4</f>
        <v>1.34632781719214</v>
      </c>
      <c r="G1805" s="0" t="n">
        <f aca="false">F1805+1.59</f>
        <v>2.93632781719214</v>
      </c>
    </row>
    <row r="1806" customFormat="false" ht="15" hidden="false" customHeight="false" outlineLevel="0" collapsed="false">
      <c r="A1806" s="3" t="n">
        <v>40490.625</v>
      </c>
      <c r="B1806" s="0" t="n">
        <v>18.0044</v>
      </c>
      <c r="C1806" s="0" t="n">
        <v>78.449</v>
      </c>
      <c r="D1806" s="0" t="n">
        <v>14.7792968013483</v>
      </c>
      <c r="E1806" s="0" t="n">
        <v>7.55049921011548</v>
      </c>
      <c r="F1806" s="0" t="n">
        <f aca="false">E1806+$H$4</f>
        <v>1.29549921011548</v>
      </c>
      <c r="G1806" s="0" t="n">
        <f aca="false">F1806+1.59</f>
        <v>2.88549921011548</v>
      </c>
    </row>
    <row r="1807" customFormat="false" ht="15" hidden="false" customHeight="false" outlineLevel="0" collapsed="false">
      <c r="A1807" s="3" t="n">
        <v>40490.6666666667</v>
      </c>
      <c r="B1807" s="0" t="n">
        <v>17.9967</v>
      </c>
      <c r="C1807" s="0" t="n">
        <v>78.449</v>
      </c>
      <c r="D1807" s="0" t="n">
        <v>14.7647930753411</v>
      </c>
      <c r="E1807" s="0" t="n">
        <v>7.53271221011548</v>
      </c>
      <c r="F1807" s="0" t="n">
        <f aca="false">E1807+$H$4</f>
        <v>1.27771221011548</v>
      </c>
      <c r="G1807" s="0" t="n">
        <f aca="false">F1807+1.59</f>
        <v>2.86771221011548</v>
      </c>
    </row>
    <row r="1808" customFormat="false" ht="15" hidden="false" customHeight="false" outlineLevel="0" collapsed="false">
      <c r="A1808" s="3" t="n">
        <v>40490.7083333333</v>
      </c>
      <c r="B1808" s="0" t="n">
        <v>17.9967</v>
      </c>
      <c r="C1808" s="0" t="n">
        <v>78.449</v>
      </c>
      <c r="D1808" s="0" t="n">
        <v>14.7502893493338</v>
      </c>
      <c r="E1808" s="0" t="n">
        <v>7.49920860303882</v>
      </c>
      <c r="F1808" s="0" t="n">
        <f aca="false">E1808+$H$4</f>
        <v>1.24420860303882</v>
      </c>
      <c r="G1808" s="0" t="n">
        <f aca="false">F1808+1.59</f>
        <v>2.83420860303882</v>
      </c>
    </row>
    <row r="1809" customFormat="false" ht="15" hidden="false" customHeight="false" outlineLevel="0" collapsed="false">
      <c r="A1809" s="3" t="n">
        <v>40490.75</v>
      </c>
      <c r="B1809" s="0" t="n">
        <v>18.0018</v>
      </c>
      <c r="C1809" s="0" t="n">
        <v>78.449</v>
      </c>
      <c r="D1809" s="0" t="n">
        <v>14.7357856233266</v>
      </c>
      <c r="E1809" s="0" t="n">
        <v>7.51098960303882</v>
      </c>
      <c r="F1809" s="0" t="n">
        <f aca="false">E1809+$H$4</f>
        <v>1.25598960303882</v>
      </c>
      <c r="G1809" s="0" t="n">
        <f aca="false">F1809+1.59</f>
        <v>2.84598960303882</v>
      </c>
    </row>
    <row r="1810" customFormat="false" ht="15" hidden="false" customHeight="false" outlineLevel="0" collapsed="false">
      <c r="A1810" s="3" t="n">
        <v>40490.7916666667</v>
      </c>
      <c r="B1810" s="0" t="n">
        <v>18.0018</v>
      </c>
      <c r="C1810" s="0" t="n">
        <v>78.449</v>
      </c>
      <c r="D1810" s="0" t="n">
        <v>14.7357856233266</v>
      </c>
      <c r="E1810" s="0" t="n">
        <v>7.51098960303882</v>
      </c>
      <c r="F1810" s="0" t="n">
        <f aca="false">E1810+$H$4</f>
        <v>1.25598960303882</v>
      </c>
      <c r="G1810" s="0" t="n">
        <f aca="false">F1810+1.59</f>
        <v>2.84598960303882</v>
      </c>
    </row>
    <row r="1811" customFormat="false" ht="15" hidden="false" customHeight="false" outlineLevel="0" collapsed="false">
      <c r="A1811" s="3" t="n">
        <v>40490.8333333333</v>
      </c>
      <c r="B1811" s="0" t="n">
        <v>18.0095</v>
      </c>
      <c r="C1811" s="0" t="n">
        <v>78.449</v>
      </c>
      <c r="D1811" s="0" t="n">
        <v>14.7212818973194</v>
      </c>
      <c r="E1811" s="0" t="n">
        <v>7.52877660303882</v>
      </c>
      <c r="F1811" s="0" t="n">
        <f aca="false">E1811+$H$4</f>
        <v>1.27377660303882</v>
      </c>
      <c r="G1811" s="0" t="n">
        <f aca="false">F1811+1.59</f>
        <v>2.86377660303882</v>
      </c>
    </row>
    <row r="1812" customFormat="false" ht="15" hidden="false" customHeight="false" outlineLevel="0" collapsed="false">
      <c r="A1812" s="3" t="n">
        <v>40490.875</v>
      </c>
      <c r="B1812" s="0" t="n">
        <v>18.0119</v>
      </c>
      <c r="C1812" s="0" t="n">
        <v>78.449</v>
      </c>
      <c r="D1812" s="0" t="n">
        <v>14.7212818973194</v>
      </c>
      <c r="E1812" s="0" t="n">
        <v>7.56782421011548</v>
      </c>
      <c r="F1812" s="0" t="n">
        <f aca="false">E1812+$H$4</f>
        <v>1.31282421011548</v>
      </c>
      <c r="G1812" s="0" t="n">
        <f aca="false">F1812+1.59</f>
        <v>2.90282421011548</v>
      </c>
    </row>
    <row r="1813" customFormat="false" ht="15" hidden="false" customHeight="false" outlineLevel="0" collapsed="false">
      <c r="A1813" s="3" t="n">
        <v>40490.9166666667</v>
      </c>
      <c r="B1813" s="0" t="n">
        <v>18.017</v>
      </c>
      <c r="C1813" s="0" t="n">
        <v>78.449</v>
      </c>
      <c r="D1813" s="0" t="n">
        <v>14.7212818973194</v>
      </c>
      <c r="E1813" s="0" t="n">
        <v>7.61310881719214</v>
      </c>
      <c r="F1813" s="0" t="n">
        <f aca="false">E1813+$H$4</f>
        <v>1.35810881719213</v>
      </c>
      <c r="G1813" s="0" t="n">
        <f aca="false">F1813+1.59</f>
        <v>2.94810881719213</v>
      </c>
    </row>
    <row r="1814" customFormat="false" ht="15" hidden="false" customHeight="false" outlineLevel="0" collapsed="false">
      <c r="A1814" s="3" t="n">
        <v>40490.9583333333</v>
      </c>
      <c r="B1814" s="0" t="n">
        <v>18.0146</v>
      </c>
      <c r="C1814" s="0" t="n">
        <v>78.449</v>
      </c>
      <c r="D1814" s="0" t="n">
        <v>14.7357856233266</v>
      </c>
      <c r="E1814" s="0" t="n">
        <v>7.60756481719214</v>
      </c>
      <c r="F1814" s="0" t="n">
        <f aca="false">E1814+$H$4</f>
        <v>1.35256481719214</v>
      </c>
      <c r="G1814" s="0" t="n">
        <f aca="false">F1814+1.59</f>
        <v>2.94256481719214</v>
      </c>
    </row>
    <row r="1815" customFormat="false" ht="15" hidden="false" customHeight="false" outlineLevel="0" collapsed="false">
      <c r="A1815" s="3" t="n">
        <v>40491</v>
      </c>
      <c r="B1815" s="0" t="n">
        <v>18.0196</v>
      </c>
      <c r="C1815" s="0" t="n">
        <v>78.449</v>
      </c>
      <c r="D1815" s="0" t="n">
        <v>14.7357856233266</v>
      </c>
      <c r="E1815" s="0" t="n">
        <v>7.6526184242688</v>
      </c>
      <c r="F1815" s="0" t="n">
        <f aca="false">E1815+$H$4</f>
        <v>1.39761842426879</v>
      </c>
      <c r="G1815" s="0" t="n">
        <f aca="false">F1815+1.59</f>
        <v>2.98761842426879</v>
      </c>
    </row>
    <row r="1816" customFormat="false" ht="15" hidden="false" customHeight="false" outlineLevel="0" collapsed="false">
      <c r="A1816" s="3" t="n">
        <v>40491.0416666667</v>
      </c>
      <c r="B1816" s="0" t="n">
        <v>18.0146</v>
      </c>
      <c r="C1816" s="0" t="n">
        <v>78.449</v>
      </c>
      <c r="D1816" s="0" t="n">
        <v>14.7357856233266</v>
      </c>
      <c r="E1816" s="0" t="n">
        <v>7.6410684242688</v>
      </c>
      <c r="F1816" s="0" t="n">
        <f aca="false">E1816+$H$4</f>
        <v>1.3860684242688</v>
      </c>
      <c r="G1816" s="0" t="n">
        <f aca="false">F1816+1.59</f>
        <v>2.9760684242688</v>
      </c>
    </row>
    <row r="1817" customFormat="false" ht="15" hidden="false" customHeight="false" outlineLevel="0" collapsed="false">
      <c r="A1817" s="3" t="n">
        <v>40491.0833333333</v>
      </c>
      <c r="B1817" s="0" t="n">
        <v>18.0069</v>
      </c>
      <c r="C1817" s="0" t="n">
        <v>78.449</v>
      </c>
      <c r="D1817" s="0" t="n">
        <v>14.7357856233266</v>
      </c>
      <c r="E1817" s="0" t="n">
        <v>7.58977781719214</v>
      </c>
      <c r="F1817" s="0" t="n">
        <f aca="false">E1817+$H$4</f>
        <v>1.33477781719214</v>
      </c>
      <c r="G1817" s="0" t="n">
        <f aca="false">F1817+1.59</f>
        <v>2.92477781719214</v>
      </c>
    </row>
    <row r="1818" customFormat="false" ht="15" hidden="false" customHeight="false" outlineLevel="0" collapsed="false">
      <c r="A1818" s="3" t="n">
        <v>40491.125</v>
      </c>
      <c r="B1818" s="0" t="n">
        <v>18.0018</v>
      </c>
      <c r="C1818" s="0" t="n">
        <v>78.449</v>
      </c>
      <c r="D1818" s="0" t="n">
        <v>14.7357856233266</v>
      </c>
      <c r="E1818" s="0" t="n">
        <v>7.57799681719213</v>
      </c>
      <c r="F1818" s="0" t="n">
        <f aca="false">E1818+$H$4</f>
        <v>1.32299681719213</v>
      </c>
      <c r="G1818" s="0" t="n">
        <f aca="false">F1818+1.59</f>
        <v>2.91299681719213</v>
      </c>
    </row>
    <row r="1819" customFormat="false" ht="15" hidden="false" customHeight="false" outlineLevel="0" collapsed="false">
      <c r="A1819" s="3" t="n">
        <v>40491.1666666667</v>
      </c>
      <c r="B1819" s="0" t="n">
        <v>17.9993</v>
      </c>
      <c r="C1819" s="0" t="n">
        <v>78.449</v>
      </c>
      <c r="D1819" s="0" t="n">
        <v>14.7357856233266</v>
      </c>
      <c r="E1819" s="0" t="n">
        <v>7.57222181719214</v>
      </c>
      <c r="F1819" s="0" t="n">
        <f aca="false">E1819+$H$4</f>
        <v>1.31722181719214</v>
      </c>
      <c r="G1819" s="0" t="n">
        <f aca="false">F1819+1.59</f>
        <v>2.90722181719214</v>
      </c>
    </row>
    <row r="1820" customFormat="false" ht="15" hidden="false" customHeight="false" outlineLevel="0" collapsed="false">
      <c r="A1820" s="3" t="n">
        <v>40491.2083333333</v>
      </c>
      <c r="B1820" s="0" t="n">
        <v>17.9993</v>
      </c>
      <c r="C1820" s="0" t="n">
        <v>78.449</v>
      </c>
      <c r="D1820" s="0" t="n">
        <v>14.7357856233266</v>
      </c>
      <c r="E1820" s="0" t="n">
        <v>7.57222181719214</v>
      </c>
      <c r="F1820" s="0" t="n">
        <f aca="false">E1820+$H$4</f>
        <v>1.31722181719214</v>
      </c>
      <c r="G1820" s="0" t="n">
        <f aca="false">F1820+1.59</f>
        <v>2.90722181719214</v>
      </c>
    </row>
    <row r="1821" customFormat="false" ht="15" hidden="false" customHeight="false" outlineLevel="0" collapsed="false">
      <c r="A1821" s="3" t="n">
        <v>40491.25</v>
      </c>
      <c r="B1821" s="0" t="n">
        <v>18.0018</v>
      </c>
      <c r="C1821" s="0" t="n">
        <v>78.449</v>
      </c>
      <c r="D1821" s="0" t="n">
        <v>14.7357856233266</v>
      </c>
      <c r="E1821" s="0" t="n">
        <v>7.54449321011548</v>
      </c>
      <c r="F1821" s="0" t="n">
        <f aca="false">E1821+$H$4</f>
        <v>1.28949321011548</v>
      </c>
      <c r="G1821" s="0" t="n">
        <f aca="false">F1821+1.59</f>
        <v>2.87949321011548</v>
      </c>
    </row>
    <row r="1822" customFormat="false" ht="15" hidden="false" customHeight="false" outlineLevel="0" collapsed="false">
      <c r="A1822" s="3" t="n">
        <v>40491.2916666667</v>
      </c>
      <c r="B1822" s="0" t="n">
        <v>18.0064</v>
      </c>
      <c r="C1822" s="0" t="n">
        <v>78.274</v>
      </c>
      <c r="D1822" s="0" t="n">
        <v>14.7212818973194</v>
      </c>
      <c r="E1822" s="0" t="n">
        <v>7.55511921011548</v>
      </c>
      <c r="F1822" s="0" t="n">
        <f aca="false">E1822+$H$4</f>
        <v>1.30011921011548</v>
      </c>
      <c r="G1822" s="0" t="n">
        <f aca="false">F1822+1.59</f>
        <v>2.89011921011548</v>
      </c>
    </row>
    <row r="1823" customFormat="false" ht="15" hidden="false" customHeight="false" outlineLevel="0" collapsed="false">
      <c r="A1823" s="3" t="n">
        <v>40491.3333333333</v>
      </c>
      <c r="B1823" s="0" t="n">
        <v>18.0141</v>
      </c>
      <c r="C1823" s="0" t="n">
        <v>78.274</v>
      </c>
      <c r="D1823" s="0" t="n">
        <v>14.7212818973194</v>
      </c>
      <c r="E1823" s="0" t="n">
        <v>7.60640981719213</v>
      </c>
      <c r="F1823" s="0" t="n">
        <f aca="false">E1823+$H$4</f>
        <v>1.35140981719213</v>
      </c>
      <c r="G1823" s="0" t="n">
        <f aca="false">F1823+1.59</f>
        <v>2.94140981719213</v>
      </c>
    </row>
    <row r="1824" customFormat="false" ht="15" hidden="false" customHeight="false" outlineLevel="0" collapsed="false">
      <c r="A1824" s="3" t="n">
        <v>40491.375</v>
      </c>
      <c r="B1824" s="0" t="n">
        <v>18.0192</v>
      </c>
      <c r="C1824" s="0" t="n">
        <v>78.274</v>
      </c>
      <c r="D1824" s="0" t="n">
        <v>14.7212818973194</v>
      </c>
      <c r="E1824" s="0" t="n">
        <v>7.61819081719214</v>
      </c>
      <c r="F1824" s="0" t="n">
        <f aca="false">E1824+$H$4</f>
        <v>1.36319081719214</v>
      </c>
      <c r="G1824" s="0" t="n">
        <f aca="false">F1824+1.59</f>
        <v>2.95319081719214</v>
      </c>
    </row>
    <row r="1825" customFormat="false" ht="15" hidden="false" customHeight="false" outlineLevel="0" collapsed="false">
      <c r="A1825" s="3" t="n">
        <v>40491.4166666667</v>
      </c>
      <c r="B1825" s="0" t="n">
        <v>18.0192</v>
      </c>
      <c r="C1825" s="0" t="n">
        <v>78.274</v>
      </c>
      <c r="D1825" s="0" t="n">
        <v>14.7212818973194</v>
      </c>
      <c r="E1825" s="0" t="n">
        <v>7.61819081719214</v>
      </c>
      <c r="F1825" s="0" t="n">
        <f aca="false">E1825+$H$4</f>
        <v>1.36319081719214</v>
      </c>
      <c r="G1825" s="0" t="n">
        <f aca="false">F1825+1.59</f>
        <v>2.95319081719214</v>
      </c>
    </row>
    <row r="1826" customFormat="false" ht="15" hidden="false" customHeight="false" outlineLevel="0" collapsed="false">
      <c r="A1826" s="3" t="n">
        <v>40491.4583333333</v>
      </c>
      <c r="B1826" s="0" t="n">
        <v>18.0217</v>
      </c>
      <c r="C1826" s="0" t="n">
        <v>78.274</v>
      </c>
      <c r="D1826" s="0" t="n">
        <v>14.7357856233266</v>
      </c>
      <c r="E1826" s="0" t="n">
        <v>7.62396581719213</v>
      </c>
      <c r="F1826" s="0" t="n">
        <f aca="false">E1826+$H$4</f>
        <v>1.36896581719213</v>
      </c>
      <c r="G1826" s="0" t="n">
        <f aca="false">F1826+1.59</f>
        <v>2.95896581719213</v>
      </c>
    </row>
    <row r="1827" customFormat="false" ht="15" hidden="false" customHeight="false" outlineLevel="0" collapsed="false">
      <c r="A1827" s="3" t="n">
        <v>40491.5</v>
      </c>
      <c r="B1827" s="0" t="n">
        <v>18.0115</v>
      </c>
      <c r="C1827" s="0" t="n">
        <v>78.274</v>
      </c>
      <c r="D1827" s="0" t="n">
        <v>14.7357856233266</v>
      </c>
      <c r="E1827" s="0" t="n">
        <v>7.60040381719214</v>
      </c>
      <c r="F1827" s="0" t="n">
        <f aca="false">E1827+$H$4</f>
        <v>1.34540381719214</v>
      </c>
      <c r="G1827" s="0" t="n">
        <f aca="false">F1827+1.59</f>
        <v>2.93540381719214</v>
      </c>
    </row>
    <row r="1828" customFormat="false" ht="15" hidden="false" customHeight="false" outlineLevel="0" collapsed="false">
      <c r="A1828" s="3" t="n">
        <v>40491.5416666667</v>
      </c>
      <c r="B1828" s="0" t="n">
        <v>17.9937</v>
      </c>
      <c r="C1828" s="0" t="n">
        <v>78.274</v>
      </c>
      <c r="D1828" s="0" t="n">
        <v>14.7502893493338</v>
      </c>
      <c r="E1828" s="0" t="n">
        <v>7.55928581719214</v>
      </c>
      <c r="F1828" s="0" t="n">
        <f aca="false">E1828+$H$4</f>
        <v>1.30428581719214</v>
      </c>
      <c r="G1828" s="0" t="n">
        <f aca="false">F1828+1.59</f>
        <v>2.89428581719214</v>
      </c>
    </row>
    <row r="1829" customFormat="false" ht="15" hidden="false" customHeight="false" outlineLevel="0" collapsed="false">
      <c r="A1829" s="3" t="n">
        <v>40491.5833333333</v>
      </c>
      <c r="B1829" s="0" t="n">
        <v>17.9784</v>
      </c>
      <c r="C1829" s="0" t="n">
        <v>78.274</v>
      </c>
      <c r="D1829" s="0" t="n">
        <v>14.7502893493338</v>
      </c>
      <c r="E1829" s="0" t="n">
        <v>7.52394281719214</v>
      </c>
      <c r="F1829" s="0" t="n">
        <f aca="false">E1829+$H$4</f>
        <v>1.26894281719214</v>
      </c>
      <c r="G1829" s="0" t="n">
        <f aca="false">F1829+1.59</f>
        <v>2.85894281719214</v>
      </c>
    </row>
    <row r="1830" customFormat="false" ht="15" hidden="false" customHeight="false" outlineLevel="0" collapsed="false">
      <c r="A1830" s="3" t="n">
        <v>40491.625</v>
      </c>
      <c r="B1830" s="0" t="n">
        <v>17.9683</v>
      </c>
      <c r="C1830" s="0" t="n">
        <v>78.274</v>
      </c>
      <c r="D1830" s="0" t="n">
        <v>14.7502893493338</v>
      </c>
      <c r="E1830" s="0" t="n">
        <v>7.46710821011548</v>
      </c>
      <c r="F1830" s="0" t="n">
        <f aca="false">E1830+$H$4</f>
        <v>1.21210821011548</v>
      </c>
      <c r="G1830" s="0" t="n">
        <f aca="false">F1830+1.59</f>
        <v>2.80210821011548</v>
      </c>
    </row>
    <row r="1831" customFormat="false" ht="15" hidden="false" customHeight="false" outlineLevel="0" collapsed="false">
      <c r="A1831" s="3" t="n">
        <v>40491.6666666667</v>
      </c>
      <c r="B1831" s="0" t="n">
        <v>17.9607</v>
      </c>
      <c r="C1831" s="0" t="n">
        <v>78.274</v>
      </c>
      <c r="D1831" s="0" t="n">
        <v>14.7502893493338</v>
      </c>
      <c r="E1831" s="0" t="n">
        <v>7.41604860303882</v>
      </c>
      <c r="F1831" s="0" t="n">
        <f aca="false">E1831+$H$4</f>
        <v>1.16104860303882</v>
      </c>
      <c r="G1831" s="0" t="n">
        <f aca="false">F1831+1.59</f>
        <v>2.75104860303882</v>
      </c>
    </row>
    <row r="1832" customFormat="false" ht="15" hidden="false" customHeight="false" outlineLevel="0" collapsed="false">
      <c r="A1832" s="3" t="n">
        <v>40491.7083333333</v>
      </c>
      <c r="B1832" s="0" t="n">
        <v>17.9607</v>
      </c>
      <c r="C1832" s="0" t="n">
        <v>78.274</v>
      </c>
      <c r="D1832" s="0" t="n">
        <v>14.7357856233266</v>
      </c>
      <c r="E1832" s="0" t="n">
        <v>7.41604860303882</v>
      </c>
      <c r="F1832" s="0" t="n">
        <f aca="false">E1832+$H$4</f>
        <v>1.16104860303882</v>
      </c>
      <c r="G1832" s="0" t="n">
        <f aca="false">F1832+1.59</f>
        <v>2.75104860303882</v>
      </c>
    </row>
    <row r="1833" customFormat="false" ht="15" hidden="false" customHeight="false" outlineLevel="0" collapsed="false">
      <c r="A1833" s="3" t="n">
        <v>40491.75</v>
      </c>
      <c r="B1833" s="0" t="n">
        <v>17.9683</v>
      </c>
      <c r="C1833" s="0" t="n">
        <v>78.274</v>
      </c>
      <c r="D1833" s="0" t="n">
        <v>14.7212818973194</v>
      </c>
      <c r="E1833" s="0" t="n">
        <v>7.43360460303882</v>
      </c>
      <c r="F1833" s="0" t="n">
        <f aca="false">E1833+$H$4</f>
        <v>1.17860460303882</v>
      </c>
      <c r="G1833" s="0" t="n">
        <f aca="false">F1833+1.59</f>
        <v>2.76860460303882</v>
      </c>
    </row>
    <row r="1834" customFormat="false" ht="15" hidden="false" customHeight="false" outlineLevel="0" collapsed="false">
      <c r="A1834" s="3" t="n">
        <v>40491.7916666667</v>
      </c>
      <c r="B1834" s="0" t="n">
        <v>17.9734</v>
      </c>
      <c r="C1834" s="0" t="n">
        <v>78.274</v>
      </c>
      <c r="D1834" s="0" t="n">
        <v>14.7212818973194</v>
      </c>
      <c r="E1834" s="0" t="n">
        <v>7.41188199596217</v>
      </c>
      <c r="F1834" s="0" t="n">
        <f aca="false">E1834+$H$4</f>
        <v>1.15688199596217</v>
      </c>
      <c r="G1834" s="0" t="n">
        <f aca="false">F1834+1.59</f>
        <v>2.74688199596217</v>
      </c>
    </row>
    <row r="1835" customFormat="false" ht="15" hidden="false" customHeight="false" outlineLevel="0" collapsed="false">
      <c r="A1835" s="3" t="n">
        <v>40491.8333333333</v>
      </c>
      <c r="B1835" s="0" t="n">
        <v>17.9784</v>
      </c>
      <c r="C1835" s="0" t="n">
        <v>78.274</v>
      </c>
      <c r="D1835" s="0" t="n">
        <v>14.7067781713122</v>
      </c>
      <c r="E1835" s="0" t="n">
        <v>7.45693560303882</v>
      </c>
      <c r="F1835" s="0" t="n">
        <f aca="false">E1835+$H$4</f>
        <v>1.20193560303882</v>
      </c>
      <c r="G1835" s="0" t="n">
        <f aca="false">F1835+1.59</f>
        <v>2.79193560303882</v>
      </c>
    </row>
    <row r="1836" customFormat="false" ht="15" hidden="false" customHeight="false" outlineLevel="0" collapsed="false">
      <c r="A1836" s="3" t="n">
        <v>40491.875</v>
      </c>
      <c r="B1836" s="0" t="n">
        <v>17.9835</v>
      </c>
      <c r="C1836" s="0" t="n">
        <v>78.274</v>
      </c>
      <c r="D1836" s="0" t="n">
        <v>14.7067781713122</v>
      </c>
      <c r="E1836" s="0" t="n">
        <v>7.46871660303882</v>
      </c>
      <c r="F1836" s="0" t="n">
        <f aca="false">E1836+$H$4</f>
        <v>1.21371660303882</v>
      </c>
      <c r="G1836" s="0" t="n">
        <f aca="false">F1836+1.59</f>
        <v>2.80371660303882</v>
      </c>
    </row>
    <row r="1837" customFormat="false" ht="15" hidden="false" customHeight="false" outlineLevel="0" collapsed="false">
      <c r="A1837" s="3" t="n">
        <v>40491.9166666667</v>
      </c>
      <c r="B1837" s="0" t="n">
        <v>17.9886</v>
      </c>
      <c r="C1837" s="0" t="n">
        <v>78.274</v>
      </c>
      <c r="D1837" s="0" t="n">
        <v>14.7212818973194</v>
      </c>
      <c r="E1837" s="0" t="n">
        <v>7.51400121011548</v>
      </c>
      <c r="F1837" s="0" t="n">
        <f aca="false">E1837+$H$4</f>
        <v>1.25900121011548</v>
      </c>
      <c r="G1837" s="0" t="n">
        <f aca="false">F1837+1.59</f>
        <v>2.84900121011548</v>
      </c>
    </row>
    <row r="1838" customFormat="false" ht="15" hidden="false" customHeight="false" outlineLevel="0" collapsed="false">
      <c r="A1838" s="3" t="n">
        <v>40491.9583333333</v>
      </c>
      <c r="B1838" s="0" t="n">
        <v>17.9886</v>
      </c>
      <c r="C1838" s="0" t="n">
        <v>78.274</v>
      </c>
      <c r="D1838" s="0" t="n">
        <v>14.7212818973194</v>
      </c>
      <c r="E1838" s="0" t="n">
        <v>7.51400121011548</v>
      </c>
      <c r="F1838" s="0" t="n">
        <f aca="false">E1838+$H$4</f>
        <v>1.25900121011548</v>
      </c>
      <c r="G1838" s="0" t="n">
        <f aca="false">F1838+1.59</f>
        <v>2.84900121011548</v>
      </c>
    </row>
    <row r="1839" customFormat="false" ht="15" hidden="false" customHeight="false" outlineLevel="0" collapsed="false">
      <c r="A1839" s="3" t="n">
        <v>40492</v>
      </c>
      <c r="B1839" s="0" t="n">
        <v>17.9861</v>
      </c>
      <c r="C1839" s="0" t="n">
        <v>78.274</v>
      </c>
      <c r="D1839" s="0" t="n">
        <v>14.7212818973194</v>
      </c>
      <c r="E1839" s="0" t="n">
        <v>7.50822621011548</v>
      </c>
      <c r="F1839" s="0" t="n">
        <f aca="false">E1839+$H$4</f>
        <v>1.25322621011548</v>
      </c>
      <c r="G1839" s="0" t="n">
        <f aca="false">F1839+1.59</f>
        <v>2.84322621011548</v>
      </c>
    </row>
    <row r="1840" customFormat="false" ht="15" hidden="false" customHeight="false" outlineLevel="0" collapsed="false">
      <c r="A1840" s="3" t="n">
        <v>40492.0416666667</v>
      </c>
      <c r="B1840" s="0" t="n">
        <v>17.9835</v>
      </c>
      <c r="C1840" s="0" t="n">
        <v>78.274</v>
      </c>
      <c r="D1840" s="0" t="n">
        <v>14.7212818973194</v>
      </c>
      <c r="E1840" s="0" t="n">
        <v>7.50222021011548</v>
      </c>
      <c r="F1840" s="0" t="n">
        <f aca="false">E1840+$H$4</f>
        <v>1.24722021011548</v>
      </c>
      <c r="G1840" s="0" t="n">
        <f aca="false">F1840+1.59</f>
        <v>2.83722021011548</v>
      </c>
    </row>
    <row r="1841" customFormat="false" ht="15" hidden="false" customHeight="false" outlineLevel="0" collapsed="false">
      <c r="A1841" s="3" t="n">
        <v>40492.0833333333</v>
      </c>
      <c r="B1841" s="0" t="n">
        <v>17.978</v>
      </c>
      <c r="C1841" s="0" t="n">
        <v>78.098</v>
      </c>
      <c r="D1841" s="0" t="n">
        <v>14.7357856233266</v>
      </c>
      <c r="E1841" s="0" t="n">
        <v>7.48951521011548</v>
      </c>
      <c r="F1841" s="0" t="n">
        <f aca="false">E1841+$H$4</f>
        <v>1.23451521011548</v>
      </c>
      <c r="G1841" s="0" t="n">
        <f aca="false">F1841+1.59</f>
        <v>2.82451521011548</v>
      </c>
    </row>
    <row r="1842" customFormat="false" ht="15" hidden="false" customHeight="false" outlineLevel="0" collapsed="false">
      <c r="A1842" s="3" t="n">
        <v>40492.125</v>
      </c>
      <c r="B1842" s="0" t="n">
        <v>17.9755</v>
      </c>
      <c r="C1842" s="0" t="n">
        <v>78.098</v>
      </c>
      <c r="D1842" s="0" t="n">
        <v>14.7357856233266</v>
      </c>
      <c r="E1842" s="0" t="n">
        <v>7.48374021011548</v>
      </c>
      <c r="F1842" s="0" t="n">
        <f aca="false">E1842+$H$4</f>
        <v>1.22874021011548</v>
      </c>
      <c r="G1842" s="0" t="n">
        <f aca="false">F1842+1.59</f>
        <v>2.81874021011548</v>
      </c>
    </row>
    <row r="1843" customFormat="false" ht="15" hidden="false" customHeight="false" outlineLevel="0" collapsed="false">
      <c r="A1843" s="3" t="n">
        <v>40492.1666666667</v>
      </c>
      <c r="B1843" s="0" t="n">
        <v>17.9776</v>
      </c>
      <c r="C1843" s="0" t="n">
        <v>77.923</v>
      </c>
      <c r="D1843" s="0" t="n">
        <v>14.7212818973194</v>
      </c>
      <c r="E1843" s="0" t="n">
        <v>7.45508760303882</v>
      </c>
      <c r="F1843" s="0" t="n">
        <f aca="false">E1843+$H$4</f>
        <v>1.20008760303882</v>
      </c>
      <c r="G1843" s="0" t="n">
        <f aca="false">F1843+1.59</f>
        <v>2.79008760303882</v>
      </c>
    </row>
    <row r="1844" customFormat="false" ht="15" hidden="false" customHeight="false" outlineLevel="0" collapsed="false">
      <c r="A1844" s="3" t="n">
        <v>40492.2083333333</v>
      </c>
      <c r="B1844" s="0" t="n">
        <v>17.98</v>
      </c>
      <c r="C1844" s="0" t="n">
        <v>77.923</v>
      </c>
      <c r="D1844" s="0" t="n">
        <v>14.7212818973194</v>
      </c>
      <c r="E1844" s="0" t="n">
        <v>7.46063160303882</v>
      </c>
      <c r="F1844" s="0" t="n">
        <f aca="false">E1844+$H$4</f>
        <v>1.20563160303882</v>
      </c>
      <c r="G1844" s="0" t="n">
        <f aca="false">F1844+1.59</f>
        <v>2.79563160303882</v>
      </c>
    </row>
    <row r="1845" customFormat="false" ht="15" hidden="false" customHeight="false" outlineLevel="0" collapsed="false">
      <c r="A1845" s="3" t="n">
        <v>40492.25</v>
      </c>
      <c r="B1845" s="0" t="n">
        <v>17.9877</v>
      </c>
      <c r="C1845" s="0" t="n">
        <v>77.923</v>
      </c>
      <c r="D1845" s="0" t="n">
        <v>14.7212818973194</v>
      </c>
      <c r="E1845" s="0" t="n">
        <v>7.44491499596216</v>
      </c>
      <c r="F1845" s="0" t="n">
        <f aca="false">E1845+$H$4</f>
        <v>1.18991499596216</v>
      </c>
      <c r="G1845" s="0" t="n">
        <f aca="false">F1845+1.59</f>
        <v>2.77991499596216</v>
      </c>
    </row>
    <row r="1846" customFormat="false" ht="15" hidden="false" customHeight="false" outlineLevel="0" collapsed="false">
      <c r="A1846" s="3" t="n">
        <v>40492.2916666667</v>
      </c>
      <c r="B1846" s="0" t="n">
        <v>17.9928</v>
      </c>
      <c r="C1846" s="0" t="n">
        <v>77.923</v>
      </c>
      <c r="D1846" s="0" t="n">
        <v>14.7212818973194</v>
      </c>
      <c r="E1846" s="0" t="n">
        <v>7.45669599596216</v>
      </c>
      <c r="F1846" s="0" t="n">
        <f aca="false">E1846+$H$4</f>
        <v>1.20169599596216</v>
      </c>
      <c r="G1846" s="0" t="n">
        <f aca="false">F1846+1.59</f>
        <v>2.79169599596216</v>
      </c>
    </row>
    <row r="1847" customFormat="false" ht="15" hidden="false" customHeight="false" outlineLevel="0" collapsed="false">
      <c r="A1847" s="3" t="n">
        <v>40492.3333333333</v>
      </c>
      <c r="B1847" s="0" t="n">
        <v>18.003</v>
      </c>
      <c r="C1847" s="0" t="n">
        <v>77.923</v>
      </c>
      <c r="D1847" s="0" t="n">
        <v>14.7212818973194</v>
      </c>
      <c r="E1847" s="0" t="n">
        <v>7.48025799596216</v>
      </c>
      <c r="F1847" s="0" t="n">
        <f aca="false">E1847+$H$4</f>
        <v>1.22525799596216</v>
      </c>
      <c r="G1847" s="0" t="n">
        <f aca="false">F1847+1.59</f>
        <v>2.81525799596216</v>
      </c>
    </row>
    <row r="1848" customFormat="false" ht="15" hidden="false" customHeight="false" outlineLevel="0" collapsed="false">
      <c r="A1848" s="3" t="n">
        <v>40492.375</v>
      </c>
      <c r="B1848" s="0" t="n">
        <v>18.008</v>
      </c>
      <c r="C1848" s="0" t="n">
        <v>77.923</v>
      </c>
      <c r="D1848" s="0" t="n">
        <v>14.7212818973194</v>
      </c>
      <c r="E1848" s="0" t="n">
        <v>7.49180799596216</v>
      </c>
      <c r="F1848" s="0" t="n">
        <f aca="false">E1848+$H$4</f>
        <v>1.23680799596216</v>
      </c>
      <c r="G1848" s="0" t="n">
        <f aca="false">F1848+1.59</f>
        <v>2.82680799596216</v>
      </c>
    </row>
    <row r="1849" customFormat="false" ht="15" hidden="false" customHeight="false" outlineLevel="0" collapsed="false">
      <c r="A1849" s="3" t="n">
        <v>40492.4166666667</v>
      </c>
      <c r="B1849" s="0" t="n">
        <v>18.0131</v>
      </c>
      <c r="C1849" s="0" t="n">
        <v>77.923</v>
      </c>
      <c r="D1849" s="0" t="n">
        <v>14.7212818973194</v>
      </c>
      <c r="E1849" s="0" t="n">
        <v>7.50358899596217</v>
      </c>
      <c r="F1849" s="0" t="n">
        <f aca="false">E1849+$H$4</f>
        <v>1.24858899596217</v>
      </c>
      <c r="G1849" s="0" t="n">
        <f aca="false">F1849+1.59</f>
        <v>2.83858899596217</v>
      </c>
    </row>
    <row r="1850" customFormat="false" ht="15" hidden="false" customHeight="false" outlineLevel="0" collapsed="false">
      <c r="A1850" s="3" t="n">
        <v>40492.4583333333</v>
      </c>
      <c r="B1850" s="0" t="n">
        <v>18.0101</v>
      </c>
      <c r="C1850" s="0" t="n">
        <v>77.749</v>
      </c>
      <c r="D1850" s="0" t="n">
        <v>14.7357856233266</v>
      </c>
      <c r="E1850" s="0" t="n">
        <v>7.49665899596217</v>
      </c>
      <c r="F1850" s="0" t="n">
        <f aca="false">E1850+$H$4</f>
        <v>1.24165899596216</v>
      </c>
      <c r="G1850" s="0" t="n">
        <f aca="false">F1850+1.59</f>
        <v>2.83165899596216</v>
      </c>
    </row>
    <row r="1851" customFormat="false" ht="15" hidden="false" customHeight="false" outlineLevel="0" collapsed="false">
      <c r="A1851" s="3" t="n">
        <v>40492.5</v>
      </c>
      <c r="B1851" s="0" t="n">
        <v>18.0003</v>
      </c>
      <c r="C1851" s="0" t="n">
        <v>77.923</v>
      </c>
      <c r="D1851" s="0" t="n">
        <v>14.7502893493338</v>
      </c>
      <c r="E1851" s="0" t="n">
        <v>7.50752460303882</v>
      </c>
      <c r="F1851" s="0" t="n">
        <f aca="false">E1851+$H$4</f>
        <v>1.25252460303882</v>
      </c>
      <c r="G1851" s="0" t="n">
        <f aca="false">F1851+1.59</f>
        <v>2.84252460303882</v>
      </c>
    </row>
    <row r="1852" customFormat="false" ht="15" hidden="false" customHeight="false" outlineLevel="0" collapsed="false">
      <c r="A1852" s="3" t="n">
        <v>40492.5416666667</v>
      </c>
      <c r="B1852" s="0" t="n">
        <v>17.9898</v>
      </c>
      <c r="C1852" s="0" t="n">
        <v>77.749</v>
      </c>
      <c r="D1852" s="0" t="n">
        <v>14.7502893493338</v>
      </c>
      <c r="E1852" s="0" t="n">
        <v>7.48326960303882</v>
      </c>
      <c r="F1852" s="0" t="n">
        <f aca="false">E1852+$H$4</f>
        <v>1.22826960303882</v>
      </c>
      <c r="G1852" s="0" t="n">
        <f aca="false">F1852+1.59</f>
        <v>2.81826960303882</v>
      </c>
    </row>
    <row r="1853" customFormat="false" ht="15" hidden="false" customHeight="false" outlineLevel="0" collapsed="false">
      <c r="A1853" s="3" t="n">
        <v>40492.5833333333</v>
      </c>
      <c r="B1853" s="0" t="n">
        <v>17.975</v>
      </c>
      <c r="C1853" s="0" t="n">
        <v>77.923</v>
      </c>
      <c r="D1853" s="0" t="n">
        <v>14.7502893493338</v>
      </c>
      <c r="E1853" s="0" t="n">
        <v>7.44908160303882</v>
      </c>
      <c r="F1853" s="0" t="n">
        <f aca="false">E1853+$H$4</f>
        <v>1.19408160303882</v>
      </c>
      <c r="G1853" s="0" t="n">
        <f aca="false">F1853+1.59</f>
        <v>2.78408160303882</v>
      </c>
    </row>
    <row r="1854" customFormat="false" ht="15" hidden="false" customHeight="false" outlineLevel="0" collapsed="false">
      <c r="A1854" s="3" t="n">
        <v>40492.625</v>
      </c>
      <c r="B1854" s="0" t="n">
        <v>17.9725</v>
      </c>
      <c r="C1854" s="0" t="n">
        <v>77.923</v>
      </c>
      <c r="D1854" s="0" t="n">
        <v>14.7647930753411</v>
      </c>
      <c r="E1854" s="0" t="n">
        <v>7.40980299596216</v>
      </c>
      <c r="F1854" s="0" t="n">
        <f aca="false">E1854+$H$4</f>
        <v>1.15480299596216</v>
      </c>
      <c r="G1854" s="0" t="n">
        <f aca="false">F1854+1.59</f>
        <v>2.74480299596216</v>
      </c>
    </row>
    <row r="1855" customFormat="false" ht="15" hidden="false" customHeight="false" outlineLevel="0" collapsed="false">
      <c r="A1855" s="3" t="n">
        <v>40492.6666666667</v>
      </c>
      <c r="B1855" s="0" t="n">
        <v>17.9699</v>
      </c>
      <c r="C1855" s="0" t="n">
        <v>77.923</v>
      </c>
      <c r="D1855" s="0" t="n">
        <v>14.7502893493338</v>
      </c>
      <c r="E1855" s="0" t="n">
        <v>7.3702933888855</v>
      </c>
      <c r="F1855" s="0" t="n">
        <f aca="false">E1855+$H$4</f>
        <v>1.1152933888855</v>
      </c>
      <c r="G1855" s="0" t="n">
        <f aca="false">F1855+1.59</f>
        <v>2.7052933888855</v>
      </c>
    </row>
    <row r="1856" customFormat="false" ht="15" hidden="false" customHeight="false" outlineLevel="0" collapsed="false">
      <c r="A1856" s="3" t="n">
        <v>40492.7083333333</v>
      </c>
      <c r="B1856" s="0" t="n">
        <v>17.975</v>
      </c>
      <c r="C1856" s="0" t="n">
        <v>77.923</v>
      </c>
      <c r="D1856" s="0" t="n">
        <v>14.7502893493338</v>
      </c>
      <c r="E1856" s="0" t="n">
        <v>7.38207438888551</v>
      </c>
      <c r="F1856" s="0" t="n">
        <f aca="false">E1856+$H$4</f>
        <v>1.12707438888551</v>
      </c>
      <c r="G1856" s="0" t="n">
        <f aca="false">F1856+1.59</f>
        <v>2.71707438888551</v>
      </c>
    </row>
    <row r="1857" customFormat="false" ht="15" hidden="false" customHeight="false" outlineLevel="0" collapsed="false">
      <c r="A1857" s="3" t="n">
        <v>40492.75</v>
      </c>
      <c r="B1857" s="0" t="n">
        <v>17.9776</v>
      </c>
      <c r="C1857" s="0" t="n">
        <v>77.923</v>
      </c>
      <c r="D1857" s="0" t="n">
        <v>14.7357856233266</v>
      </c>
      <c r="E1857" s="0" t="n">
        <v>7.35457678180884</v>
      </c>
      <c r="F1857" s="0" t="n">
        <f aca="false">E1857+$H$4</f>
        <v>1.09957678180884</v>
      </c>
      <c r="G1857" s="0" t="n">
        <f aca="false">F1857+1.59</f>
        <v>2.68957678180884</v>
      </c>
    </row>
    <row r="1858" customFormat="false" ht="15" hidden="false" customHeight="false" outlineLevel="0" collapsed="false">
      <c r="A1858" s="3" t="n">
        <v>40492.7916666667</v>
      </c>
      <c r="B1858" s="0" t="n">
        <v>17.9847</v>
      </c>
      <c r="C1858" s="0" t="n">
        <v>77.749</v>
      </c>
      <c r="D1858" s="0" t="n">
        <v>14.7357856233266</v>
      </c>
      <c r="E1858" s="0" t="n">
        <v>7.37097778180885</v>
      </c>
      <c r="F1858" s="0" t="n">
        <f aca="false">E1858+$H$4</f>
        <v>1.11597778180885</v>
      </c>
      <c r="G1858" s="0" t="n">
        <f aca="false">F1858+1.59</f>
        <v>2.70597778180885</v>
      </c>
    </row>
    <row r="1859" customFormat="false" ht="15" hidden="false" customHeight="false" outlineLevel="0" collapsed="false">
      <c r="A1859" s="3" t="n">
        <v>40492.8333333333</v>
      </c>
      <c r="B1859" s="0" t="n">
        <v>17.9928</v>
      </c>
      <c r="C1859" s="0" t="n">
        <v>77.923</v>
      </c>
      <c r="D1859" s="0" t="n">
        <v>14.7357856233266</v>
      </c>
      <c r="E1859" s="0" t="n">
        <v>7.38968878180885</v>
      </c>
      <c r="F1859" s="0" t="n">
        <f aca="false">E1859+$H$4</f>
        <v>1.13468878180884</v>
      </c>
      <c r="G1859" s="0" t="n">
        <f aca="false">F1859+1.59</f>
        <v>2.72468878180884</v>
      </c>
    </row>
    <row r="1860" customFormat="false" ht="15" hidden="false" customHeight="false" outlineLevel="0" collapsed="false">
      <c r="A1860" s="3" t="n">
        <v>40492.875</v>
      </c>
      <c r="B1860" s="0" t="n">
        <v>17.9999</v>
      </c>
      <c r="C1860" s="0" t="n">
        <v>77.749</v>
      </c>
      <c r="D1860" s="0" t="n">
        <v>14.7357856233266</v>
      </c>
      <c r="E1860" s="0" t="n">
        <v>7.40608978180885</v>
      </c>
      <c r="F1860" s="0" t="n">
        <f aca="false">E1860+$H$4</f>
        <v>1.15108978180885</v>
      </c>
      <c r="G1860" s="0" t="n">
        <f aca="false">F1860+1.59</f>
        <v>2.74108978180885</v>
      </c>
    </row>
    <row r="1861" customFormat="false" ht="15" hidden="false" customHeight="false" outlineLevel="0" collapsed="false">
      <c r="A1861" s="3" t="n">
        <v>40492.9166666667</v>
      </c>
      <c r="B1861" s="0" t="n">
        <v>17.9999</v>
      </c>
      <c r="C1861" s="0" t="n">
        <v>77.749</v>
      </c>
      <c r="D1861" s="0" t="n">
        <v>14.7357856233266</v>
      </c>
      <c r="E1861" s="0" t="n">
        <v>7.43959338888551</v>
      </c>
      <c r="F1861" s="0" t="n">
        <f aca="false">E1861+$H$4</f>
        <v>1.1845933888855</v>
      </c>
      <c r="G1861" s="0" t="n">
        <f aca="false">F1861+1.59</f>
        <v>2.7745933888855</v>
      </c>
    </row>
    <row r="1862" customFormat="false" ht="15" hidden="false" customHeight="false" outlineLevel="0" collapsed="false">
      <c r="A1862" s="3" t="n">
        <v>40492.9583333333</v>
      </c>
      <c r="B1862" s="0" t="n">
        <v>18.005</v>
      </c>
      <c r="C1862" s="0" t="n">
        <v>77.749</v>
      </c>
      <c r="D1862" s="0" t="n">
        <v>14.7357856233266</v>
      </c>
      <c r="E1862" s="0" t="n">
        <v>7.4513743888855</v>
      </c>
      <c r="F1862" s="0" t="n">
        <f aca="false">E1862+$H$4</f>
        <v>1.1963743888855</v>
      </c>
      <c r="G1862" s="0" t="n">
        <f aca="false">F1862+1.59</f>
        <v>2.7863743888855</v>
      </c>
    </row>
    <row r="1863" customFormat="false" ht="15" hidden="false" customHeight="false" outlineLevel="0" collapsed="false">
      <c r="A1863" s="3" t="n">
        <v>40493</v>
      </c>
      <c r="B1863" s="0" t="n">
        <v>18.0101</v>
      </c>
      <c r="C1863" s="0" t="n">
        <v>77.749</v>
      </c>
      <c r="D1863" s="0" t="n">
        <v>14.7502893493338</v>
      </c>
      <c r="E1863" s="0" t="n">
        <v>7.49665899596217</v>
      </c>
      <c r="F1863" s="0" t="n">
        <f aca="false">E1863+$H$4</f>
        <v>1.24165899596216</v>
      </c>
      <c r="G1863" s="0" t="n">
        <f aca="false">F1863+1.59</f>
        <v>2.83165899596216</v>
      </c>
    </row>
    <row r="1864" customFormat="false" ht="15" hidden="false" customHeight="false" outlineLevel="0" collapsed="false">
      <c r="A1864" s="3" t="n">
        <v>40493.0416666667</v>
      </c>
      <c r="B1864" s="0" t="n">
        <v>18.005</v>
      </c>
      <c r="C1864" s="0" t="n">
        <v>77.749</v>
      </c>
      <c r="D1864" s="0" t="n">
        <v>14.7502893493338</v>
      </c>
      <c r="E1864" s="0" t="n">
        <v>7.4513743888855</v>
      </c>
      <c r="F1864" s="0" t="n">
        <f aca="false">E1864+$H$4</f>
        <v>1.1963743888855</v>
      </c>
      <c r="G1864" s="0" t="n">
        <f aca="false">F1864+1.59</f>
        <v>2.7863743888855</v>
      </c>
    </row>
    <row r="1865" customFormat="false" ht="15" hidden="false" customHeight="false" outlineLevel="0" collapsed="false">
      <c r="A1865" s="3" t="n">
        <v>40493.0833333333</v>
      </c>
      <c r="B1865" s="0" t="n">
        <v>18.0024</v>
      </c>
      <c r="C1865" s="0" t="n">
        <v>77.749</v>
      </c>
      <c r="D1865" s="0" t="n">
        <v>14.7647930753411</v>
      </c>
      <c r="E1865" s="0" t="n">
        <v>7.44536838888551</v>
      </c>
      <c r="F1865" s="0" t="n">
        <f aca="false">E1865+$H$4</f>
        <v>1.19036838888551</v>
      </c>
      <c r="G1865" s="0" t="n">
        <f aca="false">F1865+1.59</f>
        <v>2.78036838888551</v>
      </c>
    </row>
    <row r="1866" customFormat="false" ht="15" hidden="false" customHeight="false" outlineLevel="0" collapsed="false">
      <c r="A1866" s="3" t="n">
        <v>40493.125</v>
      </c>
      <c r="B1866" s="0" t="n">
        <v>18.0024</v>
      </c>
      <c r="C1866" s="0" t="n">
        <v>77.749</v>
      </c>
      <c r="D1866" s="0" t="n">
        <v>14.7647930753411</v>
      </c>
      <c r="E1866" s="0" t="n">
        <v>7.44536838888551</v>
      </c>
      <c r="F1866" s="0" t="n">
        <f aca="false">E1866+$H$4</f>
        <v>1.19036838888551</v>
      </c>
      <c r="G1866" s="0" t="n">
        <f aca="false">F1866+1.59</f>
        <v>2.78036838888551</v>
      </c>
    </row>
    <row r="1867" customFormat="false" ht="15" hidden="false" customHeight="false" outlineLevel="0" collapsed="false">
      <c r="A1867" s="3" t="n">
        <v>40493.1666666667</v>
      </c>
      <c r="B1867" s="0" t="n">
        <v>18.0024</v>
      </c>
      <c r="C1867" s="0" t="n">
        <v>77.749</v>
      </c>
      <c r="D1867" s="0" t="n">
        <v>14.7647930753411</v>
      </c>
      <c r="E1867" s="0" t="n">
        <v>7.41186478180885</v>
      </c>
      <c r="F1867" s="0" t="n">
        <f aca="false">E1867+$H$4</f>
        <v>1.15686478180885</v>
      </c>
      <c r="G1867" s="0" t="n">
        <f aca="false">F1867+1.59</f>
        <v>2.74686478180885</v>
      </c>
    </row>
    <row r="1868" customFormat="false" ht="15" hidden="false" customHeight="false" outlineLevel="0" collapsed="false">
      <c r="A1868" s="3" t="n">
        <v>40493.2083333333</v>
      </c>
      <c r="B1868" s="0" t="n">
        <v>17.9973</v>
      </c>
      <c r="C1868" s="0" t="n">
        <v>77.749</v>
      </c>
      <c r="D1868" s="0" t="n">
        <v>14.7647930753411</v>
      </c>
      <c r="E1868" s="0" t="n">
        <v>7.40008378180885</v>
      </c>
      <c r="F1868" s="0" t="n">
        <f aca="false">E1868+$H$4</f>
        <v>1.14508378180884</v>
      </c>
      <c r="G1868" s="0" t="n">
        <f aca="false">F1868+1.59</f>
        <v>2.73508378180884</v>
      </c>
    </row>
    <row r="1869" customFormat="false" ht="15" hidden="false" customHeight="false" outlineLevel="0" collapsed="false">
      <c r="A1869" s="3" t="n">
        <v>40493.25</v>
      </c>
      <c r="B1869" s="0" t="n">
        <v>18.0024</v>
      </c>
      <c r="C1869" s="0" t="n">
        <v>77.749</v>
      </c>
      <c r="D1869" s="0" t="n">
        <v>14.7647930753411</v>
      </c>
      <c r="E1869" s="0" t="n">
        <v>7.37836117473219</v>
      </c>
      <c r="F1869" s="0" t="n">
        <f aca="false">E1869+$H$4</f>
        <v>1.12336117473219</v>
      </c>
      <c r="G1869" s="0" t="n">
        <f aca="false">F1869+1.59</f>
        <v>2.71336117473219</v>
      </c>
    </row>
    <row r="1870" customFormat="false" ht="15" hidden="false" customHeight="false" outlineLevel="0" collapsed="false">
      <c r="A1870" s="3" t="n">
        <v>40493.2916666667</v>
      </c>
      <c r="B1870" s="0" t="n">
        <v>18.0105</v>
      </c>
      <c r="C1870" s="0" t="n">
        <v>77.923</v>
      </c>
      <c r="D1870" s="0" t="n">
        <v>14.7647930753411</v>
      </c>
      <c r="E1870" s="0" t="n">
        <v>7.39707217473219</v>
      </c>
      <c r="F1870" s="0" t="n">
        <f aca="false">E1870+$H$4</f>
        <v>1.14207217473219</v>
      </c>
      <c r="G1870" s="0" t="n">
        <f aca="false">F1870+1.59</f>
        <v>2.73207217473219</v>
      </c>
    </row>
    <row r="1871" customFormat="false" ht="15" hidden="false" customHeight="false" outlineLevel="0" collapsed="false">
      <c r="A1871" s="3" t="n">
        <v>40493.3333333333</v>
      </c>
      <c r="B1871" s="0" t="n">
        <v>18.0206</v>
      </c>
      <c r="C1871" s="0" t="n">
        <v>77.923</v>
      </c>
      <c r="D1871" s="0" t="n">
        <v>14.7502893493338</v>
      </c>
      <c r="E1871" s="0" t="n">
        <v>7.45390678180885</v>
      </c>
      <c r="F1871" s="0" t="n">
        <f aca="false">E1871+$H$4</f>
        <v>1.19890678180885</v>
      </c>
      <c r="G1871" s="0" t="n">
        <f aca="false">F1871+1.59</f>
        <v>2.78890678180885</v>
      </c>
    </row>
    <row r="1872" customFormat="false" ht="15" hidden="false" customHeight="false" outlineLevel="0" collapsed="false">
      <c r="A1872" s="3" t="n">
        <v>40493.375</v>
      </c>
      <c r="B1872" s="0" t="n">
        <v>18.0233</v>
      </c>
      <c r="C1872" s="0" t="n">
        <v>77.923</v>
      </c>
      <c r="D1872" s="0" t="n">
        <v>14.7502893493338</v>
      </c>
      <c r="E1872" s="0" t="n">
        <v>7.46014378180885</v>
      </c>
      <c r="F1872" s="0" t="n">
        <f aca="false">E1872+$H$4</f>
        <v>1.20514378180884</v>
      </c>
      <c r="G1872" s="0" t="n">
        <f aca="false">F1872+1.59</f>
        <v>2.79514378180884</v>
      </c>
    </row>
    <row r="1873" customFormat="false" ht="15" hidden="false" customHeight="false" outlineLevel="0" collapsed="false">
      <c r="A1873" s="3" t="n">
        <v>40493.4166666667</v>
      </c>
      <c r="B1873" s="0" t="n">
        <v>18.0283</v>
      </c>
      <c r="C1873" s="0" t="n">
        <v>77.923</v>
      </c>
      <c r="D1873" s="0" t="n">
        <v>14.7502893493338</v>
      </c>
      <c r="E1873" s="0" t="n">
        <v>7.50519738888551</v>
      </c>
      <c r="F1873" s="0" t="n">
        <f aca="false">E1873+$H$4</f>
        <v>1.25019738888551</v>
      </c>
      <c r="G1873" s="0" t="n">
        <f aca="false">F1873+1.59</f>
        <v>2.84019738888551</v>
      </c>
    </row>
    <row r="1874" customFormat="false" ht="15" hidden="false" customHeight="false" outlineLevel="0" collapsed="false">
      <c r="A1874" s="3" t="n">
        <v>40493.4583333333</v>
      </c>
      <c r="B1874" s="0" t="n">
        <v>18.0334</v>
      </c>
      <c r="C1874" s="0" t="n">
        <v>77.923</v>
      </c>
      <c r="D1874" s="0" t="n">
        <v>14.7647930753411</v>
      </c>
      <c r="E1874" s="0" t="n">
        <v>7.51697838888551</v>
      </c>
      <c r="F1874" s="0" t="n">
        <f aca="false">E1874+$H$4</f>
        <v>1.26197838888551</v>
      </c>
      <c r="G1874" s="0" t="n">
        <f aca="false">F1874+1.59</f>
        <v>2.85197838888551</v>
      </c>
    </row>
    <row r="1875" customFormat="false" ht="15" hidden="false" customHeight="false" outlineLevel="0" collapsed="false">
      <c r="A1875" s="3" t="n">
        <v>40493.5</v>
      </c>
      <c r="B1875" s="0" t="n">
        <v>18.0359</v>
      </c>
      <c r="C1875" s="0" t="n">
        <v>77.923</v>
      </c>
      <c r="D1875" s="0" t="n">
        <v>14.7792968013483</v>
      </c>
      <c r="E1875" s="0" t="n">
        <v>7.52275338888551</v>
      </c>
      <c r="F1875" s="0" t="n">
        <f aca="false">E1875+$H$4</f>
        <v>1.26775338888551</v>
      </c>
      <c r="G1875" s="0" t="n">
        <f aca="false">F1875+1.59</f>
        <v>2.85775338888551</v>
      </c>
    </row>
    <row r="1876" customFormat="false" ht="15" hidden="false" customHeight="false" outlineLevel="0" collapsed="false">
      <c r="A1876" s="3" t="n">
        <v>40493.5416666667</v>
      </c>
      <c r="B1876" s="0" t="n">
        <v>18.0283</v>
      </c>
      <c r="C1876" s="0" t="n">
        <v>77.923</v>
      </c>
      <c r="D1876" s="0" t="n">
        <v>14.7792968013483</v>
      </c>
      <c r="E1876" s="0" t="n">
        <v>7.50519738888551</v>
      </c>
      <c r="F1876" s="0" t="n">
        <f aca="false">E1876+$H$4</f>
        <v>1.25019738888551</v>
      </c>
      <c r="G1876" s="0" t="n">
        <f aca="false">F1876+1.59</f>
        <v>2.84019738888551</v>
      </c>
    </row>
    <row r="1877" customFormat="false" ht="15" hidden="false" customHeight="false" outlineLevel="0" collapsed="false">
      <c r="A1877" s="3" t="n">
        <v>40493.5833333333</v>
      </c>
      <c r="B1877" s="0" t="n">
        <v>18.0182</v>
      </c>
      <c r="C1877" s="0" t="n">
        <v>77.923</v>
      </c>
      <c r="D1877" s="0" t="n">
        <v>14.7938005273555</v>
      </c>
      <c r="E1877" s="0" t="n">
        <v>7.48186638888551</v>
      </c>
      <c r="F1877" s="0" t="n">
        <f aca="false">E1877+$H$4</f>
        <v>1.2268663888855</v>
      </c>
      <c r="G1877" s="0" t="n">
        <f aca="false">F1877+1.59</f>
        <v>2.8168663888855</v>
      </c>
    </row>
    <row r="1878" customFormat="false" ht="15" hidden="false" customHeight="false" outlineLevel="0" collapsed="false">
      <c r="A1878" s="3" t="n">
        <v>40493.625</v>
      </c>
      <c r="B1878" s="0" t="n">
        <v>18.0156</v>
      </c>
      <c r="C1878" s="0" t="n">
        <v>77.923</v>
      </c>
      <c r="D1878" s="0" t="n">
        <v>14.7938005273555</v>
      </c>
      <c r="E1878" s="0" t="n">
        <v>7.4758603888855</v>
      </c>
      <c r="F1878" s="0" t="n">
        <f aca="false">E1878+$H$4</f>
        <v>1.2208603888855</v>
      </c>
      <c r="G1878" s="0" t="n">
        <f aca="false">F1878+1.59</f>
        <v>2.8108603888855</v>
      </c>
    </row>
    <row r="1879" customFormat="false" ht="15" hidden="false" customHeight="false" outlineLevel="0" collapsed="false">
      <c r="A1879" s="3" t="n">
        <v>40493.6666666667</v>
      </c>
      <c r="B1879" s="0" t="n">
        <v>18.0101</v>
      </c>
      <c r="C1879" s="0" t="n">
        <v>77.749</v>
      </c>
      <c r="D1879" s="0" t="n">
        <v>14.7938005273555</v>
      </c>
      <c r="E1879" s="0" t="n">
        <v>7.42965178180885</v>
      </c>
      <c r="F1879" s="0" t="n">
        <f aca="false">E1879+$H$4</f>
        <v>1.17465178180885</v>
      </c>
      <c r="G1879" s="0" t="n">
        <f aca="false">F1879+1.59</f>
        <v>2.76465178180885</v>
      </c>
    </row>
    <row r="1880" customFormat="false" ht="15" hidden="false" customHeight="false" outlineLevel="0" collapsed="false">
      <c r="A1880" s="3" t="n">
        <v>40493.7083333333</v>
      </c>
      <c r="B1880" s="0" t="n">
        <v>18.0125</v>
      </c>
      <c r="C1880" s="0" t="n">
        <v>77.749</v>
      </c>
      <c r="D1880" s="0" t="n">
        <v>14.7938005273555</v>
      </c>
      <c r="E1880" s="0" t="n">
        <v>7.43519578180885</v>
      </c>
      <c r="F1880" s="0" t="n">
        <f aca="false">E1880+$H$4</f>
        <v>1.18019578180884</v>
      </c>
      <c r="G1880" s="0" t="n">
        <f aca="false">F1880+1.59</f>
        <v>2.77019578180884</v>
      </c>
    </row>
    <row r="1881" customFormat="false" ht="15" hidden="false" customHeight="false" outlineLevel="0" collapsed="false">
      <c r="A1881" s="3" t="n">
        <v>40493.75</v>
      </c>
      <c r="B1881" s="0" t="n">
        <v>18.0176</v>
      </c>
      <c r="C1881" s="0" t="n">
        <v>77.749</v>
      </c>
      <c r="D1881" s="0" t="n">
        <v>14.7792968013483</v>
      </c>
      <c r="E1881" s="0" t="n">
        <v>7.44697678180885</v>
      </c>
      <c r="F1881" s="0" t="n">
        <f aca="false">E1881+$H$4</f>
        <v>1.19197678180885</v>
      </c>
      <c r="G1881" s="0" t="n">
        <f aca="false">F1881+1.59</f>
        <v>2.78197678180885</v>
      </c>
    </row>
    <row r="1882" customFormat="false" ht="15" hidden="false" customHeight="false" outlineLevel="0" collapsed="false">
      <c r="A1882" s="3" t="n">
        <v>40493.7916666667</v>
      </c>
      <c r="B1882" s="0" t="n">
        <v>18.0228</v>
      </c>
      <c r="C1882" s="0" t="n">
        <v>77.749</v>
      </c>
      <c r="D1882" s="0" t="n">
        <v>14.7792968013483</v>
      </c>
      <c r="E1882" s="0" t="n">
        <v>7.45898878180885</v>
      </c>
      <c r="F1882" s="0" t="n">
        <f aca="false">E1882+$H$4</f>
        <v>1.20398878180885</v>
      </c>
      <c r="G1882" s="0" t="n">
        <f aca="false">F1882+1.59</f>
        <v>2.79398878180885</v>
      </c>
    </row>
    <row r="1883" customFormat="false" ht="15" hidden="false" customHeight="false" outlineLevel="0" collapsed="false">
      <c r="A1883" s="3" t="n">
        <v>40493.8333333333</v>
      </c>
      <c r="B1883" s="0" t="n">
        <v>18.033</v>
      </c>
      <c r="C1883" s="0" t="n">
        <v>77.749</v>
      </c>
      <c r="D1883" s="0" t="n">
        <v>14.7647930753411</v>
      </c>
      <c r="E1883" s="0" t="n">
        <v>7.48255078180885</v>
      </c>
      <c r="F1883" s="0" t="n">
        <f aca="false">E1883+$H$4</f>
        <v>1.22755078180885</v>
      </c>
      <c r="G1883" s="0" t="n">
        <f aca="false">F1883+1.59</f>
        <v>2.81755078180885</v>
      </c>
    </row>
    <row r="1884" customFormat="false" ht="15" hidden="false" customHeight="false" outlineLevel="0" collapsed="false">
      <c r="A1884" s="3" t="n">
        <v>40493.875</v>
      </c>
      <c r="B1884" s="0" t="n">
        <v>18.0405</v>
      </c>
      <c r="C1884" s="0" t="n">
        <v>77.749</v>
      </c>
      <c r="D1884" s="0" t="n">
        <v>14.7792968013483</v>
      </c>
      <c r="E1884" s="0" t="n">
        <v>7.49987578180885</v>
      </c>
      <c r="F1884" s="0" t="n">
        <f aca="false">E1884+$H$4</f>
        <v>1.24487578180885</v>
      </c>
      <c r="G1884" s="0" t="n">
        <f aca="false">F1884+1.59</f>
        <v>2.83487578180885</v>
      </c>
    </row>
    <row r="1885" customFormat="false" ht="15" hidden="false" customHeight="false" outlineLevel="0" collapsed="false">
      <c r="A1885" s="3" t="n">
        <v>40493.9166666667</v>
      </c>
      <c r="B1885" s="0" t="n">
        <v>18.0456</v>
      </c>
      <c r="C1885" s="0" t="n">
        <v>77.749</v>
      </c>
      <c r="D1885" s="0" t="n">
        <v>14.7792968013483</v>
      </c>
      <c r="E1885" s="0" t="n">
        <v>7.54516038888551</v>
      </c>
      <c r="F1885" s="0" t="n">
        <f aca="false">E1885+$H$4</f>
        <v>1.2901603888855</v>
      </c>
      <c r="G1885" s="0" t="n">
        <f aca="false">F1885+1.59</f>
        <v>2.8801603888855</v>
      </c>
    </row>
    <row r="1886" customFormat="false" ht="15" hidden="false" customHeight="false" outlineLevel="0" collapsed="false">
      <c r="A1886" s="3" t="n">
        <v>40493.9583333333</v>
      </c>
      <c r="B1886" s="0" t="n">
        <v>18.0482</v>
      </c>
      <c r="C1886" s="0" t="n">
        <v>77.749</v>
      </c>
      <c r="D1886" s="0" t="n">
        <v>14.7792968013483</v>
      </c>
      <c r="E1886" s="0" t="n">
        <v>7.58466999596217</v>
      </c>
      <c r="F1886" s="0" t="n">
        <f aca="false">E1886+$H$4</f>
        <v>1.32966999596217</v>
      </c>
      <c r="G1886" s="0" t="n">
        <f aca="false">F1886+1.59</f>
        <v>2.91966999596217</v>
      </c>
    </row>
    <row r="1887" customFormat="false" ht="15" hidden="false" customHeight="false" outlineLevel="0" collapsed="false">
      <c r="A1887" s="3" t="n">
        <v>40494</v>
      </c>
      <c r="B1887" s="0" t="n">
        <v>18.0482</v>
      </c>
      <c r="C1887" s="0" t="n">
        <v>77.749</v>
      </c>
      <c r="D1887" s="0" t="n">
        <v>14.7938005273555</v>
      </c>
      <c r="E1887" s="0" t="n">
        <v>7.58466999596217</v>
      </c>
      <c r="F1887" s="0" t="n">
        <f aca="false">E1887+$H$4</f>
        <v>1.32966999596217</v>
      </c>
      <c r="G1887" s="0" t="n">
        <f aca="false">F1887+1.59</f>
        <v>2.91966999596217</v>
      </c>
    </row>
    <row r="1888" customFormat="false" ht="15" hidden="false" customHeight="false" outlineLevel="0" collapsed="false">
      <c r="A1888" s="3" t="n">
        <v>40494.0416666667</v>
      </c>
      <c r="B1888" s="0" t="n">
        <v>18.033</v>
      </c>
      <c r="C1888" s="0" t="n">
        <v>77.749</v>
      </c>
      <c r="D1888" s="0" t="n">
        <v>14.7938005273555</v>
      </c>
      <c r="E1888" s="0" t="n">
        <v>7.54955799596217</v>
      </c>
      <c r="F1888" s="0" t="n">
        <f aca="false">E1888+$H$4</f>
        <v>1.29455799596216</v>
      </c>
      <c r="G1888" s="0" t="n">
        <f aca="false">F1888+1.59</f>
        <v>2.88455799596216</v>
      </c>
    </row>
    <row r="1889" customFormat="false" ht="15" hidden="false" customHeight="false" outlineLevel="0" collapsed="false">
      <c r="A1889" s="3" t="n">
        <v>40494.0833333333</v>
      </c>
      <c r="B1889" s="0" t="n">
        <v>18.0279</v>
      </c>
      <c r="C1889" s="0" t="n">
        <v>77.749</v>
      </c>
      <c r="D1889" s="0" t="n">
        <v>14.8083042533627</v>
      </c>
      <c r="E1889" s="0" t="n">
        <v>7.53777699596216</v>
      </c>
      <c r="F1889" s="0" t="n">
        <f aca="false">E1889+$H$4</f>
        <v>1.28277699596216</v>
      </c>
      <c r="G1889" s="0" t="n">
        <f aca="false">F1889+1.59</f>
        <v>2.87277699596216</v>
      </c>
    </row>
    <row r="1890" customFormat="false" ht="15" hidden="false" customHeight="false" outlineLevel="0" collapsed="false">
      <c r="A1890" s="3" t="n">
        <v>40494.125</v>
      </c>
      <c r="B1890" s="0" t="n">
        <v>18.0253</v>
      </c>
      <c r="C1890" s="0" t="n">
        <v>77.749</v>
      </c>
      <c r="D1890" s="0" t="n">
        <v>14.8083042533627</v>
      </c>
      <c r="E1890" s="0" t="n">
        <v>7.53177099596217</v>
      </c>
      <c r="F1890" s="0" t="n">
        <f aca="false">E1890+$H$4</f>
        <v>1.27677099596217</v>
      </c>
      <c r="G1890" s="0" t="n">
        <f aca="false">F1890+1.59</f>
        <v>2.86677099596217</v>
      </c>
    </row>
    <row r="1891" customFormat="false" ht="15" hidden="false" customHeight="false" outlineLevel="0" collapsed="false">
      <c r="A1891" s="3" t="n">
        <v>40494.1666666667</v>
      </c>
      <c r="B1891" s="0" t="n">
        <v>18.0202</v>
      </c>
      <c r="C1891" s="0" t="n">
        <v>77.749</v>
      </c>
      <c r="D1891" s="0" t="n">
        <v>14.7938005273555</v>
      </c>
      <c r="E1891" s="0" t="n">
        <v>7.4864863888855</v>
      </c>
      <c r="F1891" s="0" t="n">
        <f aca="false">E1891+$H$4</f>
        <v>1.2314863888855</v>
      </c>
      <c r="G1891" s="0" t="n">
        <f aca="false">F1891+1.59</f>
        <v>2.8214863888855</v>
      </c>
    </row>
    <row r="1892" customFormat="false" ht="15" hidden="false" customHeight="false" outlineLevel="0" collapsed="false">
      <c r="A1892" s="3" t="n">
        <v>40494.2083333333</v>
      </c>
      <c r="B1892" s="0" t="n">
        <v>18.0228</v>
      </c>
      <c r="C1892" s="0" t="n">
        <v>77.749</v>
      </c>
      <c r="D1892" s="0" t="n">
        <v>14.7938005273555</v>
      </c>
      <c r="E1892" s="0" t="n">
        <v>7.49249238888551</v>
      </c>
      <c r="F1892" s="0" t="n">
        <f aca="false">E1892+$H$4</f>
        <v>1.2374923888855</v>
      </c>
      <c r="G1892" s="0" t="n">
        <f aca="false">F1892+1.59</f>
        <v>2.8274923888855</v>
      </c>
    </row>
    <row r="1893" customFormat="false" ht="15" hidden="false" customHeight="false" outlineLevel="0" collapsed="false">
      <c r="A1893" s="3" t="n">
        <v>40494.25</v>
      </c>
      <c r="B1893" s="0" t="n">
        <v>18.0228</v>
      </c>
      <c r="C1893" s="0" t="n">
        <v>77.749</v>
      </c>
      <c r="D1893" s="0" t="n">
        <v>14.7792968013483</v>
      </c>
      <c r="E1893" s="0" t="n">
        <v>7.49249238888551</v>
      </c>
      <c r="F1893" s="0" t="n">
        <f aca="false">E1893+$H$4</f>
        <v>1.2374923888855</v>
      </c>
      <c r="G1893" s="0" t="n">
        <f aca="false">F1893+1.59</f>
        <v>2.8274923888855</v>
      </c>
    </row>
    <row r="1894" customFormat="false" ht="15" hidden="false" customHeight="false" outlineLevel="0" collapsed="false">
      <c r="A1894" s="3" t="n">
        <v>40494.2916666667</v>
      </c>
      <c r="B1894" s="0" t="n">
        <v>18.0304</v>
      </c>
      <c r="C1894" s="0" t="n">
        <v>77.749</v>
      </c>
      <c r="D1894" s="0" t="n">
        <v>14.7792968013483</v>
      </c>
      <c r="E1894" s="0" t="n">
        <v>7.51004838888551</v>
      </c>
      <c r="F1894" s="0" t="n">
        <f aca="false">E1894+$H$4</f>
        <v>1.2550483888855</v>
      </c>
      <c r="G1894" s="0" t="n">
        <f aca="false">F1894+1.59</f>
        <v>2.8450483888855</v>
      </c>
    </row>
    <row r="1895" customFormat="false" ht="15" hidden="false" customHeight="false" outlineLevel="0" collapsed="false">
      <c r="A1895" s="3" t="n">
        <v>40494.3333333333</v>
      </c>
      <c r="B1895" s="0" t="n">
        <v>18.0354</v>
      </c>
      <c r="C1895" s="0" t="n">
        <v>77.749</v>
      </c>
      <c r="D1895" s="0" t="n">
        <v>14.7792968013483</v>
      </c>
      <c r="E1895" s="0" t="n">
        <v>7.48809478180885</v>
      </c>
      <c r="F1895" s="0" t="n">
        <f aca="false">E1895+$H$4</f>
        <v>1.23309478180884</v>
      </c>
      <c r="G1895" s="0" t="n">
        <f aca="false">F1895+1.59</f>
        <v>2.82309478180884</v>
      </c>
    </row>
    <row r="1896" customFormat="false" ht="15" hidden="false" customHeight="false" outlineLevel="0" collapsed="false">
      <c r="A1896" s="3" t="n">
        <v>40494.375</v>
      </c>
      <c r="B1896" s="0" t="n">
        <v>18.0381</v>
      </c>
      <c r="C1896" s="0" t="n">
        <v>77.749</v>
      </c>
      <c r="D1896" s="0" t="n">
        <v>14.7792968013483</v>
      </c>
      <c r="E1896" s="0" t="n">
        <v>7.52783538888551</v>
      </c>
      <c r="F1896" s="0" t="n">
        <f aca="false">E1896+$H$4</f>
        <v>1.2728353888855</v>
      </c>
      <c r="G1896" s="0" t="n">
        <f aca="false">F1896+1.59</f>
        <v>2.8628353888855</v>
      </c>
    </row>
    <row r="1897" customFormat="false" ht="15" hidden="false" customHeight="false" outlineLevel="0" collapsed="false">
      <c r="A1897" s="3" t="n">
        <v>40494.4166666667</v>
      </c>
      <c r="B1897" s="0" t="n">
        <v>18.0405</v>
      </c>
      <c r="C1897" s="0" t="n">
        <v>77.749</v>
      </c>
      <c r="D1897" s="0" t="n">
        <v>14.7792968013483</v>
      </c>
      <c r="E1897" s="0" t="n">
        <v>7.53337938888551</v>
      </c>
      <c r="F1897" s="0" t="n">
        <f aca="false">E1897+$H$4</f>
        <v>1.27837938888551</v>
      </c>
      <c r="G1897" s="0" t="n">
        <f aca="false">F1897+1.59</f>
        <v>2.86837938888551</v>
      </c>
    </row>
    <row r="1898" customFormat="false" ht="15" hidden="false" customHeight="false" outlineLevel="0" collapsed="false">
      <c r="A1898" s="3" t="n">
        <v>40494.4583333333</v>
      </c>
      <c r="B1898" s="0" t="n">
        <v>18.0354</v>
      </c>
      <c r="C1898" s="0" t="n">
        <v>77.749</v>
      </c>
      <c r="D1898" s="0" t="n">
        <v>14.7792968013483</v>
      </c>
      <c r="E1898" s="0" t="n">
        <v>7.5215983888855</v>
      </c>
      <c r="F1898" s="0" t="n">
        <f aca="false">E1898+$H$4</f>
        <v>1.2665983888855</v>
      </c>
      <c r="G1898" s="0" t="n">
        <f aca="false">F1898+1.59</f>
        <v>2.8565983888855</v>
      </c>
    </row>
    <row r="1899" customFormat="false" ht="15" hidden="false" customHeight="false" outlineLevel="0" collapsed="false">
      <c r="A1899" s="3" t="n">
        <v>40494.5</v>
      </c>
      <c r="B1899" s="0" t="n">
        <v>18.0354</v>
      </c>
      <c r="C1899" s="0" t="n">
        <v>77.749</v>
      </c>
      <c r="D1899" s="0" t="n">
        <v>14.7938005273555</v>
      </c>
      <c r="E1899" s="0" t="n">
        <v>7.55510199596216</v>
      </c>
      <c r="F1899" s="0" t="n">
        <f aca="false">E1899+$H$4</f>
        <v>1.30010199596216</v>
      </c>
      <c r="G1899" s="0" t="n">
        <f aca="false">F1899+1.59</f>
        <v>2.89010199596216</v>
      </c>
    </row>
    <row r="1900" customFormat="false" ht="15" hidden="false" customHeight="false" outlineLevel="0" collapsed="false">
      <c r="A1900" s="3" t="n">
        <v>40494.5416666667</v>
      </c>
      <c r="B1900" s="0" t="n">
        <v>18.0228</v>
      </c>
      <c r="C1900" s="0" t="n">
        <v>77.749</v>
      </c>
      <c r="D1900" s="0" t="n">
        <v>14.7938005273555</v>
      </c>
      <c r="E1900" s="0" t="n">
        <v>7.52599599596216</v>
      </c>
      <c r="F1900" s="0" t="n">
        <f aca="false">E1900+$H$4</f>
        <v>1.27099599596216</v>
      </c>
      <c r="G1900" s="0" t="n">
        <f aca="false">F1900+1.59</f>
        <v>2.86099599596216</v>
      </c>
    </row>
    <row r="1901" customFormat="false" ht="15" hidden="false" customHeight="false" outlineLevel="0" collapsed="false">
      <c r="A1901" s="3" t="n">
        <v>40494.5833333333</v>
      </c>
      <c r="B1901" s="0" t="n">
        <v>18.0075</v>
      </c>
      <c r="C1901" s="0" t="n">
        <v>77.749</v>
      </c>
      <c r="D1901" s="0" t="n">
        <v>14.7938005273555</v>
      </c>
      <c r="E1901" s="0" t="n">
        <v>7.49065299596216</v>
      </c>
      <c r="F1901" s="0" t="n">
        <f aca="false">E1901+$H$4</f>
        <v>1.23565299596216</v>
      </c>
      <c r="G1901" s="0" t="n">
        <f aca="false">F1901+1.59</f>
        <v>2.82565299596216</v>
      </c>
    </row>
    <row r="1902" customFormat="false" ht="15" hidden="false" customHeight="false" outlineLevel="0" collapsed="false">
      <c r="A1902" s="3" t="n">
        <v>40494.625</v>
      </c>
      <c r="B1902" s="0" t="n">
        <v>17.9999</v>
      </c>
      <c r="C1902" s="0" t="n">
        <v>77.749</v>
      </c>
      <c r="D1902" s="0" t="n">
        <v>14.7938005273555</v>
      </c>
      <c r="E1902" s="0" t="n">
        <v>7.47309699596216</v>
      </c>
      <c r="F1902" s="0" t="n">
        <f aca="false">E1902+$H$4</f>
        <v>1.21809699596216</v>
      </c>
      <c r="G1902" s="0" t="n">
        <f aca="false">F1902+1.59</f>
        <v>2.80809699596216</v>
      </c>
    </row>
    <row r="1903" customFormat="false" ht="15" hidden="false" customHeight="false" outlineLevel="0" collapsed="false">
      <c r="A1903" s="3" t="n">
        <v>40494.6666666667</v>
      </c>
      <c r="B1903" s="0" t="n">
        <v>17.9948</v>
      </c>
      <c r="C1903" s="0" t="n">
        <v>77.749</v>
      </c>
      <c r="D1903" s="0" t="n">
        <v>14.7938005273555</v>
      </c>
      <c r="E1903" s="0" t="n">
        <v>7.42781238888551</v>
      </c>
      <c r="F1903" s="0" t="n">
        <f aca="false">E1903+$H$4</f>
        <v>1.17281238888551</v>
      </c>
      <c r="G1903" s="0" t="n">
        <f aca="false">F1903+1.59</f>
        <v>2.76281238888551</v>
      </c>
    </row>
    <row r="1904" customFormat="false" ht="15" hidden="false" customHeight="false" outlineLevel="0" collapsed="false">
      <c r="A1904" s="3" t="n">
        <v>40494.7083333333</v>
      </c>
      <c r="B1904" s="0" t="n">
        <v>17.9948</v>
      </c>
      <c r="C1904" s="0" t="n">
        <v>77.749</v>
      </c>
      <c r="D1904" s="0" t="n">
        <v>14.7938005273555</v>
      </c>
      <c r="E1904" s="0" t="n">
        <v>7.42781238888551</v>
      </c>
      <c r="F1904" s="0" t="n">
        <f aca="false">E1904+$H$4</f>
        <v>1.17281238888551</v>
      </c>
      <c r="G1904" s="0" t="n">
        <f aca="false">F1904+1.59</f>
        <v>2.76281238888551</v>
      </c>
    </row>
    <row r="1905" customFormat="false" ht="15" hidden="false" customHeight="false" outlineLevel="0" collapsed="false">
      <c r="A1905" s="3" t="n">
        <v>40494.75</v>
      </c>
      <c r="B1905" s="0" t="n">
        <v>18.0024</v>
      </c>
      <c r="C1905" s="0" t="n">
        <v>77.749</v>
      </c>
      <c r="D1905" s="0" t="n">
        <v>14.7792968013483</v>
      </c>
      <c r="E1905" s="0" t="n">
        <v>7.44536838888551</v>
      </c>
      <c r="F1905" s="0" t="n">
        <f aca="false">E1905+$H$4</f>
        <v>1.19036838888551</v>
      </c>
      <c r="G1905" s="0" t="n">
        <f aca="false">F1905+1.59</f>
        <v>2.78036838888551</v>
      </c>
    </row>
    <row r="1906" customFormat="false" ht="15" hidden="false" customHeight="false" outlineLevel="0" collapsed="false">
      <c r="A1906" s="3" t="n">
        <v>40494.7916666667</v>
      </c>
      <c r="B1906" s="0" t="n">
        <v>18.0075</v>
      </c>
      <c r="C1906" s="0" t="n">
        <v>77.749</v>
      </c>
      <c r="D1906" s="0" t="n">
        <v>14.7647930753411</v>
      </c>
      <c r="E1906" s="0" t="n">
        <v>7.45714938888551</v>
      </c>
      <c r="F1906" s="0" t="n">
        <f aca="false">E1906+$H$4</f>
        <v>1.2021493888855</v>
      </c>
      <c r="G1906" s="0" t="n">
        <f aca="false">F1906+1.59</f>
        <v>2.7921493888855</v>
      </c>
    </row>
    <row r="1907" customFormat="false" ht="15" hidden="false" customHeight="false" outlineLevel="0" collapsed="false">
      <c r="A1907" s="3" t="n">
        <v>40494.8333333333</v>
      </c>
      <c r="B1907" s="0" t="n">
        <v>18.0176</v>
      </c>
      <c r="C1907" s="0" t="n">
        <v>77.749</v>
      </c>
      <c r="D1907" s="0" t="n">
        <v>14.7647930753411</v>
      </c>
      <c r="E1907" s="0" t="n">
        <v>7.48048038888551</v>
      </c>
      <c r="F1907" s="0" t="n">
        <f aca="false">E1907+$H$4</f>
        <v>1.22548038888551</v>
      </c>
      <c r="G1907" s="0" t="n">
        <f aca="false">F1907+1.59</f>
        <v>2.81548038888551</v>
      </c>
    </row>
    <row r="1908" customFormat="false" ht="15" hidden="false" customHeight="false" outlineLevel="0" collapsed="false">
      <c r="A1908" s="3" t="n">
        <v>40494.875</v>
      </c>
      <c r="B1908" s="0" t="n">
        <v>18.0253</v>
      </c>
      <c r="C1908" s="0" t="n">
        <v>77.749</v>
      </c>
      <c r="D1908" s="0" t="n">
        <v>14.7647930753411</v>
      </c>
      <c r="E1908" s="0" t="n">
        <v>7.53177099596217</v>
      </c>
      <c r="F1908" s="0" t="n">
        <f aca="false">E1908+$H$4</f>
        <v>1.27677099596217</v>
      </c>
      <c r="G1908" s="0" t="n">
        <f aca="false">F1908+1.59</f>
        <v>2.86677099596217</v>
      </c>
    </row>
    <row r="1909" customFormat="false" ht="15" hidden="false" customHeight="false" outlineLevel="0" collapsed="false">
      <c r="A1909" s="3" t="n">
        <v>40494.9166666667</v>
      </c>
      <c r="B1909" s="0" t="n">
        <v>18.0304</v>
      </c>
      <c r="C1909" s="0" t="n">
        <v>77.749</v>
      </c>
      <c r="D1909" s="0" t="n">
        <v>14.7647930753411</v>
      </c>
      <c r="E1909" s="0" t="n">
        <v>7.57705560303882</v>
      </c>
      <c r="F1909" s="0" t="n">
        <f aca="false">E1909+$H$4</f>
        <v>1.32205560303882</v>
      </c>
      <c r="G1909" s="0" t="n">
        <f aca="false">F1909+1.59</f>
        <v>2.91205560303882</v>
      </c>
    </row>
    <row r="1910" customFormat="false" ht="15" hidden="false" customHeight="false" outlineLevel="0" collapsed="false">
      <c r="A1910" s="3" t="n">
        <v>40494.9583333333</v>
      </c>
      <c r="B1910" s="0" t="n">
        <v>18.0279</v>
      </c>
      <c r="C1910" s="0" t="n">
        <v>77.749</v>
      </c>
      <c r="D1910" s="0" t="n">
        <v>14.7647930753411</v>
      </c>
      <c r="E1910" s="0" t="n">
        <v>7.60478421011548</v>
      </c>
      <c r="F1910" s="0" t="n">
        <f aca="false">E1910+$H$4</f>
        <v>1.34978421011548</v>
      </c>
      <c r="G1910" s="0" t="n">
        <f aca="false">F1910+1.59</f>
        <v>2.93978421011547</v>
      </c>
    </row>
    <row r="1911" customFormat="false" ht="15" hidden="false" customHeight="false" outlineLevel="0" collapsed="false">
      <c r="A1911" s="3" t="n">
        <v>40495</v>
      </c>
      <c r="B1911" s="0" t="n">
        <v>18.0304</v>
      </c>
      <c r="C1911" s="0" t="n">
        <v>77.749</v>
      </c>
      <c r="D1911" s="0" t="n">
        <v>14.7792968013483</v>
      </c>
      <c r="E1911" s="0" t="n">
        <v>7.61055921011548</v>
      </c>
      <c r="F1911" s="0" t="n">
        <f aca="false">E1911+$H$4</f>
        <v>1.35555921011548</v>
      </c>
      <c r="G1911" s="0" t="n">
        <f aca="false">F1911+1.59</f>
        <v>2.94555921011548</v>
      </c>
    </row>
    <row r="1912" customFormat="false" ht="15" hidden="false" customHeight="false" outlineLevel="0" collapsed="false">
      <c r="A1912" s="3" t="n">
        <v>40495.0416666667</v>
      </c>
      <c r="B1912" s="0" t="n">
        <v>18.0253</v>
      </c>
      <c r="C1912" s="0" t="n">
        <v>77.749</v>
      </c>
      <c r="D1912" s="0" t="n">
        <v>14.7792968013483</v>
      </c>
      <c r="E1912" s="0" t="n">
        <v>7.59877821011548</v>
      </c>
      <c r="F1912" s="0" t="n">
        <f aca="false">E1912+$H$4</f>
        <v>1.34377821011548</v>
      </c>
      <c r="G1912" s="0" t="n">
        <f aca="false">F1912+1.59</f>
        <v>2.93377821011548</v>
      </c>
    </row>
    <row r="1913" customFormat="false" ht="15" hidden="false" customHeight="false" outlineLevel="0" collapsed="false">
      <c r="A1913" s="3" t="n">
        <v>40495.0833333333</v>
      </c>
      <c r="B1913" s="0" t="n">
        <v>18.0228</v>
      </c>
      <c r="C1913" s="0" t="n">
        <v>77.749</v>
      </c>
      <c r="D1913" s="0" t="n">
        <v>14.7792968013483</v>
      </c>
      <c r="E1913" s="0" t="n">
        <v>7.59300321011548</v>
      </c>
      <c r="F1913" s="0" t="n">
        <f aca="false">E1913+$H$4</f>
        <v>1.33800321011548</v>
      </c>
      <c r="G1913" s="0" t="n">
        <f aca="false">F1913+1.59</f>
        <v>2.92800321011548</v>
      </c>
    </row>
    <row r="1914" customFormat="false" ht="15" hidden="false" customHeight="false" outlineLevel="0" collapsed="false">
      <c r="A1914" s="3" t="n">
        <v>40495.125</v>
      </c>
      <c r="B1914" s="0" t="n">
        <v>18.0176</v>
      </c>
      <c r="C1914" s="0" t="n">
        <v>77.749</v>
      </c>
      <c r="D1914" s="0" t="n">
        <v>14.7792968013483</v>
      </c>
      <c r="E1914" s="0" t="n">
        <v>7.54748760303882</v>
      </c>
      <c r="F1914" s="0" t="n">
        <f aca="false">E1914+$H$4</f>
        <v>1.29248760303882</v>
      </c>
      <c r="G1914" s="0" t="n">
        <f aca="false">F1914+1.59</f>
        <v>2.88248760303882</v>
      </c>
    </row>
    <row r="1915" customFormat="false" ht="15" hidden="false" customHeight="false" outlineLevel="0" collapsed="false">
      <c r="A1915" s="3" t="n">
        <v>40495.1666666667</v>
      </c>
      <c r="B1915" s="0" t="n">
        <v>18.0151</v>
      </c>
      <c r="C1915" s="0" t="n">
        <v>77.749</v>
      </c>
      <c r="D1915" s="0" t="n">
        <v>14.7938005273555</v>
      </c>
      <c r="E1915" s="0" t="n">
        <v>7.54171260303882</v>
      </c>
      <c r="F1915" s="0" t="n">
        <f aca="false">E1915+$H$4</f>
        <v>1.28671260303882</v>
      </c>
      <c r="G1915" s="0" t="n">
        <f aca="false">F1915+1.59</f>
        <v>2.87671260303882</v>
      </c>
    </row>
    <row r="1916" customFormat="false" ht="15" hidden="false" customHeight="false" outlineLevel="0" collapsed="false">
      <c r="A1916" s="3" t="n">
        <v>40495.2083333333</v>
      </c>
      <c r="B1916" s="0" t="n">
        <v>18.0151</v>
      </c>
      <c r="C1916" s="0" t="n">
        <v>77.749</v>
      </c>
      <c r="D1916" s="0" t="n">
        <v>14.7792968013483</v>
      </c>
      <c r="E1916" s="0" t="n">
        <v>7.54171260303882</v>
      </c>
      <c r="F1916" s="0" t="n">
        <f aca="false">E1916+$H$4</f>
        <v>1.28671260303882</v>
      </c>
      <c r="G1916" s="0" t="n">
        <f aca="false">F1916+1.59</f>
        <v>2.87671260303882</v>
      </c>
    </row>
    <row r="1917" customFormat="false" ht="15" hidden="false" customHeight="false" outlineLevel="0" collapsed="false">
      <c r="A1917" s="3" t="n">
        <v>40495.25</v>
      </c>
      <c r="B1917" s="0" t="n">
        <v>18.0176</v>
      </c>
      <c r="C1917" s="0" t="n">
        <v>77.749</v>
      </c>
      <c r="D1917" s="0" t="n">
        <v>14.7792968013483</v>
      </c>
      <c r="E1917" s="0" t="n">
        <v>7.54748760303882</v>
      </c>
      <c r="F1917" s="0" t="n">
        <f aca="false">E1917+$H$4</f>
        <v>1.29248760303882</v>
      </c>
      <c r="G1917" s="0" t="n">
        <f aca="false">F1917+1.59</f>
        <v>2.88248760303882</v>
      </c>
    </row>
    <row r="1918" customFormat="false" ht="15" hidden="false" customHeight="false" outlineLevel="0" collapsed="false">
      <c r="A1918" s="3" t="n">
        <v>40495.2916666667</v>
      </c>
      <c r="B1918" s="0" t="n">
        <v>18.0176</v>
      </c>
      <c r="C1918" s="0" t="n">
        <v>77.749</v>
      </c>
      <c r="D1918" s="0" t="n">
        <v>14.7792968013483</v>
      </c>
      <c r="E1918" s="0" t="n">
        <v>7.54748760303882</v>
      </c>
      <c r="F1918" s="0" t="n">
        <f aca="false">E1918+$H$4</f>
        <v>1.29248760303882</v>
      </c>
      <c r="G1918" s="0" t="n">
        <f aca="false">F1918+1.59</f>
        <v>2.88248760303882</v>
      </c>
    </row>
    <row r="1919" customFormat="false" ht="15" hidden="false" customHeight="false" outlineLevel="0" collapsed="false">
      <c r="A1919" s="3" t="n">
        <v>40495.3333333333</v>
      </c>
      <c r="B1919" s="0" t="n">
        <v>18.0176</v>
      </c>
      <c r="C1919" s="0" t="n">
        <v>77.749</v>
      </c>
      <c r="D1919" s="0" t="n">
        <v>14.7647930753411</v>
      </c>
      <c r="E1919" s="0" t="n">
        <v>7.54748760303882</v>
      </c>
      <c r="F1919" s="0" t="n">
        <f aca="false">E1919+$H$4</f>
        <v>1.29248760303882</v>
      </c>
      <c r="G1919" s="0" t="n">
        <f aca="false">F1919+1.59</f>
        <v>2.88248760303882</v>
      </c>
    </row>
    <row r="1920" customFormat="false" ht="15" hidden="false" customHeight="false" outlineLevel="0" collapsed="false">
      <c r="A1920" s="3" t="n">
        <v>40495.375</v>
      </c>
      <c r="B1920" s="0" t="n">
        <v>18.0253</v>
      </c>
      <c r="C1920" s="0" t="n">
        <v>77.749</v>
      </c>
      <c r="D1920" s="0" t="n">
        <v>14.7647930753411</v>
      </c>
      <c r="E1920" s="0" t="n">
        <v>7.56527460303882</v>
      </c>
      <c r="F1920" s="0" t="n">
        <f aca="false">E1920+$H$4</f>
        <v>1.31027460303882</v>
      </c>
      <c r="G1920" s="0" t="n">
        <f aca="false">F1920+1.59</f>
        <v>2.90027460303882</v>
      </c>
    </row>
    <row r="1921" customFormat="false" ht="15" hidden="false" customHeight="false" outlineLevel="0" collapsed="false">
      <c r="A1921" s="3" t="n">
        <v>40495.4166666667</v>
      </c>
      <c r="B1921" s="0" t="n">
        <v>18.0279</v>
      </c>
      <c r="C1921" s="0" t="n">
        <v>77.749</v>
      </c>
      <c r="D1921" s="0" t="n">
        <v>14.7647930753411</v>
      </c>
      <c r="E1921" s="0" t="n">
        <v>7.57128060303882</v>
      </c>
      <c r="F1921" s="0" t="n">
        <f aca="false">E1921+$H$4</f>
        <v>1.31628060303882</v>
      </c>
      <c r="G1921" s="0" t="n">
        <f aca="false">F1921+1.59</f>
        <v>2.90628060303882</v>
      </c>
    </row>
    <row r="1922" customFormat="false" ht="15" hidden="false" customHeight="false" outlineLevel="0" collapsed="false">
      <c r="A1922" s="3" t="n">
        <v>40495.4583333333</v>
      </c>
      <c r="B1922" s="0" t="n">
        <v>18.0253</v>
      </c>
      <c r="C1922" s="0" t="n">
        <v>77.749</v>
      </c>
      <c r="D1922" s="0" t="n">
        <v>14.7647930753411</v>
      </c>
      <c r="E1922" s="0" t="n">
        <v>7.59877821011548</v>
      </c>
      <c r="F1922" s="0" t="n">
        <f aca="false">E1922+$H$4</f>
        <v>1.34377821011548</v>
      </c>
      <c r="G1922" s="0" t="n">
        <f aca="false">F1922+1.59</f>
        <v>2.93377821011548</v>
      </c>
    </row>
    <row r="1923" customFormat="false" ht="15" hidden="false" customHeight="false" outlineLevel="0" collapsed="false">
      <c r="A1923" s="3" t="n">
        <v>40495.5</v>
      </c>
      <c r="B1923" s="0" t="n">
        <v>18.0151</v>
      </c>
      <c r="C1923" s="0" t="n">
        <v>77.749</v>
      </c>
      <c r="D1923" s="0" t="n">
        <v>14.7792968013483</v>
      </c>
      <c r="E1923" s="0" t="n">
        <v>7.57521621011548</v>
      </c>
      <c r="F1923" s="0" t="n">
        <f aca="false">E1923+$H$4</f>
        <v>1.32021621011548</v>
      </c>
      <c r="G1923" s="0" t="n">
        <f aca="false">F1923+1.59</f>
        <v>2.91021621011548</v>
      </c>
    </row>
    <row r="1924" customFormat="false" ht="15" hidden="false" customHeight="false" outlineLevel="0" collapsed="false">
      <c r="A1924" s="3" t="n">
        <v>40495.5416666667</v>
      </c>
      <c r="B1924" s="0" t="n">
        <v>18.0024</v>
      </c>
      <c r="C1924" s="0" t="n">
        <v>77.749</v>
      </c>
      <c r="D1924" s="0" t="n">
        <v>14.7792968013483</v>
      </c>
      <c r="E1924" s="0" t="n">
        <v>7.54587921011548</v>
      </c>
      <c r="F1924" s="0" t="n">
        <f aca="false">E1924+$H$4</f>
        <v>1.29087921011548</v>
      </c>
      <c r="G1924" s="0" t="n">
        <f aca="false">F1924+1.59</f>
        <v>2.88087921011548</v>
      </c>
    </row>
    <row r="1925" customFormat="false" ht="15" hidden="false" customHeight="false" outlineLevel="0" collapsed="false">
      <c r="A1925" s="3" t="n">
        <v>40495.5833333333</v>
      </c>
      <c r="B1925" s="0" t="n">
        <v>17.9847</v>
      </c>
      <c r="C1925" s="0" t="n">
        <v>77.749</v>
      </c>
      <c r="D1925" s="0" t="n">
        <v>14.7792968013483</v>
      </c>
      <c r="E1925" s="0" t="n">
        <v>7.50499221011548</v>
      </c>
      <c r="F1925" s="0" t="n">
        <f aca="false">E1925+$H$4</f>
        <v>1.24999221011548</v>
      </c>
      <c r="G1925" s="0" t="n">
        <f aca="false">F1925+1.59</f>
        <v>2.83999221011548</v>
      </c>
    </row>
    <row r="1926" customFormat="false" ht="15" hidden="false" customHeight="false" outlineLevel="0" collapsed="false">
      <c r="A1926" s="3" t="n">
        <v>40495.625</v>
      </c>
      <c r="B1926" s="0" t="n">
        <v>17.9719</v>
      </c>
      <c r="C1926" s="0" t="n">
        <v>77.749</v>
      </c>
      <c r="D1926" s="0" t="n">
        <v>14.7792968013483</v>
      </c>
      <c r="E1926" s="0" t="n">
        <v>7.47542421011548</v>
      </c>
      <c r="F1926" s="0" t="n">
        <f aca="false">E1926+$H$4</f>
        <v>1.22042421011548</v>
      </c>
      <c r="G1926" s="0" t="n">
        <f aca="false">F1926+1.59</f>
        <v>2.81042421011548</v>
      </c>
    </row>
    <row r="1927" customFormat="false" ht="15" hidden="false" customHeight="false" outlineLevel="0" collapsed="false">
      <c r="A1927" s="3" t="n">
        <v>40495.6666666667</v>
      </c>
      <c r="B1927" s="0" t="n">
        <v>17.9695</v>
      </c>
      <c r="C1927" s="0" t="n">
        <v>77.749</v>
      </c>
      <c r="D1927" s="0" t="n">
        <v>14.7792968013483</v>
      </c>
      <c r="E1927" s="0" t="n">
        <v>7.43637660303882</v>
      </c>
      <c r="F1927" s="0" t="n">
        <f aca="false">E1927+$H$4</f>
        <v>1.18137660303882</v>
      </c>
      <c r="G1927" s="0" t="n">
        <f aca="false">F1927+1.59</f>
        <v>2.77137660303882</v>
      </c>
    </row>
    <row r="1928" customFormat="false" ht="15" hidden="false" customHeight="false" outlineLevel="0" collapsed="false">
      <c r="A1928" s="3" t="n">
        <v>40495.7083333333</v>
      </c>
      <c r="B1928" s="0" t="n">
        <v>17.9668</v>
      </c>
      <c r="C1928" s="0" t="n">
        <v>77.749</v>
      </c>
      <c r="D1928" s="0" t="n">
        <v>14.7647930753411</v>
      </c>
      <c r="E1928" s="0" t="n">
        <v>7.43013960303882</v>
      </c>
      <c r="F1928" s="0" t="n">
        <f aca="false">E1928+$H$4</f>
        <v>1.17513960303882</v>
      </c>
      <c r="G1928" s="0" t="n">
        <f aca="false">F1928+1.59</f>
        <v>2.76513960303882</v>
      </c>
    </row>
    <row r="1929" customFormat="false" ht="15" hidden="false" customHeight="false" outlineLevel="0" collapsed="false">
      <c r="A1929" s="3" t="n">
        <v>40495.75</v>
      </c>
      <c r="B1929" s="0" t="n">
        <v>17.9745</v>
      </c>
      <c r="C1929" s="0" t="n">
        <v>77.749</v>
      </c>
      <c r="D1929" s="0" t="n">
        <v>14.7502893493338</v>
      </c>
      <c r="E1929" s="0" t="n">
        <v>7.41442299596216</v>
      </c>
      <c r="F1929" s="0" t="n">
        <f aca="false">E1929+$H$4</f>
        <v>1.15942299596216</v>
      </c>
      <c r="G1929" s="0" t="n">
        <f aca="false">F1929+1.59</f>
        <v>2.74942299596216</v>
      </c>
    </row>
    <row r="1930" customFormat="false" ht="15" hidden="false" customHeight="false" outlineLevel="0" collapsed="false">
      <c r="A1930" s="3" t="n">
        <v>40495.7916666667</v>
      </c>
      <c r="B1930" s="0" t="n">
        <v>17.9821</v>
      </c>
      <c r="C1930" s="0" t="n">
        <v>77.749</v>
      </c>
      <c r="D1930" s="0" t="n">
        <v>14.7357856233266</v>
      </c>
      <c r="E1930" s="0" t="n">
        <v>7.43197899596216</v>
      </c>
      <c r="F1930" s="0" t="n">
        <f aca="false">E1930+$H$4</f>
        <v>1.17697899596216</v>
      </c>
      <c r="G1930" s="0" t="n">
        <f aca="false">F1930+1.59</f>
        <v>2.76697899596216</v>
      </c>
    </row>
    <row r="1931" customFormat="false" ht="15" hidden="false" customHeight="false" outlineLevel="0" collapsed="false">
      <c r="A1931" s="3" t="n">
        <v>40495.8333333333</v>
      </c>
      <c r="B1931" s="0" t="n">
        <v>17.9821</v>
      </c>
      <c r="C1931" s="0" t="n">
        <v>77.749</v>
      </c>
      <c r="D1931" s="0" t="n">
        <v>14.7357856233266</v>
      </c>
      <c r="E1931" s="0" t="n">
        <v>7.46548260303882</v>
      </c>
      <c r="F1931" s="0" t="n">
        <f aca="false">E1931+$H$4</f>
        <v>1.21048260303882</v>
      </c>
      <c r="G1931" s="0" t="n">
        <f aca="false">F1931+1.59</f>
        <v>2.80048260303882</v>
      </c>
    </row>
    <row r="1932" customFormat="false" ht="15" hidden="false" customHeight="false" outlineLevel="0" collapsed="false">
      <c r="A1932" s="3" t="n">
        <v>40495.875</v>
      </c>
      <c r="B1932" s="0" t="n">
        <v>17.9898</v>
      </c>
      <c r="C1932" s="0" t="n">
        <v>77.749</v>
      </c>
      <c r="D1932" s="0" t="n">
        <v>14.7357856233266</v>
      </c>
      <c r="E1932" s="0" t="n">
        <v>7.48326960303882</v>
      </c>
      <c r="F1932" s="0" t="n">
        <f aca="false">E1932+$H$4</f>
        <v>1.22826960303882</v>
      </c>
      <c r="G1932" s="0" t="n">
        <f aca="false">F1932+1.59</f>
        <v>2.81826960303882</v>
      </c>
    </row>
    <row r="1933" customFormat="false" ht="15" hidden="false" customHeight="false" outlineLevel="0" collapsed="false">
      <c r="A1933" s="3" t="n">
        <v>40495.9166666667</v>
      </c>
      <c r="B1933" s="0" t="n">
        <v>17.9898</v>
      </c>
      <c r="C1933" s="0" t="n">
        <v>77.749</v>
      </c>
      <c r="D1933" s="0" t="n">
        <v>14.7357856233266</v>
      </c>
      <c r="E1933" s="0" t="n">
        <v>7.51677321011548</v>
      </c>
      <c r="F1933" s="0" t="n">
        <f aca="false">E1933+$H$4</f>
        <v>1.26177321011548</v>
      </c>
      <c r="G1933" s="0" t="n">
        <f aca="false">F1933+1.59</f>
        <v>2.85177321011548</v>
      </c>
    </row>
    <row r="1934" customFormat="false" ht="15" hidden="false" customHeight="false" outlineLevel="0" collapsed="false">
      <c r="A1934" s="3" t="n">
        <v>40495.9583333333</v>
      </c>
      <c r="B1934" s="0" t="n">
        <v>17.9948</v>
      </c>
      <c r="C1934" s="0" t="n">
        <v>77.749</v>
      </c>
      <c r="D1934" s="0" t="n">
        <v>14.7502893493338</v>
      </c>
      <c r="E1934" s="0" t="n">
        <v>7.56182681719214</v>
      </c>
      <c r="F1934" s="0" t="n">
        <f aca="false">E1934+$H$4</f>
        <v>1.30682681719214</v>
      </c>
      <c r="G1934" s="0" t="n">
        <f aca="false">F1934+1.59</f>
        <v>2.89682681719214</v>
      </c>
    </row>
    <row r="1935" customFormat="false" ht="15" hidden="false" customHeight="false" outlineLevel="0" collapsed="false">
      <c r="A1935" s="3" t="n">
        <v>40496</v>
      </c>
      <c r="B1935" s="0" t="n">
        <v>17.9922</v>
      </c>
      <c r="C1935" s="0" t="n">
        <v>77.749</v>
      </c>
      <c r="D1935" s="0" t="n">
        <v>14.7502893493338</v>
      </c>
      <c r="E1935" s="0" t="n">
        <v>7.55582081719214</v>
      </c>
      <c r="F1935" s="0" t="n">
        <f aca="false">E1935+$H$4</f>
        <v>1.30082081719214</v>
      </c>
      <c r="G1935" s="0" t="n">
        <f aca="false">F1935+1.59</f>
        <v>2.89082081719214</v>
      </c>
    </row>
    <row r="1936" customFormat="false" ht="15" hidden="false" customHeight="false" outlineLevel="0" collapsed="false">
      <c r="A1936" s="3" t="n">
        <v>40496.0416666667</v>
      </c>
      <c r="B1936" s="0" t="n">
        <v>17.9898</v>
      </c>
      <c r="C1936" s="0" t="n">
        <v>77.749</v>
      </c>
      <c r="D1936" s="0" t="n">
        <v>14.7502893493338</v>
      </c>
      <c r="E1936" s="0" t="n">
        <v>7.55027681719213</v>
      </c>
      <c r="F1936" s="0" t="n">
        <f aca="false">E1936+$H$4</f>
        <v>1.29527681719213</v>
      </c>
      <c r="G1936" s="0" t="n">
        <f aca="false">F1936+1.59</f>
        <v>2.88527681719213</v>
      </c>
    </row>
    <row r="1937" customFormat="false" ht="15" hidden="false" customHeight="false" outlineLevel="0" collapsed="false">
      <c r="A1937" s="3" t="n">
        <v>40496.0833333333</v>
      </c>
      <c r="B1937" s="0" t="n">
        <v>17.9821</v>
      </c>
      <c r="C1937" s="0" t="n">
        <v>77.749</v>
      </c>
      <c r="D1937" s="0" t="n">
        <v>14.7502893493338</v>
      </c>
      <c r="E1937" s="0" t="n">
        <v>7.53248981719213</v>
      </c>
      <c r="F1937" s="0" t="n">
        <f aca="false">E1937+$H$4</f>
        <v>1.27748981719213</v>
      </c>
      <c r="G1937" s="0" t="n">
        <f aca="false">F1937+1.59</f>
        <v>2.86748981719213</v>
      </c>
    </row>
    <row r="1938" customFormat="false" ht="15" hidden="false" customHeight="false" outlineLevel="0" collapsed="false">
      <c r="A1938" s="3" t="n">
        <v>40496.125</v>
      </c>
      <c r="B1938" s="0" t="n">
        <v>17.9847</v>
      </c>
      <c r="C1938" s="0" t="n">
        <v>77.749</v>
      </c>
      <c r="D1938" s="0" t="n">
        <v>14.7502893493338</v>
      </c>
      <c r="E1938" s="0" t="n">
        <v>7.53849581719214</v>
      </c>
      <c r="F1938" s="0" t="n">
        <f aca="false">E1938+$H$4</f>
        <v>1.28349581719214</v>
      </c>
      <c r="G1938" s="0" t="n">
        <f aca="false">F1938+1.59</f>
        <v>2.87349581719214</v>
      </c>
    </row>
    <row r="1939" customFormat="false" ht="15" hidden="false" customHeight="false" outlineLevel="0" collapsed="false">
      <c r="A1939" s="3" t="n">
        <v>40496.1666666667</v>
      </c>
      <c r="B1939" s="0" t="n">
        <v>17.9796</v>
      </c>
      <c r="C1939" s="0" t="n">
        <v>77.749</v>
      </c>
      <c r="D1939" s="0" t="n">
        <v>14.7502893493338</v>
      </c>
      <c r="E1939" s="0" t="n">
        <v>7.49321121011548</v>
      </c>
      <c r="F1939" s="0" t="n">
        <f aca="false">E1939+$H$4</f>
        <v>1.23821121011548</v>
      </c>
      <c r="G1939" s="0" t="n">
        <f aca="false">F1939+1.59</f>
        <v>2.82821121011548</v>
      </c>
    </row>
    <row r="1940" customFormat="false" ht="15" hidden="false" customHeight="false" outlineLevel="0" collapsed="false">
      <c r="A1940" s="3" t="n">
        <v>40496.2083333333</v>
      </c>
      <c r="B1940" s="0" t="n">
        <v>17.977</v>
      </c>
      <c r="C1940" s="0" t="n">
        <v>77.749</v>
      </c>
      <c r="D1940" s="0" t="n">
        <v>14.7502893493338</v>
      </c>
      <c r="E1940" s="0" t="n">
        <v>7.48720521011548</v>
      </c>
      <c r="F1940" s="0" t="n">
        <f aca="false">E1940+$H$4</f>
        <v>1.23220521011548</v>
      </c>
      <c r="G1940" s="0" t="n">
        <f aca="false">F1940+1.59</f>
        <v>2.82220521011548</v>
      </c>
    </row>
    <row r="1941" customFormat="false" ht="15" hidden="false" customHeight="false" outlineLevel="0" collapsed="false">
      <c r="A1941" s="3" t="n">
        <v>40496.25</v>
      </c>
      <c r="B1941" s="0" t="n">
        <v>17.9745</v>
      </c>
      <c r="C1941" s="0" t="n">
        <v>77.749</v>
      </c>
      <c r="D1941" s="0" t="n">
        <v>14.7502893493338</v>
      </c>
      <c r="E1941" s="0" t="n">
        <v>7.48143021011548</v>
      </c>
      <c r="F1941" s="0" t="n">
        <f aca="false">E1941+$H$4</f>
        <v>1.22643021011548</v>
      </c>
      <c r="G1941" s="0" t="n">
        <f aca="false">F1941+1.59</f>
        <v>2.81643021011548</v>
      </c>
    </row>
    <row r="1942" customFormat="false" ht="15" hidden="false" customHeight="false" outlineLevel="0" collapsed="false">
      <c r="A1942" s="3" t="n">
        <v>40496.2916666667</v>
      </c>
      <c r="B1942" s="0" t="n">
        <v>17.977</v>
      </c>
      <c r="C1942" s="0" t="n">
        <v>77.749</v>
      </c>
      <c r="D1942" s="0" t="n">
        <v>14.7357856233266</v>
      </c>
      <c r="E1942" s="0" t="n">
        <v>7.48720521011548</v>
      </c>
      <c r="F1942" s="0" t="n">
        <f aca="false">E1942+$H$4</f>
        <v>1.23220521011548</v>
      </c>
      <c r="G1942" s="0" t="n">
        <f aca="false">F1942+1.59</f>
        <v>2.82220521011548</v>
      </c>
    </row>
    <row r="1943" customFormat="false" ht="15" hidden="false" customHeight="false" outlineLevel="0" collapsed="false">
      <c r="A1943" s="3" t="n">
        <v>40496.3333333333</v>
      </c>
      <c r="B1943" s="0" t="n">
        <v>17.9871</v>
      </c>
      <c r="C1943" s="0" t="n">
        <v>77.749</v>
      </c>
      <c r="D1943" s="0" t="n">
        <v>14.7357856233266</v>
      </c>
      <c r="E1943" s="0" t="n">
        <v>7.51053621011548</v>
      </c>
      <c r="F1943" s="0" t="n">
        <f aca="false">E1943+$H$4</f>
        <v>1.25553621011548</v>
      </c>
      <c r="G1943" s="0" t="n">
        <f aca="false">F1943+1.59</f>
        <v>2.84553621011548</v>
      </c>
    </row>
    <row r="1944" customFormat="false" ht="15" hidden="false" customHeight="false" outlineLevel="0" collapsed="false">
      <c r="A1944" s="3" t="n">
        <v>40496.375</v>
      </c>
      <c r="B1944" s="0" t="n">
        <v>17.9922</v>
      </c>
      <c r="C1944" s="0" t="n">
        <v>77.749</v>
      </c>
      <c r="D1944" s="0" t="n">
        <v>14.7357856233266</v>
      </c>
      <c r="E1944" s="0" t="n">
        <v>7.52231721011548</v>
      </c>
      <c r="F1944" s="0" t="n">
        <f aca="false">E1944+$H$4</f>
        <v>1.26731721011548</v>
      </c>
      <c r="G1944" s="0" t="n">
        <f aca="false">F1944+1.59</f>
        <v>2.85731721011548</v>
      </c>
    </row>
    <row r="1945" customFormat="false" ht="15" hidden="false" customHeight="false" outlineLevel="0" collapsed="false">
      <c r="A1945" s="3" t="n">
        <v>40496.4166666667</v>
      </c>
      <c r="B1945" s="0" t="n">
        <v>17.9973</v>
      </c>
      <c r="C1945" s="0" t="n">
        <v>77.749</v>
      </c>
      <c r="D1945" s="0" t="n">
        <v>14.7357856233266</v>
      </c>
      <c r="E1945" s="0" t="n">
        <v>7.56760181719213</v>
      </c>
      <c r="F1945" s="0" t="n">
        <f aca="false">E1945+$H$4</f>
        <v>1.31260181719213</v>
      </c>
      <c r="G1945" s="0" t="n">
        <f aca="false">F1945+1.59</f>
        <v>2.90260181719213</v>
      </c>
    </row>
    <row r="1946" customFormat="false" ht="15" hidden="false" customHeight="false" outlineLevel="0" collapsed="false">
      <c r="A1946" s="3" t="n">
        <v>40496.4583333333</v>
      </c>
      <c r="B1946" s="0" t="n">
        <v>17.9973</v>
      </c>
      <c r="C1946" s="0" t="n">
        <v>77.749</v>
      </c>
      <c r="D1946" s="0" t="n">
        <v>14.7357856233266</v>
      </c>
      <c r="E1946" s="0" t="n">
        <v>7.56760181719213</v>
      </c>
      <c r="F1946" s="0" t="n">
        <f aca="false">E1946+$H$4</f>
        <v>1.31260181719213</v>
      </c>
      <c r="G1946" s="0" t="n">
        <f aca="false">F1946+1.59</f>
        <v>2.90260181719213</v>
      </c>
    </row>
    <row r="1947" customFormat="false" ht="15" hidden="false" customHeight="false" outlineLevel="0" collapsed="false">
      <c r="A1947" s="3" t="n">
        <v>40496.5</v>
      </c>
      <c r="B1947" s="0" t="n">
        <v>17.9898</v>
      </c>
      <c r="C1947" s="0" t="n">
        <v>77.749</v>
      </c>
      <c r="D1947" s="0" t="n">
        <v>14.7502893493338</v>
      </c>
      <c r="E1947" s="0" t="n">
        <v>7.55027681719213</v>
      </c>
      <c r="F1947" s="0" t="n">
        <f aca="false">E1947+$H$4</f>
        <v>1.29527681719213</v>
      </c>
      <c r="G1947" s="0" t="n">
        <f aca="false">F1947+1.59</f>
        <v>2.88527681719213</v>
      </c>
    </row>
    <row r="1948" customFormat="false" ht="15" hidden="false" customHeight="false" outlineLevel="0" collapsed="false">
      <c r="A1948" s="3" t="n">
        <v>40496.5416666667</v>
      </c>
      <c r="B1948" s="0" t="n">
        <v>17.9821</v>
      </c>
      <c r="C1948" s="0" t="n">
        <v>77.749</v>
      </c>
      <c r="D1948" s="0" t="n">
        <v>14.7502893493338</v>
      </c>
      <c r="E1948" s="0" t="n">
        <v>7.56599342426879</v>
      </c>
      <c r="F1948" s="0" t="n">
        <f aca="false">E1948+$H$4</f>
        <v>1.31099342426879</v>
      </c>
      <c r="G1948" s="0" t="n">
        <f aca="false">F1948+1.59</f>
        <v>2.90099342426879</v>
      </c>
    </row>
    <row r="1949" customFormat="false" ht="15" hidden="false" customHeight="false" outlineLevel="0" collapsed="false">
      <c r="A1949" s="3" t="n">
        <v>40496.5833333333</v>
      </c>
      <c r="B1949" s="0" t="n">
        <v>17.9668</v>
      </c>
      <c r="C1949" s="0" t="n">
        <v>77.749</v>
      </c>
      <c r="D1949" s="0" t="n">
        <v>14.7647930753411</v>
      </c>
      <c r="E1949" s="0" t="n">
        <v>7.53065042426879</v>
      </c>
      <c r="F1949" s="0" t="n">
        <f aca="false">E1949+$H$4</f>
        <v>1.27565042426879</v>
      </c>
      <c r="G1949" s="0" t="n">
        <f aca="false">F1949+1.59</f>
        <v>2.86565042426879</v>
      </c>
    </row>
    <row r="1950" customFormat="false" ht="15" hidden="false" customHeight="false" outlineLevel="0" collapsed="false">
      <c r="A1950" s="3" t="n">
        <v>40496.625</v>
      </c>
      <c r="B1950" s="0" t="n">
        <v>17.9593</v>
      </c>
      <c r="C1950" s="0" t="n">
        <v>77.749</v>
      </c>
      <c r="D1950" s="0" t="n">
        <v>14.7647930753411</v>
      </c>
      <c r="E1950" s="0" t="n">
        <v>7.51332542426879</v>
      </c>
      <c r="F1950" s="0" t="n">
        <f aca="false">E1950+$H$4</f>
        <v>1.25832542426879</v>
      </c>
      <c r="G1950" s="0" t="n">
        <f aca="false">F1950+1.59</f>
        <v>2.84832542426879</v>
      </c>
    </row>
    <row r="1951" customFormat="false" ht="15" hidden="false" customHeight="false" outlineLevel="0" collapsed="false">
      <c r="A1951" s="3" t="n">
        <v>40496.6666666667</v>
      </c>
      <c r="B1951" s="0" t="n">
        <v>17.9542</v>
      </c>
      <c r="C1951" s="0" t="n">
        <v>77.749</v>
      </c>
      <c r="D1951" s="0" t="n">
        <v>14.7502893493338</v>
      </c>
      <c r="E1951" s="0" t="n">
        <v>7.46804081719214</v>
      </c>
      <c r="F1951" s="0" t="n">
        <f aca="false">E1951+$H$4</f>
        <v>1.21304081719214</v>
      </c>
      <c r="G1951" s="0" t="n">
        <f aca="false">F1951+1.59</f>
        <v>2.80304081719214</v>
      </c>
    </row>
    <row r="1952" customFormat="false" ht="15" hidden="false" customHeight="false" outlineLevel="0" collapsed="false">
      <c r="A1952" s="3" t="n">
        <v>40496.7083333333</v>
      </c>
      <c r="B1952" s="0" t="n">
        <v>17.9567</v>
      </c>
      <c r="C1952" s="0" t="n">
        <v>77.749</v>
      </c>
      <c r="D1952" s="0" t="n">
        <v>14.7502893493338</v>
      </c>
      <c r="E1952" s="0" t="n">
        <v>7.47381581719214</v>
      </c>
      <c r="F1952" s="0" t="n">
        <f aca="false">E1952+$H$4</f>
        <v>1.21881581719214</v>
      </c>
      <c r="G1952" s="0" t="n">
        <f aca="false">F1952+1.59</f>
        <v>2.80881581719214</v>
      </c>
    </row>
    <row r="1953" customFormat="false" ht="15" hidden="false" customHeight="false" outlineLevel="0" collapsed="false">
      <c r="A1953" s="3" t="n">
        <v>40496.75</v>
      </c>
      <c r="B1953" s="0" t="n">
        <v>17.9567</v>
      </c>
      <c r="C1953" s="0" t="n">
        <v>77.749</v>
      </c>
      <c r="D1953" s="0" t="n">
        <v>14.7357856233266</v>
      </c>
      <c r="E1953" s="0" t="n">
        <v>7.47381581719214</v>
      </c>
      <c r="F1953" s="0" t="n">
        <f aca="false">E1953+$H$4</f>
        <v>1.21881581719214</v>
      </c>
      <c r="G1953" s="0" t="n">
        <f aca="false">F1953+1.59</f>
        <v>2.80881581719214</v>
      </c>
    </row>
    <row r="1954" customFormat="false" ht="15" hidden="false" customHeight="false" outlineLevel="0" collapsed="false">
      <c r="A1954" s="3" t="n">
        <v>40496.7916666667</v>
      </c>
      <c r="B1954" s="0" t="n">
        <v>17.9668</v>
      </c>
      <c r="C1954" s="0" t="n">
        <v>77.749</v>
      </c>
      <c r="D1954" s="0" t="n">
        <v>14.7212818973194</v>
      </c>
      <c r="E1954" s="0" t="n">
        <v>7.46364321011548</v>
      </c>
      <c r="F1954" s="0" t="n">
        <f aca="false">E1954+$H$4</f>
        <v>1.20864321011548</v>
      </c>
      <c r="G1954" s="0" t="n">
        <f aca="false">F1954+1.59</f>
        <v>2.79864321011548</v>
      </c>
    </row>
    <row r="1955" customFormat="false" ht="15" hidden="false" customHeight="false" outlineLevel="0" collapsed="false">
      <c r="A1955" s="3" t="n">
        <v>40496.8333333333</v>
      </c>
      <c r="B1955" s="0" t="n">
        <v>17.9644</v>
      </c>
      <c r="C1955" s="0" t="n">
        <v>77.749</v>
      </c>
      <c r="D1955" s="0" t="n">
        <v>14.7212818973194</v>
      </c>
      <c r="E1955" s="0" t="n">
        <v>7.45809921011548</v>
      </c>
      <c r="F1955" s="0" t="n">
        <f aca="false">E1955+$H$4</f>
        <v>1.20309921011548</v>
      </c>
      <c r="G1955" s="0" t="n">
        <f aca="false">F1955+1.59</f>
        <v>2.79309921011548</v>
      </c>
    </row>
    <row r="1956" customFormat="false" ht="15" hidden="false" customHeight="false" outlineLevel="0" collapsed="false">
      <c r="A1956" s="3" t="n">
        <v>40496.875</v>
      </c>
      <c r="B1956" s="0" t="n">
        <v>17.9719</v>
      </c>
      <c r="C1956" s="0" t="n">
        <v>77.749</v>
      </c>
      <c r="D1956" s="0" t="n">
        <v>14.7212818973194</v>
      </c>
      <c r="E1956" s="0" t="n">
        <v>7.50892781719214</v>
      </c>
      <c r="F1956" s="0" t="n">
        <f aca="false">E1956+$H$4</f>
        <v>1.25392781719214</v>
      </c>
      <c r="G1956" s="0" t="n">
        <f aca="false">F1956+1.59</f>
        <v>2.84392781719214</v>
      </c>
    </row>
    <row r="1957" customFormat="false" ht="15" hidden="false" customHeight="false" outlineLevel="0" collapsed="false">
      <c r="A1957" s="3" t="n">
        <v>40496.9166666667</v>
      </c>
      <c r="B1957" s="0" t="n">
        <v>17.977</v>
      </c>
      <c r="C1957" s="0" t="n">
        <v>77.749</v>
      </c>
      <c r="D1957" s="0" t="n">
        <v>14.7212818973194</v>
      </c>
      <c r="E1957" s="0" t="n">
        <v>7.5542124242688</v>
      </c>
      <c r="F1957" s="0" t="n">
        <f aca="false">E1957+$H$4</f>
        <v>1.29921242426879</v>
      </c>
      <c r="G1957" s="0" t="n">
        <f aca="false">F1957+1.59</f>
        <v>2.88921242426879</v>
      </c>
    </row>
    <row r="1958" customFormat="false" ht="15" hidden="false" customHeight="false" outlineLevel="0" collapsed="false">
      <c r="A1958" s="3" t="n">
        <v>40496.9583333333</v>
      </c>
      <c r="B1958" s="0" t="n">
        <v>17.9745</v>
      </c>
      <c r="C1958" s="0" t="n">
        <v>77.749</v>
      </c>
      <c r="D1958" s="0" t="n">
        <v>14.7212818973194</v>
      </c>
      <c r="E1958" s="0" t="n">
        <v>7.54843742426879</v>
      </c>
      <c r="F1958" s="0" t="n">
        <f aca="false">E1958+$H$4</f>
        <v>1.29343742426879</v>
      </c>
      <c r="G1958" s="0" t="n">
        <f aca="false">F1958+1.59</f>
        <v>2.88343742426879</v>
      </c>
    </row>
    <row r="1959" customFormat="false" ht="15" hidden="false" customHeight="false" outlineLevel="0" collapsed="false">
      <c r="A1959" s="3" t="n">
        <v>40497</v>
      </c>
      <c r="B1959" s="0" t="n">
        <v>17.977</v>
      </c>
      <c r="C1959" s="0" t="n">
        <v>77.749</v>
      </c>
      <c r="D1959" s="0" t="n">
        <v>14.7357856233266</v>
      </c>
      <c r="E1959" s="0" t="n">
        <v>7.58771603134545</v>
      </c>
      <c r="F1959" s="0" t="n">
        <f aca="false">E1959+$H$4</f>
        <v>1.33271603134545</v>
      </c>
      <c r="G1959" s="0" t="n">
        <f aca="false">F1959+1.59</f>
        <v>2.92271603134545</v>
      </c>
    </row>
    <row r="1960" customFormat="false" ht="15" hidden="false" customHeight="false" outlineLevel="0" collapsed="false">
      <c r="A1960" s="3" t="n">
        <v>40497.0416666667</v>
      </c>
      <c r="B1960" s="0" t="n">
        <v>17.9695</v>
      </c>
      <c r="C1960" s="0" t="n">
        <v>77.749</v>
      </c>
      <c r="D1960" s="0" t="n">
        <v>14.7357856233266</v>
      </c>
      <c r="E1960" s="0" t="n">
        <v>7.57039103134545</v>
      </c>
      <c r="F1960" s="0" t="n">
        <f aca="false">E1960+$H$4</f>
        <v>1.31539103134545</v>
      </c>
      <c r="G1960" s="0" t="n">
        <f aca="false">F1960+1.59</f>
        <v>2.90539103134545</v>
      </c>
    </row>
    <row r="1961" customFormat="false" ht="15" hidden="false" customHeight="false" outlineLevel="0" collapsed="false">
      <c r="A1961" s="3" t="n">
        <v>40497.0833333333</v>
      </c>
      <c r="B1961" s="0" t="n">
        <v>17.9644</v>
      </c>
      <c r="C1961" s="0" t="n">
        <v>77.749</v>
      </c>
      <c r="D1961" s="0" t="n">
        <v>14.7357856233266</v>
      </c>
      <c r="E1961" s="0" t="n">
        <v>7.55861003134546</v>
      </c>
      <c r="F1961" s="0" t="n">
        <f aca="false">E1961+$H$4</f>
        <v>1.30361003134545</v>
      </c>
      <c r="G1961" s="0" t="n">
        <f aca="false">F1961+1.59</f>
        <v>2.89361003134545</v>
      </c>
    </row>
    <row r="1962" customFormat="false" ht="15" hidden="false" customHeight="false" outlineLevel="0" collapsed="false">
      <c r="A1962" s="3" t="n">
        <v>40497.125</v>
      </c>
      <c r="B1962" s="0" t="n">
        <v>17.9618</v>
      </c>
      <c r="C1962" s="0" t="n">
        <v>77.749</v>
      </c>
      <c r="D1962" s="0" t="n">
        <v>14.7357856233266</v>
      </c>
      <c r="E1962" s="0" t="n">
        <v>7.51910042426879</v>
      </c>
      <c r="F1962" s="0" t="n">
        <f aca="false">E1962+$H$4</f>
        <v>1.26410042426879</v>
      </c>
      <c r="G1962" s="0" t="n">
        <f aca="false">F1962+1.59</f>
        <v>2.85410042426879</v>
      </c>
    </row>
    <row r="1963" customFormat="false" ht="15" hidden="false" customHeight="false" outlineLevel="0" collapsed="false">
      <c r="A1963" s="3" t="n">
        <v>40497.1666666667</v>
      </c>
      <c r="B1963" s="0" t="n">
        <v>17.9542</v>
      </c>
      <c r="C1963" s="0" t="n">
        <v>77.749</v>
      </c>
      <c r="D1963" s="0" t="n">
        <v>14.7357856233266</v>
      </c>
      <c r="E1963" s="0" t="n">
        <v>7.50154442426879</v>
      </c>
      <c r="F1963" s="0" t="n">
        <f aca="false">E1963+$H$4</f>
        <v>1.24654442426879</v>
      </c>
      <c r="G1963" s="0" t="n">
        <f aca="false">F1963+1.59</f>
        <v>2.83654442426879</v>
      </c>
    </row>
    <row r="1964" customFormat="false" ht="15" hidden="false" customHeight="false" outlineLevel="0" collapsed="false">
      <c r="A1964" s="3" t="n">
        <v>40497.2083333333</v>
      </c>
      <c r="B1964" s="0" t="n">
        <v>17.9491</v>
      </c>
      <c r="C1964" s="0" t="n">
        <v>77.749</v>
      </c>
      <c r="D1964" s="0" t="n">
        <v>14.7357856233266</v>
      </c>
      <c r="E1964" s="0" t="n">
        <v>7.4897634242688</v>
      </c>
      <c r="F1964" s="0" t="n">
        <f aca="false">E1964+$H$4</f>
        <v>1.2347634242688</v>
      </c>
      <c r="G1964" s="0" t="n">
        <f aca="false">F1964+1.59</f>
        <v>2.8247634242688</v>
      </c>
    </row>
    <row r="1965" customFormat="false" ht="15" hidden="false" customHeight="false" outlineLevel="0" collapsed="false">
      <c r="A1965" s="3" t="n">
        <v>40497.25</v>
      </c>
      <c r="B1965" s="0" t="n">
        <v>17.9491</v>
      </c>
      <c r="C1965" s="0" t="n">
        <v>77.749</v>
      </c>
      <c r="D1965" s="0" t="n">
        <v>14.7212818973194</v>
      </c>
      <c r="E1965" s="0" t="n">
        <v>7.4897634242688</v>
      </c>
      <c r="F1965" s="0" t="n">
        <f aca="false">E1965+$H$4</f>
        <v>1.2347634242688</v>
      </c>
      <c r="G1965" s="0" t="n">
        <f aca="false">F1965+1.59</f>
        <v>2.8247634242688</v>
      </c>
    </row>
    <row r="1966" customFormat="false" ht="15" hidden="false" customHeight="false" outlineLevel="0" collapsed="false">
      <c r="A1966" s="3" t="n">
        <v>40497.2916666667</v>
      </c>
      <c r="B1966" s="0" t="n">
        <v>17.9542</v>
      </c>
      <c r="C1966" s="0" t="n">
        <v>77.749</v>
      </c>
      <c r="D1966" s="0" t="n">
        <v>14.7212818973194</v>
      </c>
      <c r="E1966" s="0" t="n">
        <v>7.46804081719214</v>
      </c>
      <c r="F1966" s="0" t="n">
        <f aca="false">E1966+$H$4</f>
        <v>1.21304081719214</v>
      </c>
      <c r="G1966" s="0" t="n">
        <f aca="false">F1966+1.59</f>
        <v>2.80304081719214</v>
      </c>
    </row>
    <row r="1967" customFormat="false" ht="15" hidden="false" customHeight="false" outlineLevel="0" collapsed="false">
      <c r="A1967" s="3" t="n">
        <v>40497.3333333333</v>
      </c>
      <c r="B1967" s="0" t="n">
        <v>17.9593</v>
      </c>
      <c r="C1967" s="0" t="n">
        <v>77.749</v>
      </c>
      <c r="D1967" s="0" t="n">
        <v>14.7212818973194</v>
      </c>
      <c r="E1967" s="0" t="n">
        <v>7.47982181719213</v>
      </c>
      <c r="F1967" s="0" t="n">
        <f aca="false">E1967+$H$4</f>
        <v>1.22482181719213</v>
      </c>
      <c r="G1967" s="0" t="n">
        <f aca="false">F1967+1.59</f>
        <v>2.81482181719213</v>
      </c>
    </row>
    <row r="1968" customFormat="false" ht="15" hidden="false" customHeight="false" outlineLevel="0" collapsed="false">
      <c r="A1968" s="3" t="n">
        <v>40497.375</v>
      </c>
      <c r="B1968" s="0" t="n">
        <v>17.9613</v>
      </c>
      <c r="C1968" s="0" t="n">
        <v>77.574</v>
      </c>
      <c r="D1968" s="0" t="n">
        <v>14.7067781713122</v>
      </c>
      <c r="E1968" s="0" t="n">
        <v>7.5179454242688</v>
      </c>
      <c r="F1968" s="0" t="n">
        <f aca="false">E1968+$H$4</f>
        <v>1.2629454242688</v>
      </c>
      <c r="G1968" s="0" t="n">
        <f aca="false">F1968+1.59</f>
        <v>2.8529454242688</v>
      </c>
    </row>
    <row r="1969" customFormat="false" ht="15" hidden="false" customHeight="false" outlineLevel="0" collapsed="false">
      <c r="A1969" s="3" t="n">
        <v>40497.4166666667</v>
      </c>
      <c r="B1969" s="0" t="n">
        <v>17.9664</v>
      </c>
      <c r="C1969" s="0" t="n">
        <v>77.574</v>
      </c>
      <c r="D1969" s="0" t="n">
        <v>14.7067781713122</v>
      </c>
      <c r="E1969" s="0" t="n">
        <v>7.52972642426879</v>
      </c>
      <c r="F1969" s="0" t="n">
        <f aca="false">E1969+$H$4</f>
        <v>1.27472642426879</v>
      </c>
      <c r="G1969" s="0" t="n">
        <f aca="false">F1969+1.59</f>
        <v>2.86472642426879</v>
      </c>
    </row>
    <row r="1970" customFormat="false" ht="15" hidden="false" customHeight="false" outlineLevel="0" collapsed="false">
      <c r="A1970" s="3" t="n">
        <v>40497.4583333333</v>
      </c>
      <c r="B1970" s="0" t="n">
        <v>17.9719</v>
      </c>
      <c r="C1970" s="0" t="n">
        <v>77.749</v>
      </c>
      <c r="D1970" s="0" t="n">
        <v>14.7067781713122</v>
      </c>
      <c r="E1970" s="0" t="n">
        <v>7.57593503134546</v>
      </c>
      <c r="F1970" s="0" t="n">
        <f aca="false">E1970+$H$4</f>
        <v>1.32093503134545</v>
      </c>
      <c r="G1970" s="0" t="n">
        <f aca="false">F1970+1.59</f>
        <v>2.91093503134545</v>
      </c>
    </row>
    <row r="1971" customFormat="false" ht="15" hidden="false" customHeight="false" outlineLevel="0" collapsed="false">
      <c r="A1971" s="3" t="n">
        <v>40497.5</v>
      </c>
      <c r="B1971" s="0" t="n">
        <v>17.9668</v>
      </c>
      <c r="C1971" s="0" t="n">
        <v>77.749</v>
      </c>
      <c r="D1971" s="0" t="n">
        <v>14.7212818973194</v>
      </c>
      <c r="E1971" s="0" t="n">
        <v>7.56415403134545</v>
      </c>
      <c r="F1971" s="0" t="n">
        <f aca="false">E1971+$H$4</f>
        <v>1.30915403134545</v>
      </c>
      <c r="G1971" s="0" t="n">
        <f aca="false">F1971+1.59</f>
        <v>2.89915403134545</v>
      </c>
    </row>
    <row r="1972" customFormat="false" ht="15" hidden="false" customHeight="false" outlineLevel="0" collapsed="false">
      <c r="A1972" s="3" t="n">
        <v>40497.5416666667</v>
      </c>
      <c r="B1972" s="0" t="n">
        <v>17.9536</v>
      </c>
      <c r="C1972" s="0" t="n">
        <v>77.574</v>
      </c>
      <c r="D1972" s="0" t="n">
        <v>14.7212818973194</v>
      </c>
      <c r="E1972" s="0" t="n">
        <v>7.56716563842211</v>
      </c>
      <c r="F1972" s="0" t="n">
        <f aca="false">E1972+$H$4</f>
        <v>1.31216563842211</v>
      </c>
      <c r="G1972" s="0" t="n">
        <f aca="false">F1972+1.59</f>
        <v>2.90216563842211</v>
      </c>
    </row>
    <row r="1973" customFormat="false" ht="15" hidden="false" customHeight="false" outlineLevel="0" collapsed="false">
      <c r="A1973" s="3" t="n">
        <v>40497.5833333333</v>
      </c>
      <c r="B1973" s="0" t="n">
        <v>17.9384</v>
      </c>
      <c r="C1973" s="0" t="n">
        <v>77.574</v>
      </c>
      <c r="D1973" s="0" t="n">
        <v>14.7212818973194</v>
      </c>
      <c r="E1973" s="0" t="n">
        <v>7.53205363842211</v>
      </c>
      <c r="F1973" s="0" t="n">
        <f aca="false">E1973+$H$4</f>
        <v>1.27705363842211</v>
      </c>
      <c r="G1973" s="0" t="n">
        <f aca="false">F1973+1.59</f>
        <v>2.86705363842211</v>
      </c>
    </row>
    <row r="1974" customFormat="false" ht="15" hidden="false" customHeight="false" outlineLevel="0" collapsed="false">
      <c r="A1974" s="3" t="n">
        <v>40497.625</v>
      </c>
      <c r="B1974" s="0" t="n">
        <v>17.9283</v>
      </c>
      <c r="C1974" s="0" t="n">
        <v>77.574</v>
      </c>
      <c r="D1974" s="0" t="n">
        <v>14.7357856233266</v>
      </c>
      <c r="E1974" s="0" t="n">
        <v>7.50872263842211</v>
      </c>
      <c r="F1974" s="0" t="n">
        <f aca="false">E1974+$H$4</f>
        <v>1.25372263842211</v>
      </c>
      <c r="G1974" s="0" t="n">
        <f aca="false">F1974+1.59</f>
        <v>2.84372263842211</v>
      </c>
    </row>
    <row r="1975" customFormat="false" ht="15" hidden="false" customHeight="false" outlineLevel="0" collapsed="false">
      <c r="A1975" s="3" t="n">
        <v>40497.6666666667</v>
      </c>
      <c r="B1975" s="0" t="n">
        <v>17.9207</v>
      </c>
      <c r="C1975" s="0" t="n">
        <v>77.574</v>
      </c>
      <c r="D1975" s="0" t="n">
        <v>14.7357856233266</v>
      </c>
      <c r="E1975" s="0" t="n">
        <v>7.45766303134545</v>
      </c>
      <c r="F1975" s="0" t="n">
        <f aca="false">E1975+$H$4</f>
        <v>1.20266303134545</v>
      </c>
      <c r="G1975" s="0" t="n">
        <f aca="false">F1975+1.59</f>
        <v>2.79266303134545</v>
      </c>
    </row>
    <row r="1976" customFormat="false" ht="15" hidden="false" customHeight="false" outlineLevel="0" collapsed="false">
      <c r="A1976" s="3" t="n">
        <v>40497.7083333333</v>
      </c>
      <c r="B1976" s="0" t="n">
        <v>17.9207</v>
      </c>
      <c r="C1976" s="0" t="n">
        <v>77.574</v>
      </c>
      <c r="D1976" s="0" t="n">
        <v>14.7212818973194</v>
      </c>
      <c r="E1976" s="0" t="n">
        <v>7.42415942426879</v>
      </c>
      <c r="F1976" s="0" t="n">
        <f aca="false">E1976+$H$4</f>
        <v>1.16915942426879</v>
      </c>
      <c r="G1976" s="0" t="n">
        <f aca="false">F1976+1.59</f>
        <v>2.75915942426879</v>
      </c>
    </row>
    <row r="1977" customFormat="false" ht="15" hidden="false" customHeight="false" outlineLevel="0" collapsed="false">
      <c r="A1977" s="3" t="n">
        <v>40497.75</v>
      </c>
      <c r="B1977" s="0" t="n">
        <v>17.9258</v>
      </c>
      <c r="C1977" s="0" t="n">
        <v>77.574</v>
      </c>
      <c r="D1977" s="0" t="n">
        <v>14.7067781713122</v>
      </c>
      <c r="E1977" s="0" t="n">
        <v>7.43594042426879</v>
      </c>
      <c r="F1977" s="0" t="n">
        <f aca="false">E1977+$H$4</f>
        <v>1.18094042426879</v>
      </c>
      <c r="G1977" s="0" t="n">
        <f aca="false">F1977+1.59</f>
        <v>2.77094042426879</v>
      </c>
    </row>
    <row r="1978" customFormat="false" ht="15" hidden="false" customHeight="false" outlineLevel="0" collapsed="false">
      <c r="A1978" s="3" t="n">
        <v>40497.7916666667</v>
      </c>
      <c r="B1978" s="0" t="n">
        <v>17.9333</v>
      </c>
      <c r="C1978" s="0" t="n">
        <v>77.574</v>
      </c>
      <c r="D1978" s="0" t="n">
        <v>14.7067781713122</v>
      </c>
      <c r="E1978" s="0" t="n">
        <v>7.41976181719213</v>
      </c>
      <c r="F1978" s="0" t="n">
        <f aca="false">E1978+$H$4</f>
        <v>1.16476181719213</v>
      </c>
      <c r="G1978" s="0" t="n">
        <f aca="false">F1978+1.59</f>
        <v>2.75476181719213</v>
      </c>
    </row>
    <row r="1979" customFormat="false" ht="15" hidden="false" customHeight="false" outlineLevel="0" collapsed="false">
      <c r="A1979" s="3" t="n">
        <v>40497.8333333333</v>
      </c>
      <c r="B1979" s="0" t="n">
        <v>17.9435</v>
      </c>
      <c r="C1979" s="0" t="n">
        <v>77.574</v>
      </c>
      <c r="D1979" s="0" t="n">
        <v>14.692274445305</v>
      </c>
      <c r="E1979" s="0" t="n">
        <v>7.44332381719214</v>
      </c>
      <c r="F1979" s="0" t="n">
        <f aca="false">E1979+$H$4</f>
        <v>1.18832381719214</v>
      </c>
      <c r="G1979" s="0" t="n">
        <f aca="false">F1979+1.59</f>
        <v>2.77832381719214</v>
      </c>
    </row>
    <row r="1980" customFormat="false" ht="15" hidden="false" customHeight="false" outlineLevel="0" collapsed="false">
      <c r="A1980" s="3" t="n">
        <v>40497.875</v>
      </c>
      <c r="B1980" s="0" t="n">
        <v>17.9486</v>
      </c>
      <c r="C1980" s="0" t="n">
        <v>77.574</v>
      </c>
      <c r="D1980" s="0" t="n">
        <v>14.692274445305</v>
      </c>
      <c r="E1980" s="0" t="n">
        <v>7.48860842426879</v>
      </c>
      <c r="F1980" s="0" t="n">
        <f aca="false">E1980+$H$4</f>
        <v>1.23360842426879</v>
      </c>
      <c r="G1980" s="0" t="n">
        <f aca="false">F1980+1.59</f>
        <v>2.82360842426879</v>
      </c>
    </row>
    <row r="1981" customFormat="false" ht="15" hidden="false" customHeight="false" outlineLevel="0" collapsed="false">
      <c r="A1981" s="3" t="n">
        <v>40497.9166666667</v>
      </c>
      <c r="B1981" s="0" t="n">
        <v>17.9563</v>
      </c>
      <c r="C1981" s="0" t="n">
        <v>77.574</v>
      </c>
      <c r="D1981" s="0" t="n">
        <v>14.692274445305</v>
      </c>
      <c r="E1981" s="0" t="n">
        <v>7.53989903134545</v>
      </c>
      <c r="F1981" s="0" t="n">
        <f aca="false">E1981+$H$4</f>
        <v>1.28489903134545</v>
      </c>
      <c r="G1981" s="0" t="n">
        <f aca="false">F1981+1.59</f>
        <v>2.87489903134545</v>
      </c>
    </row>
    <row r="1982" customFormat="false" ht="15" hidden="false" customHeight="false" outlineLevel="0" collapsed="false">
      <c r="A1982" s="3" t="n">
        <v>40497.9583333333</v>
      </c>
      <c r="B1982" s="0" t="n">
        <v>17.9563</v>
      </c>
      <c r="C1982" s="0" t="n">
        <v>77.574</v>
      </c>
      <c r="D1982" s="0" t="n">
        <v>14.7067781713122</v>
      </c>
      <c r="E1982" s="0" t="n">
        <v>7.53989903134545</v>
      </c>
      <c r="F1982" s="0" t="n">
        <f aca="false">E1982+$H$4</f>
        <v>1.28489903134545</v>
      </c>
      <c r="G1982" s="0" t="n">
        <f aca="false">F1982+1.59</f>
        <v>2.87489903134545</v>
      </c>
    </row>
    <row r="1983" customFormat="false" ht="15" hidden="false" customHeight="false" outlineLevel="0" collapsed="false">
      <c r="A1983" s="3" t="n">
        <v>40498</v>
      </c>
      <c r="B1983" s="0" t="n">
        <v>17.9587</v>
      </c>
      <c r="C1983" s="0" t="n">
        <v>77.574</v>
      </c>
      <c r="D1983" s="0" t="n">
        <v>14.7067781713122</v>
      </c>
      <c r="E1983" s="0" t="n">
        <v>7.57894663842211</v>
      </c>
      <c r="F1983" s="0" t="n">
        <f aca="false">E1983+$H$4</f>
        <v>1.32394663842211</v>
      </c>
      <c r="G1983" s="0" t="n">
        <f aca="false">F1983+1.59</f>
        <v>2.91394663842211</v>
      </c>
    </row>
    <row r="1984" customFormat="false" ht="15" hidden="false" customHeight="false" outlineLevel="0" collapsed="false">
      <c r="A1984" s="3" t="n">
        <v>40498.0416666667</v>
      </c>
      <c r="B1984" s="0" t="n">
        <v>17.9536</v>
      </c>
      <c r="C1984" s="0" t="n">
        <v>77.574</v>
      </c>
      <c r="D1984" s="0" t="n">
        <v>14.7067781713122</v>
      </c>
      <c r="E1984" s="0" t="n">
        <v>7.56716563842211</v>
      </c>
      <c r="F1984" s="0" t="n">
        <f aca="false">E1984+$H$4</f>
        <v>1.31216563842211</v>
      </c>
      <c r="G1984" s="0" t="n">
        <f aca="false">F1984+1.59</f>
        <v>2.90216563842211</v>
      </c>
    </row>
    <row r="1985" customFormat="false" ht="15" hidden="false" customHeight="false" outlineLevel="0" collapsed="false">
      <c r="A1985" s="3" t="n">
        <v>40498.0833333333</v>
      </c>
      <c r="B1985" s="0" t="n">
        <v>17.9512</v>
      </c>
      <c r="C1985" s="0" t="n">
        <v>77.574</v>
      </c>
      <c r="D1985" s="0" t="n">
        <v>14.7067781713122</v>
      </c>
      <c r="E1985" s="0" t="n">
        <v>7.52811803134545</v>
      </c>
      <c r="F1985" s="0" t="n">
        <f aca="false">E1985+$H$4</f>
        <v>1.27311803134545</v>
      </c>
      <c r="G1985" s="0" t="n">
        <f aca="false">F1985+1.59</f>
        <v>2.86311803134545</v>
      </c>
    </row>
    <row r="1986" customFormat="false" ht="15" hidden="false" customHeight="false" outlineLevel="0" collapsed="false">
      <c r="A1986" s="3" t="n">
        <v>40498.125</v>
      </c>
      <c r="B1986" s="0" t="n">
        <v>17.9461</v>
      </c>
      <c r="C1986" s="0" t="n">
        <v>77.574</v>
      </c>
      <c r="D1986" s="0" t="n">
        <v>14.7212818973194</v>
      </c>
      <c r="E1986" s="0" t="n">
        <v>7.4828334242688</v>
      </c>
      <c r="F1986" s="0" t="n">
        <f aca="false">E1986+$H$4</f>
        <v>1.2278334242688</v>
      </c>
      <c r="G1986" s="0" t="n">
        <f aca="false">F1986+1.59</f>
        <v>2.8178334242688</v>
      </c>
    </row>
    <row r="1987" customFormat="false" ht="15" hidden="false" customHeight="false" outlineLevel="0" collapsed="false">
      <c r="A1987" s="3" t="n">
        <v>40498.1666666667</v>
      </c>
      <c r="B1987" s="0" t="n">
        <v>17.9384</v>
      </c>
      <c r="C1987" s="0" t="n">
        <v>77.574</v>
      </c>
      <c r="D1987" s="0" t="n">
        <v>14.7212818973194</v>
      </c>
      <c r="E1987" s="0" t="n">
        <v>7.4650464242688</v>
      </c>
      <c r="F1987" s="0" t="n">
        <f aca="false">E1987+$H$4</f>
        <v>1.2100464242688</v>
      </c>
      <c r="G1987" s="0" t="n">
        <f aca="false">F1987+1.59</f>
        <v>2.8000464242688</v>
      </c>
    </row>
    <row r="1988" customFormat="false" ht="15" hidden="false" customHeight="false" outlineLevel="0" collapsed="false">
      <c r="A1988" s="3" t="n">
        <v>40498.2083333333</v>
      </c>
      <c r="B1988" s="0" t="n">
        <v>17.9359</v>
      </c>
      <c r="C1988" s="0" t="n">
        <v>77.574</v>
      </c>
      <c r="D1988" s="0" t="n">
        <v>14.7067781713122</v>
      </c>
      <c r="E1988" s="0" t="n">
        <v>7.42576781719214</v>
      </c>
      <c r="F1988" s="0" t="n">
        <f aca="false">E1988+$H$4</f>
        <v>1.17076781719214</v>
      </c>
      <c r="G1988" s="0" t="n">
        <f aca="false">F1988+1.59</f>
        <v>2.76076781719214</v>
      </c>
    </row>
    <row r="1989" customFormat="false" ht="15" hidden="false" customHeight="false" outlineLevel="0" collapsed="false">
      <c r="A1989" s="3" t="n">
        <v>40498.25</v>
      </c>
      <c r="B1989" s="0" t="n">
        <v>17.9359</v>
      </c>
      <c r="C1989" s="0" t="n">
        <v>77.574</v>
      </c>
      <c r="D1989" s="0" t="n">
        <v>14.7067781713122</v>
      </c>
      <c r="E1989" s="0" t="n">
        <v>7.42576781719214</v>
      </c>
      <c r="F1989" s="0" t="n">
        <f aca="false">E1989+$H$4</f>
        <v>1.17076781719214</v>
      </c>
      <c r="G1989" s="0" t="n">
        <f aca="false">F1989+1.59</f>
        <v>2.76076781719214</v>
      </c>
    </row>
    <row r="1990" customFormat="false" ht="15" hidden="false" customHeight="false" outlineLevel="0" collapsed="false">
      <c r="A1990" s="3" t="n">
        <v>40498.2916666667</v>
      </c>
      <c r="B1990" s="0" t="n">
        <v>17.9333</v>
      </c>
      <c r="C1990" s="0" t="n">
        <v>77.574</v>
      </c>
      <c r="D1990" s="0" t="n">
        <v>14.692274445305</v>
      </c>
      <c r="E1990" s="0" t="n">
        <v>7.38625821011548</v>
      </c>
      <c r="F1990" s="0" t="n">
        <f aca="false">E1990+$H$4</f>
        <v>1.13125821011548</v>
      </c>
      <c r="G1990" s="0" t="n">
        <f aca="false">F1990+1.59</f>
        <v>2.72125821011548</v>
      </c>
    </row>
    <row r="1991" customFormat="false" ht="15" hidden="false" customHeight="false" outlineLevel="0" collapsed="false">
      <c r="A1991" s="3" t="n">
        <v>40498.3333333333</v>
      </c>
      <c r="B1991" s="0" t="n">
        <v>17.941</v>
      </c>
      <c r="C1991" s="0" t="n">
        <v>77.574</v>
      </c>
      <c r="D1991" s="0" t="n">
        <v>14.692274445305</v>
      </c>
      <c r="E1991" s="0" t="n">
        <v>7.40404521011548</v>
      </c>
      <c r="F1991" s="0" t="n">
        <f aca="false">E1991+$H$4</f>
        <v>1.14904521011548</v>
      </c>
      <c r="G1991" s="0" t="n">
        <f aca="false">F1991+1.59</f>
        <v>2.73904521011548</v>
      </c>
    </row>
    <row r="1992" customFormat="false" ht="15" hidden="false" customHeight="false" outlineLevel="0" collapsed="false">
      <c r="A1992" s="3" t="n">
        <v>40498.375</v>
      </c>
      <c r="B1992" s="0" t="n">
        <v>17.9512</v>
      </c>
      <c r="C1992" s="0" t="n">
        <v>77.574</v>
      </c>
      <c r="D1992" s="0" t="n">
        <v>14.6777707192978</v>
      </c>
      <c r="E1992" s="0" t="n">
        <v>7.46111081719214</v>
      </c>
      <c r="F1992" s="0" t="n">
        <f aca="false">E1992+$H$4</f>
        <v>1.20611081719214</v>
      </c>
      <c r="G1992" s="0" t="n">
        <f aca="false">F1992+1.59</f>
        <v>2.79611081719214</v>
      </c>
    </row>
    <row r="1993" customFormat="false" ht="15" hidden="false" customHeight="false" outlineLevel="0" collapsed="false">
      <c r="A1993" s="3" t="n">
        <v>40498.4166666667</v>
      </c>
      <c r="B1993" s="0" t="n">
        <v>17.9638</v>
      </c>
      <c r="C1993" s="0" t="n">
        <v>77.574</v>
      </c>
      <c r="D1993" s="0" t="n">
        <v>14.6777707192978</v>
      </c>
      <c r="E1993" s="0" t="n">
        <v>7.49021681719213</v>
      </c>
      <c r="F1993" s="0" t="n">
        <f aca="false">E1993+$H$4</f>
        <v>1.23521681719213</v>
      </c>
      <c r="G1993" s="0" t="n">
        <f aca="false">F1993+1.59</f>
        <v>2.82521681719213</v>
      </c>
    </row>
    <row r="1994" customFormat="false" ht="15" hidden="false" customHeight="false" outlineLevel="0" collapsed="false">
      <c r="A1994" s="3" t="n">
        <v>40498.4583333333</v>
      </c>
      <c r="B1994" s="0" t="n">
        <v>17.9689</v>
      </c>
      <c r="C1994" s="0" t="n">
        <v>77.574</v>
      </c>
      <c r="D1994" s="0" t="n">
        <v>14.6777707192978</v>
      </c>
      <c r="E1994" s="0" t="n">
        <v>7.50199781719214</v>
      </c>
      <c r="F1994" s="0" t="n">
        <f aca="false">E1994+$H$4</f>
        <v>1.24699781719214</v>
      </c>
      <c r="G1994" s="0" t="n">
        <f aca="false">F1994+1.59</f>
        <v>2.83699781719214</v>
      </c>
    </row>
    <row r="1995" customFormat="false" ht="15" hidden="false" customHeight="false" outlineLevel="0" collapsed="false">
      <c r="A1995" s="3" t="n">
        <v>40498.5</v>
      </c>
      <c r="B1995" s="0" t="n">
        <v>17.9638</v>
      </c>
      <c r="C1995" s="0" t="n">
        <v>77.574</v>
      </c>
      <c r="D1995" s="0" t="n">
        <v>14.692274445305</v>
      </c>
      <c r="E1995" s="0" t="n">
        <v>7.49021681719213</v>
      </c>
      <c r="F1995" s="0" t="n">
        <f aca="false">E1995+$H$4</f>
        <v>1.23521681719213</v>
      </c>
      <c r="G1995" s="0" t="n">
        <f aca="false">F1995+1.59</f>
        <v>2.82521681719213</v>
      </c>
    </row>
    <row r="1996" customFormat="false" ht="15" hidden="false" customHeight="false" outlineLevel="0" collapsed="false">
      <c r="A1996" s="3" t="n">
        <v>40498.5416666667</v>
      </c>
      <c r="B1996" s="0" t="n">
        <v>17.9536</v>
      </c>
      <c r="C1996" s="0" t="n">
        <v>77.574</v>
      </c>
      <c r="D1996" s="0" t="n">
        <v>14.7067781713122</v>
      </c>
      <c r="E1996" s="0" t="n">
        <v>7.46665481719214</v>
      </c>
      <c r="F1996" s="0" t="n">
        <f aca="false">E1996+$H$4</f>
        <v>1.21165481719214</v>
      </c>
      <c r="G1996" s="0" t="n">
        <f aca="false">F1996+1.59</f>
        <v>2.80165481719214</v>
      </c>
    </row>
    <row r="1997" customFormat="false" ht="15" hidden="false" customHeight="false" outlineLevel="0" collapsed="false">
      <c r="A1997" s="3" t="n">
        <v>40498.5833333333</v>
      </c>
      <c r="B1997" s="0" t="n">
        <v>17.941</v>
      </c>
      <c r="C1997" s="0" t="n">
        <v>77.574</v>
      </c>
      <c r="D1997" s="0" t="n">
        <v>14.7067781713122</v>
      </c>
      <c r="E1997" s="0" t="n">
        <v>7.43754881719213</v>
      </c>
      <c r="F1997" s="0" t="n">
        <f aca="false">E1997+$H$4</f>
        <v>1.18254881719213</v>
      </c>
      <c r="G1997" s="0" t="n">
        <f aca="false">F1997+1.59</f>
        <v>2.77254881719213</v>
      </c>
    </row>
    <row r="1998" customFormat="false" ht="15" hidden="false" customHeight="false" outlineLevel="0" collapsed="false">
      <c r="A1998" s="3" t="n">
        <v>40498.625</v>
      </c>
      <c r="B1998" s="0" t="n">
        <v>17.9283</v>
      </c>
      <c r="C1998" s="0" t="n">
        <v>77.574</v>
      </c>
      <c r="D1998" s="0" t="n">
        <v>14.7212818973194</v>
      </c>
      <c r="E1998" s="0" t="n">
        <v>7.37470821011548</v>
      </c>
      <c r="F1998" s="0" t="n">
        <f aca="false">E1998+$H$4</f>
        <v>1.11970821011548</v>
      </c>
      <c r="G1998" s="0" t="n">
        <f aca="false">F1998+1.59</f>
        <v>2.70970821011548</v>
      </c>
    </row>
    <row r="1999" customFormat="false" ht="15" hidden="false" customHeight="false" outlineLevel="0" collapsed="false">
      <c r="A1999" s="3" t="n">
        <v>40498.6666666667</v>
      </c>
      <c r="B1999" s="0" t="n">
        <v>17.9258</v>
      </c>
      <c r="C1999" s="0" t="n">
        <v>77.574</v>
      </c>
      <c r="D1999" s="0" t="n">
        <v>14.7212818973194</v>
      </c>
      <c r="E1999" s="0" t="n">
        <v>7.36893321011548</v>
      </c>
      <c r="F1999" s="0" t="n">
        <f aca="false">E1999+$H$4</f>
        <v>1.11393321011547</v>
      </c>
      <c r="G1999" s="0" t="n">
        <f aca="false">F1999+1.59</f>
        <v>2.70393321011547</v>
      </c>
    </row>
    <row r="2000" customFormat="false" ht="15" hidden="false" customHeight="false" outlineLevel="0" collapsed="false">
      <c r="A2000" s="3" t="n">
        <v>40498.7083333333</v>
      </c>
      <c r="B2000" s="0" t="n">
        <v>17.9283</v>
      </c>
      <c r="C2000" s="0" t="n">
        <v>77.574</v>
      </c>
      <c r="D2000" s="0" t="n">
        <v>14.7067781713122</v>
      </c>
      <c r="E2000" s="0" t="n">
        <v>7.34120460303882</v>
      </c>
      <c r="F2000" s="0" t="n">
        <f aca="false">E2000+$H$4</f>
        <v>1.08620460303882</v>
      </c>
      <c r="G2000" s="0" t="n">
        <f aca="false">F2000+1.59</f>
        <v>2.67620460303882</v>
      </c>
    </row>
    <row r="2001" customFormat="false" ht="15" hidden="false" customHeight="false" outlineLevel="0" collapsed="false">
      <c r="A2001" s="3" t="n">
        <v>40498.75</v>
      </c>
      <c r="B2001" s="0" t="n">
        <v>17.9359</v>
      </c>
      <c r="C2001" s="0" t="n">
        <v>77.574</v>
      </c>
      <c r="D2001" s="0" t="n">
        <v>14.692274445305</v>
      </c>
      <c r="E2001" s="0" t="n">
        <v>7.32525699596216</v>
      </c>
      <c r="F2001" s="0" t="n">
        <f aca="false">E2001+$H$4</f>
        <v>1.07025699596216</v>
      </c>
      <c r="G2001" s="0" t="n">
        <f aca="false">F2001+1.59</f>
        <v>2.66025699596216</v>
      </c>
    </row>
    <row r="2002" customFormat="false" ht="15" hidden="false" customHeight="false" outlineLevel="0" collapsed="false">
      <c r="A2002" s="3" t="n">
        <v>40498.7916666667</v>
      </c>
      <c r="B2002" s="0" t="n">
        <v>17.9461</v>
      </c>
      <c r="C2002" s="0" t="n">
        <v>77.574</v>
      </c>
      <c r="D2002" s="0" t="n">
        <v>14.692274445305</v>
      </c>
      <c r="E2002" s="0" t="n">
        <v>7.34881899596217</v>
      </c>
      <c r="F2002" s="0" t="n">
        <f aca="false">E2002+$H$4</f>
        <v>1.09381899596217</v>
      </c>
      <c r="G2002" s="0" t="n">
        <f aca="false">F2002+1.59</f>
        <v>2.68381899596216</v>
      </c>
    </row>
    <row r="2003" customFormat="false" ht="15" hidden="false" customHeight="false" outlineLevel="0" collapsed="false">
      <c r="A2003" s="3" t="n">
        <v>40498.8333333333</v>
      </c>
      <c r="B2003" s="0" t="n">
        <v>17.9536</v>
      </c>
      <c r="C2003" s="0" t="n">
        <v>77.574</v>
      </c>
      <c r="D2003" s="0" t="n">
        <v>14.6777707192978</v>
      </c>
      <c r="E2003" s="0" t="n">
        <v>7.36614399596217</v>
      </c>
      <c r="F2003" s="0" t="n">
        <f aca="false">E2003+$H$4</f>
        <v>1.11114399596217</v>
      </c>
      <c r="G2003" s="0" t="n">
        <f aca="false">F2003+1.59</f>
        <v>2.70114399596217</v>
      </c>
    </row>
    <row r="2004" customFormat="false" ht="15" hidden="false" customHeight="false" outlineLevel="0" collapsed="false">
      <c r="A2004" s="3" t="n">
        <v>40498.875</v>
      </c>
      <c r="B2004" s="0" t="n">
        <v>17.9613</v>
      </c>
      <c r="C2004" s="0" t="n">
        <v>77.574</v>
      </c>
      <c r="D2004" s="0" t="n">
        <v>14.6777707192978</v>
      </c>
      <c r="E2004" s="0" t="n">
        <v>7.41743460303882</v>
      </c>
      <c r="F2004" s="0" t="n">
        <f aca="false">E2004+$H$4</f>
        <v>1.16243460303882</v>
      </c>
      <c r="G2004" s="0" t="n">
        <f aca="false">F2004+1.59</f>
        <v>2.75243460303882</v>
      </c>
    </row>
    <row r="2005" customFormat="false" ht="15" hidden="false" customHeight="false" outlineLevel="0" collapsed="false">
      <c r="A2005" s="3" t="n">
        <v>40498.9166666667</v>
      </c>
      <c r="B2005" s="0" t="n">
        <v>17.9664</v>
      </c>
      <c r="C2005" s="0" t="n">
        <v>77.574</v>
      </c>
      <c r="D2005" s="0" t="n">
        <v>14.692274445305</v>
      </c>
      <c r="E2005" s="0" t="n">
        <v>7.46271921011548</v>
      </c>
      <c r="F2005" s="0" t="n">
        <f aca="false">E2005+$H$4</f>
        <v>1.20771921011548</v>
      </c>
      <c r="G2005" s="0" t="n">
        <f aca="false">F2005+1.59</f>
        <v>2.79771921011548</v>
      </c>
    </row>
    <row r="2006" customFormat="false" ht="15" hidden="false" customHeight="false" outlineLevel="0" collapsed="false">
      <c r="A2006" s="3" t="n">
        <v>40498.9583333333</v>
      </c>
      <c r="B2006" s="0" t="n">
        <v>17.9739</v>
      </c>
      <c r="C2006" s="0" t="n">
        <v>77.574</v>
      </c>
      <c r="D2006" s="0" t="n">
        <v>14.7067781713122</v>
      </c>
      <c r="E2006" s="0" t="n">
        <v>7.48004421011548</v>
      </c>
      <c r="F2006" s="0" t="n">
        <f aca="false">E2006+$H$4</f>
        <v>1.22504421011548</v>
      </c>
      <c r="G2006" s="0" t="n">
        <f aca="false">F2006+1.59</f>
        <v>2.81504421011548</v>
      </c>
    </row>
    <row r="2007" customFormat="false" ht="15" hidden="false" customHeight="false" outlineLevel="0" collapsed="false">
      <c r="A2007" s="3" t="n">
        <v>40499</v>
      </c>
      <c r="B2007" s="0" t="n">
        <v>17.9715</v>
      </c>
      <c r="C2007" s="0" t="n">
        <v>77.574</v>
      </c>
      <c r="D2007" s="0" t="n">
        <v>14.7067781713122</v>
      </c>
      <c r="E2007" s="0" t="n">
        <v>7.47450021011548</v>
      </c>
      <c r="F2007" s="0" t="n">
        <f aca="false">E2007+$H$4</f>
        <v>1.21950021011548</v>
      </c>
      <c r="G2007" s="0" t="n">
        <f aca="false">F2007+1.59</f>
        <v>2.80950021011548</v>
      </c>
    </row>
    <row r="2008" customFormat="false" ht="15" hidden="false" customHeight="false" outlineLevel="0" collapsed="false">
      <c r="A2008" s="3" t="n">
        <v>40499.0416666667</v>
      </c>
      <c r="B2008" s="0" t="n">
        <v>17.9689</v>
      </c>
      <c r="C2008" s="0" t="n">
        <v>77.574</v>
      </c>
      <c r="D2008" s="0" t="n">
        <v>14.7212818973194</v>
      </c>
      <c r="E2008" s="0" t="n">
        <v>7.46849421011548</v>
      </c>
      <c r="F2008" s="0" t="n">
        <f aca="false">E2008+$H$4</f>
        <v>1.21349421011548</v>
      </c>
      <c r="G2008" s="0" t="n">
        <f aca="false">F2008+1.59</f>
        <v>2.80349421011548</v>
      </c>
    </row>
    <row r="2009" customFormat="false" ht="15" hidden="false" customHeight="false" outlineLevel="0" collapsed="false">
      <c r="A2009" s="3" t="n">
        <v>40499.0833333333</v>
      </c>
      <c r="B2009" s="0" t="n">
        <v>17.9715</v>
      </c>
      <c r="C2009" s="0" t="n">
        <v>77.574</v>
      </c>
      <c r="D2009" s="0" t="n">
        <v>14.7212818973194</v>
      </c>
      <c r="E2009" s="0" t="n">
        <v>7.47450021011548</v>
      </c>
      <c r="F2009" s="0" t="n">
        <f aca="false">E2009+$H$4</f>
        <v>1.21950021011548</v>
      </c>
      <c r="G2009" s="0" t="n">
        <f aca="false">F2009+1.59</f>
        <v>2.80950021011548</v>
      </c>
    </row>
    <row r="2010" customFormat="false" ht="15" hidden="false" customHeight="false" outlineLevel="0" collapsed="false">
      <c r="A2010" s="3" t="n">
        <v>40499.125</v>
      </c>
      <c r="B2010" s="0" t="n">
        <v>17.9689</v>
      </c>
      <c r="C2010" s="0" t="n">
        <v>77.574</v>
      </c>
      <c r="D2010" s="0" t="n">
        <v>14.7357856233266</v>
      </c>
      <c r="E2010" s="0" t="n">
        <v>7.43499060303882</v>
      </c>
      <c r="F2010" s="0" t="n">
        <f aca="false">E2010+$H$4</f>
        <v>1.17999060303882</v>
      </c>
      <c r="G2010" s="0" t="n">
        <f aca="false">F2010+1.59</f>
        <v>2.76999060303882</v>
      </c>
    </row>
    <row r="2011" customFormat="false" ht="15" hidden="false" customHeight="false" outlineLevel="0" collapsed="false">
      <c r="A2011" s="3" t="n">
        <v>40499.1666666667</v>
      </c>
      <c r="B2011" s="0" t="n">
        <v>17.9638</v>
      </c>
      <c r="C2011" s="0" t="n">
        <v>77.574</v>
      </c>
      <c r="D2011" s="0" t="n">
        <v>14.7357856233266</v>
      </c>
      <c r="E2011" s="0" t="n">
        <v>7.38970599596216</v>
      </c>
      <c r="F2011" s="0" t="n">
        <f aca="false">E2011+$H$4</f>
        <v>1.13470599596216</v>
      </c>
      <c r="G2011" s="0" t="n">
        <f aca="false">F2011+1.59</f>
        <v>2.72470599596216</v>
      </c>
    </row>
    <row r="2012" customFormat="false" ht="15" hidden="false" customHeight="false" outlineLevel="0" collapsed="false">
      <c r="A2012" s="3" t="n">
        <v>40499.2083333333</v>
      </c>
      <c r="B2012" s="0" t="n">
        <v>17.9664</v>
      </c>
      <c r="C2012" s="0" t="n">
        <v>77.574</v>
      </c>
      <c r="D2012" s="0" t="n">
        <v>14.7212818973194</v>
      </c>
      <c r="E2012" s="0" t="n">
        <v>7.36220838888551</v>
      </c>
      <c r="F2012" s="0" t="n">
        <f aca="false">E2012+$H$4</f>
        <v>1.1072083888855</v>
      </c>
      <c r="G2012" s="0" t="n">
        <f aca="false">F2012+1.59</f>
        <v>2.6972083888855</v>
      </c>
    </row>
    <row r="2013" customFormat="false" ht="15" hidden="false" customHeight="false" outlineLevel="0" collapsed="false">
      <c r="A2013" s="3" t="n">
        <v>40499.25</v>
      </c>
      <c r="B2013" s="0" t="n">
        <v>17.9638</v>
      </c>
      <c r="C2013" s="0" t="n">
        <v>77.574</v>
      </c>
      <c r="D2013" s="0" t="n">
        <v>14.7212818973194</v>
      </c>
      <c r="E2013" s="0" t="n">
        <v>7.3562023888855</v>
      </c>
      <c r="F2013" s="0" t="n">
        <f aca="false">E2013+$H$4</f>
        <v>1.1012023888855</v>
      </c>
      <c r="G2013" s="0" t="n">
        <f aca="false">F2013+1.59</f>
        <v>2.6912023888855</v>
      </c>
    </row>
    <row r="2014" customFormat="false" ht="15" hidden="false" customHeight="false" outlineLevel="0" collapsed="false">
      <c r="A2014" s="3" t="n">
        <v>40499.2916666667</v>
      </c>
      <c r="B2014" s="0" t="n">
        <v>17.9766</v>
      </c>
      <c r="C2014" s="0" t="n">
        <v>77.574</v>
      </c>
      <c r="D2014" s="0" t="n">
        <v>14.7212818973194</v>
      </c>
      <c r="E2014" s="0" t="n">
        <v>7.38577038888551</v>
      </c>
      <c r="F2014" s="0" t="n">
        <f aca="false">E2014+$H$4</f>
        <v>1.13077038888551</v>
      </c>
      <c r="G2014" s="0" t="n">
        <f aca="false">F2014+1.59</f>
        <v>2.72077038888551</v>
      </c>
    </row>
    <row r="2015" customFormat="false" ht="15" hidden="false" customHeight="false" outlineLevel="0" collapsed="false">
      <c r="A2015" s="3" t="n">
        <v>40499.3333333333</v>
      </c>
      <c r="B2015" s="0" t="n">
        <v>17.9893</v>
      </c>
      <c r="C2015" s="0" t="n">
        <v>77.574</v>
      </c>
      <c r="D2015" s="0" t="n">
        <v>14.7212818973194</v>
      </c>
      <c r="E2015" s="0" t="n">
        <v>7.41510738888551</v>
      </c>
      <c r="F2015" s="0" t="n">
        <f aca="false">E2015+$H$4</f>
        <v>1.1601073888855</v>
      </c>
      <c r="G2015" s="0" t="n">
        <f aca="false">F2015+1.59</f>
        <v>2.7501073888855</v>
      </c>
    </row>
    <row r="2016" customFormat="false" ht="15" hidden="false" customHeight="false" outlineLevel="0" collapsed="false">
      <c r="A2016" s="3" t="n">
        <v>40499.375</v>
      </c>
      <c r="B2016" s="0" t="n">
        <v>17.9918</v>
      </c>
      <c r="C2016" s="0" t="n">
        <v>77.574</v>
      </c>
      <c r="D2016" s="0" t="n">
        <v>14.7212818973194</v>
      </c>
      <c r="E2016" s="0" t="n">
        <v>7.42088238888551</v>
      </c>
      <c r="F2016" s="0" t="n">
        <f aca="false">E2016+$H$4</f>
        <v>1.16588238888551</v>
      </c>
      <c r="G2016" s="0" t="n">
        <f aca="false">F2016+1.59</f>
        <v>2.75588238888551</v>
      </c>
    </row>
    <row r="2017" customFormat="false" ht="15" hidden="false" customHeight="false" outlineLevel="0" collapsed="false">
      <c r="A2017" s="3" t="n">
        <v>40499.4166666667</v>
      </c>
      <c r="B2017" s="0" t="n">
        <v>17.9969</v>
      </c>
      <c r="C2017" s="0" t="n">
        <v>77.574</v>
      </c>
      <c r="D2017" s="0" t="n">
        <v>14.7212818973194</v>
      </c>
      <c r="E2017" s="0" t="n">
        <v>7.46616699596216</v>
      </c>
      <c r="F2017" s="0" t="n">
        <f aca="false">E2017+$H$4</f>
        <v>1.21116699596216</v>
      </c>
      <c r="G2017" s="0" t="n">
        <f aca="false">F2017+1.59</f>
        <v>2.80116699596216</v>
      </c>
    </row>
    <row r="2018" customFormat="false" ht="15" hidden="false" customHeight="false" outlineLevel="0" collapsed="false">
      <c r="A2018" s="3" t="n">
        <v>40499.4583333333</v>
      </c>
      <c r="B2018" s="0" t="n">
        <v>17.9918</v>
      </c>
      <c r="C2018" s="0" t="n">
        <v>77.574</v>
      </c>
      <c r="D2018" s="0" t="n">
        <v>14.7357856233266</v>
      </c>
      <c r="E2018" s="0" t="n">
        <v>7.45438599596217</v>
      </c>
      <c r="F2018" s="0" t="n">
        <f aca="false">E2018+$H$4</f>
        <v>1.19938599596216</v>
      </c>
      <c r="G2018" s="0" t="n">
        <f aca="false">F2018+1.59</f>
        <v>2.78938599596216</v>
      </c>
    </row>
    <row r="2019" customFormat="false" ht="15" hidden="false" customHeight="false" outlineLevel="0" collapsed="false">
      <c r="A2019" s="3" t="n">
        <v>40499.5</v>
      </c>
      <c r="B2019" s="0" t="n">
        <v>17.9842</v>
      </c>
      <c r="C2019" s="0" t="n">
        <v>77.574</v>
      </c>
      <c r="D2019" s="0" t="n">
        <v>14.7357856233266</v>
      </c>
      <c r="E2019" s="0" t="n">
        <v>7.47033360303882</v>
      </c>
      <c r="F2019" s="0" t="n">
        <f aca="false">E2019+$H$4</f>
        <v>1.21533360303882</v>
      </c>
      <c r="G2019" s="0" t="n">
        <f aca="false">F2019+1.59</f>
        <v>2.80533360303882</v>
      </c>
    </row>
    <row r="2020" customFormat="false" ht="15" hidden="false" customHeight="false" outlineLevel="0" collapsed="false">
      <c r="A2020" s="3" t="n">
        <v>40499.5416666667</v>
      </c>
      <c r="B2020" s="0" t="n">
        <v>17.9792</v>
      </c>
      <c r="C2020" s="0" t="n">
        <v>77.574</v>
      </c>
      <c r="D2020" s="0" t="n">
        <v>14.7502893493338</v>
      </c>
      <c r="E2020" s="0" t="n">
        <v>7.45878360303882</v>
      </c>
      <c r="F2020" s="0" t="n">
        <f aca="false">E2020+$H$4</f>
        <v>1.20378360303882</v>
      </c>
      <c r="G2020" s="0" t="n">
        <f aca="false">F2020+1.59</f>
        <v>2.79378360303882</v>
      </c>
    </row>
    <row r="2021" customFormat="false" ht="15" hidden="false" customHeight="false" outlineLevel="0" collapsed="false">
      <c r="A2021" s="3" t="n">
        <v>40499.5833333333</v>
      </c>
      <c r="B2021" s="0" t="n">
        <v>17.9664</v>
      </c>
      <c r="C2021" s="0" t="n">
        <v>77.574</v>
      </c>
      <c r="D2021" s="0" t="n">
        <v>14.7647930753411</v>
      </c>
      <c r="E2021" s="0" t="n">
        <v>7.39571199596216</v>
      </c>
      <c r="F2021" s="0" t="n">
        <f aca="false">E2021+$H$4</f>
        <v>1.14071199596216</v>
      </c>
      <c r="G2021" s="0" t="n">
        <f aca="false">F2021+1.59</f>
        <v>2.73071199596216</v>
      </c>
    </row>
    <row r="2022" customFormat="false" ht="15" hidden="false" customHeight="false" outlineLevel="0" collapsed="false">
      <c r="A2022" s="3" t="n">
        <v>40499.625</v>
      </c>
      <c r="B2022" s="0" t="n">
        <v>17.9638</v>
      </c>
      <c r="C2022" s="0" t="n">
        <v>77.574</v>
      </c>
      <c r="D2022" s="0" t="n">
        <v>14.7647930753411</v>
      </c>
      <c r="E2022" s="0" t="n">
        <v>7.38970599596216</v>
      </c>
      <c r="F2022" s="0" t="n">
        <f aca="false">E2022+$H$4</f>
        <v>1.13470599596216</v>
      </c>
      <c r="G2022" s="0" t="n">
        <f aca="false">F2022+1.59</f>
        <v>2.72470599596216</v>
      </c>
    </row>
    <row r="2023" customFormat="false" ht="15" hidden="false" customHeight="false" outlineLevel="0" collapsed="false">
      <c r="A2023" s="3" t="n">
        <v>40499.6666666667</v>
      </c>
      <c r="B2023" s="0" t="n">
        <v>17.9638</v>
      </c>
      <c r="C2023" s="0" t="n">
        <v>77.574</v>
      </c>
      <c r="D2023" s="0" t="n">
        <v>14.7647930753411</v>
      </c>
      <c r="E2023" s="0" t="n">
        <v>7.3562023888855</v>
      </c>
      <c r="F2023" s="0" t="n">
        <f aca="false">E2023+$H$4</f>
        <v>1.1012023888855</v>
      </c>
      <c r="G2023" s="0" t="n">
        <f aca="false">F2023+1.59</f>
        <v>2.6912023888855</v>
      </c>
    </row>
    <row r="2024" customFormat="false" ht="15" hidden="false" customHeight="false" outlineLevel="0" collapsed="false">
      <c r="A2024" s="3" t="n">
        <v>40499.7083333333</v>
      </c>
      <c r="B2024" s="0" t="n">
        <v>17.9638</v>
      </c>
      <c r="C2024" s="0" t="n">
        <v>77.574</v>
      </c>
      <c r="D2024" s="0" t="n">
        <v>14.7502893493338</v>
      </c>
      <c r="E2024" s="0" t="n">
        <v>7.32269878180885</v>
      </c>
      <c r="F2024" s="0" t="n">
        <f aca="false">E2024+$H$4</f>
        <v>1.06769878180884</v>
      </c>
      <c r="G2024" s="0" t="n">
        <f aca="false">F2024+1.59</f>
        <v>2.65769878180884</v>
      </c>
    </row>
    <row r="2025" customFormat="false" ht="15" hidden="false" customHeight="false" outlineLevel="0" collapsed="false">
      <c r="A2025" s="3" t="n">
        <v>40499.75</v>
      </c>
      <c r="B2025" s="0" t="n">
        <v>17.9739</v>
      </c>
      <c r="C2025" s="0" t="n">
        <v>77.574</v>
      </c>
      <c r="D2025" s="0" t="n">
        <v>14.7357856233266</v>
      </c>
      <c r="E2025" s="0" t="n">
        <v>7.34602978180885</v>
      </c>
      <c r="F2025" s="0" t="n">
        <f aca="false">E2025+$H$4</f>
        <v>1.09102978180885</v>
      </c>
      <c r="G2025" s="0" t="n">
        <f aca="false">F2025+1.59</f>
        <v>2.68102978180885</v>
      </c>
    </row>
    <row r="2026" customFormat="false" ht="15" hidden="false" customHeight="false" outlineLevel="0" collapsed="false">
      <c r="A2026" s="3" t="n">
        <v>40499.7916666667</v>
      </c>
      <c r="B2026" s="0" t="n">
        <v>17.9792</v>
      </c>
      <c r="C2026" s="0" t="n">
        <v>77.574</v>
      </c>
      <c r="D2026" s="0" t="n">
        <v>14.7357856233266</v>
      </c>
      <c r="E2026" s="0" t="n">
        <v>7.32476917473219</v>
      </c>
      <c r="F2026" s="0" t="n">
        <f aca="false">E2026+$H$4</f>
        <v>1.06976917473219</v>
      </c>
      <c r="G2026" s="0" t="n">
        <f aca="false">F2026+1.59</f>
        <v>2.65976917473219</v>
      </c>
    </row>
    <row r="2027" customFormat="false" ht="15" hidden="false" customHeight="false" outlineLevel="0" collapsed="false">
      <c r="A2027" s="3" t="n">
        <v>40499.8333333333</v>
      </c>
      <c r="B2027" s="0" t="n">
        <v>17.9893</v>
      </c>
      <c r="C2027" s="0" t="n">
        <v>77.574</v>
      </c>
      <c r="D2027" s="0" t="n">
        <v>14.7357856233266</v>
      </c>
      <c r="E2027" s="0" t="n">
        <v>7.37490306039352</v>
      </c>
      <c r="F2027" s="0" t="n">
        <f aca="false">E2027+$H$4</f>
        <v>1.11990306039352</v>
      </c>
      <c r="G2027" s="0" t="n">
        <f aca="false">F2027+1.59</f>
        <v>2.70990306039352</v>
      </c>
    </row>
    <row r="2028" customFormat="false" ht="15" hidden="false" customHeight="false" outlineLevel="0" collapsed="false">
      <c r="A2028" s="3" t="n">
        <v>40499.875</v>
      </c>
      <c r="B2028" s="0" t="n">
        <v>17.9944</v>
      </c>
      <c r="C2028" s="0" t="n">
        <v>77.574</v>
      </c>
      <c r="D2028" s="0" t="n">
        <v>14.7357856233266</v>
      </c>
      <c r="E2028" s="0" t="n">
        <v>7.41348694605484</v>
      </c>
      <c r="F2028" s="0" t="n">
        <f aca="false">E2028+$H$4</f>
        <v>1.15848694605484</v>
      </c>
      <c r="G2028" s="0" t="n">
        <f aca="false">F2028+1.59</f>
        <v>2.74848694605484</v>
      </c>
    </row>
    <row r="2029" customFormat="false" ht="15" hidden="false" customHeight="false" outlineLevel="0" collapsed="false">
      <c r="A2029" s="3" t="n">
        <v>40499.9166666667</v>
      </c>
      <c r="B2029" s="0" t="n">
        <v>17.9944</v>
      </c>
      <c r="C2029" s="0" t="n">
        <v>77.574</v>
      </c>
      <c r="D2029" s="0" t="n">
        <v>14.7357856233266</v>
      </c>
      <c r="E2029" s="0" t="n">
        <v>7.44028983171617</v>
      </c>
      <c r="F2029" s="0" t="n">
        <f aca="false">E2029+$H$4</f>
        <v>1.18528983171616</v>
      </c>
      <c r="G2029" s="0" t="n">
        <f aca="false">F2029+1.59</f>
        <v>2.77528983171616</v>
      </c>
    </row>
    <row r="2030" customFormat="false" ht="15" hidden="false" customHeight="false" outlineLevel="0" collapsed="false">
      <c r="A2030" s="3" t="n">
        <v>40499.9583333333</v>
      </c>
      <c r="B2030" s="0" t="n">
        <v>17.9969</v>
      </c>
      <c r="C2030" s="0" t="n">
        <v>77.574</v>
      </c>
      <c r="D2030" s="0" t="n">
        <v>14.7502893493338</v>
      </c>
      <c r="E2030" s="0" t="n">
        <v>7.4728677173775</v>
      </c>
      <c r="F2030" s="0" t="n">
        <f aca="false">E2030+$H$4</f>
        <v>1.2178677173775</v>
      </c>
      <c r="G2030" s="0" t="n">
        <f aca="false">F2030+1.59</f>
        <v>2.8078677173775</v>
      </c>
    </row>
    <row r="2031" customFormat="false" ht="15" hidden="false" customHeight="false" outlineLevel="0" collapsed="false">
      <c r="A2031" s="3" t="n">
        <v>40500</v>
      </c>
      <c r="B2031" s="0" t="n">
        <v>17.9995</v>
      </c>
      <c r="C2031" s="0" t="n">
        <v>77.574</v>
      </c>
      <c r="D2031" s="0" t="n">
        <v>14.7647930753411</v>
      </c>
      <c r="E2031" s="0" t="n">
        <v>7.50567660303882</v>
      </c>
      <c r="F2031" s="0" t="n">
        <f aca="false">E2031+$H$4</f>
        <v>1.25067660303882</v>
      </c>
      <c r="G2031" s="0" t="n">
        <f aca="false">F2031+1.59</f>
        <v>2.84067660303882</v>
      </c>
    </row>
    <row r="2032" customFormat="false" ht="15" hidden="false" customHeight="false" outlineLevel="0" collapsed="false">
      <c r="A2032" s="3" t="n">
        <v>40500.0416666667</v>
      </c>
      <c r="B2032" s="0" t="n">
        <v>17.9944</v>
      </c>
      <c r="C2032" s="0" t="n">
        <v>77.574</v>
      </c>
      <c r="D2032" s="0" t="n">
        <v>14.7792968013483</v>
      </c>
      <c r="E2032" s="0" t="n">
        <v>7.49389560303882</v>
      </c>
      <c r="F2032" s="0" t="n">
        <f aca="false">E2032+$H$4</f>
        <v>1.23889560303882</v>
      </c>
      <c r="G2032" s="0" t="n">
        <f aca="false">F2032+1.59</f>
        <v>2.82889560303882</v>
      </c>
    </row>
    <row r="2033" customFormat="false" ht="15" hidden="false" customHeight="false" outlineLevel="0" collapsed="false">
      <c r="A2033" s="3" t="n">
        <v>40500.0833333333</v>
      </c>
      <c r="B2033" s="0" t="n">
        <v>17.9969</v>
      </c>
      <c r="C2033" s="0" t="n">
        <v>77.574</v>
      </c>
      <c r="D2033" s="0" t="n">
        <v>14.7792968013483</v>
      </c>
      <c r="E2033" s="0" t="n">
        <v>7.49967060303882</v>
      </c>
      <c r="F2033" s="0" t="n">
        <f aca="false">E2033+$H$4</f>
        <v>1.24467060303882</v>
      </c>
      <c r="G2033" s="0" t="n">
        <f aca="false">F2033+1.59</f>
        <v>2.83467060303882</v>
      </c>
    </row>
    <row r="2034" customFormat="false" ht="15" hidden="false" customHeight="false" outlineLevel="0" collapsed="false">
      <c r="A2034" s="3" t="n">
        <v>40500.125</v>
      </c>
      <c r="B2034" s="0" t="n">
        <v>17.9969</v>
      </c>
      <c r="C2034" s="0" t="n">
        <v>77.574</v>
      </c>
      <c r="D2034" s="0" t="n">
        <v>14.7792968013483</v>
      </c>
      <c r="E2034" s="0" t="n">
        <v>7.46616699596216</v>
      </c>
      <c r="F2034" s="0" t="n">
        <f aca="false">E2034+$H$4</f>
        <v>1.21116699596216</v>
      </c>
      <c r="G2034" s="0" t="n">
        <f aca="false">F2034+1.59</f>
        <v>2.80116699596216</v>
      </c>
    </row>
    <row r="2035" customFormat="false" ht="15" hidden="false" customHeight="false" outlineLevel="0" collapsed="false">
      <c r="A2035" s="3" t="n">
        <v>40500.1666666667</v>
      </c>
      <c r="B2035" s="0" t="n">
        <v>17.9918</v>
      </c>
      <c r="C2035" s="0" t="n">
        <v>77.574</v>
      </c>
      <c r="D2035" s="0" t="n">
        <v>14.7792968013483</v>
      </c>
      <c r="E2035" s="0" t="n">
        <v>7.45438599596217</v>
      </c>
      <c r="F2035" s="0" t="n">
        <f aca="false">E2035+$H$4</f>
        <v>1.19938599596216</v>
      </c>
      <c r="G2035" s="0" t="n">
        <f aca="false">F2035+1.59</f>
        <v>2.78938599596216</v>
      </c>
    </row>
    <row r="2036" customFormat="false" ht="15" hidden="false" customHeight="false" outlineLevel="0" collapsed="false">
      <c r="A2036" s="3" t="n">
        <v>40500.2083333333</v>
      </c>
      <c r="B2036" s="0" t="n">
        <v>17.9867</v>
      </c>
      <c r="C2036" s="0" t="n">
        <v>77.574</v>
      </c>
      <c r="D2036" s="0" t="n">
        <v>14.7792968013483</v>
      </c>
      <c r="E2036" s="0" t="n">
        <v>7.4091013888855</v>
      </c>
      <c r="F2036" s="0" t="n">
        <f aca="false">E2036+$H$4</f>
        <v>1.1541013888855</v>
      </c>
      <c r="G2036" s="0" t="n">
        <f aca="false">F2036+1.59</f>
        <v>2.7441013888855</v>
      </c>
    </row>
    <row r="2037" customFormat="false" ht="15" hidden="false" customHeight="false" outlineLevel="0" collapsed="false">
      <c r="A2037" s="3" t="n">
        <v>40500.25</v>
      </c>
      <c r="B2037" s="0" t="n">
        <v>17.9893</v>
      </c>
      <c r="C2037" s="0" t="n">
        <v>77.574</v>
      </c>
      <c r="D2037" s="0" t="n">
        <v>14.7647930753411</v>
      </c>
      <c r="E2037" s="0" t="n">
        <v>7.41510738888551</v>
      </c>
      <c r="F2037" s="0" t="n">
        <f aca="false">E2037+$H$4</f>
        <v>1.1601073888855</v>
      </c>
      <c r="G2037" s="0" t="n">
        <f aca="false">F2037+1.59</f>
        <v>2.7501073888855</v>
      </c>
    </row>
    <row r="2038" customFormat="false" ht="15" hidden="false" customHeight="false" outlineLevel="0" collapsed="false">
      <c r="A2038" s="3" t="n">
        <v>40500.2916666667</v>
      </c>
      <c r="B2038" s="0" t="n">
        <v>17.9944</v>
      </c>
      <c r="C2038" s="0" t="n">
        <v>77.574</v>
      </c>
      <c r="D2038" s="0" t="n">
        <v>14.7647930753411</v>
      </c>
      <c r="E2038" s="0" t="n">
        <v>7.4268883888855</v>
      </c>
      <c r="F2038" s="0" t="n">
        <f aca="false">E2038+$H$4</f>
        <v>1.1718883888855</v>
      </c>
      <c r="G2038" s="0" t="n">
        <f aca="false">F2038+1.59</f>
        <v>2.7618883888855</v>
      </c>
    </row>
    <row r="2039" customFormat="false" ht="15" hidden="false" customHeight="false" outlineLevel="0" collapsed="false">
      <c r="A2039" s="3" t="n">
        <v>40500.3333333333</v>
      </c>
      <c r="B2039" s="0" t="n">
        <v>17.9969</v>
      </c>
      <c r="C2039" s="0" t="n">
        <v>77.574</v>
      </c>
      <c r="D2039" s="0" t="n">
        <v>14.7502893493338</v>
      </c>
      <c r="E2039" s="0" t="n">
        <v>7.43266338888551</v>
      </c>
      <c r="F2039" s="0" t="n">
        <f aca="false">E2039+$H$4</f>
        <v>1.1776633888855</v>
      </c>
      <c r="G2039" s="0" t="n">
        <f aca="false">F2039+1.59</f>
        <v>2.7676633888855</v>
      </c>
    </row>
    <row r="2040" customFormat="false" ht="15" hidden="false" customHeight="false" outlineLevel="0" collapsed="false">
      <c r="A2040" s="3" t="n">
        <v>40500.375</v>
      </c>
      <c r="B2040" s="0" t="n">
        <v>18.0019</v>
      </c>
      <c r="C2040" s="0" t="n">
        <v>77.574</v>
      </c>
      <c r="D2040" s="0" t="n">
        <v>14.7502893493338</v>
      </c>
      <c r="E2040" s="0" t="n">
        <v>7.4442133888855</v>
      </c>
      <c r="F2040" s="0" t="n">
        <f aca="false">E2040+$H$4</f>
        <v>1.1892133888855</v>
      </c>
      <c r="G2040" s="0" t="n">
        <f aca="false">F2040+1.59</f>
        <v>2.7792133888855</v>
      </c>
    </row>
    <row r="2041" customFormat="false" ht="15" hidden="false" customHeight="false" outlineLevel="0" collapsed="false">
      <c r="A2041" s="3" t="n">
        <v>40500.4166666667</v>
      </c>
      <c r="B2041" s="0" t="n">
        <v>18.0147</v>
      </c>
      <c r="C2041" s="0" t="n">
        <v>77.574</v>
      </c>
      <c r="D2041" s="0" t="n">
        <v>14.7647930753411</v>
      </c>
      <c r="E2041" s="0" t="n">
        <v>7.50728499596217</v>
      </c>
      <c r="F2041" s="0" t="n">
        <f aca="false">E2041+$H$4</f>
        <v>1.25228499596216</v>
      </c>
      <c r="G2041" s="0" t="n">
        <f aca="false">F2041+1.59</f>
        <v>2.84228499596216</v>
      </c>
    </row>
    <row r="2042" customFormat="false" ht="15" hidden="false" customHeight="false" outlineLevel="0" collapsed="false">
      <c r="A2042" s="3" t="n">
        <v>40500.4583333333</v>
      </c>
      <c r="B2042" s="0" t="n">
        <v>18.0172</v>
      </c>
      <c r="C2042" s="0" t="n">
        <v>77.574</v>
      </c>
      <c r="D2042" s="0" t="n">
        <v>14.7647930753411</v>
      </c>
      <c r="E2042" s="0" t="n">
        <v>7.51305999596216</v>
      </c>
      <c r="F2042" s="0" t="n">
        <f aca="false">E2042+$H$4</f>
        <v>1.25805999596216</v>
      </c>
      <c r="G2042" s="0" t="n">
        <f aca="false">F2042+1.59</f>
        <v>2.84805999596216</v>
      </c>
    </row>
    <row r="2043" customFormat="false" ht="15" hidden="false" customHeight="false" outlineLevel="0" collapsed="false">
      <c r="A2043" s="3" t="n">
        <v>40500.5</v>
      </c>
      <c r="B2043" s="0" t="n">
        <v>18.0172</v>
      </c>
      <c r="C2043" s="0" t="n">
        <v>77.574</v>
      </c>
      <c r="D2043" s="0" t="n">
        <v>14.7792968013483</v>
      </c>
      <c r="E2043" s="0" t="n">
        <v>7.54656360303882</v>
      </c>
      <c r="F2043" s="0" t="n">
        <f aca="false">E2043+$H$4</f>
        <v>1.29156360303882</v>
      </c>
      <c r="G2043" s="0" t="n">
        <f aca="false">F2043+1.59</f>
        <v>2.88156360303882</v>
      </c>
    </row>
    <row r="2044" customFormat="false" ht="15" hidden="false" customHeight="false" outlineLevel="0" collapsed="false">
      <c r="A2044" s="3" t="n">
        <v>40500.5416666667</v>
      </c>
      <c r="B2044" s="0" t="n">
        <v>18.007</v>
      </c>
      <c r="C2044" s="0" t="n">
        <v>77.574</v>
      </c>
      <c r="D2044" s="0" t="n">
        <v>14.7938005273555</v>
      </c>
      <c r="E2044" s="0" t="n">
        <v>7.52300160303882</v>
      </c>
      <c r="F2044" s="0" t="n">
        <f aca="false">E2044+$H$4</f>
        <v>1.26800160303882</v>
      </c>
      <c r="G2044" s="0" t="n">
        <f aca="false">F2044+1.59</f>
        <v>2.85800160303882</v>
      </c>
    </row>
    <row r="2045" customFormat="false" ht="15" hidden="false" customHeight="false" outlineLevel="0" collapsed="false">
      <c r="A2045" s="3" t="n">
        <v>40500.5833333333</v>
      </c>
      <c r="B2045" s="0" t="n">
        <v>17.9918</v>
      </c>
      <c r="C2045" s="0" t="n">
        <v>77.574</v>
      </c>
      <c r="D2045" s="0" t="n">
        <v>14.7938005273555</v>
      </c>
      <c r="E2045" s="0" t="n">
        <v>7.45438599596217</v>
      </c>
      <c r="F2045" s="0" t="n">
        <f aca="false">E2045+$H$4</f>
        <v>1.19938599596216</v>
      </c>
      <c r="G2045" s="0" t="n">
        <f aca="false">F2045+1.59</f>
        <v>2.78938599596216</v>
      </c>
    </row>
    <row r="2046" customFormat="false" ht="15" hidden="false" customHeight="false" outlineLevel="0" collapsed="false">
      <c r="A2046" s="3" t="n">
        <v>40500.625</v>
      </c>
      <c r="B2046" s="0" t="n">
        <v>17.9816</v>
      </c>
      <c r="C2046" s="0" t="n">
        <v>77.574</v>
      </c>
      <c r="D2046" s="0" t="n">
        <v>14.8083042533627</v>
      </c>
      <c r="E2046" s="0" t="n">
        <v>7.43082399596216</v>
      </c>
      <c r="F2046" s="0" t="n">
        <f aca="false">E2046+$H$4</f>
        <v>1.17582399596216</v>
      </c>
      <c r="G2046" s="0" t="n">
        <f aca="false">F2046+1.59</f>
        <v>2.76582399596216</v>
      </c>
    </row>
    <row r="2047" customFormat="false" ht="15" hidden="false" customHeight="false" outlineLevel="0" collapsed="false">
      <c r="A2047" s="3" t="n">
        <v>40500.6666666667</v>
      </c>
      <c r="B2047" s="0" t="n">
        <v>17.9735</v>
      </c>
      <c r="C2047" s="0" t="n">
        <v>77.4</v>
      </c>
      <c r="D2047" s="0" t="n">
        <v>14.7967012725569</v>
      </c>
      <c r="E2047" s="0" t="n">
        <v>7.37860938888551</v>
      </c>
      <c r="F2047" s="0" t="n">
        <f aca="false">E2047+$H$4</f>
        <v>1.12360938888551</v>
      </c>
      <c r="G2047" s="0" t="n">
        <f aca="false">F2047+1.59</f>
        <v>2.71360938888551</v>
      </c>
    </row>
    <row r="2048" customFormat="false" ht="15" hidden="false" customHeight="false" outlineLevel="0" collapsed="false">
      <c r="A2048" s="3" t="n">
        <v>40500.7083333333</v>
      </c>
      <c r="B2048" s="0" t="n">
        <v>17.9761</v>
      </c>
      <c r="C2048" s="0" t="n">
        <v>77.4</v>
      </c>
      <c r="D2048" s="0" t="n">
        <v>14.7850982917512</v>
      </c>
      <c r="E2048" s="0" t="n">
        <v>7.35111178180885</v>
      </c>
      <c r="F2048" s="0" t="n">
        <f aca="false">E2048+$H$4</f>
        <v>1.09611178180884</v>
      </c>
      <c r="G2048" s="0" t="n">
        <f aca="false">F2048+1.59</f>
        <v>2.68611178180884</v>
      </c>
    </row>
    <row r="2049" customFormat="false" ht="15" hidden="false" customHeight="false" outlineLevel="0" collapsed="false">
      <c r="A2049" s="3" t="n">
        <v>40500.75</v>
      </c>
      <c r="B2049" s="0" t="n">
        <v>17.9816</v>
      </c>
      <c r="C2049" s="0" t="n">
        <v>77.574</v>
      </c>
      <c r="D2049" s="0" t="n">
        <v>14.7734953109454</v>
      </c>
      <c r="E2049" s="0" t="n">
        <v>7.36381678180885</v>
      </c>
      <c r="F2049" s="0" t="n">
        <f aca="false">E2049+$H$4</f>
        <v>1.10881678180885</v>
      </c>
      <c r="G2049" s="0" t="n">
        <f aca="false">F2049+1.59</f>
        <v>2.69881678180885</v>
      </c>
    </row>
    <row r="2050" customFormat="false" ht="15" hidden="false" customHeight="false" outlineLevel="0" collapsed="false">
      <c r="A2050" s="3" t="n">
        <v>40500.7916666667</v>
      </c>
      <c r="B2050" s="0" t="n">
        <v>17.9867</v>
      </c>
      <c r="C2050" s="0" t="n">
        <v>77.574</v>
      </c>
      <c r="D2050" s="0" t="n">
        <v>14.7618923301396</v>
      </c>
      <c r="E2050" s="0" t="n">
        <v>7.34209417473219</v>
      </c>
      <c r="F2050" s="0" t="n">
        <f aca="false">E2050+$H$4</f>
        <v>1.08709417473219</v>
      </c>
      <c r="G2050" s="0" t="n">
        <f aca="false">F2050+1.59</f>
        <v>2.67709417473219</v>
      </c>
    </row>
    <row r="2051" customFormat="false" ht="15" hidden="false" customHeight="false" outlineLevel="0" collapsed="false">
      <c r="A2051" s="3" t="n">
        <v>40500.8333333333</v>
      </c>
      <c r="B2051" s="0" t="n">
        <v>18.0167</v>
      </c>
      <c r="C2051" s="0" t="n">
        <v>77.4</v>
      </c>
      <c r="D2051" s="0" t="n">
        <v>14.7502893493338</v>
      </c>
      <c r="E2051" s="0" t="n">
        <v>7.41139417473219</v>
      </c>
      <c r="F2051" s="0" t="n">
        <f aca="false">E2051+$H$4</f>
        <v>1.15639417473219</v>
      </c>
      <c r="G2051" s="0" t="n">
        <f aca="false">F2051+1.59</f>
        <v>2.74639417473219</v>
      </c>
    </row>
    <row r="2052" customFormat="false" ht="15" hidden="false" customHeight="false" outlineLevel="0" collapsed="false">
      <c r="A2052" s="3" t="n">
        <v>40500.875</v>
      </c>
      <c r="B2052" s="0" t="n">
        <v>18.037</v>
      </c>
      <c r="C2052" s="0" t="n">
        <v>77.4</v>
      </c>
      <c r="D2052" s="0" t="n">
        <v>14.7502893493338</v>
      </c>
      <c r="E2052" s="0" t="n">
        <v>7.49179078180885</v>
      </c>
      <c r="F2052" s="0" t="n">
        <f aca="false">E2052+$H$4</f>
        <v>1.23679078180884</v>
      </c>
      <c r="G2052" s="0" t="n">
        <f aca="false">F2052+1.59</f>
        <v>2.82679078180884</v>
      </c>
    </row>
    <row r="2053" customFormat="false" ht="15" hidden="false" customHeight="false" outlineLevel="0" collapsed="false">
      <c r="A2053" s="3" t="n">
        <v>40500.9166666667</v>
      </c>
      <c r="B2053" s="0" t="n">
        <v>18.037</v>
      </c>
      <c r="C2053" s="0" t="n">
        <v>77.4</v>
      </c>
      <c r="D2053" s="0" t="n">
        <v>14.7502893493338</v>
      </c>
      <c r="E2053" s="0" t="n">
        <v>7.49179078180885</v>
      </c>
      <c r="F2053" s="0" t="n">
        <f aca="false">E2053+$H$4</f>
        <v>1.23679078180884</v>
      </c>
      <c r="G2053" s="0" t="n">
        <f aca="false">F2053+1.59</f>
        <v>2.82679078180884</v>
      </c>
    </row>
    <row r="2054" customFormat="false" ht="15" hidden="false" customHeight="false" outlineLevel="0" collapsed="false">
      <c r="A2054" s="3" t="n">
        <v>40500.9583333333</v>
      </c>
      <c r="B2054" s="0" t="n">
        <v>18.037</v>
      </c>
      <c r="C2054" s="0" t="n">
        <v>77.4</v>
      </c>
      <c r="D2054" s="0" t="n">
        <v>14.7647930753411</v>
      </c>
      <c r="E2054" s="0" t="n">
        <v>7.5252943888855</v>
      </c>
      <c r="F2054" s="0" t="n">
        <f aca="false">E2054+$H$4</f>
        <v>1.2702943888855</v>
      </c>
      <c r="G2054" s="0" t="n">
        <f aca="false">F2054+1.59</f>
        <v>2.8602943888855</v>
      </c>
    </row>
    <row r="2055" customFormat="false" ht="15" hidden="false" customHeight="false" outlineLevel="0" collapsed="false">
      <c r="A2055" s="3" t="n">
        <v>40501</v>
      </c>
      <c r="B2055" s="0" t="n">
        <v>18.0344</v>
      </c>
      <c r="C2055" s="0" t="n">
        <v>77.4</v>
      </c>
      <c r="D2055" s="0" t="n">
        <v>14.7647930753411</v>
      </c>
      <c r="E2055" s="0" t="n">
        <v>7.51928838888551</v>
      </c>
      <c r="F2055" s="0" t="n">
        <f aca="false">E2055+$H$4</f>
        <v>1.26428838888551</v>
      </c>
      <c r="G2055" s="0" t="n">
        <f aca="false">F2055+1.59</f>
        <v>2.85428838888551</v>
      </c>
    </row>
    <row r="2056" customFormat="false" ht="15" hidden="false" customHeight="false" outlineLevel="0" collapsed="false">
      <c r="A2056" s="3" t="n">
        <v>40501.0416666667</v>
      </c>
      <c r="B2056" s="0" t="n">
        <v>18.0269</v>
      </c>
      <c r="C2056" s="0" t="n">
        <v>77.4</v>
      </c>
      <c r="D2056" s="0" t="n">
        <v>14.7792968013483</v>
      </c>
      <c r="E2056" s="0" t="n">
        <v>7.50196338888551</v>
      </c>
      <c r="F2056" s="0" t="n">
        <f aca="false">E2056+$H$4</f>
        <v>1.24696338888551</v>
      </c>
      <c r="G2056" s="0" t="n">
        <f aca="false">F2056+1.59</f>
        <v>2.83696338888551</v>
      </c>
    </row>
    <row r="2057" customFormat="false" ht="15" hidden="false" customHeight="false" outlineLevel="0" collapsed="false">
      <c r="A2057" s="3" t="n">
        <v>40501.0833333333</v>
      </c>
      <c r="B2057" s="0" t="n">
        <v>18.0243</v>
      </c>
      <c r="C2057" s="0" t="n">
        <v>77.4</v>
      </c>
      <c r="D2057" s="0" t="n">
        <v>14.7792968013483</v>
      </c>
      <c r="E2057" s="0" t="n">
        <v>7.49595738888551</v>
      </c>
      <c r="F2057" s="0" t="n">
        <f aca="false">E2057+$H$4</f>
        <v>1.2409573888855</v>
      </c>
      <c r="G2057" s="0" t="n">
        <f aca="false">F2057+1.59</f>
        <v>2.8309573888855</v>
      </c>
    </row>
    <row r="2058" customFormat="false" ht="15" hidden="false" customHeight="false" outlineLevel="0" collapsed="false">
      <c r="A2058" s="3" t="n">
        <v>40501.125</v>
      </c>
      <c r="B2058" s="0" t="n">
        <v>18.0141</v>
      </c>
      <c r="C2058" s="0" t="n">
        <v>77.4</v>
      </c>
      <c r="D2058" s="0" t="n">
        <v>14.7792968013483</v>
      </c>
      <c r="E2058" s="0" t="n">
        <v>7.4723953888855</v>
      </c>
      <c r="F2058" s="0" t="n">
        <f aca="false">E2058+$H$4</f>
        <v>1.2173953888855</v>
      </c>
      <c r="G2058" s="0" t="n">
        <f aca="false">F2058+1.59</f>
        <v>2.8073953888855</v>
      </c>
    </row>
    <row r="2059" customFormat="false" ht="15" hidden="false" customHeight="false" outlineLevel="0" collapsed="false">
      <c r="A2059" s="3" t="n">
        <v>40501.1666666667</v>
      </c>
      <c r="B2059" s="0" t="n">
        <v>18.009</v>
      </c>
      <c r="C2059" s="0" t="n">
        <v>77.4</v>
      </c>
      <c r="D2059" s="0" t="n">
        <v>14.7792968013483</v>
      </c>
      <c r="E2059" s="0" t="n">
        <v>7.42711078180885</v>
      </c>
      <c r="F2059" s="0" t="n">
        <f aca="false">E2059+$H$4</f>
        <v>1.17211078180885</v>
      </c>
      <c r="G2059" s="0" t="n">
        <f aca="false">F2059+1.59</f>
        <v>2.76211078180885</v>
      </c>
    </row>
    <row r="2060" customFormat="false" ht="15" hidden="false" customHeight="false" outlineLevel="0" collapsed="false">
      <c r="A2060" s="3" t="n">
        <v>40501.2083333333</v>
      </c>
      <c r="B2060" s="0" t="n">
        <v>18.0066</v>
      </c>
      <c r="C2060" s="0" t="n">
        <v>77.4</v>
      </c>
      <c r="D2060" s="0" t="n">
        <v>14.7792968013483</v>
      </c>
      <c r="E2060" s="0" t="n">
        <v>7.38806317473219</v>
      </c>
      <c r="F2060" s="0" t="n">
        <f aca="false">E2060+$H$4</f>
        <v>1.13306317473219</v>
      </c>
      <c r="G2060" s="0" t="n">
        <f aca="false">F2060+1.59</f>
        <v>2.72306317473219</v>
      </c>
    </row>
    <row r="2061" customFormat="false" ht="15" hidden="false" customHeight="false" outlineLevel="0" collapsed="false">
      <c r="A2061" s="3" t="n">
        <v>40501.25</v>
      </c>
      <c r="B2061" s="0" t="n">
        <v>18.009</v>
      </c>
      <c r="C2061" s="0" t="n">
        <v>77.4</v>
      </c>
      <c r="D2061" s="0" t="n">
        <v>14.7647930753411</v>
      </c>
      <c r="E2061" s="0" t="n">
        <v>7.39360717473219</v>
      </c>
      <c r="F2061" s="0" t="n">
        <f aca="false">E2061+$H$4</f>
        <v>1.13860717473219</v>
      </c>
      <c r="G2061" s="0" t="n">
        <f aca="false">F2061+1.59</f>
        <v>2.72860717473219</v>
      </c>
    </row>
    <row r="2062" customFormat="false" ht="15" hidden="false" customHeight="false" outlineLevel="0" collapsed="false">
      <c r="A2062" s="3" t="n">
        <v>40501.2916666667</v>
      </c>
      <c r="B2062" s="0" t="n">
        <v>18.0167</v>
      </c>
      <c r="C2062" s="0" t="n">
        <v>77.4</v>
      </c>
      <c r="D2062" s="0" t="n">
        <v>14.7647930753411</v>
      </c>
      <c r="E2062" s="0" t="n">
        <v>7.37789056765553</v>
      </c>
      <c r="F2062" s="0" t="n">
        <f aca="false">E2062+$H$4</f>
        <v>1.12289056765553</v>
      </c>
      <c r="G2062" s="0" t="n">
        <f aca="false">F2062+1.59</f>
        <v>2.71289056765553</v>
      </c>
    </row>
    <row r="2063" customFormat="false" ht="15" hidden="false" customHeight="false" outlineLevel="0" collapsed="false">
      <c r="A2063" s="3" t="n">
        <v>40501.3333333333</v>
      </c>
      <c r="B2063" s="0" t="n">
        <v>18.0269</v>
      </c>
      <c r="C2063" s="0" t="n">
        <v>77.4</v>
      </c>
      <c r="D2063" s="0" t="n">
        <v>14.7502893493338</v>
      </c>
      <c r="E2063" s="0" t="n">
        <v>7.40145256765553</v>
      </c>
      <c r="F2063" s="0" t="n">
        <f aca="false">E2063+$H$4</f>
        <v>1.14645256765553</v>
      </c>
      <c r="G2063" s="0" t="n">
        <f aca="false">F2063+1.59</f>
        <v>2.73645256765553</v>
      </c>
    </row>
    <row r="2064" customFormat="false" ht="15" hidden="false" customHeight="false" outlineLevel="0" collapsed="false">
      <c r="A2064" s="3" t="n">
        <v>40501.375</v>
      </c>
      <c r="B2064" s="0" t="n">
        <v>18.0344</v>
      </c>
      <c r="C2064" s="0" t="n">
        <v>77.4</v>
      </c>
      <c r="D2064" s="0" t="n">
        <v>14.7502893493338</v>
      </c>
      <c r="E2064" s="0" t="n">
        <v>7.45228117473219</v>
      </c>
      <c r="F2064" s="0" t="n">
        <f aca="false">E2064+$H$4</f>
        <v>1.19728117473219</v>
      </c>
      <c r="G2064" s="0" t="n">
        <f aca="false">F2064+1.59</f>
        <v>2.78728117473219</v>
      </c>
    </row>
    <row r="2065" customFormat="false" ht="15" hidden="false" customHeight="false" outlineLevel="0" collapsed="false">
      <c r="A2065" s="3" t="n">
        <v>40501.4166666667</v>
      </c>
      <c r="B2065" s="0" t="n">
        <v>18.0472</v>
      </c>
      <c r="C2065" s="0" t="n">
        <v>77.4</v>
      </c>
      <c r="D2065" s="0" t="n">
        <v>14.7647930753411</v>
      </c>
      <c r="E2065" s="0" t="n">
        <v>7.48184917473219</v>
      </c>
      <c r="F2065" s="0" t="n">
        <f aca="false">E2065+$H$4</f>
        <v>1.22684917473219</v>
      </c>
      <c r="G2065" s="0" t="n">
        <f aca="false">F2065+1.59</f>
        <v>2.81684917473219</v>
      </c>
    </row>
    <row r="2066" customFormat="false" ht="15" hidden="false" customHeight="false" outlineLevel="0" collapsed="false">
      <c r="A2066" s="3" t="n">
        <v>40501.4583333333</v>
      </c>
      <c r="B2066" s="0" t="n">
        <v>18.0497</v>
      </c>
      <c r="C2066" s="0" t="n">
        <v>77.4</v>
      </c>
      <c r="D2066" s="0" t="n">
        <v>14.7647930753411</v>
      </c>
      <c r="E2066" s="0" t="n">
        <v>7.52112778180885</v>
      </c>
      <c r="F2066" s="0" t="n">
        <f aca="false">E2066+$H$4</f>
        <v>1.26612778180885</v>
      </c>
      <c r="G2066" s="0" t="n">
        <f aca="false">F2066+1.59</f>
        <v>2.85612778180885</v>
      </c>
    </row>
    <row r="2067" customFormat="false" ht="15" hidden="false" customHeight="false" outlineLevel="0" collapsed="false">
      <c r="A2067" s="3" t="n">
        <v>40501.5</v>
      </c>
      <c r="B2067" s="0" t="n">
        <v>18.0523</v>
      </c>
      <c r="C2067" s="0" t="n">
        <v>77.4</v>
      </c>
      <c r="D2067" s="0" t="n">
        <v>14.7792968013483</v>
      </c>
      <c r="E2067" s="0" t="n">
        <v>7.52713378180884</v>
      </c>
      <c r="F2067" s="0" t="n">
        <f aca="false">E2067+$H$4</f>
        <v>1.27213378180884</v>
      </c>
      <c r="G2067" s="0" t="n">
        <f aca="false">F2067+1.59</f>
        <v>2.86213378180884</v>
      </c>
    </row>
    <row r="2068" customFormat="false" ht="15" hidden="false" customHeight="false" outlineLevel="0" collapsed="false">
      <c r="A2068" s="3" t="n">
        <v>40501.5416666667</v>
      </c>
      <c r="B2068" s="0" t="n">
        <v>18.0421</v>
      </c>
      <c r="C2068" s="0" t="n">
        <v>77.4</v>
      </c>
      <c r="D2068" s="0" t="n">
        <v>14.7938005273555</v>
      </c>
      <c r="E2068" s="0" t="n">
        <v>7.50357178180885</v>
      </c>
      <c r="F2068" s="0" t="n">
        <f aca="false">E2068+$H$4</f>
        <v>1.24857178180885</v>
      </c>
      <c r="G2068" s="0" t="n">
        <f aca="false">F2068+1.59</f>
        <v>2.83857178180885</v>
      </c>
    </row>
    <row r="2069" customFormat="false" ht="15" hidden="false" customHeight="false" outlineLevel="0" collapsed="false">
      <c r="A2069" s="3" t="n">
        <v>40501.5833333333</v>
      </c>
      <c r="B2069" s="0" t="n">
        <v>18.0294</v>
      </c>
      <c r="C2069" s="0" t="n">
        <v>77.4</v>
      </c>
      <c r="D2069" s="0" t="n">
        <v>14.7938005273555</v>
      </c>
      <c r="E2069" s="0" t="n">
        <v>7.47423478180884</v>
      </c>
      <c r="F2069" s="0" t="n">
        <f aca="false">E2069+$H$4</f>
        <v>1.21923478180884</v>
      </c>
      <c r="G2069" s="0" t="n">
        <f aca="false">F2069+1.59</f>
        <v>2.80923478180884</v>
      </c>
    </row>
    <row r="2070" customFormat="false" ht="15" hidden="false" customHeight="false" outlineLevel="0" collapsed="false">
      <c r="A2070" s="3" t="n">
        <v>40501.625</v>
      </c>
      <c r="B2070" s="0" t="n">
        <v>18.0192</v>
      </c>
      <c r="C2070" s="0" t="n">
        <v>77.4</v>
      </c>
      <c r="D2070" s="0" t="n">
        <v>14.8083042533627</v>
      </c>
      <c r="E2070" s="0" t="n">
        <v>7.45067278180885</v>
      </c>
      <c r="F2070" s="0" t="n">
        <f aca="false">E2070+$H$4</f>
        <v>1.19567278180885</v>
      </c>
      <c r="G2070" s="0" t="n">
        <f aca="false">F2070+1.59</f>
        <v>2.78567278180885</v>
      </c>
    </row>
    <row r="2071" customFormat="false" ht="15" hidden="false" customHeight="false" outlineLevel="0" collapsed="false">
      <c r="A2071" s="3" t="n">
        <v>40501.6666666667</v>
      </c>
      <c r="B2071" s="0" t="n">
        <v>18.0167</v>
      </c>
      <c r="C2071" s="0" t="n">
        <v>77.4</v>
      </c>
      <c r="D2071" s="0" t="n">
        <v>14.8083042533627</v>
      </c>
      <c r="E2071" s="0" t="n">
        <v>7.41139417473219</v>
      </c>
      <c r="F2071" s="0" t="n">
        <f aca="false">E2071+$H$4</f>
        <v>1.15639417473219</v>
      </c>
      <c r="G2071" s="0" t="n">
        <f aca="false">F2071+1.59</f>
        <v>2.74639417473219</v>
      </c>
    </row>
    <row r="2072" customFormat="false" ht="15" hidden="false" customHeight="false" outlineLevel="0" collapsed="false">
      <c r="A2072" s="3" t="n">
        <v>40501.7083333333</v>
      </c>
      <c r="B2072" s="0" t="n">
        <v>18.0167</v>
      </c>
      <c r="C2072" s="0" t="n">
        <v>77.4</v>
      </c>
      <c r="D2072" s="0" t="n">
        <v>14.7938005273555</v>
      </c>
      <c r="E2072" s="0" t="n">
        <v>7.37789056765553</v>
      </c>
      <c r="F2072" s="0" t="n">
        <f aca="false">E2072+$H$4</f>
        <v>1.12289056765553</v>
      </c>
      <c r="G2072" s="0" t="n">
        <f aca="false">F2072+1.59</f>
        <v>2.71289056765553</v>
      </c>
    </row>
    <row r="2073" customFormat="false" ht="15" hidden="false" customHeight="false" outlineLevel="0" collapsed="false">
      <c r="A2073" s="3" t="n">
        <v>40501.75</v>
      </c>
      <c r="B2073" s="0" t="n">
        <v>18.0167</v>
      </c>
      <c r="C2073" s="0" t="n">
        <v>77.4</v>
      </c>
      <c r="D2073" s="0" t="n">
        <v>14.7938005273555</v>
      </c>
      <c r="E2073" s="0" t="n">
        <v>7.34438696057887</v>
      </c>
      <c r="F2073" s="0" t="n">
        <f aca="false">E2073+$H$4</f>
        <v>1.08938696057887</v>
      </c>
      <c r="G2073" s="0" t="n">
        <f aca="false">F2073+1.59</f>
        <v>2.67938696057887</v>
      </c>
    </row>
    <row r="2074" customFormat="false" ht="15" hidden="false" customHeight="false" outlineLevel="0" collapsed="false">
      <c r="A2074" s="3" t="n">
        <v>40501.7916666667</v>
      </c>
      <c r="B2074" s="0" t="n">
        <v>18.0218</v>
      </c>
      <c r="C2074" s="0" t="n">
        <v>77.4</v>
      </c>
      <c r="D2074" s="0" t="n">
        <v>14.7792968013483</v>
      </c>
      <c r="E2074" s="0" t="n">
        <v>7.35616796057887</v>
      </c>
      <c r="F2074" s="0" t="n">
        <f aca="false">E2074+$H$4</f>
        <v>1.10116796057887</v>
      </c>
      <c r="G2074" s="0" t="n">
        <f aca="false">F2074+1.59</f>
        <v>2.69116796057887</v>
      </c>
    </row>
    <row r="2075" customFormat="false" ht="15" hidden="false" customHeight="false" outlineLevel="0" collapsed="false">
      <c r="A2075" s="3" t="n">
        <v>40501.8333333333</v>
      </c>
      <c r="B2075" s="0" t="n">
        <v>18.0294</v>
      </c>
      <c r="C2075" s="0" t="n">
        <v>77.4</v>
      </c>
      <c r="D2075" s="0" t="n">
        <v>14.7792968013483</v>
      </c>
      <c r="E2075" s="0" t="n">
        <v>7.37372396057887</v>
      </c>
      <c r="F2075" s="0" t="n">
        <f aca="false">E2075+$H$4</f>
        <v>1.11872396057887</v>
      </c>
      <c r="G2075" s="0" t="n">
        <f aca="false">F2075+1.59</f>
        <v>2.70872396057887</v>
      </c>
    </row>
    <row r="2076" customFormat="false" ht="15" hidden="false" customHeight="false" outlineLevel="0" collapsed="false">
      <c r="A2076" s="3" t="n">
        <v>40501.875</v>
      </c>
      <c r="B2076" s="0" t="n">
        <v>18.037</v>
      </c>
      <c r="C2076" s="0" t="n">
        <v>77.4</v>
      </c>
      <c r="D2076" s="0" t="n">
        <v>14.7792968013483</v>
      </c>
      <c r="E2076" s="0" t="n">
        <v>7.39127996057887</v>
      </c>
      <c r="F2076" s="0" t="n">
        <f aca="false">E2076+$H$4</f>
        <v>1.13627996057887</v>
      </c>
      <c r="G2076" s="0" t="n">
        <f aca="false">F2076+1.59</f>
        <v>2.72627996057887</v>
      </c>
    </row>
    <row r="2077" customFormat="false" ht="15" hidden="false" customHeight="false" outlineLevel="0" collapsed="false">
      <c r="A2077" s="3" t="n">
        <v>40501.9166666667</v>
      </c>
      <c r="B2077" s="0" t="n">
        <v>18.0472</v>
      </c>
      <c r="C2077" s="0" t="n">
        <v>77.4</v>
      </c>
      <c r="D2077" s="0" t="n">
        <v>14.7792968013483</v>
      </c>
      <c r="E2077" s="0" t="n">
        <v>7.44834556765553</v>
      </c>
      <c r="F2077" s="0" t="n">
        <f aca="false">E2077+$H$4</f>
        <v>1.19334556765553</v>
      </c>
      <c r="G2077" s="0" t="n">
        <f aca="false">F2077+1.59</f>
        <v>2.78334556765553</v>
      </c>
    </row>
    <row r="2078" customFormat="false" ht="15" hidden="false" customHeight="false" outlineLevel="0" collapsed="false">
      <c r="A2078" s="3" t="n">
        <v>40501.9583333333</v>
      </c>
      <c r="B2078" s="0" t="n">
        <v>18.0497</v>
      </c>
      <c r="C2078" s="0" t="n">
        <v>77.4</v>
      </c>
      <c r="D2078" s="0" t="n">
        <v>14.7792968013483</v>
      </c>
      <c r="E2078" s="0" t="n">
        <v>7.45412056765554</v>
      </c>
      <c r="F2078" s="0" t="n">
        <f aca="false">E2078+$H$4</f>
        <v>1.19912056765553</v>
      </c>
      <c r="G2078" s="0" t="n">
        <f aca="false">F2078+1.59</f>
        <v>2.78912056765553</v>
      </c>
    </row>
    <row r="2079" customFormat="false" ht="15" hidden="false" customHeight="false" outlineLevel="0" collapsed="false">
      <c r="A2079" s="3" t="n">
        <v>40502</v>
      </c>
      <c r="B2079" s="0" t="n">
        <v>18.0497</v>
      </c>
      <c r="C2079" s="0" t="n">
        <v>77.4</v>
      </c>
      <c r="D2079" s="0" t="n">
        <v>14.7938005273555</v>
      </c>
      <c r="E2079" s="0" t="n">
        <v>7.48762417473219</v>
      </c>
      <c r="F2079" s="0" t="n">
        <f aca="false">E2079+$H$4</f>
        <v>1.23262417473219</v>
      </c>
      <c r="G2079" s="0" t="n">
        <f aca="false">F2079+1.59</f>
        <v>2.82262417473219</v>
      </c>
    </row>
    <row r="2080" customFormat="false" ht="15" hidden="false" customHeight="false" outlineLevel="0" collapsed="false">
      <c r="A2080" s="3" t="n">
        <v>40502.0416666667</v>
      </c>
      <c r="B2080" s="0" t="n">
        <v>18.0472</v>
      </c>
      <c r="C2080" s="0" t="n">
        <v>77.4</v>
      </c>
      <c r="D2080" s="0" t="n">
        <v>14.8083042533627</v>
      </c>
      <c r="E2080" s="0" t="n">
        <v>7.48184917473219</v>
      </c>
      <c r="F2080" s="0" t="n">
        <f aca="false">E2080+$H$4</f>
        <v>1.22684917473219</v>
      </c>
      <c r="G2080" s="0" t="n">
        <f aca="false">F2080+1.59</f>
        <v>2.81684917473219</v>
      </c>
    </row>
    <row r="2081" customFormat="false" ht="15" hidden="false" customHeight="false" outlineLevel="0" collapsed="false">
      <c r="A2081" s="3" t="n">
        <v>40502.0833333333</v>
      </c>
      <c r="B2081" s="0" t="n">
        <v>18.0395</v>
      </c>
      <c r="C2081" s="0" t="n">
        <v>77.4</v>
      </c>
      <c r="D2081" s="0" t="n">
        <v>14.8083042533627</v>
      </c>
      <c r="E2081" s="0" t="n">
        <v>7.46406217473219</v>
      </c>
      <c r="F2081" s="0" t="n">
        <f aca="false">E2081+$H$4</f>
        <v>1.20906217473219</v>
      </c>
      <c r="G2081" s="0" t="n">
        <f aca="false">F2081+1.59</f>
        <v>2.79906217473219</v>
      </c>
    </row>
    <row r="2082" customFormat="false" ht="15" hidden="false" customHeight="false" outlineLevel="0" collapsed="false">
      <c r="A2082" s="3" t="n">
        <v>40502.125</v>
      </c>
      <c r="B2082" s="0" t="n">
        <v>18.0344</v>
      </c>
      <c r="C2082" s="0" t="n">
        <v>77.4</v>
      </c>
      <c r="D2082" s="0" t="n">
        <v>14.8228079793699</v>
      </c>
      <c r="E2082" s="0" t="n">
        <v>7.45228117473219</v>
      </c>
      <c r="F2082" s="0" t="n">
        <f aca="false">E2082+$H$4</f>
        <v>1.19728117473219</v>
      </c>
      <c r="G2082" s="0" t="n">
        <f aca="false">F2082+1.59</f>
        <v>2.78728117473219</v>
      </c>
    </row>
    <row r="2083" customFormat="false" ht="15" hidden="false" customHeight="false" outlineLevel="0" collapsed="false">
      <c r="A2083" s="3" t="n">
        <v>40502.1666666667</v>
      </c>
      <c r="B2083" s="0" t="n">
        <v>18.0269</v>
      </c>
      <c r="C2083" s="0" t="n">
        <v>77.4</v>
      </c>
      <c r="D2083" s="0" t="n">
        <v>14.8228079793699</v>
      </c>
      <c r="E2083" s="0" t="n">
        <v>7.40145256765553</v>
      </c>
      <c r="F2083" s="0" t="n">
        <f aca="false">E2083+$H$4</f>
        <v>1.14645256765553</v>
      </c>
      <c r="G2083" s="0" t="n">
        <f aca="false">F2083+1.59</f>
        <v>2.73645256765553</v>
      </c>
    </row>
    <row r="2084" customFormat="false" ht="15" hidden="false" customHeight="false" outlineLevel="0" collapsed="false">
      <c r="A2084" s="3" t="n">
        <v>40502.2083333333</v>
      </c>
      <c r="B2084" s="0" t="n">
        <v>18.0269</v>
      </c>
      <c r="C2084" s="0" t="n">
        <v>77.4</v>
      </c>
      <c r="D2084" s="0" t="n">
        <v>14.8083042533627</v>
      </c>
      <c r="E2084" s="0" t="n">
        <v>7.40145256765553</v>
      </c>
      <c r="F2084" s="0" t="n">
        <f aca="false">E2084+$H$4</f>
        <v>1.14645256765553</v>
      </c>
      <c r="G2084" s="0" t="n">
        <f aca="false">F2084+1.59</f>
        <v>2.73645256765553</v>
      </c>
    </row>
    <row r="2085" customFormat="false" ht="15" hidden="false" customHeight="false" outlineLevel="0" collapsed="false">
      <c r="A2085" s="3" t="n">
        <v>40502.25</v>
      </c>
      <c r="B2085" s="0" t="n">
        <v>18.0243</v>
      </c>
      <c r="C2085" s="0" t="n">
        <v>77.4</v>
      </c>
      <c r="D2085" s="0" t="n">
        <v>14.8083042533627</v>
      </c>
      <c r="E2085" s="0" t="n">
        <v>7.36194296057887</v>
      </c>
      <c r="F2085" s="0" t="n">
        <f aca="false">E2085+$H$4</f>
        <v>1.10694296057887</v>
      </c>
      <c r="G2085" s="0" t="n">
        <f aca="false">F2085+1.59</f>
        <v>2.69694296057887</v>
      </c>
    </row>
    <row r="2086" customFormat="false" ht="15" hidden="false" customHeight="false" outlineLevel="0" collapsed="false">
      <c r="A2086" s="3" t="n">
        <v>40502.2916666667</v>
      </c>
      <c r="B2086" s="0" t="n">
        <v>18.0344</v>
      </c>
      <c r="C2086" s="0" t="n">
        <v>77.4</v>
      </c>
      <c r="D2086" s="0" t="n">
        <v>14.7938005273555</v>
      </c>
      <c r="E2086" s="0" t="n">
        <v>7.38527396057888</v>
      </c>
      <c r="F2086" s="0" t="n">
        <f aca="false">E2086+$H$4</f>
        <v>1.13027396057888</v>
      </c>
      <c r="G2086" s="0" t="n">
        <f aca="false">F2086+1.59</f>
        <v>2.72027396057888</v>
      </c>
    </row>
    <row r="2087" customFormat="false" ht="15" hidden="false" customHeight="false" outlineLevel="0" collapsed="false">
      <c r="A2087" s="3" t="n">
        <v>40502.3333333333</v>
      </c>
      <c r="B2087" s="0" t="n">
        <v>18.0395</v>
      </c>
      <c r="C2087" s="0" t="n">
        <v>77.4</v>
      </c>
      <c r="D2087" s="0" t="n">
        <v>14.7938005273555</v>
      </c>
      <c r="E2087" s="0" t="n">
        <v>7.39705496057887</v>
      </c>
      <c r="F2087" s="0" t="n">
        <f aca="false">E2087+$H$4</f>
        <v>1.14205496057887</v>
      </c>
      <c r="G2087" s="0" t="n">
        <f aca="false">F2087+1.59</f>
        <v>2.73205496057887</v>
      </c>
    </row>
    <row r="2088" customFormat="false" ht="15" hidden="false" customHeight="false" outlineLevel="0" collapsed="false">
      <c r="A2088" s="3" t="n">
        <v>40502.375</v>
      </c>
      <c r="B2088" s="0" t="n">
        <v>18.0547</v>
      </c>
      <c r="C2088" s="0" t="n">
        <v>77.4</v>
      </c>
      <c r="D2088" s="0" t="n">
        <v>14.7938005273555</v>
      </c>
      <c r="E2088" s="0" t="n">
        <v>7.43216696057888</v>
      </c>
      <c r="F2088" s="0" t="n">
        <f aca="false">E2088+$H$4</f>
        <v>1.17716696057887</v>
      </c>
      <c r="G2088" s="0" t="n">
        <f aca="false">F2088+1.59</f>
        <v>2.76716696057887</v>
      </c>
    </row>
    <row r="2089" customFormat="false" ht="15" hidden="false" customHeight="false" outlineLevel="0" collapsed="false">
      <c r="A2089" s="3" t="n">
        <v>40502.4166666667</v>
      </c>
      <c r="B2089" s="0" t="n">
        <v>18.0624</v>
      </c>
      <c r="C2089" s="0" t="n">
        <v>77.4</v>
      </c>
      <c r="D2089" s="0" t="n">
        <v>14.7938005273555</v>
      </c>
      <c r="E2089" s="0" t="n">
        <v>7.44995396057887</v>
      </c>
      <c r="F2089" s="0" t="n">
        <f aca="false">E2089+$H$4</f>
        <v>1.19495396057887</v>
      </c>
      <c r="G2089" s="0" t="n">
        <f aca="false">F2089+1.59</f>
        <v>2.78495396057887</v>
      </c>
    </row>
    <row r="2090" customFormat="false" ht="15" hidden="false" customHeight="false" outlineLevel="0" collapsed="false">
      <c r="A2090" s="3" t="n">
        <v>40502.4583333333</v>
      </c>
      <c r="B2090" s="0" t="n">
        <v>18.0675</v>
      </c>
      <c r="C2090" s="0" t="n">
        <v>77.4</v>
      </c>
      <c r="D2090" s="0" t="n">
        <v>14.7938005273555</v>
      </c>
      <c r="E2090" s="0" t="n">
        <v>7.49523856765553</v>
      </c>
      <c r="F2090" s="0" t="n">
        <f aca="false">E2090+$H$4</f>
        <v>1.24023856765553</v>
      </c>
      <c r="G2090" s="0" t="n">
        <f aca="false">F2090+1.59</f>
        <v>2.83023856765553</v>
      </c>
    </row>
    <row r="2091" customFormat="false" ht="15" hidden="false" customHeight="false" outlineLevel="0" collapsed="false">
      <c r="A2091" s="3" t="n">
        <v>40502.5</v>
      </c>
      <c r="B2091" s="0" t="n">
        <v>18.0624</v>
      </c>
      <c r="C2091" s="0" t="n">
        <v>77.4</v>
      </c>
      <c r="D2091" s="0" t="n">
        <v>14.8083042533627</v>
      </c>
      <c r="E2091" s="0" t="n">
        <v>7.48345756765553</v>
      </c>
      <c r="F2091" s="0" t="n">
        <f aca="false">E2091+$H$4</f>
        <v>1.22845756765553</v>
      </c>
      <c r="G2091" s="0" t="n">
        <f aca="false">F2091+1.59</f>
        <v>2.81845756765553</v>
      </c>
    </row>
    <row r="2092" customFormat="false" ht="15" hidden="false" customHeight="false" outlineLevel="0" collapsed="false">
      <c r="A2092" s="3" t="n">
        <v>40502.5416666667</v>
      </c>
      <c r="B2092" s="0" t="n">
        <v>18.0497</v>
      </c>
      <c r="C2092" s="0" t="n">
        <v>77.4</v>
      </c>
      <c r="D2092" s="0" t="n">
        <v>14.8228079793699</v>
      </c>
      <c r="E2092" s="0" t="n">
        <v>7.45412056765554</v>
      </c>
      <c r="F2092" s="0" t="n">
        <f aca="false">E2092+$H$4</f>
        <v>1.19912056765553</v>
      </c>
      <c r="G2092" s="0" t="n">
        <f aca="false">F2092+1.59</f>
        <v>2.78912056765553</v>
      </c>
    </row>
    <row r="2093" customFormat="false" ht="15" hidden="false" customHeight="false" outlineLevel="0" collapsed="false">
      <c r="A2093" s="3" t="n">
        <v>40502.5833333333</v>
      </c>
      <c r="B2093" s="0" t="n">
        <v>18.0395</v>
      </c>
      <c r="C2093" s="0" t="n">
        <v>77.4</v>
      </c>
      <c r="D2093" s="0" t="n">
        <v>14.8373117053771</v>
      </c>
      <c r="E2093" s="0" t="n">
        <v>7.43055856765553</v>
      </c>
      <c r="F2093" s="0" t="n">
        <f aca="false">E2093+$H$4</f>
        <v>1.17555856765553</v>
      </c>
      <c r="G2093" s="0" t="n">
        <f aca="false">F2093+1.59</f>
        <v>2.76555856765553</v>
      </c>
    </row>
    <row r="2094" customFormat="false" ht="15" hidden="false" customHeight="false" outlineLevel="0" collapsed="false">
      <c r="A2094" s="3" t="n">
        <v>40502.625</v>
      </c>
      <c r="B2094" s="0" t="n">
        <v>18.037</v>
      </c>
      <c r="C2094" s="0" t="n">
        <v>77.4</v>
      </c>
      <c r="D2094" s="0" t="n">
        <v>14.8373117053771</v>
      </c>
      <c r="E2094" s="0" t="n">
        <v>7.42478356765553</v>
      </c>
      <c r="F2094" s="0" t="n">
        <f aca="false">E2094+$H$4</f>
        <v>1.16978356765553</v>
      </c>
      <c r="G2094" s="0" t="n">
        <f aca="false">F2094+1.59</f>
        <v>2.75978356765553</v>
      </c>
    </row>
    <row r="2095" customFormat="false" ht="15" hidden="false" customHeight="false" outlineLevel="0" collapsed="false">
      <c r="A2095" s="3" t="n">
        <v>40502.6666666667</v>
      </c>
      <c r="B2095" s="0" t="n">
        <v>18.0294</v>
      </c>
      <c r="C2095" s="0" t="n">
        <v>77.4</v>
      </c>
      <c r="D2095" s="0" t="n">
        <v>14.8373117053771</v>
      </c>
      <c r="E2095" s="0" t="n">
        <v>7.37372396057887</v>
      </c>
      <c r="F2095" s="0" t="n">
        <f aca="false">E2095+$H$4</f>
        <v>1.11872396057887</v>
      </c>
      <c r="G2095" s="0" t="n">
        <f aca="false">F2095+1.59</f>
        <v>2.70872396057887</v>
      </c>
    </row>
    <row r="2096" customFormat="false" ht="15" hidden="false" customHeight="false" outlineLevel="0" collapsed="false">
      <c r="A2096" s="3" t="n">
        <v>40502.7083333333</v>
      </c>
      <c r="B2096" s="0" t="n">
        <v>18.0294</v>
      </c>
      <c r="C2096" s="0" t="n">
        <v>77.4</v>
      </c>
      <c r="D2096" s="0" t="n">
        <v>14.8373117053771</v>
      </c>
      <c r="E2096" s="0" t="n">
        <v>7.37372396057887</v>
      </c>
      <c r="F2096" s="0" t="n">
        <f aca="false">E2096+$H$4</f>
        <v>1.11872396057887</v>
      </c>
      <c r="G2096" s="0" t="n">
        <f aca="false">F2096+1.59</f>
        <v>2.70872396057887</v>
      </c>
    </row>
    <row r="2097" customFormat="false" ht="15" hidden="false" customHeight="false" outlineLevel="0" collapsed="false">
      <c r="A2097" s="3" t="n">
        <v>40502.75</v>
      </c>
      <c r="B2097" s="0" t="n">
        <v>18.032</v>
      </c>
      <c r="C2097" s="0" t="n">
        <v>77.4</v>
      </c>
      <c r="D2097" s="0" t="n">
        <v>14.8228079793699</v>
      </c>
      <c r="E2097" s="0" t="n">
        <v>7.34622635350222</v>
      </c>
      <c r="F2097" s="0" t="n">
        <f aca="false">E2097+$H$4</f>
        <v>1.09122635350221</v>
      </c>
      <c r="G2097" s="0" t="n">
        <f aca="false">F2097+1.59</f>
        <v>2.68122635350221</v>
      </c>
    </row>
    <row r="2098" customFormat="false" ht="15" hidden="false" customHeight="false" outlineLevel="0" collapsed="false">
      <c r="A2098" s="3" t="n">
        <v>40502.7916666667</v>
      </c>
      <c r="B2098" s="0" t="n">
        <v>18.032</v>
      </c>
      <c r="C2098" s="0" t="n">
        <v>77.4</v>
      </c>
      <c r="D2098" s="0" t="n">
        <v>14.8228079793699</v>
      </c>
      <c r="E2098" s="0" t="n">
        <v>7.34622635350222</v>
      </c>
      <c r="F2098" s="0" t="n">
        <f aca="false">E2098+$H$4</f>
        <v>1.09122635350221</v>
      </c>
      <c r="G2098" s="0" t="n">
        <f aca="false">F2098+1.59</f>
        <v>2.68122635350221</v>
      </c>
    </row>
    <row r="2099" customFormat="false" ht="15" hidden="false" customHeight="false" outlineLevel="0" collapsed="false">
      <c r="A2099" s="3" t="n">
        <v>40502.8333333333</v>
      </c>
      <c r="B2099" s="0" t="n">
        <v>18.0395</v>
      </c>
      <c r="C2099" s="0" t="n">
        <v>77.4</v>
      </c>
      <c r="D2099" s="0" t="n">
        <v>14.8083042533627</v>
      </c>
      <c r="E2099" s="0" t="n">
        <v>7.36355135350222</v>
      </c>
      <c r="F2099" s="0" t="n">
        <f aca="false">E2099+$H$4</f>
        <v>1.10855135350222</v>
      </c>
      <c r="G2099" s="0" t="n">
        <f aca="false">F2099+1.59</f>
        <v>2.69855135350222</v>
      </c>
    </row>
    <row r="2100" customFormat="false" ht="15" hidden="false" customHeight="false" outlineLevel="0" collapsed="false">
      <c r="A2100" s="3" t="n">
        <v>40502.875</v>
      </c>
      <c r="B2100" s="0" t="n">
        <v>18.0446</v>
      </c>
      <c r="C2100" s="0" t="n">
        <v>77.4</v>
      </c>
      <c r="D2100" s="0" t="n">
        <v>14.8083042533627</v>
      </c>
      <c r="E2100" s="0" t="n">
        <v>7.40883596057887</v>
      </c>
      <c r="F2100" s="0" t="n">
        <f aca="false">E2100+$H$4</f>
        <v>1.15383596057887</v>
      </c>
      <c r="G2100" s="0" t="n">
        <f aca="false">F2100+1.59</f>
        <v>2.74383596057887</v>
      </c>
    </row>
    <row r="2101" customFormat="false" ht="15" hidden="false" customHeight="false" outlineLevel="0" collapsed="false">
      <c r="A2101" s="3" t="n">
        <v>40502.9166666667</v>
      </c>
      <c r="B2101" s="0" t="n">
        <v>18.0497</v>
      </c>
      <c r="C2101" s="0" t="n">
        <v>77.4</v>
      </c>
      <c r="D2101" s="0" t="n">
        <v>14.8083042533627</v>
      </c>
      <c r="E2101" s="0" t="n">
        <v>7.45412056765554</v>
      </c>
      <c r="F2101" s="0" t="n">
        <f aca="false">E2101+$H$4</f>
        <v>1.19912056765553</v>
      </c>
      <c r="G2101" s="0" t="n">
        <f aca="false">F2101+1.59</f>
        <v>2.78912056765553</v>
      </c>
    </row>
    <row r="2102" customFormat="false" ht="15" hidden="false" customHeight="false" outlineLevel="0" collapsed="false">
      <c r="A2102" s="3" t="n">
        <v>40502.9583333333</v>
      </c>
      <c r="B2102" s="0" t="n">
        <v>18.0547</v>
      </c>
      <c r="C2102" s="0" t="n">
        <v>77.4</v>
      </c>
      <c r="D2102" s="0" t="n">
        <v>14.8083042533627</v>
      </c>
      <c r="E2102" s="0" t="n">
        <v>7.46567056765553</v>
      </c>
      <c r="F2102" s="0" t="n">
        <f aca="false">E2102+$H$4</f>
        <v>1.21067056765553</v>
      </c>
      <c r="G2102" s="0" t="n">
        <f aca="false">F2102+1.59</f>
        <v>2.80067056765553</v>
      </c>
    </row>
    <row r="2103" customFormat="false" ht="15" hidden="false" customHeight="false" outlineLevel="0" collapsed="false">
      <c r="A2103" s="3" t="n">
        <v>40503</v>
      </c>
      <c r="B2103" s="0" t="n">
        <v>18.0547</v>
      </c>
      <c r="C2103" s="0" t="n">
        <v>77.4</v>
      </c>
      <c r="D2103" s="0" t="n">
        <v>14.8228079793699</v>
      </c>
      <c r="E2103" s="0" t="n">
        <v>7.46567056765553</v>
      </c>
      <c r="F2103" s="0" t="n">
        <f aca="false">E2103+$H$4</f>
        <v>1.21067056765553</v>
      </c>
      <c r="G2103" s="0" t="n">
        <f aca="false">F2103+1.59</f>
        <v>2.80067056765553</v>
      </c>
    </row>
    <row r="2104" customFormat="false" ht="15" hidden="false" customHeight="false" outlineLevel="0" collapsed="false">
      <c r="A2104" s="3" t="n">
        <v>40503.0416666667</v>
      </c>
      <c r="B2104" s="0" t="n">
        <v>18.0523</v>
      </c>
      <c r="C2104" s="0" t="n">
        <v>77.4</v>
      </c>
      <c r="D2104" s="0" t="n">
        <v>14.8228079793699</v>
      </c>
      <c r="E2104" s="0" t="n">
        <v>7.46012656765553</v>
      </c>
      <c r="F2104" s="0" t="n">
        <f aca="false">E2104+$H$4</f>
        <v>1.20512656765553</v>
      </c>
      <c r="G2104" s="0" t="n">
        <f aca="false">F2104+1.59</f>
        <v>2.79512656765553</v>
      </c>
    </row>
    <row r="2105" customFormat="false" ht="15" hidden="false" customHeight="false" outlineLevel="0" collapsed="false">
      <c r="A2105" s="3" t="n">
        <v>40503.0833333333</v>
      </c>
      <c r="B2105" s="0" t="n">
        <v>18.0446</v>
      </c>
      <c r="C2105" s="0" t="n">
        <v>77.4</v>
      </c>
      <c r="D2105" s="0" t="n">
        <v>14.8373117053771</v>
      </c>
      <c r="E2105" s="0" t="n">
        <v>7.44233956765553</v>
      </c>
      <c r="F2105" s="0" t="n">
        <f aca="false">E2105+$H$4</f>
        <v>1.18733956765553</v>
      </c>
      <c r="G2105" s="0" t="n">
        <f aca="false">F2105+1.59</f>
        <v>2.77733956765553</v>
      </c>
    </row>
    <row r="2106" customFormat="false" ht="15" hidden="false" customHeight="false" outlineLevel="0" collapsed="false">
      <c r="A2106" s="3" t="n">
        <v>40503.125</v>
      </c>
      <c r="B2106" s="0" t="n">
        <v>18.0421</v>
      </c>
      <c r="C2106" s="0" t="n">
        <v>77.4</v>
      </c>
      <c r="D2106" s="0" t="n">
        <v>14.8373117053771</v>
      </c>
      <c r="E2106" s="0" t="n">
        <v>7.43656456765554</v>
      </c>
      <c r="F2106" s="0" t="n">
        <f aca="false">E2106+$H$4</f>
        <v>1.18156456765553</v>
      </c>
      <c r="G2106" s="0" t="n">
        <f aca="false">F2106+1.59</f>
        <v>2.77156456765553</v>
      </c>
    </row>
    <row r="2107" customFormat="false" ht="15" hidden="false" customHeight="false" outlineLevel="0" collapsed="false">
      <c r="A2107" s="3" t="n">
        <v>40503.1666666667</v>
      </c>
      <c r="B2107" s="0" t="n">
        <v>18.0395</v>
      </c>
      <c r="C2107" s="0" t="n">
        <v>77.4</v>
      </c>
      <c r="D2107" s="0" t="n">
        <v>14.8373117053771</v>
      </c>
      <c r="E2107" s="0" t="n">
        <v>7.43055856765553</v>
      </c>
      <c r="F2107" s="0" t="n">
        <f aca="false">E2107+$H$4</f>
        <v>1.17555856765553</v>
      </c>
      <c r="G2107" s="0" t="n">
        <f aca="false">F2107+1.59</f>
        <v>2.76555856765553</v>
      </c>
    </row>
    <row r="2108" customFormat="false" ht="15" hidden="false" customHeight="false" outlineLevel="0" collapsed="false">
      <c r="A2108" s="3" t="n">
        <v>40503.2083333333</v>
      </c>
      <c r="B2108" s="0" t="n">
        <v>18.0344</v>
      </c>
      <c r="C2108" s="0" t="n">
        <v>77.4</v>
      </c>
      <c r="D2108" s="0" t="n">
        <v>14.8373117053771</v>
      </c>
      <c r="E2108" s="0" t="n">
        <v>7.41877756765553</v>
      </c>
      <c r="F2108" s="0" t="n">
        <f aca="false">E2108+$H$4</f>
        <v>1.16377756765553</v>
      </c>
      <c r="G2108" s="0" t="n">
        <f aca="false">F2108+1.59</f>
        <v>2.75377756765553</v>
      </c>
    </row>
    <row r="2109" customFormat="false" ht="15" hidden="false" customHeight="false" outlineLevel="0" collapsed="false">
      <c r="A2109" s="3" t="n">
        <v>40503.25</v>
      </c>
      <c r="B2109" s="0" t="n">
        <v>18.037</v>
      </c>
      <c r="C2109" s="0" t="n">
        <v>77.4</v>
      </c>
      <c r="D2109" s="0" t="n">
        <v>14.8373117053771</v>
      </c>
      <c r="E2109" s="0" t="n">
        <v>7.42478356765553</v>
      </c>
      <c r="F2109" s="0" t="n">
        <f aca="false">E2109+$H$4</f>
        <v>1.16978356765553</v>
      </c>
      <c r="G2109" s="0" t="n">
        <f aca="false">F2109+1.59</f>
        <v>2.75978356765553</v>
      </c>
    </row>
    <row r="2110" customFormat="false" ht="15" hidden="false" customHeight="false" outlineLevel="0" collapsed="false">
      <c r="A2110" s="3" t="n">
        <v>40503.2916666667</v>
      </c>
      <c r="B2110" s="0" t="n">
        <v>18.0395</v>
      </c>
      <c r="C2110" s="0" t="n">
        <v>77.4</v>
      </c>
      <c r="D2110" s="0" t="n">
        <v>14.8228079793699</v>
      </c>
      <c r="E2110" s="0" t="n">
        <v>7.43055856765553</v>
      </c>
      <c r="F2110" s="0" t="n">
        <f aca="false">E2110+$H$4</f>
        <v>1.17555856765553</v>
      </c>
      <c r="G2110" s="0" t="n">
        <f aca="false">F2110+1.59</f>
        <v>2.76555856765553</v>
      </c>
    </row>
    <row r="2111" customFormat="false" ht="15" hidden="false" customHeight="false" outlineLevel="0" collapsed="false">
      <c r="A2111" s="3" t="n">
        <v>40503.3333333333</v>
      </c>
      <c r="B2111" s="0" t="n">
        <v>18.0446</v>
      </c>
      <c r="C2111" s="0" t="n">
        <v>77.4</v>
      </c>
      <c r="D2111" s="0" t="n">
        <v>14.8228079793699</v>
      </c>
      <c r="E2111" s="0" t="n">
        <v>7.44233956765553</v>
      </c>
      <c r="F2111" s="0" t="n">
        <f aca="false">E2111+$H$4</f>
        <v>1.18733956765553</v>
      </c>
      <c r="G2111" s="0" t="n">
        <f aca="false">F2111+1.59</f>
        <v>2.77733956765553</v>
      </c>
    </row>
    <row r="2112" customFormat="false" ht="15" hidden="false" customHeight="false" outlineLevel="0" collapsed="false">
      <c r="A2112" s="3" t="n">
        <v>40503.375</v>
      </c>
      <c r="B2112" s="0" t="n">
        <v>18.0547</v>
      </c>
      <c r="C2112" s="0" t="n">
        <v>77.4</v>
      </c>
      <c r="D2112" s="0" t="n">
        <v>14.8228079793699</v>
      </c>
      <c r="E2112" s="0" t="n">
        <v>7.49917417473219</v>
      </c>
      <c r="F2112" s="0" t="n">
        <f aca="false">E2112+$H$4</f>
        <v>1.24417417473219</v>
      </c>
      <c r="G2112" s="0" t="n">
        <f aca="false">F2112+1.59</f>
        <v>2.83417417473219</v>
      </c>
    </row>
    <row r="2113" customFormat="false" ht="15" hidden="false" customHeight="false" outlineLevel="0" collapsed="false">
      <c r="A2113" s="3" t="n">
        <v>40503.4166666667</v>
      </c>
      <c r="B2113" s="0" t="n">
        <v>18.0598</v>
      </c>
      <c r="C2113" s="0" t="n">
        <v>77.4</v>
      </c>
      <c r="D2113" s="0" t="n">
        <v>14.8228079793699</v>
      </c>
      <c r="E2113" s="0" t="n">
        <v>7.54445878180885</v>
      </c>
      <c r="F2113" s="0" t="n">
        <f aca="false">E2113+$H$4</f>
        <v>1.28945878180884</v>
      </c>
      <c r="G2113" s="0" t="n">
        <f aca="false">F2113+1.59</f>
        <v>2.87945878180884</v>
      </c>
    </row>
    <row r="2114" customFormat="false" ht="15" hidden="false" customHeight="false" outlineLevel="0" collapsed="false">
      <c r="A2114" s="3" t="n">
        <v>40503.4583333333</v>
      </c>
      <c r="B2114" s="0" t="n">
        <v>18.0624</v>
      </c>
      <c r="C2114" s="0" t="n">
        <v>77.4</v>
      </c>
      <c r="D2114" s="0" t="n">
        <v>14.8228079793699</v>
      </c>
      <c r="E2114" s="0" t="n">
        <v>7.55046478180885</v>
      </c>
      <c r="F2114" s="0" t="n">
        <f aca="false">E2114+$H$4</f>
        <v>1.29546478180885</v>
      </c>
      <c r="G2114" s="0" t="n">
        <f aca="false">F2114+1.59</f>
        <v>2.88546478180885</v>
      </c>
    </row>
    <row r="2115" customFormat="false" ht="15" hidden="false" customHeight="false" outlineLevel="0" collapsed="false">
      <c r="A2115" s="3" t="n">
        <v>40503.5</v>
      </c>
      <c r="B2115" s="0" t="n">
        <v>18.0624</v>
      </c>
      <c r="C2115" s="0" t="n">
        <v>77.4</v>
      </c>
      <c r="D2115" s="0" t="n">
        <v>14.8373117053771</v>
      </c>
      <c r="E2115" s="0" t="n">
        <v>7.58396838888551</v>
      </c>
      <c r="F2115" s="0" t="n">
        <f aca="false">E2115+$H$4</f>
        <v>1.3289683888855</v>
      </c>
      <c r="G2115" s="0" t="n">
        <f aca="false">F2115+1.59</f>
        <v>2.9189683888855</v>
      </c>
    </row>
    <row r="2116" customFormat="false" ht="15" hidden="false" customHeight="false" outlineLevel="0" collapsed="false">
      <c r="A2116" s="3" t="n">
        <v>40503.5416666667</v>
      </c>
      <c r="B2116" s="0" t="n">
        <v>18.0523</v>
      </c>
      <c r="C2116" s="0" t="n">
        <v>77.4</v>
      </c>
      <c r="D2116" s="0" t="n">
        <v>14.8373117053771</v>
      </c>
      <c r="E2116" s="0" t="n">
        <v>7.5606373888855</v>
      </c>
      <c r="F2116" s="0" t="n">
        <f aca="false">E2116+$H$4</f>
        <v>1.3056373888855</v>
      </c>
      <c r="G2116" s="0" t="n">
        <f aca="false">F2116+1.59</f>
        <v>2.8956373888855</v>
      </c>
    </row>
    <row r="2117" customFormat="false" ht="15" hidden="false" customHeight="false" outlineLevel="0" collapsed="false">
      <c r="A2117" s="3" t="n">
        <v>40503.5833333333</v>
      </c>
      <c r="B2117" s="0" t="n">
        <v>18.037</v>
      </c>
      <c r="C2117" s="0" t="n">
        <v>77.4</v>
      </c>
      <c r="D2117" s="0" t="n">
        <v>14.8518154313843</v>
      </c>
      <c r="E2117" s="0" t="n">
        <v>7.5252943888855</v>
      </c>
      <c r="F2117" s="0" t="n">
        <f aca="false">E2117+$H$4</f>
        <v>1.2702943888855</v>
      </c>
      <c r="G2117" s="0" t="n">
        <f aca="false">F2117+1.59</f>
        <v>2.8602943888855</v>
      </c>
    </row>
    <row r="2118" customFormat="false" ht="15" hidden="false" customHeight="false" outlineLevel="0" collapsed="false">
      <c r="A2118" s="3" t="n">
        <v>40503.625</v>
      </c>
      <c r="B2118" s="0" t="n">
        <v>18.0269</v>
      </c>
      <c r="C2118" s="0" t="n">
        <v>77.4</v>
      </c>
      <c r="D2118" s="0" t="n">
        <v>14.8518154313843</v>
      </c>
      <c r="E2118" s="0" t="n">
        <v>7.46845978180885</v>
      </c>
      <c r="F2118" s="0" t="n">
        <f aca="false">E2118+$H$4</f>
        <v>1.21345978180885</v>
      </c>
      <c r="G2118" s="0" t="n">
        <f aca="false">F2118+1.59</f>
        <v>2.80345978180885</v>
      </c>
    </row>
    <row r="2119" customFormat="false" ht="15" hidden="false" customHeight="false" outlineLevel="0" collapsed="false">
      <c r="A2119" s="3" t="n">
        <v>40503.6666666667</v>
      </c>
      <c r="B2119" s="0" t="n">
        <v>18.0243</v>
      </c>
      <c r="C2119" s="0" t="n">
        <v>77.4</v>
      </c>
      <c r="D2119" s="0" t="n">
        <v>14.8518154313843</v>
      </c>
      <c r="E2119" s="0" t="n">
        <v>7.46245378180885</v>
      </c>
      <c r="F2119" s="0" t="n">
        <f aca="false">E2119+$H$4</f>
        <v>1.20745378180885</v>
      </c>
      <c r="G2119" s="0" t="n">
        <f aca="false">F2119+1.59</f>
        <v>2.79745378180885</v>
      </c>
    </row>
    <row r="2120" customFormat="false" ht="15" hidden="false" customHeight="false" outlineLevel="0" collapsed="false">
      <c r="A2120" s="3" t="n">
        <v>40503.7083333333</v>
      </c>
      <c r="B2120" s="0" t="n">
        <v>18.0243</v>
      </c>
      <c r="C2120" s="0" t="n">
        <v>77.4</v>
      </c>
      <c r="D2120" s="0" t="n">
        <v>14.8373117053771</v>
      </c>
      <c r="E2120" s="0" t="n">
        <v>7.46245378180885</v>
      </c>
      <c r="F2120" s="0" t="n">
        <f aca="false">E2120+$H$4</f>
        <v>1.20745378180885</v>
      </c>
      <c r="G2120" s="0" t="n">
        <f aca="false">F2120+1.59</f>
        <v>2.79745378180885</v>
      </c>
    </row>
    <row r="2121" customFormat="false" ht="15" hidden="false" customHeight="false" outlineLevel="0" collapsed="false">
      <c r="A2121" s="3" t="n">
        <v>40503.75</v>
      </c>
      <c r="B2121" s="0" t="n">
        <v>18.0243</v>
      </c>
      <c r="C2121" s="0" t="n">
        <v>77.4</v>
      </c>
      <c r="D2121" s="0" t="n">
        <v>14.8228079793699</v>
      </c>
      <c r="E2121" s="0" t="n">
        <v>7.46245378180885</v>
      </c>
      <c r="F2121" s="0" t="n">
        <f aca="false">E2121+$H$4</f>
        <v>1.20745378180885</v>
      </c>
      <c r="G2121" s="0" t="n">
        <f aca="false">F2121+1.59</f>
        <v>2.79745378180885</v>
      </c>
    </row>
    <row r="2122" customFormat="false" ht="15" hidden="false" customHeight="false" outlineLevel="0" collapsed="false">
      <c r="A2122" s="3" t="n">
        <v>40503.7916666667</v>
      </c>
      <c r="B2122" s="0" t="n">
        <v>18.0294</v>
      </c>
      <c r="C2122" s="0" t="n">
        <v>77.4</v>
      </c>
      <c r="D2122" s="0" t="n">
        <v>14.8228079793699</v>
      </c>
      <c r="E2122" s="0" t="n">
        <v>7.47423478180884</v>
      </c>
      <c r="F2122" s="0" t="n">
        <f aca="false">E2122+$H$4</f>
        <v>1.21923478180884</v>
      </c>
      <c r="G2122" s="0" t="n">
        <f aca="false">F2122+1.59</f>
        <v>2.80923478180884</v>
      </c>
    </row>
    <row r="2123" customFormat="false" ht="15" hidden="false" customHeight="false" outlineLevel="0" collapsed="false">
      <c r="A2123" s="3" t="n">
        <v>40503.8333333333</v>
      </c>
      <c r="B2123" s="0" t="n">
        <v>18.0344</v>
      </c>
      <c r="C2123" s="0" t="n">
        <v>77.4</v>
      </c>
      <c r="D2123" s="0" t="n">
        <v>14.8228079793699</v>
      </c>
      <c r="E2123" s="0" t="n">
        <v>7.43552937119387</v>
      </c>
      <c r="F2123" s="0" t="n">
        <f aca="false">E2123+$H$4</f>
        <v>1.18052937119387</v>
      </c>
      <c r="G2123" s="0" t="n">
        <f aca="false">F2123+1.59</f>
        <v>2.77052937119386</v>
      </c>
    </row>
    <row r="2124" customFormat="false" ht="15" hidden="false" customHeight="false" outlineLevel="0" collapsed="false">
      <c r="A2124" s="3" t="n">
        <v>40503.875</v>
      </c>
      <c r="B2124" s="0" t="n">
        <v>18.0395</v>
      </c>
      <c r="C2124" s="0" t="n">
        <v>77.4</v>
      </c>
      <c r="D2124" s="0" t="n">
        <v>14.8228079793699</v>
      </c>
      <c r="E2124" s="0" t="n">
        <v>7.39705496057887</v>
      </c>
      <c r="F2124" s="0" t="n">
        <f aca="false">E2124+$H$4</f>
        <v>1.14205496057887</v>
      </c>
      <c r="G2124" s="0" t="n">
        <f aca="false">F2124+1.59</f>
        <v>2.73205496057887</v>
      </c>
    </row>
    <row r="2125" customFormat="false" ht="15" hidden="false" customHeight="false" outlineLevel="0" collapsed="false">
      <c r="A2125" s="3" t="n">
        <v>40503.9166666667</v>
      </c>
      <c r="B2125" s="0" t="n">
        <v>18.0446</v>
      </c>
      <c r="C2125" s="0" t="n">
        <v>77.4</v>
      </c>
      <c r="D2125" s="0" t="n">
        <v>14.8228079793699</v>
      </c>
      <c r="E2125" s="0" t="n">
        <v>7.44233956765553</v>
      </c>
      <c r="F2125" s="0" t="n">
        <f aca="false">E2125+$H$4</f>
        <v>1.18733956765553</v>
      </c>
      <c r="G2125" s="0" t="n">
        <f aca="false">F2125+1.59</f>
        <v>2.77733956765553</v>
      </c>
    </row>
    <row r="2126" customFormat="false" ht="15" hidden="false" customHeight="false" outlineLevel="0" collapsed="false">
      <c r="A2126" s="3" t="n">
        <v>40503.9583333333</v>
      </c>
      <c r="B2126" s="0" t="n">
        <v>18.0421</v>
      </c>
      <c r="C2126" s="0" t="n">
        <v>77.4</v>
      </c>
      <c r="D2126" s="0" t="n">
        <v>14.8228079793699</v>
      </c>
      <c r="E2126" s="0" t="n">
        <v>7.47006817473219</v>
      </c>
      <c r="F2126" s="0" t="n">
        <f aca="false">E2126+$H$4</f>
        <v>1.21506817473219</v>
      </c>
      <c r="G2126" s="0" t="n">
        <f aca="false">F2126+1.59</f>
        <v>2.80506817473219</v>
      </c>
    </row>
    <row r="2127" customFormat="false" ht="15" hidden="false" customHeight="false" outlineLevel="0" collapsed="false">
      <c r="A2127" s="3" t="n">
        <v>40504</v>
      </c>
      <c r="B2127" s="0" t="n">
        <v>18.0421</v>
      </c>
      <c r="C2127" s="0" t="n">
        <v>77.4</v>
      </c>
      <c r="D2127" s="0" t="n">
        <v>14.8228079793699</v>
      </c>
      <c r="E2127" s="0" t="n">
        <v>7.50357178180885</v>
      </c>
      <c r="F2127" s="0" t="n">
        <f aca="false">E2127+$H$4</f>
        <v>1.24857178180885</v>
      </c>
      <c r="G2127" s="0" t="n">
        <f aca="false">F2127+1.59</f>
        <v>2.83857178180885</v>
      </c>
    </row>
    <row r="2128" customFormat="false" ht="15" hidden="false" customHeight="false" outlineLevel="0" collapsed="false">
      <c r="A2128" s="3" t="n">
        <v>40504.0416666667</v>
      </c>
      <c r="B2128" s="0" t="n">
        <v>18.037</v>
      </c>
      <c r="C2128" s="0" t="n">
        <v>77.4</v>
      </c>
      <c r="D2128" s="0" t="n">
        <v>14.8228079793699</v>
      </c>
      <c r="E2128" s="0" t="n">
        <v>7.49179078180885</v>
      </c>
      <c r="F2128" s="0" t="n">
        <f aca="false">E2128+$H$4</f>
        <v>1.23679078180884</v>
      </c>
      <c r="G2128" s="0" t="n">
        <f aca="false">F2128+1.59</f>
        <v>2.82679078180884</v>
      </c>
    </row>
    <row r="2129" customFormat="false" ht="15" hidden="false" customHeight="false" outlineLevel="0" collapsed="false">
      <c r="A2129" s="3" t="n">
        <v>40504.0833333333</v>
      </c>
      <c r="B2129" s="0" t="n">
        <v>18.032</v>
      </c>
      <c r="C2129" s="0" t="n">
        <v>77.4</v>
      </c>
      <c r="D2129" s="0" t="n">
        <v>14.8228079793699</v>
      </c>
      <c r="E2129" s="0" t="n">
        <v>7.48024078180885</v>
      </c>
      <c r="F2129" s="0" t="n">
        <f aca="false">E2129+$H$4</f>
        <v>1.22524078180885</v>
      </c>
      <c r="G2129" s="0" t="n">
        <f aca="false">F2129+1.59</f>
        <v>2.81524078180885</v>
      </c>
    </row>
    <row r="2130" customFormat="false" ht="15" hidden="false" customHeight="false" outlineLevel="0" collapsed="false">
      <c r="A2130" s="3" t="n">
        <v>40504.125</v>
      </c>
      <c r="B2130" s="0" t="n">
        <v>18.0269</v>
      </c>
      <c r="C2130" s="0" t="n">
        <v>77.4</v>
      </c>
      <c r="D2130" s="0" t="n">
        <v>14.8228079793699</v>
      </c>
      <c r="E2130" s="0" t="n">
        <v>7.43495617473219</v>
      </c>
      <c r="F2130" s="0" t="n">
        <f aca="false">E2130+$H$4</f>
        <v>1.17995617473219</v>
      </c>
      <c r="G2130" s="0" t="n">
        <f aca="false">F2130+1.59</f>
        <v>2.76995617473219</v>
      </c>
    </row>
    <row r="2131" customFormat="false" ht="15" hidden="false" customHeight="false" outlineLevel="0" collapsed="false">
      <c r="A2131" s="3" t="n">
        <v>40504.1666666667</v>
      </c>
      <c r="B2131" s="0" t="n">
        <v>18.0212</v>
      </c>
      <c r="C2131" s="0" t="n">
        <v>77.225</v>
      </c>
      <c r="D2131" s="0" t="n">
        <v>14.8228079793699</v>
      </c>
      <c r="E2131" s="0" t="n">
        <v>7.38828556765553</v>
      </c>
      <c r="F2131" s="0" t="n">
        <f aca="false">E2131+$H$4</f>
        <v>1.13328556765553</v>
      </c>
      <c r="G2131" s="0" t="n">
        <f aca="false">F2131+1.59</f>
        <v>2.72328556765553</v>
      </c>
    </row>
    <row r="2132" customFormat="false" ht="15" hidden="false" customHeight="false" outlineLevel="0" collapsed="false">
      <c r="A2132" s="3" t="n">
        <v>40504.2083333333</v>
      </c>
      <c r="B2132" s="0" t="n">
        <v>18.0192</v>
      </c>
      <c r="C2132" s="0" t="n">
        <v>77.4</v>
      </c>
      <c r="D2132" s="0" t="n">
        <v>14.8083042533627</v>
      </c>
      <c r="E2132" s="0" t="n">
        <v>7.38366556765554</v>
      </c>
      <c r="F2132" s="0" t="n">
        <f aca="false">E2132+$H$4</f>
        <v>1.12866556765553</v>
      </c>
      <c r="G2132" s="0" t="n">
        <f aca="false">F2132+1.59</f>
        <v>2.71866556765553</v>
      </c>
    </row>
    <row r="2133" customFormat="false" ht="15" hidden="false" customHeight="false" outlineLevel="0" collapsed="false">
      <c r="A2133" s="3" t="n">
        <v>40504.25</v>
      </c>
      <c r="B2133" s="0" t="n">
        <v>18.0243</v>
      </c>
      <c r="C2133" s="0" t="n">
        <v>77.4</v>
      </c>
      <c r="D2133" s="0" t="n">
        <v>14.7938005273555</v>
      </c>
      <c r="E2133" s="0" t="n">
        <v>7.39544656765553</v>
      </c>
      <c r="F2133" s="0" t="n">
        <f aca="false">E2133+$H$4</f>
        <v>1.14044656765553</v>
      </c>
      <c r="G2133" s="0" t="n">
        <f aca="false">F2133+1.59</f>
        <v>2.73044656765553</v>
      </c>
    </row>
    <row r="2134" customFormat="false" ht="15" hidden="false" customHeight="false" outlineLevel="0" collapsed="false">
      <c r="A2134" s="3" t="n">
        <v>40504.2916666667</v>
      </c>
      <c r="B2134" s="0" t="n">
        <v>18.0238</v>
      </c>
      <c r="C2134" s="0" t="n">
        <v>77.225</v>
      </c>
      <c r="D2134" s="0" t="n">
        <v>14.7938005273555</v>
      </c>
      <c r="E2134" s="0" t="n">
        <v>7.39429156765554</v>
      </c>
      <c r="F2134" s="0" t="n">
        <f aca="false">E2134+$H$4</f>
        <v>1.13929156765553</v>
      </c>
      <c r="G2134" s="0" t="n">
        <f aca="false">F2134+1.59</f>
        <v>2.72929156765553</v>
      </c>
    </row>
    <row r="2135" customFormat="false" ht="15" hidden="false" customHeight="false" outlineLevel="0" collapsed="false">
      <c r="A2135" s="3" t="n">
        <v>40504.3333333333</v>
      </c>
      <c r="B2135" s="0" t="n">
        <v>18.0294</v>
      </c>
      <c r="C2135" s="0" t="n">
        <v>77.4</v>
      </c>
      <c r="D2135" s="0" t="n">
        <v>14.7792968013483</v>
      </c>
      <c r="E2135" s="0" t="n">
        <v>7.40722756765553</v>
      </c>
      <c r="F2135" s="0" t="n">
        <f aca="false">E2135+$H$4</f>
        <v>1.15222756765553</v>
      </c>
      <c r="G2135" s="0" t="n">
        <f aca="false">F2135+1.59</f>
        <v>2.74222756765553</v>
      </c>
    </row>
    <row r="2136" customFormat="false" ht="15" hidden="false" customHeight="false" outlineLevel="0" collapsed="false">
      <c r="A2136" s="3" t="n">
        <v>40504.375</v>
      </c>
      <c r="B2136" s="0" t="n">
        <v>18.0344</v>
      </c>
      <c r="C2136" s="0" t="n">
        <v>77.4</v>
      </c>
      <c r="D2136" s="0" t="n">
        <v>14.7792968013483</v>
      </c>
      <c r="E2136" s="0" t="n">
        <v>7.45228117473219</v>
      </c>
      <c r="F2136" s="0" t="n">
        <f aca="false">E2136+$H$4</f>
        <v>1.19728117473219</v>
      </c>
      <c r="G2136" s="0" t="n">
        <f aca="false">F2136+1.59</f>
        <v>2.78728117473219</v>
      </c>
    </row>
    <row r="2137" customFormat="false" ht="15" hidden="false" customHeight="false" outlineLevel="0" collapsed="false">
      <c r="A2137" s="3" t="n">
        <v>40504.4166666667</v>
      </c>
      <c r="B2137" s="0" t="n">
        <v>18.0417</v>
      </c>
      <c r="C2137" s="0" t="n">
        <v>77.225</v>
      </c>
      <c r="D2137" s="0" t="n">
        <v>14.7792968013483</v>
      </c>
      <c r="E2137" s="0" t="n">
        <v>7.50264778180884</v>
      </c>
      <c r="F2137" s="0" t="n">
        <f aca="false">E2137+$H$4</f>
        <v>1.24764778180884</v>
      </c>
      <c r="G2137" s="0" t="n">
        <f aca="false">F2137+1.59</f>
        <v>2.83764778180884</v>
      </c>
    </row>
    <row r="2138" customFormat="false" ht="15" hidden="false" customHeight="false" outlineLevel="0" collapsed="false">
      <c r="A2138" s="3" t="n">
        <v>40504.4583333333</v>
      </c>
      <c r="B2138" s="0" t="n">
        <v>18.0421</v>
      </c>
      <c r="C2138" s="0" t="n">
        <v>77.4</v>
      </c>
      <c r="D2138" s="0" t="n">
        <v>14.7938005273555</v>
      </c>
      <c r="E2138" s="0" t="n">
        <v>7.50357178180885</v>
      </c>
      <c r="F2138" s="0" t="n">
        <f aca="false">E2138+$H$4</f>
        <v>1.24857178180885</v>
      </c>
      <c r="G2138" s="0" t="n">
        <f aca="false">F2138+1.59</f>
        <v>2.83857178180885</v>
      </c>
    </row>
    <row r="2139" customFormat="false" ht="15" hidden="false" customHeight="false" outlineLevel="0" collapsed="false">
      <c r="A2139" s="3" t="n">
        <v>40504.5</v>
      </c>
      <c r="B2139" s="0" t="n">
        <v>18.0395</v>
      </c>
      <c r="C2139" s="0" t="n">
        <v>77.4</v>
      </c>
      <c r="D2139" s="0" t="n">
        <v>14.7938005273555</v>
      </c>
      <c r="E2139" s="0" t="n">
        <v>7.53106938888551</v>
      </c>
      <c r="F2139" s="0" t="n">
        <f aca="false">E2139+$H$4</f>
        <v>1.2760693888855</v>
      </c>
      <c r="G2139" s="0" t="n">
        <f aca="false">F2139+1.59</f>
        <v>2.8660693888855</v>
      </c>
    </row>
    <row r="2140" customFormat="false" ht="15" hidden="false" customHeight="false" outlineLevel="0" collapsed="false">
      <c r="A2140" s="3" t="n">
        <v>40504.5416666667</v>
      </c>
      <c r="B2140" s="0" t="n">
        <v>18.0391</v>
      </c>
      <c r="C2140" s="0" t="n">
        <v>77.225</v>
      </c>
      <c r="D2140" s="0" t="n">
        <v>14.7938005273555</v>
      </c>
      <c r="E2140" s="0" t="n">
        <v>7.53014538888551</v>
      </c>
      <c r="F2140" s="0" t="n">
        <f aca="false">E2140+$H$4</f>
        <v>1.27514538888551</v>
      </c>
      <c r="G2140" s="0" t="n">
        <f aca="false">F2140+1.59</f>
        <v>2.86514538888551</v>
      </c>
    </row>
    <row r="2141" customFormat="false" ht="15" hidden="false" customHeight="false" outlineLevel="0" collapsed="false">
      <c r="A2141" s="3" t="n">
        <v>40504.5833333333</v>
      </c>
      <c r="B2141" s="0" t="n">
        <v>18.0243</v>
      </c>
      <c r="C2141" s="0" t="n">
        <v>77.4</v>
      </c>
      <c r="D2141" s="0" t="n">
        <v>14.7938005273555</v>
      </c>
      <c r="E2141" s="0" t="n">
        <v>7.49595738888551</v>
      </c>
      <c r="F2141" s="0" t="n">
        <f aca="false">E2141+$H$4</f>
        <v>1.2409573888855</v>
      </c>
      <c r="G2141" s="0" t="n">
        <f aca="false">F2141+1.59</f>
        <v>2.8309573888855</v>
      </c>
    </row>
    <row r="2142" customFormat="false" ht="15" hidden="false" customHeight="false" outlineLevel="0" collapsed="false">
      <c r="A2142" s="3" t="n">
        <v>40504.625</v>
      </c>
      <c r="B2142" s="0" t="n">
        <v>18.0162</v>
      </c>
      <c r="C2142" s="0" t="n">
        <v>77.225</v>
      </c>
      <c r="D2142" s="0" t="n">
        <v>14.7938005273555</v>
      </c>
      <c r="E2142" s="0" t="n">
        <v>7.44374278180885</v>
      </c>
      <c r="F2142" s="0" t="n">
        <f aca="false">E2142+$H$4</f>
        <v>1.18874278180885</v>
      </c>
      <c r="G2142" s="0" t="n">
        <f aca="false">F2142+1.59</f>
        <v>2.77874278180885</v>
      </c>
    </row>
    <row r="2143" customFormat="false" ht="15" hidden="false" customHeight="false" outlineLevel="0" collapsed="false">
      <c r="A2143" s="3" t="n">
        <v>40504.6666666667</v>
      </c>
      <c r="B2143" s="0" t="n">
        <v>18.006</v>
      </c>
      <c r="C2143" s="0" t="n">
        <v>77.225</v>
      </c>
      <c r="D2143" s="0" t="n">
        <v>14.8155561163663</v>
      </c>
      <c r="E2143" s="0" t="n">
        <v>7.42018078180885</v>
      </c>
      <c r="F2143" s="0" t="n">
        <f aca="false">E2143+$H$4</f>
        <v>1.16518078180885</v>
      </c>
      <c r="G2143" s="0" t="n">
        <f aca="false">F2143+1.59</f>
        <v>2.75518078180885</v>
      </c>
    </row>
    <row r="2144" customFormat="false" ht="15" hidden="false" customHeight="false" outlineLevel="0" collapsed="false">
      <c r="A2144" s="3" t="n">
        <v>40504.7083333333</v>
      </c>
      <c r="B2144" s="0" t="n">
        <v>18.006</v>
      </c>
      <c r="C2144" s="0" t="n">
        <v>77.225</v>
      </c>
      <c r="D2144" s="0" t="n">
        <v>14.8373117053771</v>
      </c>
      <c r="E2144" s="0" t="n">
        <v>7.42018078180885</v>
      </c>
      <c r="F2144" s="0" t="n">
        <f aca="false">E2144+$H$4</f>
        <v>1.16518078180885</v>
      </c>
      <c r="G2144" s="0" t="n">
        <f aca="false">F2144+1.59</f>
        <v>2.75518078180885</v>
      </c>
    </row>
    <row r="2145" customFormat="false" ht="15" hidden="false" customHeight="false" outlineLevel="0" collapsed="false">
      <c r="A2145" s="3" t="n">
        <v>40504.75</v>
      </c>
      <c r="B2145" s="0" t="n">
        <v>18.006</v>
      </c>
      <c r="C2145" s="0" t="n">
        <v>77.225</v>
      </c>
      <c r="D2145" s="0" t="n">
        <v>14.8228079793699</v>
      </c>
      <c r="E2145" s="0" t="n">
        <v>7.42018078180885</v>
      </c>
      <c r="F2145" s="0" t="n">
        <f aca="false">E2145+$H$4</f>
        <v>1.16518078180885</v>
      </c>
      <c r="G2145" s="0" t="n">
        <f aca="false">F2145+1.59</f>
        <v>2.75518078180885</v>
      </c>
    </row>
    <row r="2146" customFormat="false" ht="15" hidden="false" customHeight="false" outlineLevel="0" collapsed="false">
      <c r="A2146" s="3" t="n">
        <v>40504.7916666667</v>
      </c>
      <c r="B2146" s="0" t="n">
        <v>18.0111</v>
      </c>
      <c r="C2146" s="0" t="n">
        <v>77.225</v>
      </c>
      <c r="D2146" s="0" t="n">
        <v>14.8083042533627</v>
      </c>
      <c r="E2146" s="0" t="n">
        <v>7.43196178180885</v>
      </c>
      <c r="F2146" s="0" t="n">
        <f aca="false">E2146+$H$4</f>
        <v>1.17696178180884</v>
      </c>
      <c r="G2146" s="0" t="n">
        <f aca="false">F2146+1.59</f>
        <v>2.76696178180884</v>
      </c>
    </row>
    <row r="2147" customFormat="false" ht="15" hidden="false" customHeight="false" outlineLevel="0" collapsed="false">
      <c r="A2147" s="3" t="n">
        <v>40504.8333333333</v>
      </c>
      <c r="B2147" s="0" t="n">
        <v>18.0167</v>
      </c>
      <c r="C2147" s="0" t="n">
        <v>77.4</v>
      </c>
      <c r="D2147" s="0" t="n">
        <v>14.7938005273555</v>
      </c>
      <c r="E2147" s="0" t="n">
        <v>7.44489778180885</v>
      </c>
      <c r="F2147" s="0" t="n">
        <f aca="false">E2147+$H$4</f>
        <v>1.18989778180885</v>
      </c>
      <c r="G2147" s="0" t="n">
        <f aca="false">F2147+1.59</f>
        <v>2.77989778180885</v>
      </c>
    </row>
    <row r="2148" customFormat="false" ht="15" hidden="false" customHeight="false" outlineLevel="0" collapsed="false">
      <c r="A2148" s="3" t="n">
        <v>40504.875</v>
      </c>
      <c r="B2148" s="0" t="n">
        <v>18.0212</v>
      </c>
      <c r="C2148" s="0" t="n">
        <v>77.225</v>
      </c>
      <c r="D2148" s="0" t="n">
        <v>14.7938005273555</v>
      </c>
      <c r="E2148" s="0" t="n">
        <v>7.48879638888551</v>
      </c>
      <c r="F2148" s="0" t="n">
        <f aca="false">E2148+$H$4</f>
        <v>1.23379638888551</v>
      </c>
      <c r="G2148" s="0" t="n">
        <f aca="false">F2148+1.59</f>
        <v>2.82379638888551</v>
      </c>
    </row>
    <row r="2149" customFormat="false" ht="15" hidden="false" customHeight="false" outlineLevel="0" collapsed="false">
      <c r="A2149" s="3" t="n">
        <v>40504.9166666667</v>
      </c>
      <c r="B2149" s="0" t="n">
        <v>18.0265</v>
      </c>
      <c r="C2149" s="0" t="n">
        <v>77.225</v>
      </c>
      <c r="D2149" s="0" t="n">
        <v>14.7938005273555</v>
      </c>
      <c r="E2149" s="0" t="n">
        <v>7.5010393888855</v>
      </c>
      <c r="F2149" s="0" t="n">
        <f aca="false">E2149+$H$4</f>
        <v>1.2460393888855</v>
      </c>
      <c r="G2149" s="0" t="n">
        <f aca="false">F2149+1.59</f>
        <v>2.8360393888855</v>
      </c>
    </row>
    <row r="2150" customFormat="false" ht="15" hidden="false" customHeight="false" outlineLevel="0" collapsed="false">
      <c r="A2150" s="3" t="n">
        <v>40504.9583333333</v>
      </c>
      <c r="B2150" s="0" t="n">
        <v>18.0212</v>
      </c>
      <c r="C2150" s="0" t="n">
        <v>77.225</v>
      </c>
      <c r="D2150" s="0" t="n">
        <v>14.8083042533627</v>
      </c>
      <c r="E2150" s="0" t="n">
        <v>7.52229999596216</v>
      </c>
      <c r="F2150" s="0" t="n">
        <f aca="false">E2150+$H$4</f>
        <v>1.26729999596216</v>
      </c>
      <c r="G2150" s="0" t="n">
        <f aca="false">F2150+1.59</f>
        <v>2.85729999596216</v>
      </c>
    </row>
    <row r="2151" customFormat="false" ht="15" hidden="false" customHeight="false" outlineLevel="0" collapsed="false">
      <c r="A2151" s="3" t="n">
        <v>40505</v>
      </c>
      <c r="B2151" s="0" t="n">
        <v>18.0218</v>
      </c>
      <c r="C2151" s="0" t="n">
        <v>77.4</v>
      </c>
      <c r="D2151" s="0" t="n">
        <v>14.8228079793699</v>
      </c>
      <c r="E2151" s="0" t="n">
        <v>7.52368599596216</v>
      </c>
      <c r="F2151" s="0" t="n">
        <f aca="false">E2151+$H$4</f>
        <v>1.26868599596216</v>
      </c>
      <c r="G2151" s="0" t="n">
        <f aca="false">F2151+1.59</f>
        <v>2.85868599596216</v>
      </c>
    </row>
    <row r="2152" customFormat="false" ht="15" hidden="false" customHeight="false" outlineLevel="0" collapsed="false">
      <c r="A2152" s="3" t="n">
        <v>40505.0416666667</v>
      </c>
      <c r="B2152" s="0" t="n">
        <v>18.0086</v>
      </c>
      <c r="C2152" s="0" t="n">
        <v>77.225</v>
      </c>
      <c r="D2152" s="0" t="n">
        <v>14.8228079793699</v>
      </c>
      <c r="E2152" s="0" t="n">
        <v>7.49319399596217</v>
      </c>
      <c r="F2152" s="0" t="n">
        <f aca="false">E2152+$H$4</f>
        <v>1.23819399596217</v>
      </c>
      <c r="G2152" s="0" t="n">
        <f aca="false">F2152+1.59</f>
        <v>2.82819399596217</v>
      </c>
    </row>
    <row r="2153" customFormat="false" ht="15" hidden="false" customHeight="false" outlineLevel="0" collapsed="false">
      <c r="A2153" s="3" t="n">
        <v>40505.0833333333</v>
      </c>
      <c r="B2153" s="0" t="n">
        <v>18.0009</v>
      </c>
      <c r="C2153" s="0" t="n">
        <v>77.225</v>
      </c>
      <c r="D2153" s="0" t="n">
        <v>14.8228079793699</v>
      </c>
      <c r="E2153" s="0" t="n">
        <v>7.47540699596217</v>
      </c>
      <c r="F2153" s="0" t="n">
        <f aca="false">E2153+$H$4</f>
        <v>1.22040699596216</v>
      </c>
      <c r="G2153" s="0" t="n">
        <f aca="false">F2153+1.59</f>
        <v>2.81040699596216</v>
      </c>
    </row>
    <row r="2154" customFormat="false" ht="15" hidden="false" customHeight="false" outlineLevel="0" collapsed="false">
      <c r="A2154" s="3" t="n">
        <v>40505.125</v>
      </c>
      <c r="B2154" s="0" t="n">
        <v>17.9934</v>
      </c>
      <c r="C2154" s="0" t="n">
        <v>77.225</v>
      </c>
      <c r="D2154" s="0" t="n">
        <v>14.8228079793699</v>
      </c>
      <c r="E2154" s="0" t="n">
        <v>7.45808199596217</v>
      </c>
      <c r="F2154" s="0" t="n">
        <f aca="false">E2154+$H$4</f>
        <v>1.20308199596216</v>
      </c>
      <c r="G2154" s="0" t="n">
        <f aca="false">F2154+1.59</f>
        <v>2.79308199596216</v>
      </c>
    </row>
    <row r="2155" customFormat="false" ht="15" hidden="false" customHeight="false" outlineLevel="0" collapsed="false">
      <c r="A2155" s="3" t="n">
        <v>40505.1666666667</v>
      </c>
      <c r="B2155" s="0" t="n">
        <v>17.9883</v>
      </c>
      <c r="C2155" s="0" t="n">
        <v>77.225</v>
      </c>
      <c r="D2155" s="0" t="n">
        <v>14.8228079793699</v>
      </c>
      <c r="E2155" s="0" t="n">
        <v>7.47980460303882</v>
      </c>
      <c r="F2155" s="0" t="n">
        <f aca="false">E2155+$H$4</f>
        <v>1.22480460303882</v>
      </c>
      <c r="G2155" s="0" t="n">
        <f aca="false">F2155+1.59</f>
        <v>2.81480460303882</v>
      </c>
    </row>
    <row r="2156" customFormat="false" ht="15" hidden="false" customHeight="false" outlineLevel="0" collapsed="false">
      <c r="A2156" s="3" t="n">
        <v>40505.2083333333</v>
      </c>
      <c r="B2156" s="0" t="n">
        <v>17.9857</v>
      </c>
      <c r="C2156" s="0" t="n">
        <v>77.225</v>
      </c>
      <c r="D2156" s="0" t="n">
        <v>14.8083042533627</v>
      </c>
      <c r="E2156" s="0" t="n">
        <v>7.47379860303882</v>
      </c>
      <c r="F2156" s="0" t="n">
        <f aca="false">E2156+$H$4</f>
        <v>1.21879860303882</v>
      </c>
      <c r="G2156" s="0" t="n">
        <f aca="false">F2156+1.59</f>
        <v>2.80879860303882</v>
      </c>
    </row>
    <row r="2157" customFormat="false" ht="15" hidden="false" customHeight="false" outlineLevel="0" collapsed="false">
      <c r="A2157" s="3" t="n">
        <v>40505.25</v>
      </c>
      <c r="B2157" s="0" t="n">
        <v>17.9883</v>
      </c>
      <c r="C2157" s="0" t="n">
        <v>77.225</v>
      </c>
      <c r="D2157" s="0" t="n">
        <v>14.7938005273555</v>
      </c>
      <c r="E2157" s="0" t="n">
        <v>7.44630099596216</v>
      </c>
      <c r="F2157" s="0" t="n">
        <f aca="false">E2157+$H$4</f>
        <v>1.19130099596216</v>
      </c>
      <c r="G2157" s="0" t="n">
        <f aca="false">F2157+1.59</f>
        <v>2.78130099596216</v>
      </c>
    </row>
    <row r="2158" customFormat="false" ht="15" hidden="false" customHeight="false" outlineLevel="0" collapsed="false">
      <c r="A2158" s="3" t="n">
        <v>40505.2916666667</v>
      </c>
      <c r="B2158" s="0" t="n">
        <v>17.9934</v>
      </c>
      <c r="C2158" s="0" t="n">
        <v>77.225</v>
      </c>
      <c r="D2158" s="0" t="n">
        <v>14.7938005273555</v>
      </c>
      <c r="E2158" s="0" t="n">
        <v>7.45808199596217</v>
      </c>
      <c r="F2158" s="0" t="n">
        <f aca="false">E2158+$H$4</f>
        <v>1.20308199596216</v>
      </c>
      <c r="G2158" s="0" t="n">
        <f aca="false">F2158+1.59</f>
        <v>2.79308199596216</v>
      </c>
    </row>
    <row r="2159" customFormat="false" ht="15" hidden="false" customHeight="false" outlineLevel="0" collapsed="false">
      <c r="A2159" s="3" t="n">
        <v>40505.3333333333</v>
      </c>
      <c r="B2159" s="0" t="n">
        <v>17.9958</v>
      </c>
      <c r="C2159" s="0" t="n">
        <v>77.225</v>
      </c>
      <c r="D2159" s="0" t="n">
        <v>14.7792968013483</v>
      </c>
      <c r="E2159" s="0" t="n">
        <v>7.46362599596216</v>
      </c>
      <c r="F2159" s="0" t="n">
        <f aca="false">E2159+$H$4</f>
        <v>1.20862599596216</v>
      </c>
      <c r="G2159" s="0" t="n">
        <f aca="false">F2159+1.59</f>
        <v>2.79862599596216</v>
      </c>
    </row>
    <row r="2160" customFormat="false" ht="15" hidden="false" customHeight="false" outlineLevel="0" collapsed="false">
      <c r="A2160" s="3" t="n">
        <v>40505.375</v>
      </c>
      <c r="B2160" s="0" t="n">
        <v>17.9958</v>
      </c>
      <c r="C2160" s="0" t="n">
        <v>77.225</v>
      </c>
      <c r="D2160" s="0" t="n">
        <v>14.7792968013483</v>
      </c>
      <c r="E2160" s="0" t="n">
        <v>7.46362599596216</v>
      </c>
      <c r="F2160" s="0" t="n">
        <f aca="false">E2160+$H$4</f>
        <v>1.20862599596216</v>
      </c>
      <c r="G2160" s="0" t="n">
        <f aca="false">F2160+1.59</f>
        <v>2.79862599596216</v>
      </c>
    </row>
    <row r="2161" customFormat="false" ht="15" hidden="false" customHeight="false" outlineLevel="0" collapsed="false">
      <c r="A2161" s="3" t="n">
        <v>40505.4166666667</v>
      </c>
      <c r="B2161" s="0" t="n">
        <v>18.0009</v>
      </c>
      <c r="C2161" s="0" t="n">
        <v>77.225</v>
      </c>
      <c r="D2161" s="0" t="n">
        <v>14.7792968013483</v>
      </c>
      <c r="E2161" s="0" t="n">
        <v>7.50891060303882</v>
      </c>
      <c r="F2161" s="0" t="n">
        <f aca="false">E2161+$H$4</f>
        <v>1.25391060303882</v>
      </c>
      <c r="G2161" s="0" t="n">
        <f aca="false">F2161+1.59</f>
        <v>2.84391060303882</v>
      </c>
    </row>
    <row r="2162" customFormat="false" ht="15" hidden="false" customHeight="false" outlineLevel="0" collapsed="false">
      <c r="A2162" s="3" t="n">
        <v>40505.4583333333</v>
      </c>
      <c r="B2162" s="0" t="n">
        <v>18.0035</v>
      </c>
      <c r="C2162" s="0" t="n">
        <v>77.225</v>
      </c>
      <c r="D2162" s="0" t="n">
        <v>14.7938005273555</v>
      </c>
      <c r="E2162" s="0" t="n">
        <v>7.51491660303882</v>
      </c>
      <c r="F2162" s="0" t="n">
        <f aca="false">E2162+$H$4</f>
        <v>1.25991660303882</v>
      </c>
      <c r="G2162" s="0" t="n">
        <f aca="false">F2162+1.59</f>
        <v>2.84991660303882</v>
      </c>
    </row>
    <row r="2163" customFormat="false" ht="15" hidden="false" customHeight="false" outlineLevel="0" collapsed="false">
      <c r="A2163" s="3" t="n">
        <v>40505.5</v>
      </c>
      <c r="B2163" s="0" t="n">
        <v>17.9985</v>
      </c>
      <c r="C2163" s="0" t="n">
        <v>77.225</v>
      </c>
      <c r="D2163" s="0" t="n">
        <v>14.7938005273555</v>
      </c>
      <c r="E2163" s="0" t="n">
        <v>7.50336660303882</v>
      </c>
      <c r="F2163" s="0" t="n">
        <f aca="false">E2163+$H$4</f>
        <v>1.24836660303882</v>
      </c>
      <c r="G2163" s="0" t="n">
        <f aca="false">F2163+1.59</f>
        <v>2.83836660303882</v>
      </c>
    </row>
    <row r="2164" customFormat="false" ht="15" hidden="false" customHeight="false" outlineLevel="0" collapsed="false">
      <c r="A2164" s="3" t="n">
        <v>40505.5416666667</v>
      </c>
      <c r="B2164" s="0" t="n">
        <v>17.9832</v>
      </c>
      <c r="C2164" s="0" t="n">
        <v>77.225</v>
      </c>
      <c r="D2164" s="0" t="n">
        <v>14.7938005273555</v>
      </c>
      <c r="E2164" s="0" t="n">
        <v>7.46802360303882</v>
      </c>
      <c r="F2164" s="0" t="n">
        <f aca="false">E2164+$H$4</f>
        <v>1.21302360303882</v>
      </c>
      <c r="G2164" s="0" t="n">
        <f aca="false">F2164+1.59</f>
        <v>2.80302360303882</v>
      </c>
    </row>
    <row r="2165" customFormat="false" ht="15" hidden="false" customHeight="false" outlineLevel="0" collapsed="false">
      <c r="A2165" s="3" t="n">
        <v>40505.5833333333</v>
      </c>
      <c r="B2165" s="0" t="n">
        <v>17.9731</v>
      </c>
      <c r="C2165" s="0" t="n">
        <v>77.225</v>
      </c>
      <c r="D2165" s="0" t="n">
        <v>14.7938005273555</v>
      </c>
      <c r="E2165" s="0" t="n">
        <v>7.44469260303882</v>
      </c>
      <c r="F2165" s="0" t="n">
        <f aca="false">E2165+$H$4</f>
        <v>1.18969260303882</v>
      </c>
      <c r="G2165" s="0" t="n">
        <f aca="false">F2165+1.59</f>
        <v>2.77969260303882</v>
      </c>
    </row>
    <row r="2166" customFormat="false" ht="15" hidden="false" customHeight="false" outlineLevel="0" collapsed="false">
      <c r="A2166" s="3" t="n">
        <v>40505.625</v>
      </c>
      <c r="B2166" s="0" t="n">
        <v>17.9654</v>
      </c>
      <c r="C2166" s="0" t="n">
        <v>77.225</v>
      </c>
      <c r="D2166" s="0" t="n">
        <v>14.7938005273555</v>
      </c>
      <c r="E2166" s="0" t="n">
        <v>7.42690560303882</v>
      </c>
      <c r="F2166" s="0" t="n">
        <f aca="false">E2166+$H$4</f>
        <v>1.17190560303882</v>
      </c>
      <c r="G2166" s="0" t="n">
        <f aca="false">F2166+1.59</f>
        <v>2.76190560303882</v>
      </c>
    </row>
    <row r="2167" customFormat="false" ht="15" hidden="false" customHeight="false" outlineLevel="0" collapsed="false">
      <c r="A2167" s="3" t="n">
        <v>40505.6666666667</v>
      </c>
      <c r="B2167" s="0" t="n">
        <v>17.9552</v>
      </c>
      <c r="C2167" s="0" t="n">
        <v>77.225</v>
      </c>
      <c r="D2167" s="0" t="n">
        <v>14.7938005273555</v>
      </c>
      <c r="E2167" s="0" t="n">
        <v>7.36983999596217</v>
      </c>
      <c r="F2167" s="0" t="n">
        <f aca="false">E2167+$H$4</f>
        <v>1.11483999596217</v>
      </c>
      <c r="G2167" s="0" t="n">
        <f aca="false">F2167+1.59</f>
        <v>2.70483999596217</v>
      </c>
    </row>
    <row r="2168" customFormat="false" ht="15" hidden="false" customHeight="false" outlineLevel="0" collapsed="false">
      <c r="A2168" s="3" t="n">
        <v>40505.7083333333</v>
      </c>
      <c r="B2168" s="0" t="n">
        <v>17.9552</v>
      </c>
      <c r="C2168" s="0" t="n">
        <v>77.225</v>
      </c>
      <c r="D2168" s="0" t="n">
        <v>14.7792968013483</v>
      </c>
      <c r="E2168" s="0" t="n">
        <v>7.36983999596217</v>
      </c>
      <c r="F2168" s="0" t="n">
        <f aca="false">E2168+$H$4</f>
        <v>1.11483999596217</v>
      </c>
      <c r="G2168" s="0" t="n">
        <f aca="false">F2168+1.59</f>
        <v>2.70483999596217</v>
      </c>
    </row>
    <row r="2169" customFormat="false" ht="15" hidden="false" customHeight="false" outlineLevel="0" collapsed="false">
      <c r="A2169" s="3" t="n">
        <v>40505.75</v>
      </c>
      <c r="B2169" s="0" t="n">
        <v>17.9578</v>
      </c>
      <c r="C2169" s="0" t="n">
        <v>77.225</v>
      </c>
      <c r="D2169" s="0" t="n">
        <v>14.7792968013483</v>
      </c>
      <c r="E2169" s="0" t="n">
        <v>7.3423423888855</v>
      </c>
      <c r="F2169" s="0" t="n">
        <f aca="false">E2169+$H$4</f>
        <v>1.0873423888855</v>
      </c>
      <c r="G2169" s="0" t="n">
        <f aca="false">F2169+1.59</f>
        <v>2.6773423888855</v>
      </c>
    </row>
    <row r="2170" customFormat="false" ht="15" hidden="false" customHeight="false" outlineLevel="0" collapsed="false">
      <c r="A2170" s="3" t="n">
        <v>40505.7916666667</v>
      </c>
      <c r="B2170" s="0" t="n">
        <v>17.9552</v>
      </c>
      <c r="C2170" s="0" t="n">
        <v>77.225</v>
      </c>
      <c r="D2170" s="0" t="n">
        <v>14.7647930753411</v>
      </c>
      <c r="E2170" s="0" t="n">
        <v>7.33633638888551</v>
      </c>
      <c r="F2170" s="0" t="n">
        <f aca="false">E2170+$H$4</f>
        <v>1.08133638888551</v>
      </c>
      <c r="G2170" s="0" t="n">
        <f aca="false">F2170+1.59</f>
        <v>2.67133638888551</v>
      </c>
    </row>
    <row r="2171" customFormat="false" ht="15" hidden="false" customHeight="false" outlineLevel="0" collapsed="false">
      <c r="A2171" s="3" t="n">
        <v>40505.8333333333</v>
      </c>
      <c r="B2171" s="0" t="n">
        <v>17.9578</v>
      </c>
      <c r="C2171" s="0" t="n">
        <v>77.225</v>
      </c>
      <c r="D2171" s="0" t="n">
        <v>14.7647930753411</v>
      </c>
      <c r="E2171" s="0" t="n">
        <v>7.3423423888855</v>
      </c>
      <c r="F2171" s="0" t="n">
        <f aca="false">E2171+$H$4</f>
        <v>1.0873423888855</v>
      </c>
      <c r="G2171" s="0" t="n">
        <f aca="false">F2171+1.59</f>
        <v>2.6773423888855</v>
      </c>
    </row>
    <row r="2172" customFormat="false" ht="15" hidden="false" customHeight="false" outlineLevel="0" collapsed="false">
      <c r="A2172" s="3" t="n">
        <v>40505.875</v>
      </c>
      <c r="B2172" s="0" t="n">
        <v>17.9654</v>
      </c>
      <c r="C2172" s="0" t="n">
        <v>77.225</v>
      </c>
      <c r="D2172" s="0" t="n">
        <v>14.7647930753411</v>
      </c>
      <c r="E2172" s="0" t="n">
        <v>7.39340199596216</v>
      </c>
      <c r="F2172" s="0" t="n">
        <f aca="false">E2172+$H$4</f>
        <v>1.13840199596216</v>
      </c>
      <c r="G2172" s="0" t="n">
        <f aca="false">F2172+1.59</f>
        <v>2.72840199596216</v>
      </c>
    </row>
    <row r="2173" customFormat="false" ht="15" hidden="false" customHeight="false" outlineLevel="0" collapsed="false">
      <c r="A2173" s="3" t="n">
        <v>40505.9166666667</v>
      </c>
      <c r="B2173" s="0" t="n">
        <v>17.968</v>
      </c>
      <c r="C2173" s="0" t="n">
        <v>77.225</v>
      </c>
      <c r="D2173" s="0" t="n">
        <v>14.7647930753411</v>
      </c>
      <c r="E2173" s="0" t="n">
        <v>7.43291160303882</v>
      </c>
      <c r="F2173" s="0" t="n">
        <f aca="false">E2173+$H$4</f>
        <v>1.17791160303882</v>
      </c>
      <c r="G2173" s="0" t="n">
        <f aca="false">F2173+1.59</f>
        <v>2.76791160303882</v>
      </c>
    </row>
    <row r="2174" customFormat="false" ht="15" hidden="false" customHeight="false" outlineLevel="0" collapsed="false">
      <c r="A2174" s="3" t="n">
        <v>40505.9583333333</v>
      </c>
      <c r="B2174" s="0" t="n">
        <v>17.9731</v>
      </c>
      <c r="C2174" s="0" t="n">
        <v>77.225</v>
      </c>
      <c r="D2174" s="0" t="n">
        <v>14.7647930753411</v>
      </c>
      <c r="E2174" s="0" t="n">
        <v>7.44469260303882</v>
      </c>
      <c r="F2174" s="0" t="n">
        <f aca="false">E2174+$H$4</f>
        <v>1.18969260303882</v>
      </c>
      <c r="G2174" s="0" t="n">
        <f aca="false">F2174+1.59</f>
        <v>2.77969260303882</v>
      </c>
    </row>
    <row r="2175" customFormat="false" ht="15" hidden="false" customHeight="false" outlineLevel="0" collapsed="false">
      <c r="A2175" s="3" t="n">
        <v>40506</v>
      </c>
      <c r="B2175" s="0" t="n">
        <v>17.9654</v>
      </c>
      <c r="C2175" s="0" t="n">
        <v>77.225</v>
      </c>
      <c r="D2175" s="0" t="n">
        <v>14.7502893493338</v>
      </c>
      <c r="E2175" s="0" t="n">
        <v>7.46040921011548</v>
      </c>
      <c r="F2175" s="0" t="n">
        <f aca="false">E2175+$H$4</f>
        <v>1.20540921011547</v>
      </c>
      <c r="G2175" s="0" t="n">
        <f aca="false">F2175+1.59</f>
        <v>2.79540921011547</v>
      </c>
    </row>
    <row r="2176" customFormat="false" ht="15" hidden="false" customHeight="false" outlineLevel="0" collapsed="false">
      <c r="A2176" s="3" t="n">
        <v>40506.0416666667</v>
      </c>
      <c r="B2176" s="0" t="n">
        <v>17.9654</v>
      </c>
      <c r="C2176" s="0" t="n">
        <v>77.225</v>
      </c>
      <c r="D2176" s="0" t="n">
        <v>14.7502893493338</v>
      </c>
      <c r="E2176" s="0" t="n">
        <v>7.46040921011548</v>
      </c>
      <c r="F2176" s="0" t="n">
        <f aca="false">E2176+$H$4</f>
        <v>1.20540921011547</v>
      </c>
      <c r="G2176" s="0" t="n">
        <f aca="false">F2176+1.59</f>
        <v>2.79540921011547</v>
      </c>
    </row>
    <row r="2177" customFormat="false" ht="15" hidden="false" customHeight="false" outlineLevel="0" collapsed="false">
      <c r="A2177" s="3" t="n">
        <v>40506.0833333333</v>
      </c>
      <c r="B2177" s="0" t="n">
        <v>17.9578</v>
      </c>
      <c r="C2177" s="0" t="n">
        <v>77.225</v>
      </c>
      <c r="D2177" s="0" t="n">
        <v>14.7647930753411</v>
      </c>
      <c r="E2177" s="0" t="n">
        <v>7.44285321011548</v>
      </c>
      <c r="F2177" s="0" t="n">
        <f aca="false">E2177+$H$4</f>
        <v>1.18785321011547</v>
      </c>
      <c r="G2177" s="0" t="n">
        <f aca="false">F2177+1.59</f>
        <v>2.77785321011547</v>
      </c>
    </row>
    <row r="2178" customFormat="false" ht="15" hidden="false" customHeight="false" outlineLevel="0" collapsed="false">
      <c r="A2178" s="3" t="n">
        <v>40506.125</v>
      </c>
      <c r="B2178" s="0" t="n">
        <v>17.9528</v>
      </c>
      <c r="C2178" s="0" t="n">
        <v>77.225</v>
      </c>
      <c r="D2178" s="0" t="n">
        <v>14.7647930753411</v>
      </c>
      <c r="E2178" s="0" t="n">
        <v>7.43130321011548</v>
      </c>
      <c r="F2178" s="0" t="n">
        <f aca="false">E2178+$H$4</f>
        <v>1.17630321011548</v>
      </c>
      <c r="G2178" s="0" t="n">
        <f aca="false">F2178+1.59</f>
        <v>2.76630321011548</v>
      </c>
    </row>
    <row r="2179" customFormat="false" ht="15" hidden="false" customHeight="false" outlineLevel="0" collapsed="false">
      <c r="A2179" s="3" t="n">
        <v>40506.1666666667</v>
      </c>
      <c r="B2179" s="0" t="n">
        <v>17.9477</v>
      </c>
      <c r="C2179" s="0" t="n">
        <v>77.225</v>
      </c>
      <c r="D2179" s="0" t="n">
        <v>14.7647930753411</v>
      </c>
      <c r="E2179" s="0" t="n">
        <v>7.38601860303882</v>
      </c>
      <c r="F2179" s="0" t="n">
        <f aca="false">E2179+$H$4</f>
        <v>1.13101860303882</v>
      </c>
      <c r="G2179" s="0" t="n">
        <f aca="false">F2179+1.59</f>
        <v>2.72101860303882</v>
      </c>
    </row>
    <row r="2180" customFormat="false" ht="15" hidden="false" customHeight="false" outlineLevel="0" collapsed="false">
      <c r="A2180" s="3" t="n">
        <v>40506.2083333333</v>
      </c>
      <c r="B2180" s="0" t="n">
        <v>17.9477</v>
      </c>
      <c r="C2180" s="0" t="n">
        <v>77.225</v>
      </c>
      <c r="D2180" s="0" t="n">
        <v>14.7647930753411</v>
      </c>
      <c r="E2180" s="0" t="n">
        <v>7.38601860303882</v>
      </c>
      <c r="F2180" s="0" t="n">
        <f aca="false">E2180+$H$4</f>
        <v>1.13101860303882</v>
      </c>
      <c r="G2180" s="0" t="n">
        <f aca="false">F2180+1.59</f>
        <v>2.72101860303882</v>
      </c>
    </row>
    <row r="2181" customFormat="false" ht="15" hidden="false" customHeight="false" outlineLevel="0" collapsed="false">
      <c r="A2181" s="3" t="n">
        <v>40506.25</v>
      </c>
      <c r="B2181" s="0" t="n">
        <v>17.9502</v>
      </c>
      <c r="C2181" s="0" t="n">
        <v>77.225</v>
      </c>
      <c r="D2181" s="0" t="n">
        <v>14.7502893493338</v>
      </c>
      <c r="E2181" s="0" t="n">
        <v>7.35828999596216</v>
      </c>
      <c r="F2181" s="0" t="n">
        <f aca="false">E2181+$H$4</f>
        <v>1.10328999596216</v>
      </c>
      <c r="G2181" s="0" t="n">
        <f aca="false">F2181+1.59</f>
        <v>2.69328999596216</v>
      </c>
    </row>
    <row r="2182" customFormat="false" ht="15" hidden="false" customHeight="false" outlineLevel="0" collapsed="false">
      <c r="A2182" s="3" t="n">
        <v>40506.2916666667</v>
      </c>
      <c r="B2182" s="0" t="n">
        <v>17.9502</v>
      </c>
      <c r="C2182" s="0" t="n">
        <v>77.225</v>
      </c>
      <c r="D2182" s="0" t="n">
        <v>14.7502893493338</v>
      </c>
      <c r="E2182" s="0" t="n">
        <v>7.35828999596216</v>
      </c>
      <c r="F2182" s="0" t="n">
        <f aca="false">E2182+$H$4</f>
        <v>1.10328999596216</v>
      </c>
      <c r="G2182" s="0" t="n">
        <f aca="false">F2182+1.59</f>
        <v>2.69328999596216</v>
      </c>
    </row>
    <row r="2183" customFormat="false" ht="15" hidden="false" customHeight="false" outlineLevel="0" collapsed="false">
      <c r="A2183" s="3" t="n">
        <v>40506.3333333333</v>
      </c>
      <c r="B2183" s="0" t="n">
        <v>17.9578</v>
      </c>
      <c r="C2183" s="0" t="n">
        <v>77.225</v>
      </c>
      <c r="D2183" s="0" t="n">
        <v>14.7502893493338</v>
      </c>
      <c r="E2183" s="0" t="n">
        <v>7.37584599596216</v>
      </c>
      <c r="F2183" s="0" t="n">
        <f aca="false">E2183+$H$4</f>
        <v>1.12084599596216</v>
      </c>
      <c r="G2183" s="0" t="n">
        <f aca="false">F2183+1.59</f>
        <v>2.71084599596216</v>
      </c>
    </row>
    <row r="2184" customFormat="false" ht="15" hidden="false" customHeight="false" outlineLevel="0" collapsed="false">
      <c r="A2184" s="3" t="n">
        <v>40506.375</v>
      </c>
      <c r="B2184" s="0" t="n">
        <v>17.968</v>
      </c>
      <c r="C2184" s="0" t="n">
        <v>77.225</v>
      </c>
      <c r="D2184" s="0" t="n">
        <v>14.7502893493338</v>
      </c>
      <c r="E2184" s="0" t="n">
        <v>7.39940799596216</v>
      </c>
      <c r="F2184" s="0" t="n">
        <f aca="false">E2184+$H$4</f>
        <v>1.14440799596216</v>
      </c>
      <c r="G2184" s="0" t="n">
        <f aca="false">F2184+1.59</f>
        <v>2.73440799596216</v>
      </c>
    </row>
    <row r="2185" customFormat="false" ht="15" hidden="false" customHeight="false" outlineLevel="0" collapsed="false">
      <c r="A2185" s="3" t="n">
        <v>40506.4166666667</v>
      </c>
      <c r="B2185" s="0" t="n">
        <v>17.9731</v>
      </c>
      <c r="C2185" s="0" t="n">
        <v>77.225</v>
      </c>
      <c r="D2185" s="0" t="n">
        <v>14.7502893493338</v>
      </c>
      <c r="E2185" s="0" t="n">
        <v>7.44469260303882</v>
      </c>
      <c r="F2185" s="0" t="n">
        <f aca="false">E2185+$H$4</f>
        <v>1.18969260303882</v>
      </c>
      <c r="G2185" s="0" t="n">
        <f aca="false">F2185+1.59</f>
        <v>2.77969260303882</v>
      </c>
    </row>
    <row r="2186" customFormat="false" ht="15" hidden="false" customHeight="false" outlineLevel="0" collapsed="false">
      <c r="A2186" s="3" t="n">
        <v>40506.4583333333</v>
      </c>
      <c r="B2186" s="0" t="n">
        <v>17.9705</v>
      </c>
      <c r="C2186" s="0" t="n">
        <v>77.225</v>
      </c>
      <c r="D2186" s="0" t="n">
        <v>14.7502893493338</v>
      </c>
      <c r="E2186" s="0" t="n">
        <v>7.43868660303882</v>
      </c>
      <c r="F2186" s="0" t="n">
        <f aca="false">E2186+$H$4</f>
        <v>1.18368660303882</v>
      </c>
      <c r="G2186" s="0" t="n">
        <f aca="false">F2186+1.59</f>
        <v>2.77368660303882</v>
      </c>
    </row>
    <row r="2187" customFormat="false" ht="15" hidden="false" customHeight="false" outlineLevel="0" collapsed="false">
      <c r="A2187" s="3" t="n">
        <v>40506.5</v>
      </c>
      <c r="B2187" s="0" t="n">
        <v>17.9654</v>
      </c>
      <c r="C2187" s="0" t="n">
        <v>77.225</v>
      </c>
      <c r="D2187" s="0" t="n">
        <v>14.7647930753411</v>
      </c>
      <c r="E2187" s="0" t="n">
        <v>7.42690560303882</v>
      </c>
      <c r="F2187" s="0" t="n">
        <f aca="false">E2187+$H$4</f>
        <v>1.17190560303882</v>
      </c>
      <c r="G2187" s="0" t="n">
        <f aca="false">F2187+1.59</f>
        <v>2.76190560303882</v>
      </c>
    </row>
    <row r="2188" customFormat="false" ht="15" hidden="false" customHeight="false" outlineLevel="0" collapsed="false">
      <c r="A2188" s="3" t="n">
        <v>40506.5416666667</v>
      </c>
      <c r="B2188" s="0" t="n">
        <v>17.9528</v>
      </c>
      <c r="C2188" s="0" t="n">
        <v>77.225</v>
      </c>
      <c r="D2188" s="0" t="n">
        <v>14.7647930753411</v>
      </c>
      <c r="E2188" s="0" t="n">
        <v>7.39779960303882</v>
      </c>
      <c r="F2188" s="0" t="n">
        <f aca="false">E2188+$H$4</f>
        <v>1.14279960303882</v>
      </c>
      <c r="G2188" s="0" t="n">
        <f aca="false">F2188+1.59</f>
        <v>2.73279960303882</v>
      </c>
    </row>
    <row r="2189" customFormat="false" ht="15" hidden="false" customHeight="false" outlineLevel="0" collapsed="false">
      <c r="A2189" s="3" t="n">
        <v>40506.5833333333</v>
      </c>
      <c r="B2189" s="0" t="n">
        <v>17.9375</v>
      </c>
      <c r="C2189" s="0" t="n">
        <v>77.225</v>
      </c>
      <c r="D2189" s="0" t="n">
        <v>14.7792968013483</v>
      </c>
      <c r="E2189" s="0" t="n">
        <v>7.36245660303882</v>
      </c>
      <c r="F2189" s="0" t="n">
        <f aca="false">E2189+$H$4</f>
        <v>1.10745660303882</v>
      </c>
      <c r="G2189" s="0" t="n">
        <f aca="false">F2189+1.59</f>
        <v>2.69745660303882</v>
      </c>
    </row>
    <row r="2190" customFormat="false" ht="15" hidden="false" customHeight="false" outlineLevel="0" collapsed="false">
      <c r="A2190" s="3" t="n">
        <v>40506.625</v>
      </c>
      <c r="B2190" s="0" t="n">
        <v>17.9223</v>
      </c>
      <c r="C2190" s="0" t="n">
        <v>77.225</v>
      </c>
      <c r="D2190" s="0" t="n">
        <v>14.7792968013483</v>
      </c>
      <c r="E2190" s="0" t="n">
        <v>7.32734460303882</v>
      </c>
      <c r="F2190" s="0" t="n">
        <f aca="false">E2190+$H$4</f>
        <v>1.07234460303882</v>
      </c>
      <c r="G2190" s="0" t="n">
        <f aca="false">F2190+1.59</f>
        <v>2.66234460303882</v>
      </c>
    </row>
    <row r="2191" customFormat="false" ht="15" hidden="false" customHeight="false" outlineLevel="0" collapsed="false">
      <c r="A2191" s="3" t="n">
        <v>40506.6666666667</v>
      </c>
      <c r="B2191" s="0" t="n">
        <v>17.9172</v>
      </c>
      <c r="C2191" s="0" t="n">
        <v>77.225</v>
      </c>
      <c r="D2191" s="0" t="n">
        <v>14.7792968013483</v>
      </c>
      <c r="E2191" s="0" t="n">
        <v>7.31556360303882</v>
      </c>
      <c r="F2191" s="0" t="n">
        <f aca="false">E2191+$H$4</f>
        <v>1.06056360303882</v>
      </c>
      <c r="G2191" s="0" t="n">
        <f aca="false">F2191+1.59</f>
        <v>2.65056360303882</v>
      </c>
    </row>
    <row r="2192" customFormat="false" ht="15" hidden="false" customHeight="false" outlineLevel="0" collapsed="false">
      <c r="A2192" s="3" t="n">
        <v>40506.7083333333</v>
      </c>
      <c r="B2192" s="0" t="n">
        <v>17.9146</v>
      </c>
      <c r="C2192" s="0" t="n">
        <v>77.225</v>
      </c>
      <c r="D2192" s="0" t="n">
        <v>14.7647930753411</v>
      </c>
      <c r="E2192" s="0" t="n">
        <v>7.27605399596216</v>
      </c>
      <c r="F2192" s="0" t="n">
        <f aca="false">E2192+$H$4</f>
        <v>1.02105399596216</v>
      </c>
      <c r="G2192" s="0" t="n">
        <f aca="false">F2192+1.59</f>
        <v>2.61105399596216</v>
      </c>
    </row>
    <row r="2193" customFormat="false" ht="15" hidden="false" customHeight="false" outlineLevel="0" collapsed="false">
      <c r="A2193" s="3" t="n">
        <v>40506.75</v>
      </c>
      <c r="B2193" s="0" t="n">
        <v>17.9172</v>
      </c>
      <c r="C2193" s="0" t="n">
        <v>77.225</v>
      </c>
      <c r="D2193" s="0" t="n">
        <v>14.7502893493338</v>
      </c>
      <c r="E2193" s="0" t="n">
        <v>7.28205999596217</v>
      </c>
      <c r="F2193" s="0" t="n">
        <f aca="false">E2193+$H$4</f>
        <v>1.02705999596216</v>
      </c>
      <c r="G2193" s="0" t="n">
        <f aca="false">F2193+1.59</f>
        <v>2.61705999596216</v>
      </c>
    </row>
    <row r="2194" customFormat="false" ht="15" hidden="false" customHeight="false" outlineLevel="0" collapsed="false">
      <c r="A2194" s="3" t="n">
        <v>40506.7916666667</v>
      </c>
      <c r="B2194" s="0" t="n">
        <v>17.9223</v>
      </c>
      <c r="C2194" s="0" t="n">
        <v>77.225</v>
      </c>
      <c r="D2194" s="0" t="n">
        <v>14.7502893493338</v>
      </c>
      <c r="E2194" s="0" t="n">
        <v>7.26033738888551</v>
      </c>
      <c r="F2194" s="0" t="n">
        <f aca="false">E2194+$H$4</f>
        <v>1.0053373888855</v>
      </c>
      <c r="G2194" s="0" t="n">
        <f aca="false">F2194+1.59</f>
        <v>2.5953373888855</v>
      </c>
    </row>
    <row r="2195" customFormat="false" ht="15" hidden="false" customHeight="false" outlineLevel="0" collapsed="false">
      <c r="A2195" s="3" t="n">
        <v>40506.8333333333</v>
      </c>
      <c r="B2195" s="0" t="n">
        <v>17.9325</v>
      </c>
      <c r="C2195" s="0" t="n">
        <v>77.225</v>
      </c>
      <c r="D2195" s="0" t="n">
        <v>14.7357856233266</v>
      </c>
      <c r="E2195" s="0" t="n">
        <v>7.28389938888551</v>
      </c>
      <c r="F2195" s="0" t="n">
        <f aca="false">E2195+$H$4</f>
        <v>1.02889938888551</v>
      </c>
      <c r="G2195" s="0" t="n">
        <f aca="false">F2195+1.59</f>
        <v>2.61889938888551</v>
      </c>
    </row>
    <row r="2196" customFormat="false" ht="15" hidden="false" customHeight="false" outlineLevel="0" collapsed="false">
      <c r="A2196" s="3" t="n">
        <v>40506.875</v>
      </c>
      <c r="B2196" s="0" t="n">
        <v>17.9349</v>
      </c>
      <c r="C2196" s="0" t="n">
        <v>77.225</v>
      </c>
      <c r="D2196" s="0" t="n">
        <v>14.7357856233266</v>
      </c>
      <c r="E2196" s="0" t="n">
        <v>7.32294699596216</v>
      </c>
      <c r="F2196" s="0" t="n">
        <f aca="false">E2196+$H$4</f>
        <v>1.06794699596216</v>
      </c>
      <c r="G2196" s="0" t="n">
        <f aca="false">F2196+1.59</f>
        <v>2.65794699596216</v>
      </c>
    </row>
    <row r="2197" customFormat="false" ht="15" hidden="false" customHeight="false" outlineLevel="0" collapsed="false">
      <c r="A2197" s="3" t="n">
        <v>40506.9166666667</v>
      </c>
      <c r="B2197" s="0" t="n">
        <v>17.94</v>
      </c>
      <c r="C2197" s="0" t="n">
        <v>77.225</v>
      </c>
      <c r="D2197" s="0" t="n">
        <v>14.7357856233266</v>
      </c>
      <c r="E2197" s="0" t="n">
        <v>7.36823160303882</v>
      </c>
      <c r="F2197" s="0" t="n">
        <f aca="false">E2197+$H$4</f>
        <v>1.11323160303882</v>
      </c>
      <c r="G2197" s="0" t="n">
        <f aca="false">F2197+1.59</f>
        <v>2.70323160303882</v>
      </c>
    </row>
    <row r="2198" customFormat="false" ht="15" hidden="false" customHeight="false" outlineLevel="0" collapsed="false">
      <c r="A2198" s="3" t="n">
        <v>40506.9583333333</v>
      </c>
      <c r="B2198" s="0" t="n">
        <v>17.9426</v>
      </c>
      <c r="C2198" s="0" t="n">
        <v>77.225</v>
      </c>
      <c r="D2198" s="0" t="n">
        <v>14.7357856233266</v>
      </c>
      <c r="E2198" s="0" t="n">
        <v>7.37423760303882</v>
      </c>
      <c r="F2198" s="0" t="n">
        <f aca="false">E2198+$H$4</f>
        <v>1.11923760303882</v>
      </c>
      <c r="G2198" s="0" t="n">
        <f aca="false">F2198+1.59</f>
        <v>2.70923760303882</v>
      </c>
    </row>
    <row r="2199" customFormat="false" ht="15" hidden="false" customHeight="false" outlineLevel="0" collapsed="false">
      <c r="A2199" s="3" t="n">
        <v>40507</v>
      </c>
      <c r="B2199" s="0" t="n">
        <v>17.9477</v>
      </c>
      <c r="C2199" s="0" t="n">
        <v>77.225</v>
      </c>
      <c r="D2199" s="0" t="n">
        <v>14.7502893493338</v>
      </c>
      <c r="E2199" s="0" t="n">
        <v>7.41952221011548</v>
      </c>
      <c r="F2199" s="0" t="n">
        <f aca="false">E2199+$H$4</f>
        <v>1.16452221011548</v>
      </c>
      <c r="G2199" s="0" t="n">
        <f aca="false">F2199+1.59</f>
        <v>2.75452221011548</v>
      </c>
    </row>
    <row r="2200" customFormat="false" ht="15" hidden="false" customHeight="false" outlineLevel="0" collapsed="false">
      <c r="A2200" s="3" t="n">
        <v>40507.0416666667</v>
      </c>
      <c r="B2200" s="0" t="n">
        <v>17.9451</v>
      </c>
      <c r="C2200" s="0" t="n">
        <v>77.225</v>
      </c>
      <c r="D2200" s="0" t="n">
        <v>14.7502893493338</v>
      </c>
      <c r="E2200" s="0" t="n">
        <v>7.41351621011548</v>
      </c>
      <c r="F2200" s="0" t="n">
        <f aca="false">E2200+$H$4</f>
        <v>1.15851621011548</v>
      </c>
      <c r="G2200" s="0" t="n">
        <f aca="false">F2200+1.59</f>
        <v>2.74851621011548</v>
      </c>
    </row>
    <row r="2201" customFormat="false" ht="15" hidden="false" customHeight="false" outlineLevel="0" collapsed="false">
      <c r="A2201" s="3" t="n">
        <v>40507.0833333333</v>
      </c>
      <c r="B2201" s="0" t="n">
        <v>17.94</v>
      </c>
      <c r="C2201" s="0" t="n">
        <v>77.225</v>
      </c>
      <c r="D2201" s="0" t="n">
        <v>14.7647930753411</v>
      </c>
      <c r="E2201" s="0" t="n">
        <v>7.40173521011548</v>
      </c>
      <c r="F2201" s="0" t="n">
        <f aca="false">E2201+$H$4</f>
        <v>1.14673521011548</v>
      </c>
      <c r="G2201" s="0" t="n">
        <f aca="false">F2201+1.59</f>
        <v>2.73673521011548</v>
      </c>
    </row>
    <row r="2202" customFormat="false" ht="15" hidden="false" customHeight="false" outlineLevel="0" collapsed="false">
      <c r="A2202" s="3" t="n">
        <v>40507.125</v>
      </c>
      <c r="B2202" s="0" t="n">
        <v>17.9375</v>
      </c>
      <c r="C2202" s="0" t="n">
        <v>77.225</v>
      </c>
      <c r="D2202" s="0" t="n">
        <v>14.7647930753411</v>
      </c>
      <c r="E2202" s="0" t="n">
        <v>7.39596021011548</v>
      </c>
      <c r="F2202" s="0" t="n">
        <f aca="false">E2202+$H$4</f>
        <v>1.14096021011548</v>
      </c>
      <c r="G2202" s="0" t="n">
        <f aca="false">F2202+1.59</f>
        <v>2.73096021011548</v>
      </c>
    </row>
    <row r="2203" customFormat="false" ht="15" hidden="false" customHeight="false" outlineLevel="0" collapsed="false">
      <c r="A2203" s="3" t="n">
        <v>40507.1666666667</v>
      </c>
      <c r="B2203" s="0" t="n">
        <v>17.9325</v>
      </c>
      <c r="C2203" s="0" t="n">
        <v>77.225</v>
      </c>
      <c r="D2203" s="0" t="n">
        <v>14.7647930753411</v>
      </c>
      <c r="E2203" s="0" t="n">
        <v>7.35090660303882</v>
      </c>
      <c r="F2203" s="0" t="n">
        <f aca="false">E2203+$H$4</f>
        <v>1.09590660303882</v>
      </c>
      <c r="G2203" s="0" t="n">
        <f aca="false">F2203+1.59</f>
        <v>2.68590660303882</v>
      </c>
    </row>
    <row r="2204" customFormat="false" ht="15" hidden="false" customHeight="false" outlineLevel="0" collapsed="false">
      <c r="A2204" s="3" t="n">
        <v>40507.2083333333</v>
      </c>
      <c r="B2204" s="0" t="n">
        <v>17.9299</v>
      </c>
      <c r="C2204" s="0" t="n">
        <v>77.225</v>
      </c>
      <c r="D2204" s="0" t="n">
        <v>14.7647930753411</v>
      </c>
      <c r="E2204" s="0" t="n">
        <v>7.34490060303882</v>
      </c>
      <c r="F2204" s="0" t="n">
        <f aca="false">E2204+$H$4</f>
        <v>1.08990060303882</v>
      </c>
      <c r="G2204" s="0" t="n">
        <f aca="false">F2204+1.59</f>
        <v>2.67990060303882</v>
      </c>
    </row>
    <row r="2205" customFormat="false" ht="15" hidden="false" customHeight="false" outlineLevel="0" collapsed="false">
      <c r="A2205" s="3" t="n">
        <v>40507.25</v>
      </c>
      <c r="B2205" s="0" t="n">
        <v>17.9274</v>
      </c>
      <c r="C2205" s="0" t="n">
        <v>77.225</v>
      </c>
      <c r="D2205" s="0" t="n">
        <v>14.7502893493338</v>
      </c>
      <c r="E2205" s="0" t="n">
        <v>7.33912560303882</v>
      </c>
      <c r="F2205" s="0" t="n">
        <f aca="false">E2205+$H$4</f>
        <v>1.08412560303882</v>
      </c>
      <c r="G2205" s="0" t="n">
        <f aca="false">F2205+1.59</f>
        <v>2.67412560303882</v>
      </c>
    </row>
    <row r="2206" customFormat="false" ht="15" hidden="false" customHeight="false" outlineLevel="0" collapsed="false">
      <c r="A2206" s="3" t="n">
        <v>40507.2916666667</v>
      </c>
      <c r="B2206" s="0" t="n">
        <v>17.9349</v>
      </c>
      <c r="C2206" s="0" t="n">
        <v>77.225</v>
      </c>
      <c r="D2206" s="0" t="n">
        <v>14.7502893493338</v>
      </c>
      <c r="E2206" s="0" t="n">
        <v>7.35645060303882</v>
      </c>
      <c r="F2206" s="0" t="n">
        <f aca="false">E2206+$H$4</f>
        <v>1.10145060303882</v>
      </c>
      <c r="G2206" s="0" t="n">
        <f aca="false">F2206+1.59</f>
        <v>2.69145060303882</v>
      </c>
    </row>
    <row r="2207" customFormat="false" ht="15" hidden="false" customHeight="false" outlineLevel="0" collapsed="false">
      <c r="A2207" s="3" t="n">
        <v>40507.3333333333</v>
      </c>
      <c r="B2207" s="0" t="n">
        <v>17.9375</v>
      </c>
      <c r="C2207" s="0" t="n">
        <v>77.225</v>
      </c>
      <c r="D2207" s="0" t="n">
        <v>14.7502893493338</v>
      </c>
      <c r="E2207" s="0" t="n">
        <v>7.36245660303882</v>
      </c>
      <c r="F2207" s="0" t="n">
        <f aca="false">E2207+$H$4</f>
        <v>1.10745660303882</v>
      </c>
      <c r="G2207" s="0" t="n">
        <f aca="false">F2207+1.59</f>
        <v>2.69745660303882</v>
      </c>
    </row>
    <row r="2208" customFormat="false" ht="15" hidden="false" customHeight="false" outlineLevel="0" collapsed="false">
      <c r="A2208" s="3" t="n">
        <v>40507.375</v>
      </c>
      <c r="B2208" s="0" t="n">
        <v>17.9451</v>
      </c>
      <c r="C2208" s="0" t="n">
        <v>77.225</v>
      </c>
      <c r="D2208" s="0" t="n">
        <v>14.7502893493338</v>
      </c>
      <c r="E2208" s="0" t="n">
        <v>7.38001260303882</v>
      </c>
      <c r="F2208" s="0" t="n">
        <f aca="false">E2208+$H$4</f>
        <v>1.12501260303882</v>
      </c>
      <c r="G2208" s="0" t="n">
        <f aca="false">F2208+1.59</f>
        <v>2.71501260303882</v>
      </c>
    </row>
    <row r="2209" customFormat="false" ht="15" hidden="false" customHeight="false" outlineLevel="0" collapsed="false">
      <c r="A2209" s="3" t="n">
        <v>40507.4166666667</v>
      </c>
      <c r="B2209" s="0" t="n">
        <v>17.9477</v>
      </c>
      <c r="C2209" s="0" t="n">
        <v>77.225</v>
      </c>
      <c r="D2209" s="0" t="n">
        <v>14.7502893493338</v>
      </c>
      <c r="E2209" s="0" t="n">
        <v>7.38601860303882</v>
      </c>
      <c r="F2209" s="0" t="n">
        <f aca="false">E2209+$H$4</f>
        <v>1.13101860303882</v>
      </c>
      <c r="G2209" s="0" t="n">
        <f aca="false">F2209+1.59</f>
        <v>2.72101860303882</v>
      </c>
    </row>
    <row r="2210" customFormat="false" ht="15" hidden="false" customHeight="false" outlineLevel="0" collapsed="false">
      <c r="A2210" s="3" t="n">
        <v>40507.4583333333</v>
      </c>
      <c r="B2210" s="0" t="n">
        <v>17.9578</v>
      </c>
      <c r="C2210" s="0" t="n">
        <v>77.225</v>
      </c>
      <c r="D2210" s="0" t="n">
        <v>14.7502893493338</v>
      </c>
      <c r="E2210" s="0" t="n">
        <v>7.44285321011548</v>
      </c>
      <c r="F2210" s="0" t="n">
        <f aca="false">E2210+$H$4</f>
        <v>1.18785321011547</v>
      </c>
      <c r="G2210" s="0" t="n">
        <f aca="false">F2210+1.59</f>
        <v>2.77785321011547</v>
      </c>
    </row>
    <row r="2211" customFormat="false" ht="15" hidden="false" customHeight="false" outlineLevel="0" collapsed="false">
      <c r="A2211" s="3" t="n">
        <v>40507.5</v>
      </c>
      <c r="B2211" s="0" t="n">
        <v>17.9502</v>
      </c>
      <c r="C2211" s="0" t="n">
        <v>77.225</v>
      </c>
      <c r="D2211" s="0" t="n">
        <v>14.7502893493338</v>
      </c>
      <c r="E2211" s="0" t="n">
        <v>7.42529721011548</v>
      </c>
      <c r="F2211" s="0" t="n">
        <f aca="false">E2211+$H$4</f>
        <v>1.17029721011548</v>
      </c>
      <c r="G2211" s="0" t="n">
        <f aca="false">F2211+1.59</f>
        <v>2.76029721011548</v>
      </c>
    </row>
    <row r="2212" customFormat="false" ht="15" hidden="false" customHeight="false" outlineLevel="0" collapsed="false">
      <c r="A2212" s="3" t="n">
        <v>40507.5416666667</v>
      </c>
      <c r="B2212" s="0" t="n">
        <v>17.9426</v>
      </c>
      <c r="C2212" s="0" t="n">
        <v>77.225</v>
      </c>
      <c r="D2212" s="0" t="n">
        <v>14.7647930753411</v>
      </c>
      <c r="E2212" s="0" t="n">
        <v>7.40774121011548</v>
      </c>
      <c r="F2212" s="0" t="n">
        <f aca="false">E2212+$H$4</f>
        <v>1.15274121011547</v>
      </c>
      <c r="G2212" s="0" t="n">
        <f aca="false">F2212+1.59</f>
        <v>2.74274121011547</v>
      </c>
    </row>
    <row r="2213" customFormat="false" ht="15" hidden="false" customHeight="false" outlineLevel="0" collapsed="false">
      <c r="A2213" s="3" t="n">
        <v>40507.5833333333</v>
      </c>
      <c r="B2213" s="0" t="n">
        <v>17.9299</v>
      </c>
      <c r="C2213" s="0" t="n">
        <v>77.225</v>
      </c>
      <c r="D2213" s="0" t="n">
        <v>14.7647930753411</v>
      </c>
      <c r="E2213" s="0" t="n">
        <v>7.41190781719214</v>
      </c>
      <c r="F2213" s="0" t="n">
        <f aca="false">E2213+$H$4</f>
        <v>1.15690781719213</v>
      </c>
      <c r="G2213" s="0" t="n">
        <f aca="false">F2213+1.59</f>
        <v>2.74690781719213</v>
      </c>
    </row>
    <row r="2214" customFormat="false" ht="15" hidden="false" customHeight="false" outlineLevel="0" collapsed="false">
      <c r="A2214" s="3" t="n">
        <v>40507.625</v>
      </c>
      <c r="B2214" s="0" t="n">
        <v>17.9223</v>
      </c>
      <c r="C2214" s="0" t="n">
        <v>77.225</v>
      </c>
      <c r="D2214" s="0" t="n">
        <v>14.7792968013483</v>
      </c>
      <c r="E2214" s="0" t="n">
        <v>7.36084821011548</v>
      </c>
      <c r="F2214" s="0" t="n">
        <f aca="false">E2214+$H$4</f>
        <v>1.10584821011548</v>
      </c>
      <c r="G2214" s="0" t="n">
        <f aca="false">F2214+1.59</f>
        <v>2.69584821011548</v>
      </c>
    </row>
    <row r="2215" customFormat="false" ht="15" hidden="false" customHeight="false" outlineLevel="0" collapsed="false">
      <c r="A2215" s="3" t="n">
        <v>40507.6666666667</v>
      </c>
      <c r="B2215" s="0" t="n">
        <v>17.9172</v>
      </c>
      <c r="C2215" s="0" t="n">
        <v>77.225</v>
      </c>
      <c r="D2215" s="0" t="n">
        <v>14.7792968013483</v>
      </c>
      <c r="E2215" s="0" t="n">
        <v>7.34906721011548</v>
      </c>
      <c r="F2215" s="0" t="n">
        <f aca="false">E2215+$H$4</f>
        <v>1.09406721011548</v>
      </c>
      <c r="G2215" s="0" t="n">
        <f aca="false">F2215+1.59</f>
        <v>2.68406721011548</v>
      </c>
    </row>
    <row r="2216" customFormat="false" ht="15" hidden="false" customHeight="false" outlineLevel="0" collapsed="false">
      <c r="A2216" s="3" t="n">
        <v>40507.7083333333</v>
      </c>
      <c r="B2216" s="0" t="n">
        <v>17.9172</v>
      </c>
      <c r="C2216" s="0" t="n">
        <v>77.225</v>
      </c>
      <c r="D2216" s="0" t="n">
        <v>14.7647930753411</v>
      </c>
      <c r="E2216" s="0" t="n">
        <v>7.34906721011548</v>
      </c>
      <c r="F2216" s="0" t="n">
        <f aca="false">E2216+$H$4</f>
        <v>1.09406721011548</v>
      </c>
      <c r="G2216" s="0" t="n">
        <f aca="false">F2216+1.59</f>
        <v>2.68406721011548</v>
      </c>
    </row>
    <row r="2217" customFormat="false" ht="15" hidden="false" customHeight="false" outlineLevel="0" collapsed="false">
      <c r="A2217" s="3" t="n">
        <v>40507.75</v>
      </c>
      <c r="B2217" s="0" t="n">
        <v>17.9172</v>
      </c>
      <c r="C2217" s="0" t="n">
        <v>77.225</v>
      </c>
      <c r="D2217" s="0" t="n">
        <v>14.7502893493338</v>
      </c>
      <c r="E2217" s="0" t="n">
        <v>7.31556360303882</v>
      </c>
      <c r="F2217" s="0" t="n">
        <f aca="false">E2217+$H$4</f>
        <v>1.06056360303882</v>
      </c>
      <c r="G2217" s="0" t="n">
        <f aca="false">F2217+1.59</f>
        <v>2.65056360303882</v>
      </c>
    </row>
    <row r="2218" customFormat="false" ht="15" hidden="false" customHeight="false" outlineLevel="0" collapsed="false">
      <c r="A2218" s="3" t="n">
        <v>40507.7916666667</v>
      </c>
      <c r="B2218" s="0" t="n">
        <v>17.9197</v>
      </c>
      <c r="C2218" s="0" t="n">
        <v>77.225</v>
      </c>
      <c r="D2218" s="0" t="n">
        <v>14.7502893493338</v>
      </c>
      <c r="E2218" s="0" t="n">
        <v>7.32133860303882</v>
      </c>
      <c r="F2218" s="0" t="n">
        <f aca="false">E2218+$H$4</f>
        <v>1.06633860303882</v>
      </c>
      <c r="G2218" s="0" t="n">
        <f aca="false">F2218+1.59</f>
        <v>2.65633860303882</v>
      </c>
    </row>
    <row r="2219" customFormat="false" ht="15" hidden="false" customHeight="false" outlineLevel="0" collapsed="false">
      <c r="A2219" s="3" t="n">
        <v>40507.8333333333</v>
      </c>
      <c r="B2219" s="0" t="n">
        <v>17.9248</v>
      </c>
      <c r="C2219" s="0" t="n">
        <v>77.225</v>
      </c>
      <c r="D2219" s="0" t="n">
        <v>14.7357856233266</v>
      </c>
      <c r="E2219" s="0" t="n">
        <v>7.33311960303882</v>
      </c>
      <c r="F2219" s="0" t="n">
        <f aca="false">E2219+$H$4</f>
        <v>1.07811960303882</v>
      </c>
      <c r="G2219" s="0" t="n">
        <f aca="false">F2219+1.59</f>
        <v>2.66811960303882</v>
      </c>
    </row>
    <row r="2220" customFormat="false" ht="15" hidden="false" customHeight="false" outlineLevel="0" collapsed="false">
      <c r="A2220" s="3" t="n">
        <v>40507.875</v>
      </c>
      <c r="B2220" s="0" t="n">
        <v>17.9248</v>
      </c>
      <c r="C2220" s="0" t="n">
        <v>77.225</v>
      </c>
      <c r="D2220" s="0" t="n">
        <v>14.7357856233266</v>
      </c>
      <c r="E2220" s="0" t="n">
        <v>7.36662321011548</v>
      </c>
      <c r="F2220" s="0" t="n">
        <f aca="false">E2220+$H$4</f>
        <v>1.11162321011548</v>
      </c>
      <c r="G2220" s="0" t="n">
        <f aca="false">F2220+1.59</f>
        <v>2.70162321011548</v>
      </c>
    </row>
    <row r="2221" customFormat="false" ht="15" hidden="false" customHeight="false" outlineLevel="0" collapsed="false">
      <c r="A2221" s="3" t="n">
        <v>40507.9166666667</v>
      </c>
      <c r="B2221" s="0" t="n">
        <v>17.9248</v>
      </c>
      <c r="C2221" s="0" t="n">
        <v>77.225</v>
      </c>
      <c r="D2221" s="0" t="n">
        <v>14.7357856233266</v>
      </c>
      <c r="E2221" s="0" t="n">
        <v>7.40012681719214</v>
      </c>
      <c r="F2221" s="0" t="n">
        <f aca="false">E2221+$H$4</f>
        <v>1.14512681719214</v>
      </c>
      <c r="G2221" s="0" t="n">
        <f aca="false">F2221+1.59</f>
        <v>2.73512681719214</v>
      </c>
    </row>
    <row r="2222" customFormat="false" ht="15" hidden="false" customHeight="false" outlineLevel="0" collapsed="false">
      <c r="A2222" s="3" t="n">
        <v>40507.9583333333</v>
      </c>
      <c r="B2222" s="0" t="n">
        <v>17.9248</v>
      </c>
      <c r="C2222" s="0" t="n">
        <v>77.225</v>
      </c>
      <c r="D2222" s="0" t="n">
        <v>14.7357856233266</v>
      </c>
      <c r="E2222" s="0" t="n">
        <v>7.40012681719214</v>
      </c>
      <c r="F2222" s="0" t="n">
        <f aca="false">E2222+$H$4</f>
        <v>1.14512681719214</v>
      </c>
      <c r="G2222" s="0" t="n">
        <f aca="false">F2222+1.59</f>
        <v>2.73512681719214</v>
      </c>
    </row>
    <row r="2223" customFormat="false" ht="15" hidden="false" customHeight="false" outlineLevel="0" collapsed="false">
      <c r="A2223" s="3" t="n">
        <v>40508</v>
      </c>
      <c r="B2223" s="0" t="n">
        <v>17.9274</v>
      </c>
      <c r="C2223" s="0" t="n">
        <v>77.225</v>
      </c>
      <c r="D2223" s="0" t="n">
        <v>14.7502893493338</v>
      </c>
      <c r="E2223" s="0" t="n">
        <v>7.40613281719213</v>
      </c>
      <c r="F2223" s="0" t="n">
        <f aca="false">E2223+$H$4</f>
        <v>1.15113281719213</v>
      </c>
      <c r="G2223" s="0" t="n">
        <f aca="false">F2223+1.59</f>
        <v>2.74113281719213</v>
      </c>
    </row>
    <row r="2224" customFormat="false" ht="15" hidden="false" customHeight="false" outlineLevel="0" collapsed="false">
      <c r="A2224" s="3" t="n">
        <v>40508.0416666667</v>
      </c>
      <c r="B2224" s="0" t="n">
        <v>17.9248</v>
      </c>
      <c r="C2224" s="0" t="n">
        <v>77.225</v>
      </c>
      <c r="D2224" s="0" t="n">
        <v>14.7502893493338</v>
      </c>
      <c r="E2224" s="0" t="n">
        <v>7.4336304242688</v>
      </c>
      <c r="F2224" s="0" t="n">
        <f aca="false">E2224+$H$4</f>
        <v>1.1786304242688</v>
      </c>
      <c r="G2224" s="0" t="n">
        <f aca="false">F2224+1.59</f>
        <v>2.7686304242688</v>
      </c>
    </row>
    <row r="2225" customFormat="false" ht="15" hidden="false" customHeight="false" outlineLevel="0" collapsed="false">
      <c r="A2225" s="3" t="n">
        <v>40508.0833333333</v>
      </c>
      <c r="B2225" s="0" t="n">
        <v>17.9197</v>
      </c>
      <c r="C2225" s="0" t="n">
        <v>77.225</v>
      </c>
      <c r="D2225" s="0" t="n">
        <v>14.7502893493338</v>
      </c>
      <c r="E2225" s="0" t="n">
        <v>7.38834581719213</v>
      </c>
      <c r="F2225" s="0" t="n">
        <f aca="false">E2225+$H$4</f>
        <v>1.13334581719213</v>
      </c>
      <c r="G2225" s="0" t="n">
        <f aca="false">F2225+1.59</f>
        <v>2.72334581719213</v>
      </c>
    </row>
    <row r="2226" customFormat="false" ht="15" hidden="false" customHeight="false" outlineLevel="0" collapsed="false">
      <c r="A2226" s="3" t="n">
        <v>40508.125</v>
      </c>
      <c r="B2226" s="0" t="n">
        <v>17.9095</v>
      </c>
      <c r="C2226" s="0" t="n">
        <v>77.225</v>
      </c>
      <c r="D2226" s="0" t="n">
        <v>14.7502893493338</v>
      </c>
      <c r="E2226" s="0" t="n">
        <v>7.36478381719214</v>
      </c>
      <c r="F2226" s="0" t="n">
        <f aca="false">E2226+$H$4</f>
        <v>1.10978381719214</v>
      </c>
      <c r="G2226" s="0" t="n">
        <f aca="false">F2226+1.59</f>
        <v>2.69978381719214</v>
      </c>
    </row>
    <row r="2227" customFormat="false" ht="15" hidden="false" customHeight="false" outlineLevel="0" collapsed="false">
      <c r="A2227" s="3" t="n">
        <v>40508.1666666667</v>
      </c>
      <c r="B2227" s="0" t="n">
        <v>17.9071</v>
      </c>
      <c r="C2227" s="0" t="n">
        <v>77.225</v>
      </c>
      <c r="D2227" s="0" t="n">
        <v>14.7502893493338</v>
      </c>
      <c r="E2227" s="0" t="n">
        <v>7.35923981719214</v>
      </c>
      <c r="F2227" s="0" t="n">
        <f aca="false">E2227+$H$4</f>
        <v>1.10423981719214</v>
      </c>
      <c r="G2227" s="0" t="n">
        <f aca="false">F2227+1.59</f>
        <v>2.69423981719214</v>
      </c>
    </row>
    <row r="2228" customFormat="false" ht="15" hidden="false" customHeight="false" outlineLevel="0" collapsed="false">
      <c r="A2228" s="3" t="n">
        <v>40508.2083333333</v>
      </c>
      <c r="B2228" s="0" t="n">
        <v>17.9045</v>
      </c>
      <c r="C2228" s="0" t="n">
        <v>77.225</v>
      </c>
      <c r="D2228" s="0" t="n">
        <v>14.7502893493338</v>
      </c>
      <c r="E2228" s="0" t="n">
        <v>7.31973021011548</v>
      </c>
      <c r="F2228" s="0" t="n">
        <f aca="false">E2228+$H$4</f>
        <v>1.06473021011547</v>
      </c>
      <c r="G2228" s="0" t="n">
        <f aca="false">F2228+1.59</f>
        <v>2.65473021011547</v>
      </c>
    </row>
    <row r="2229" customFormat="false" ht="15" hidden="false" customHeight="false" outlineLevel="0" collapsed="false">
      <c r="A2229" s="3" t="n">
        <v>40508.25</v>
      </c>
      <c r="B2229" s="0" t="n">
        <v>17.9045</v>
      </c>
      <c r="C2229" s="0" t="n">
        <v>77.225</v>
      </c>
      <c r="D2229" s="0" t="n">
        <v>14.7502893493338</v>
      </c>
      <c r="E2229" s="0" t="n">
        <v>7.31973021011548</v>
      </c>
      <c r="F2229" s="0" t="n">
        <f aca="false">E2229+$H$4</f>
        <v>1.06473021011547</v>
      </c>
      <c r="G2229" s="0" t="n">
        <f aca="false">F2229+1.59</f>
        <v>2.65473021011547</v>
      </c>
    </row>
    <row r="2230" customFormat="false" ht="15" hidden="false" customHeight="false" outlineLevel="0" collapsed="false">
      <c r="A2230" s="3" t="n">
        <v>40508.2916666667</v>
      </c>
      <c r="B2230" s="0" t="n">
        <v>17.9095</v>
      </c>
      <c r="C2230" s="0" t="n">
        <v>77.225</v>
      </c>
      <c r="D2230" s="0" t="n">
        <v>14.7357856233266</v>
      </c>
      <c r="E2230" s="0" t="n">
        <v>7.33128021011548</v>
      </c>
      <c r="F2230" s="0" t="n">
        <f aca="false">E2230+$H$4</f>
        <v>1.07628021011548</v>
      </c>
      <c r="G2230" s="0" t="n">
        <f aca="false">F2230+1.59</f>
        <v>2.66628021011548</v>
      </c>
    </row>
    <row r="2231" customFormat="false" ht="15" hidden="false" customHeight="false" outlineLevel="0" collapsed="false">
      <c r="A2231" s="3" t="n">
        <v>40508.3333333333</v>
      </c>
      <c r="B2231" s="0" t="n">
        <v>17.9095</v>
      </c>
      <c r="C2231" s="0" t="n">
        <v>77.225</v>
      </c>
      <c r="D2231" s="0" t="n">
        <v>14.7357856233266</v>
      </c>
      <c r="E2231" s="0" t="n">
        <v>7.33128021011548</v>
      </c>
      <c r="F2231" s="0" t="n">
        <f aca="false">E2231+$H$4</f>
        <v>1.07628021011548</v>
      </c>
      <c r="G2231" s="0" t="n">
        <f aca="false">F2231+1.59</f>
        <v>2.66628021011548</v>
      </c>
    </row>
    <row r="2232" customFormat="false" ht="15" hidden="false" customHeight="false" outlineLevel="0" collapsed="false">
      <c r="A2232" s="3" t="n">
        <v>40508.375</v>
      </c>
      <c r="B2232" s="0" t="n">
        <v>17.9197</v>
      </c>
      <c r="C2232" s="0" t="n">
        <v>77.225</v>
      </c>
      <c r="D2232" s="0" t="n">
        <v>14.7357856233266</v>
      </c>
      <c r="E2232" s="0" t="n">
        <v>7.35484221011548</v>
      </c>
      <c r="F2232" s="0" t="n">
        <f aca="false">E2232+$H$4</f>
        <v>1.09984221011548</v>
      </c>
      <c r="G2232" s="0" t="n">
        <f aca="false">F2232+1.59</f>
        <v>2.68984221011548</v>
      </c>
    </row>
    <row r="2233" customFormat="false" ht="15" hidden="false" customHeight="false" outlineLevel="0" collapsed="false">
      <c r="A2233" s="3" t="n">
        <v>40508.4166666667</v>
      </c>
      <c r="B2233" s="0" t="n">
        <v>17.9223</v>
      </c>
      <c r="C2233" s="0" t="n">
        <v>77.225</v>
      </c>
      <c r="D2233" s="0" t="n">
        <v>14.7212818973194</v>
      </c>
      <c r="E2233" s="0" t="n">
        <v>7.39435181719214</v>
      </c>
      <c r="F2233" s="0" t="n">
        <f aca="false">E2233+$H$4</f>
        <v>1.13935181719213</v>
      </c>
      <c r="G2233" s="0" t="n">
        <f aca="false">F2233+1.59</f>
        <v>2.72935181719213</v>
      </c>
    </row>
    <row r="2234" customFormat="false" ht="15" hidden="false" customHeight="false" outlineLevel="0" collapsed="false">
      <c r="A2234" s="3" t="n">
        <v>40508.4583333333</v>
      </c>
      <c r="B2234" s="0" t="n">
        <v>17.9248</v>
      </c>
      <c r="C2234" s="0" t="n">
        <v>77.225</v>
      </c>
      <c r="D2234" s="0" t="n">
        <v>14.7357856233266</v>
      </c>
      <c r="E2234" s="0" t="n">
        <v>7.40012681719214</v>
      </c>
      <c r="F2234" s="0" t="n">
        <f aca="false">E2234+$H$4</f>
        <v>1.14512681719214</v>
      </c>
      <c r="G2234" s="0" t="n">
        <f aca="false">F2234+1.59</f>
        <v>2.73512681719214</v>
      </c>
    </row>
    <row r="2235" customFormat="false" ht="15" hidden="false" customHeight="false" outlineLevel="0" collapsed="false">
      <c r="A2235" s="3" t="n">
        <v>40508.5</v>
      </c>
      <c r="B2235" s="0" t="n">
        <v>17.9197</v>
      </c>
      <c r="C2235" s="0" t="n">
        <v>77.225</v>
      </c>
      <c r="D2235" s="0" t="n">
        <v>14.7357856233266</v>
      </c>
      <c r="E2235" s="0" t="n">
        <v>7.38834581719213</v>
      </c>
      <c r="F2235" s="0" t="n">
        <f aca="false">E2235+$H$4</f>
        <v>1.13334581719213</v>
      </c>
      <c r="G2235" s="0" t="n">
        <f aca="false">F2235+1.59</f>
        <v>2.72334581719213</v>
      </c>
    </row>
    <row r="2236" customFormat="false" ht="15" hidden="false" customHeight="false" outlineLevel="0" collapsed="false">
      <c r="A2236" s="3" t="n">
        <v>40508.5416666667</v>
      </c>
      <c r="B2236" s="0" t="n">
        <v>17.9071</v>
      </c>
      <c r="C2236" s="0" t="n">
        <v>77.225</v>
      </c>
      <c r="D2236" s="0" t="n">
        <v>14.7357856233266</v>
      </c>
      <c r="E2236" s="0" t="n">
        <v>7.35923981719214</v>
      </c>
      <c r="F2236" s="0" t="n">
        <f aca="false">E2236+$H$4</f>
        <v>1.10423981719214</v>
      </c>
      <c r="G2236" s="0" t="n">
        <f aca="false">F2236+1.59</f>
        <v>2.69423981719214</v>
      </c>
    </row>
    <row r="2237" customFormat="false" ht="15" hidden="false" customHeight="false" outlineLevel="0" collapsed="false">
      <c r="A2237" s="3" t="n">
        <v>40508.5833333333</v>
      </c>
      <c r="B2237" s="0" t="n">
        <v>17.8943</v>
      </c>
      <c r="C2237" s="0" t="n">
        <v>77.225</v>
      </c>
      <c r="D2237" s="0" t="n">
        <v>14.7502893493338</v>
      </c>
      <c r="E2237" s="0" t="n">
        <v>7.32967181719214</v>
      </c>
      <c r="F2237" s="0" t="n">
        <f aca="false">E2237+$H$4</f>
        <v>1.07467181719214</v>
      </c>
      <c r="G2237" s="0" t="n">
        <f aca="false">F2237+1.59</f>
        <v>2.66467181719214</v>
      </c>
    </row>
    <row r="2238" customFormat="false" ht="15" hidden="false" customHeight="false" outlineLevel="0" collapsed="false">
      <c r="A2238" s="3" t="n">
        <v>40508.625</v>
      </c>
      <c r="B2238" s="0" t="n">
        <v>17.8868</v>
      </c>
      <c r="C2238" s="0" t="n">
        <v>77.225</v>
      </c>
      <c r="D2238" s="0" t="n">
        <v>14.7502893493338</v>
      </c>
      <c r="E2238" s="0" t="n">
        <v>7.31234681719214</v>
      </c>
      <c r="F2238" s="0" t="n">
        <f aca="false">E2238+$H$4</f>
        <v>1.05734681719214</v>
      </c>
      <c r="G2238" s="0" t="n">
        <f aca="false">F2238+1.59</f>
        <v>2.64734681719214</v>
      </c>
    </row>
    <row r="2239" customFormat="false" ht="15" hidden="false" customHeight="false" outlineLevel="0" collapsed="false">
      <c r="A2239" s="3" t="n">
        <v>40508.6666666667</v>
      </c>
      <c r="B2239" s="0" t="n">
        <v>17.8766</v>
      </c>
      <c r="C2239" s="0" t="n">
        <v>77.225</v>
      </c>
      <c r="D2239" s="0" t="n">
        <v>14.7502893493338</v>
      </c>
      <c r="E2239" s="0" t="n">
        <v>7.28878481719214</v>
      </c>
      <c r="F2239" s="0" t="n">
        <f aca="false">E2239+$H$4</f>
        <v>1.03378481719214</v>
      </c>
      <c r="G2239" s="0" t="n">
        <f aca="false">F2239+1.59</f>
        <v>2.62378481719214</v>
      </c>
    </row>
    <row r="2240" customFormat="false" ht="15" hidden="false" customHeight="false" outlineLevel="0" collapsed="false">
      <c r="A2240" s="3" t="n">
        <v>40508.7083333333</v>
      </c>
      <c r="B2240" s="0" t="n">
        <v>17.8766</v>
      </c>
      <c r="C2240" s="0" t="n">
        <v>77.225</v>
      </c>
      <c r="D2240" s="0" t="n">
        <v>14.7357856233266</v>
      </c>
      <c r="E2240" s="0" t="n">
        <v>7.28878481719214</v>
      </c>
      <c r="F2240" s="0" t="n">
        <f aca="false">E2240+$H$4</f>
        <v>1.03378481719214</v>
      </c>
      <c r="G2240" s="0" t="n">
        <f aca="false">F2240+1.59</f>
        <v>2.62378481719214</v>
      </c>
    </row>
    <row r="2241" customFormat="false" ht="15" hidden="false" customHeight="false" outlineLevel="0" collapsed="false">
      <c r="A2241" s="3" t="n">
        <v>40508.75</v>
      </c>
      <c r="B2241" s="0" t="n">
        <v>17.8791</v>
      </c>
      <c r="C2241" s="0" t="n">
        <v>77.225</v>
      </c>
      <c r="D2241" s="0" t="n">
        <v>14.7212818973194</v>
      </c>
      <c r="E2241" s="0" t="n">
        <v>7.26105621011548</v>
      </c>
      <c r="F2241" s="0" t="n">
        <f aca="false">E2241+$H$4</f>
        <v>1.00605621011548</v>
      </c>
      <c r="G2241" s="0" t="n">
        <f aca="false">F2241+1.59</f>
        <v>2.59605621011548</v>
      </c>
    </row>
    <row r="2242" customFormat="false" ht="15" hidden="false" customHeight="false" outlineLevel="0" collapsed="false">
      <c r="A2242" s="3" t="n">
        <v>40508.7916666667</v>
      </c>
      <c r="B2242" s="0" t="n">
        <v>17.8842</v>
      </c>
      <c r="C2242" s="0" t="n">
        <v>77.225</v>
      </c>
      <c r="D2242" s="0" t="n">
        <v>14.7212818973194</v>
      </c>
      <c r="E2242" s="0" t="n">
        <v>7.23933360303882</v>
      </c>
      <c r="F2242" s="0" t="n">
        <f aca="false">E2242+$H$4</f>
        <v>0.984333603038819</v>
      </c>
      <c r="G2242" s="0" t="n">
        <f aca="false">F2242+1.59</f>
        <v>2.57433360303882</v>
      </c>
    </row>
    <row r="2243" customFormat="false" ht="15" hidden="false" customHeight="false" outlineLevel="0" collapsed="false">
      <c r="A2243" s="3" t="n">
        <v>40508.8333333333</v>
      </c>
      <c r="B2243" s="0" t="n">
        <v>17.8892</v>
      </c>
      <c r="C2243" s="0" t="n">
        <v>77.225</v>
      </c>
      <c r="D2243" s="0" t="n">
        <v>14.7212818973194</v>
      </c>
      <c r="E2243" s="0" t="n">
        <v>7.28438721011548</v>
      </c>
      <c r="F2243" s="0" t="n">
        <f aca="false">E2243+$H$4</f>
        <v>1.02938721011548</v>
      </c>
      <c r="G2243" s="0" t="n">
        <f aca="false">F2243+1.59</f>
        <v>2.61938721011548</v>
      </c>
    </row>
    <row r="2244" customFormat="false" ht="15" hidden="false" customHeight="false" outlineLevel="0" collapsed="false">
      <c r="A2244" s="3" t="n">
        <v>40508.875</v>
      </c>
      <c r="B2244" s="0" t="n">
        <v>17.8943</v>
      </c>
      <c r="C2244" s="0" t="n">
        <v>77.225</v>
      </c>
      <c r="D2244" s="0" t="n">
        <v>14.7067781713122</v>
      </c>
      <c r="E2244" s="0" t="n">
        <v>7.29616821011548</v>
      </c>
      <c r="F2244" s="0" t="n">
        <f aca="false">E2244+$H$4</f>
        <v>1.04116821011548</v>
      </c>
      <c r="G2244" s="0" t="n">
        <f aca="false">F2244+1.59</f>
        <v>2.63116821011548</v>
      </c>
    </row>
    <row r="2245" customFormat="false" ht="15" hidden="false" customHeight="false" outlineLevel="0" collapsed="false">
      <c r="A2245" s="3" t="n">
        <v>40508.9166666667</v>
      </c>
      <c r="B2245" s="0" t="n">
        <v>17.8969</v>
      </c>
      <c r="C2245" s="0" t="n">
        <v>77.225</v>
      </c>
      <c r="D2245" s="0" t="n">
        <v>14.7212818973194</v>
      </c>
      <c r="E2245" s="0" t="n">
        <v>7.33567781719213</v>
      </c>
      <c r="F2245" s="0" t="n">
        <f aca="false">E2245+$H$4</f>
        <v>1.08067781719213</v>
      </c>
      <c r="G2245" s="0" t="n">
        <f aca="false">F2245+1.59</f>
        <v>2.67067781719213</v>
      </c>
    </row>
    <row r="2246" customFormat="false" ht="15" hidden="false" customHeight="false" outlineLevel="0" collapsed="false">
      <c r="A2246" s="3" t="n">
        <v>40508.9583333333</v>
      </c>
      <c r="B2246" s="0" t="n">
        <v>17.8994</v>
      </c>
      <c r="C2246" s="0" t="n">
        <v>77.225</v>
      </c>
      <c r="D2246" s="0" t="n">
        <v>14.7212818973194</v>
      </c>
      <c r="E2246" s="0" t="n">
        <v>7.37495642426879</v>
      </c>
      <c r="F2246" s="0" t="n">
        <f aca="false">E2246+$H$4</f>
        <v>1.11995642426879</v>
      </c>
      <c r="G2246" s="0" t="n">
        <f aca="false">F2246+1.59</f>
        <v>2.70995642426879</v>
      </c>
    </row>
    <row r="2247" customFormat="false" ht="15" hidden="false" customHeight="false" outlineLevel="0" collapsed="false">
      <c r="A2247" s="3" t="n">
        <v>40509</v>
      </c>
      <c r="B2247" s="0" t="n">
        <v>17.8969</v>
      </c>
      <c r="C2247" s="0" t="n">
        <v>77.225</v>
      </c>
      <c r="D2247" s="0" t="n">
        <v>14.7212818973194</v>
      </c>
      <c r="E2247" s="0" t="n">
        <v>7.36918142426879</v>
      </c>
      <c r="F2247" s="0" t="n">
        <f aca="false">E2247+$H$4</f>
        <v>1.11418142426879</v>
      </c>
      <c r="G2247" s="0" t="n">
        <f aca="false">F2247+1.59</f>
        <v>2.70418142426879</v>
      </c>
    </row>
    <row r="2248" customFormat="false" ht="15" hidden="false" customHeight="false" outlineLevel="0" collapsed="false">
      <c r="A2248" s="3" t="n">
        <v>40509.0416666667</v>
      </c>
      <c r="B2248" s="0" t="n">
        <v>17.8943</v>
      </c>
      <c r="C2248" s="0" t="n">
        <v>77.225</v>
      </c>
      <c r="D2248" s="0" t="n">
        <v>14.7357856233266</v>
      </c>
      <c r="E2248" s="0" t="n">
        <v>7.3631754242688</v>
      </c>
      <c r="F2248" s="0" t="n">
        <f aca="false">E2248+$H$4</f>
        <v>1.1081754242688</v>
      </c>
      <c r="G2248" s="0" t="n">
        <f aca="false">F2248+1.59</f>
        <v>2.6981754242688</v>
      </c>
    </row>
    <row r="2249" customFormat="false" ht="15" hidden="false" customHeight="false" outlineLevel="0" collapsed="false">
      <c r="A2249" s="3" t="n">
        <v>40509.0833333333</v>
      </c>
      <c r="B2249" s="0" t="n">
        <v>17.8868</v>
      </c>
      <c r="C2249" s="0" t="n">
        <v>77.225</v>
      </c>
      <c r="D2249" s="0" t="n">
        <v>14.7357856233266</v>
      </c>
      <c r="E2249" s="0" t="n">
        <v>7.3458504242688</v>
      </c>
      <c r="F2249" s="0" t="n">
        <f aca="false">E2249+$H$4</f>
        <v>1.09085042426879</v>
      </c>
      <c r="G2249" s="0" t="n">
        <f aca="false">F2249+1.59</f>
        <v>2.68085042426879</v>
      </c>
    </row>
    <row r="2250" customFormat="false" ht="15" hidden="false" customHeight="false" outlineLevel="0" collapsed="false">
      <c r="A2250" s="3" t="n">
        <v>40509.125</v>
      </c>
      <c r="B2250" s="0" t="n">
        <v>17.8817</v>
      </c>
      <c r="C2250" s="0" t="n">
        <v>77.225</v>
      </c>
      <c r="D2250" s="0" t="n">
        <v>14.7357856233266</v>
      </c>
      <c r="E2250" s="0" t="n">
        <v>7.30056581719213</v>
      </c>
      <c r="F2250" s="0" t="n">
        <f aca="false">E2250+$H$4</f>
        <v>1.04556581719213</v>
      </c>
      <c r="G2250" s="0" t="n">
        <f aca="false">F2250+1.59</f>
        <v>2.63556581719213</v>
      </c>
    </row>
    <row r="2251" customFormat="false" ht="15" hidden="false" customHeight="false" outlineLevel="0" collapsed="false">
      <c r="A2251" s="3" t="n">
        <v>40509.1666666667</v>
      </c>
      <c r="B2251" s="0" t="n">
        <v>17.8791</v>
      </c>
      <c r="C2251" s="0" t="n">
        <v>77.225</v>
      </c>
      <c r="D2251" s="0" t="n">
        <v>14.7357856233266</v>
      </c>
      <c r="E2251" s="0" t="n">
        <v>7.29455981719214</v>
      </c>
      <c r="F2251" s="0" t="n">
        <f aca="false">E2251+$H$4</f>
        <v>1.03955981719214</v>
      </c>
      <c r="G2251" s="0" t="n">
        <f aca="false">F2251+1.59</f>
        <v>2.62955981719214</v>
      </c>
    </row>
    <row r="2252" customFormat="false" ht="15" hidden="false" customHeight="false" outlineLevel="0" collapsed="false">
      <c r="A2252" s="3" t="n">
        <v>40509.2083333333</v>
      </c>
      <c r="B2252" s="0" t="n">
        <v>17.8817</v>
      </c>
      <c r="C2252" s="0" t="n">
        <v>77.225</v>
      </c>
      <c r="D2252" s="0" t="n">
        <v>14.7357856233266</v>
      </c>
      <c r="E2252" s="0" t="n">
        <v>7.26706221011548</v>
      </c>
      <c r="F2252" s="0" t="n">
        <f aca="false">E2252+$H$4</f>
        <v>1.01206221011547</v>
      </c>
      <c r="G2252" s="0" t="n">
        <f aca="false">F2252+1.59</f>
        <v>2.60206221011547</v>
      </c>
    </row>
    <row r="2253" customFormat="false" ht="15" hidden="false" customHeight="false" outlineLevel="0" collapsed="false">
      <c r="A2253" s="3" t="n">
        <v>40509.25</v>
      </c>
      <c r="B2253" s="0" t="n">
        <v>17.8842</v>
      </c>
      <c r="C2253" s="0" t="n">
        <v>77.225</v>
      </c>
      <c r="D2253" s="0" t="n">
        <v>14.7212818973194</v>
      </c>
      <c r="E2253" s="0" t="n">
        <v>7.27283721011548</v>
      </c>
      <c r="F2253" s="0" t="n">
        <f aca="false">E2253+$H$4</f>
        <v>1.01783721011548</v>
      </c>
      <c r="G2253" s="0" t="n">
        <f aca="false">F2253+1.59</f>
        <v>2.60783721011548</v>
      </c>
    </row>
    <row r="2254" customFormat="false" ht="15" hidden="false" customHeight="false" outlineLevel="0" collapsed="false">
      <c r="A2254" s="3" t="n">
        <v>40509.2916666667</v>
      </c>
      <c r="B2254" s="0" t="n">
        <v>17.8892</v>
      </c>
      <c r="C2254" s="0" t="n">
        <v>77.225</v>
      </c>
      <c r="D2254" s="0" t="n">
        <v>14.7212818973194</v>
      </c>
      <c r="E2254" s="0" t="n">
        <v>7.28438721011548</v>
      </c>
      <c r="F2254" s="0" t="n">
        <f aca="false">E2254+$H$4</f>
        <v>1.02938721011548</v>
      </c>
      <c r="G2254" s="0" t="n">
        <f aca="false">F2254+1.59</f>
        <v>2.61938721011548</v>
      </c>
    </row>
    <row r="2255" customFormat="false" ht="15" hidden="false" customHeight="false" outlineLevel="0" collapsed="false">
      <c r="A2255" s="3" t="n">
        <v>40509.3333333333</v>
      </c>
      <c r="B2255" s="0" t="n">
        <v>17.8868</v>
      </c>
      <c r="C2255" s="0" t="n">
        <v>77.225</v>
      </c>
      <c r="D2255" s="0" t="n">
        <v>14.7212818973194</v>
      </c>
      <c r="E2255" s="0" t="n">
        <v>7.27884321011548</v>
      </c>
      <c r="F2255" s="0" t="n">
        <f aca="false">E2255+$H$4</f>
        <v>1.02384321011548</v>
      </c>
      <c r="G2255" s="0" t="n">
        <f aca="false">F2255+1.59</f>
        <v>2.61384321011548</v>
      </c>
    </row>
    <row r="2256" customFormat="false" ht="15" hidden="false" customHeight="false" outlineLevel="0" collapsed="false">
      <c r="A2256" s="3" t="n">
        <v>40509.375</v>
      </c>
      <c r="B2256" s="0" t="n">
        <v>17.8919</v>
      </c>
      <c r="C2256" s="0" t="n">
        <v>77.225</v>
      </c>
      <c r="D2256" s="0" t="n">
        <v>14.7212818973194</v>
      </c>
      <c r="E2256" s="0" t="n">
        <v>7.29062421011548</v>
      </c>
      <c r="F2256" s="0" t="n">
        <f aca="false">E2256+$H$4</f>
        <v>1.03562421011548</v>
      </c>
      <c r="G2256" s="0" t="n">
        <f aca="false">F2256+1.59</f>
        <v>2.62562421011548</v>
      </c>
    </row>
    <row r="2257" customFormat="false" ht="15" hidden="false" customHeight="false" outlineLevel="0" collapsed="false">
      <c r="A2257" s="3" t="n">
        <v>40509.4166666667</v>
      </c>
      <c r="B2257" s="0" t="n">
        <v>17.902</v>
      </c>
      <c r="C2257" s="0" t="n">
        <v>77.225</v>
      </c>
      <c r="D2257" s="0" t="n">
        <v>14.7212818973194</v>
      </c>
      <c r="E2257" s="0" t="n">
        <v>7.31395521011548</v>
      </c>
      <c r="F2257" s="0" t="n">
        <f aca="false">E2257+$H$4</f>
        <v>1.05895521011548</v>
      </c>
      <c r="G2257" s="0" t="n">
        <f aca="false">F2257+1.59</f>
        <v>2.64895521011548</v>
      </c>
    </row>
    <row r="2258" customFormat="false" ht="15" hidden="false" customHeight="false" outlineLevel="0" collapsed="false">
      <c r="A2258" s="3" t="n">
        <v>40509.4583333333</v>
      </c>
      <c r="B2258" s="0" t="n">
        <v>17.9071</v>
      </c>
      <c r="C2258" s="0" t="n">
        <v>77.225</v>
      </c>
      <c r="D2258" s="0" t="n">
        <v>14.7212818973194</v>
      </c>
      <c r="E2258" s="0" t="n">
        <v>7.32573621011548</v>
      </c>
      <c r="F2258" s="0" t="n">
        <f aca="false">E2258+$H$4</f>
        <v>1.07073621011548</v>
      </c>
      <c r="G2258" s="0" t="n">
        <f aca="false">F2258+1.59</f>
        <v>2.66073621011548</v>
      </c>
    </row>
    <row r="2259" customFormat="false" ht="15" hidden="false" customHeight="false" outlineLevel="0" collapsed="false">
      <c r="A2259" s="3" t="n">
        <v>40509.5</v>
      </c>
      <c r="B2259" s="0" t="n">
        <v>17.902</v>
      </c>
      <c r="C2259" s="0" t="n">
        <v>77.225</v>
      </c>
      <c r="D2259" s="0" t="n">
        <v>14.7212818973194</v>
      </c>
      <c r="E2259" s="0" t="n">
        <v>7.31395521011548</v>
      </c>
      <c r="F2259" s="0" t="n">
        <f aca="false">E2259+$H$4</f>
        <v>1.05895521011548</v>
      </c>
      <c r="G2259" s="0" t="n">
        <f aca="false">F2259+1.59</f>
        <v>2.64895521011548</v>
      </c>
    </row>
    <row r="2260" customFormat="false" ht="15" hidden="false" customHeight="false" outlineLevel="0" collapsed="false">
      <c r="A2260" s="3" t="n">
        <v>40509.5416666667</v>
      </c>
      <c r="B2260" s="0" t="n">
        <v>17.8919</v>
      </c>
      <c r="C2260" s="0" t="n">
        <v>77.225</v>
      </c>
      <c r="D2260" s="0" t="n">
        <v>14.7212818973194</v>
      </c>
      <c r="E2260" s="0" t="n">
        <v>7.29062421011548</v>
      </c>
      <c r="F2260" s="0" t="n">
        <f aca="false">E2260+$H$4</f>
        <v>1.03562421011548</v>
      </c>
      <c r="G2260" s="0" t="n">
        <f aca="false">F2260+1.59</f>
        <v>2.62562421011548</v>
      </c>
    </row>
    <row r="2261" customFormat="false" ht="15" hidden="false" customHeight="false" outlineLevel="0" collapsed="false">
      <c r="A2261" s="3" t="n">
        <v>40509.5833333333</v>
      </c>
      <c r="B2261" s="0" t="n">
        <v>17.8791</v>
      </c>
      <c r="C2261" s="0" t="n">
        <v>77.225</v>
      </c>
      <c r="D2261" s="0" t="n">
        <v>14.7357856233266</v>
      </c>
      <c r="E2261" s="0" t="n">
        <v>7.26105621011548</v>
      </c>
      <c r="F2261" s="0" t="n">
        <f aca="false">E2261+$H$4</f>
        <v>1.00605621011548</v>
      </c>
      <c r="G2261" s="0" t="n">
        <f aca="false">F2261+1.59</f>
        <v>2.59605621011548</v>
      </c>
    </row>
    <row r="2262" customFormat="false" ht="15" hidden="false" customHeight="false" outlineLevel="0" collapsed="false">
      <c r="A2262" s="3" t="n">
        <v>40509.625</v>
      </c>
      <c r="B2262" s="0" t="n">
        <v>17.8665</v>
      </c>
      <c r="C2262" s="0" t="n">
        <v>77.225</v>
      </c>
      <c r="D2262" s="0" t="n">
        <v>14.7502893493338</v>
      </c>
      <c r="E2262" s="0" t="n">
        <v>7.19844660303882</v>
      </c>
      <c r="F2262" s="0" t="n">
        <f aca="false">E2262+$H$4</f>
        <v>0.943446603038816</v>
      </c>
      <c r="G2262" s="0" t="n">
        <f aca="false">F2262+1.59</f>
        <v>2.53344660303882</v>
      </c>
    </row>
    <row r="2263" customFormat="false" ht="15" hidden="false" customHeight="false" outlineLevel="0" collapsed="false">
      <c r="A2263" s="3" t="n">
        <v>40509.6666666667</v>
      </c>
      <c r="B2263" s="0" t="n">
        <v>17.8639</v>
      </c>
      <c r="C2263" s="0" t="n">
        <v>77.225</v>
      </c>
      <c r="D2263" s="0" t="n">
        <v>14.7357856233266</v>
      </c>
      <c r="E2263" s="0" t="n">
        <v>7.19244060303882</v>
      </c>
      <c r="F2263" s="0" t="n">
        <f aca="false">E2263+$H$4</f>
        <v>0.937440603038822</v>
      </c>
      <c r="G2263" s="0" t="n">
        <f aca="false">F2263+1.59</f>
        <v>2.52744060303882</v>
      </c>
    </row>
    <row r="2264" customFormat="false" ht="15" hidden="false" customHeight="false" outlineLevel="0" collapsed="false">
      <c r="A2264" s="3" t="n">
        <v>40509.7083333333</v>
      </c>
      <c r="B2264" s="0" t="n">
        <v>17.8665</v>
      </c>
      <c r="C2264" s="0" t="n">
        <v>77.225</v>
      </c>
      <c r="D2264" s="0" t="n">
        <v>14.7357856233266</v>
      </c>
      <c r="E2264" s="0" t="n">
        <v>7.19844660303882</v>
      </c>
      <c r="F2264" s="0" t="n">
        <f aca="false">E2264+$H$4</f>
        <v>0.943446603038816</v>
      </c>
      <c r="G2264" s="0" t="n">
        <f aca="false">F2264+1.59</f>
        <v>2.53344660303882</v>
      </c>
    </row>
    <row r="2265" customFormat="false" ht="15" hidden="false" customHeight="false" outlineLevel="0" collapsed="false">
      <c r="A2265" s="3" t="n">
        <v>40509.75</v>
      </c>
      <c r="B2265" s="0" t="n">
        <v>17.8766</v>
      </c>
      <c r="C2265" s="0" t="n">
        <v>77.225</v>
      </c>
      <c r="D2265" s="0" t="n">
        <v>14.7212818973194</v>
      </c>
      <c r="E2265" s="0" t="n">
        <v>7.18827399596216</v>
      </c>
      <c r="F2265" s="0" t="n">
        <f aca="false">E2265+$H$4</f>
        <v>0.933273995962161</v>
      </c>
      <c r="G2265" s="0" t="n">
        <f aca="false">F2265+1.59</f>
        <v>2.52327399596216</v>
      </c>
    </row>
    <row r="2266" customFormat="false" ht="15" hidden="false" customHeight="false" outlineLevel="0" collapsed="false">
      <c r="A2266" s="3" t="n">
        <v>40509.7916666667</v>
      </c>
      <c r="B2266" s="0" t="n">
        <v>17.8842</v>
      </c>
      <c r="C2266" s="0" t="n">
        <v>77.225</v>
      </c>
      <c r="D2266" s="0" t="n">
        <v>14.7067781713122</v>
      </c>
      <c r="E2266" s="0" t="n">
        <v>7.20582999596216</v>
      </c>
      <c r="F2266" s="0" t="n">
        <f aca="false">E2266+$H$4</f>
        <v>0.950829995962161</v>
      </c>
      <c r="G2266" s="0" t="n">
        <f aca="false">F2266+1.59</f>
        <v>2.54082999596216</v>
      </c>
    </row>
    <row r="2267" customFormat="false" ht="15" hidden="false" customHeight="false" outlineLevel="0" collapsed="false">
      <c r="A2267" s="3" t="n">
        <v>40509.8333333333</v>
      </c>
      <c r="B2267" s="0" t="n">
        <v>17.8943</v>
      </c>
      <c r="C2267" s="0" t="n">
        <v>77.225</v>
      </c>
      <c r="D2267" s="0" t="n">
        <v>14.7067781713122</v>
      </c>
      <c r="E2267" s="0" t="n">
        <v>7.22916099596217</v>
      </c>
      <c r="F2267" s="0" t="n">
        <f aca="false">E2267+$H$4</f>
        <v>0.974160995962165</v>
      </c>
      <c r="G2267" s="0" t="n">
        <f aca="false">F2267+1.59</f>
        <v>2.56416099596216</v>
      </c>
    </row>
    <row r="2268" customFormat="false" ht="15" hidden="false" customHeight="false" outlineLevel="0" collapsed="false">
      <c r="A2268" s="3" t="n">
        <v>40509.875</v>
      </c>
      <c r="B2268" s="0" t="n">
        <v>17.8994</v>
      </c>
      <c r="C2268" s="0" t="n">
        <v>77.225</v>
      </c>
      <c r="D2268" s="0" t="n">
        <v>14.7067781713122</v>
      </c>
      <c r="E2268" s="0" t="n">
        <v>7.24094199596216</v>
      </c>
      <c r="F2268" s="0" t="n">
        <f aca="false">E2268+$H$4</f>
        <v>0.985941995962162</v>
      </c>
      <c r="G2268" s="0" t="n">
        <f aca="false">F2268+1.59</f>
        <v>2.57594199596216</v>
      </c>
    </row>
    <row r="2269" customFormat="false" ht="15" hidden="false" customHeight="false" outlineLevel="0" collapsed="false">
      <c r="A2269" s="3" t="n">
        <v>40509.9166666667</v>
      </c>
      <c r="B2269" s="0" t="n">
        <v>17.9095</v>
      </c>
      <c r="C2269" s="0" t="n">
        <v>77.225</v>
      </c>
      <c r="D2269" s="0" t="n">
        <v>14.7067781713122</v>
      </c>
      <c r="E2269" s="0" t="n">
        <v>7.29777660303882</v>
      </c>
      <c r="F2269" s="0" t="n">
        <f aca="false">E2269+$H$4</f>
        <v>1.04277660303882</v>
      </c>
      <c r="G2269" s="0" t="n">
        <f aca="false">F2269+1.59</f>
        <v>2.63277660303882</v>
      </c>
    </row>
    <row r="2270" customFormat="false" ht="15" hidden="false" customHeight="false" outlineLevel="0" collapsed="false">
      <c r="A2270" s="3" t="n">
        <v>40509.9583333333</v>
      </c>
      <c r="B2270" s="0" t="n">
        <v>17.9122</v>
      </c>
      <c r="C2270" s="0" t="n">
        <v>77.225</v>
      </c>
      <c r="D2270" s="0" t="n">
        <v>14.7212818973194</v>
      </c>
      <c r="E2270" s="0" t="n">
        <v>7.33751721011548</v>
      </c>
      <c r="F2270" s="0" t="n">
        <f aca="false">E2270+$H$4</f>
        <v>1.08251721011547</v>
      </c>
      <c r="G2270" s="0" t="n">
        <f aca="false">F2270+1.59</f>
        <v>2.67251721011547</v>
      </c>
    </row>
    <row r="2271" customFormat="false" ht="15" hidden="false" customHeight="false" outlineLevel="0" collapsed="false">
      <c r="A2271" s="3" t="n">
        <v>40510</v>
      </c>
      <c r="B2271" s="0" t="n">
        <v>17.9091</v>
      </c>
      <c r="C2271" s="0" t="n">
        <v>77.05</v>
      </c>
      <c r="D2271" s="0" t="n">
        <v>14.7212818973194</v>
      </c>
      <c r="E2271" s="0" t="n">
        <v>7.33035621011548</v>
      </c>
      <c r="F2271" s="0" t="n">
        <f aca="false">E2271+$H$4</f>
        <v>1.07535621011547</v>
      </c>
      <c r="G2271" s="0" t="n">
        <f aca="false">F2271+1.59</f>
        <v>2.66535621011547</v>
      </c>
    </row>
    <row r="2272" customFormat="false" ht="15" hidden="false" customHeight="false" outlineLevel="0" collapsed="false">
      <c r="A2272" s="3" t="n">
        <v>40510.0416666667</v>
      </c>
      <c r="B2272" s="0" t="n">
        <v>17.9071</v>
      </c>
      <c r="C2272" s="0" t="n">
        <v>77.225</v>
      </c>
      <c r="D2272" s="0" t="n">
        <v>14.7357856233266</v>
      </c>
      <c r="E2272" s="0" t="n">
        <v>7.32573621011548</v>
      </c>
      <c r="F2272" s="0" t="n">
        <f aca="false">E2272+$H$4</f>
        <v>1.07073621011548</v>
      </c>
      <c r="G2272" s="0" t="n">
        <f aca="false">F2272+1.59</f>
        <v>2.66073621011548</v>
      </c>
    </row>
    <row r="2273" customFormat="false" ht="15" hidden="false" customHeight="false" outlineLevel="0" collapsed="false">
      <c r="A2273" s="3" t="n">
        <v>40510.0833333333</v>
      </c>
      <c r="B2273" s="0" t="n">
        <v>17.9045</v>
      </c>
      <c r="C2273" s="0" t="n">
        <v>77.225</v>
      </c>
      <c r="D2273" s="0" t="n">
        <v>14.7357856233266</v>
      </c>
      <c r="E2273" s="0" t="n">
        <v>7.28622660303882</v>
      </c>
      <c r="F2273" s="0" t="n">
        <f aca="false">E2273+$H$4</f>
        <v>1.03122660303882</v>
      </c>
      <c r="G2273" s="0" t="n">
        <f aca="false">F2273+1.59</f>
        <v>2.62122660303882</v>
      </c>
    </row>
    <row r="2274" customFormat="false" ht="15" hidden="false" customHeight="false" outlineLevel="0" collapsed="false">
      <c r="A2274" s="3" t="n">
        <v>40510.125</v>
      </c>
      <c r="B2274" s="0" t="n">
        <v>17.9045</v>
      </c>
      <c r="C2274" s="0" t="n">
        <v>77.225</v>
      </c>
      <c r="D2274" s="0" t="n">
        <v>14.7357856233266</v>
      </c>
      <c r="E2274" s="0" t="n">
        <v>7.28622660303882</v>
      </c>
      <c r="F2274" s="0" t="n">
        <f aca="false">E2274+$H$4</f>
        <v>1.03122660303882</v>
      </c>
      <c r="G2274" s="0" t="n">
        <f aca="false">F2274+1.59</f>
        <v>2.62122660303882</v>
      </c>
    </row>
    <row r="2275" customFormat="false" ht="15" hidden="false" customHeight="false" outlineLevel="0" collapsed="false">
      <c r="A2275" s="3" t="n">
        <v>40510.1666666667</v>
      </c>
      <c r="B2275" s="0" t="n">
        <v>17.9045</v>
      </c>
      <c r="C2275" s="0" t="n">
        <v>77.225</v>
      </c>
      <c r="D2275" s="0" t="n">
        <v>14.7357856233266</v>
      </c>
      <c r="E2275" s="0" t="n">
        <v>7.28622660303882</v>
      </c>
      <c r="F2275" s="0" t="n">
        <f aca="false">E2275+$H$4</f>
        <v>1.03122660303882</v>
      </c>
      <c r="G2275" s="0" t="n">
        <f aca="false">F2275+1.59</f>
        <v>2.62122660303882</v>
      </c>
    </row>
    <row r="2276" customFormat="false" ht="15" hidden="false" customHeight="false" outlineLevel="0" collapsed="false">
      <c r="A2276" s="3" t="n">
        <v>40510.2083333333</v>
      </c>
      <c r="B2276" s="0" t="n">
        <v>17.9045</v>
      </c>
      <c r="C2276" s="0" t="n">
        <v>77.225</v>
      </c>
      <c r="D2276" s="0" t="n">
        <v>14.7357856233266</v>
      </c>
      <c r="E2276" s="0" t="n">
        <v>7.25272299596216</v>
      </c>
      <c r="F2276" s="0" t="n">
        <f aca="false">E2276+$H$4</f>
        <v>0.997722995962159</v>
      </c>
      <c r="G2276" s="0" t="n">
        <f aca="false">F2276+1.59</f>
        <v>2.58772299596216</v>
      </c>
    </row>
    <row r="2277" customFormat="false" ht="15" hidden="false" customHeight="false" outlineLevel="0" collapsed="false">
      <c r="A2277" s="3" t="n">
        <v>40510.25</v>
      </c>
      <c r="B2277" s="0" t="n">
        <v>17.9095</v>
      </c>
      <c r="C2277" s="0" t="n">
        <v>77.225</v>
      </c>
      <c r="D2277" s="0" t="n">
        <v>14.7357856233266</v>
      </c>
      <c r="E2277" s="0" t="n">
        <v>7.26427299596217</v>
      </c>
      <c r="F2277" s="0" t="n">
        <f aca="false">E2277+$H$4</f>
        <v>1.00927299596216</v>
      </c>
      <c r="G2277" s="0" t="n">
        <f aca="false">F2277+1.59</f>
        <v>2.59927299596216</v>
      </c>
    </row>
    <row r="2278" customFormat="false" ht="15" hidden="false" customHeight="false" outlineLevel="0" collapsed="false">
      <c r="A2278" s="3" t="n">
        <v>40510.2916666667</v>
      </c>
      <c r="B2278" s="0" t="n">
        <v>17.9197</v>
      </c>
      <c r="C2278" s="0" t="n">
        <v>77.225</v>
      </c>
      <c r="D2278" s="0" t="n">
        <v>14.7357856233266</v>
      </c>
      <c r="E2278" s="0" t="n">
        <v>7.28783499596216</v>
      </c>
      <c r="F2278" s="0" t="n">
        <f aca="false">E2278+$H$4</f>
        <v>1.03283499596216</v>
      </c>
      <c r="G2278" s="0" t="n">
        <f aca="false">F2278+1.59</f>
        <v>2.62283499596216</v>
      </c>
    </row>
    <row r="2279" customFormat="false" ht="15" hidden="false" customHeight="false" outlineLevel="0" collapsed="false">
      <c r="A2279" s="3" t="n">
        <v>40510.3333333333</v>
      </c>
      <c r="B2279" s="0" t="n">
        <v>17.9223</v>
      </c>
      <c r="C2279" s="0" t="n">
        <v>77.225</v>
      </c>
      <c r="D2279" s="0" t="n">
        <v>14.7357856233266</v>
      </c>
      <c r="E2279" s="0" t="n">
        <v>7.29384099596216</v>
      </c>
      <c r="F2279" s="0" t="n">
        <f aca="false">E2279+$H$4</f>
        <v>1.03884099596216</v>
      </c>
      <c r="G2279" s="0" t="n">
        <f aca="false">F2279+1.59</f>
        <v>2.62884099596216</v>
      </c>
    </row>
    <row r="2280" customFormat="false" ht="15" hidden="false" customHeight="false" outlineLevel="0" collapsed="false">
      <c r="A2280" s="3" t="n">
        <v>40510.375</v>
      </c>
      <c r="B2280" s="0" t="n">
        <v>17.9325</v>
      </c>
      <c r="C2280" s="0" t="n">
        <v>77.225</v>
      </c>
      <c r="D2280" s="0" t="n">
        <v>14.7357856233266</v>
      </c>
      <c r="E2280" s="0" t="n">
        <v>7.31740299596217</v>
      </c>
      <c r="F2280" s="0" t="n">
        <f aca="false">E2280+$H$4</f>
        <v>1.06240299596216</v>
      </c>
      <c r="G2280" s="0" t="n">
        <f aca="false">F2280+1.59</f>
        <v>2.65240299596216</v>
      </c>
    </row>
    <row r="2281" customFormat="false" ht="15" hidden="false" customHeight="false" outlineLevel="0" collapsed="false">
      <c r="A2281" s="3" t="n">
        <v>40510.4166666667</v>
      </c>
      <c r="B2281" s="0" t="n">
        <v>17.9349</v>
      </c>
      <c r="C2281" s="0" t="n">
        <v>77.225</v>
      </c>
      <c r="D2281" s="0" t="n">
        <v>14.7357856233266</v>
      </c>
      <c r="E2281" s="0" t="n">
        <v>7.32294699596216</v>
      </c>
      <c r="F2281" s="0" t="n">
        <f aca="false">E2281+$H$4</f>
        <v>1.06794699596216</v>
      </c>
      <c r="G2281" s="0" t="n">
        <f aca="false">F2281+1.59</f>
        <v>2.65794699596216</v>
      </c>
    </row>
    <row r="2282" customFormat="false" ht="15" hidden="false" customHeight="false" outlineLevel="0" collapsed="false">
      <c r="A2282" s="3" t="n">
        <v>40510.4583333333</v>
      </c>
      <c r="B2282" s="0" t="n">
        <v>17.9426</v>
      </c>
      <c r="C2282" s="0" t="n">
        <v>77.225</v>
      </c>
      <c r="D2282" s="0" t="n">
        <v>14.7502893493338</v>
      </c>
      <c r="E2282" s="0" t="n">
        <v>7.34073399596216</v>
      </c>
      <c r="F2282" s="0" t="n">
        <f aca="false">E2282+$H$4</f>
        <v>1.08573399596216</v>
      </c>
      <c r="G2282" s="0" t="n">
        <f aca="false">F2282+1.59</f>
        <v>2.67573399596216</v>
      </c>
    </row>
    <row r="2283" customFormat="false" ht="15" hidden="false" customHeight="false" outlineLevel="0" collapsed="false">
      <c r="A2283" s="3" t="n">
        <v>40510.5</v>
      </c>
      <c r="B2283" s="0" t="n">
        <v>17.9375</v>
      </c>
      <c r="C2283" s="0" t="n">
        <v>77.225</v>
      </c>
      <c r="D2283" s="0" t="n">
        <v>14.7502893493338</v>
      </c>
      <c r="E2283" s="0" t="n">
        <v>7.32895299596216</v>
      </c>
      <c r="F2283" s="0" t="n">
        <f aca="false">E2283+$H$4</f>
        <v>1.07395299596216</v>
      </c>
      <c r="G2283" s="0" t="n">
        <f aca="false">F2283+1.59</f>
        <v>2.66395299596216</v>
      </c>
    </row>
    <row r="2284" customFormat="false" ht="15" hidden="false" customHeight="false" outlineLevel="0" collapsed="false">
      <c r="A2284" s="3" t="n">
        <v>40510.5416666667</v>
      </c>
      <c r="B2284" s="0" t="n">
        <v>17.9299</v>
      </c>
      <c r="C2284" s="0" t="n">
        <v>77.225</v>
      </c>
      <c r="D2284" s="0" t="n">
        <v>14.7502893493338</v>
      </c>
      <c r="E2284" s="0" t="n">
        <v>7.31139699596216</v>
      </c>
      <c r="F2284" s="0" t="n">
        <f aca="false">E2284+$H$4</f>
        <v>1.05639699596216</v>
      </c>
      <c r="G2284" s="0" t="n">
        <f aca="false">F2284+1.59</f>
        <v>2.64639699596216</v>
      </c>
    </row>
    <row r="2285" customFormat="false" ht="15" hidden="false" customHeight="false" outlineLevel="0" collapsed="false">
      <c r="A2285" s="3" t="n">
        <v>40510.5833333333</v>
      </c>
      <c r="B2285" s="0" t="n">
        <v>17.9223</v>
      </c>
      <c r="C2285" s="0" t="n">
        <v>77.225</v>
      </c>
      <c r="D2285" s="0" t="n">
        <v>14.7647930753411</v>
      </c>
      <c r="E2285" s="0" t="n">
        <v>7.32734460303882</v>
      </c>
      <c r="F2285" s="0" t="n">
        <f aca="false">E2285+$H$4</f>
        <v>1.07234460303882</v>
      </c>
      <c r="G2285" s="0" t="n">
        <f aca="false">F2285+1.59</f>
        <v>2.66234460303882</v>
      </c>
    </row>
    <row r="2286" customFormat="false" ht="15" hidden="false" customHeight="false" outlineLevel="0" collapsed="false">
      <c r="A2286" s="3" t="n">
        <v>40510.625</v>
      </c>
      <c r="B2286" s="0" t="n">
        <v>17.9095</v>
      </c>
      <c r="C2286" s="0" t="n">
        <v>77.225</v>
      </c>
      <c r="D2286" s="0" t="n">
        <v>14.7647930753411</v>
      </c>
      <c r="E2286" s="0" t="n">
        <v>7.26427299596217</v>
      </c>
      <c r="F2286" s="0" t="n">
        <f aca="false">E2286+$H$4</f>
        <v>1.00927299596216</v>
      </c>
      <c r="G2286" s="0" t="n">
        <f aca="false">F2286+1.59</f>
        <v>2.59927299596216</v>
      </c>
    </row>
    <row r="2287" customFormat="false" ht="15" hidden="false" customHeight="false" outlineLevel="0" collapsed="false">
      <c r="A2287" s="3" t="n">
        <v>40510.6666666667</v>
      </c>
      <c r="B2287" s="0" t="n">
        <v>17.9045</v>
      </c>
      <c r="C2287" s="0" t="n">
        <v>77.225</v>
      </c>
      <c r="D2287" s="0" t="n">
        <v>14.7647930753411</v>
      </c>
      <c r="E2287" s="0" t="n">
        <v>7.25272299596216</v>
      </c>
      <c r="F2287" s="0" t="n">
        <f aca="false">E2287+$H$4</f>
        <v>0.997722995962159</v>
      </c>
      <c r="G2287" s="0" t="n">
        <f aca="false">F2287+1.59</f>
        <v>2.58772299596216</v>
      </c>
    </row>
    <row r="2288" customFormat="false" ht="15" hidden="false" customHeight="false" outlineLevel="0" collapsed="false">
      <c r="A2288" s="3" t="n">
        <v>40510.7083333333</v>
      </c>
      <c r="B2288" s="0" t="n">
        <v>17.9095</v>
      </c>
      <c r="C2288" s="0" t="n">
        <v>77.225</v>
      </c>
      <c r="D2288" s="0" t="n">
        <v>14.7647930753411</v>
      </c>
      <c r="E2288" s="0" t="n">
        <v>7.23076938888551</v>
      </c>
      <c r="F2288" s="0" t="n">
        <f aca="false">E2288+$H$4</f>
        <v>0.975769388885508</v>
      </c>
      <c r="G2288" s="0" t="n">
        <f aca="false">F2288+1.59</f>
        <v>2.56576938888551</v>
      </c>
    </row>
    <row r="2289" customFormat="false" ht="15" hidden="false" customHeight="false" outlineLevel="0" collapsed="false">
      <c r="A2289" s="3" t="n">
        <v>40510.75</v>
      </c>
      <c r="B2289" s="0" t="n">
        <v>17.9122</v>
      </c>
      <c r="C2289" s="0" t="n">
        <v>77.225</v>
      </c>
      <c r="D2289" s="0" t="n">
        <v>14.7502893493338</v>
      </c>
      <c r="E2289" s="0" t="n">
        <v>7.20350278180884</v>
      </c>
      <c r="F2289" s="0" t="n">
        <f aca="false">E2289+$H$4</f>
        <v>0.948502781808843</v>
      </c>
      <c r="G2289" s="0" t="n">
        <f aca="false">F2289+1.59</f>
        <v>2.53850278180884</v>
      </c>
    </row>
    <row r="2290" customFormat="false" ht="15" hidden="false" customHeight="false" outlineLevel="0" collapsed="false">
      <c r="A2290" s="3" t="n">
        <v>40510.7916666667</v>
      </c>
      <c r="B2290" s="0" t="n">
        <v>17.9197</v>
      </c>
      <c r="C2290" s="0" t="n">
        <v>77.225</v>
      </c>
      <c r="D2290" s="0" t="n">
        <v>14.7357856233266</v>
      </c>
      <c r="E2290" s="0" t="n">
        <v>7.22082778180884</v>
      </c>
      <c r="F2290" s="0" t="n">
        <f aca="false">E2290+$H$4</f>
        <v>0.965827781808843</v>
      </c>
      <c r="G2290" s="0" t="n">
        <f aca="false">F2290+1.59</f>
        <v>2.55582778180884</v>
      </c>
    </row>
    <row r="2291" customFormat="false" ht="15" hidden="false" customHeight="false" outlineLevel="0" collapsed="false">
      <c r="A2291" s="3" t="n">
        <v>40510.8333333333</v>
      </c>
      <c r="B2291" s="0" t="n">
        <v>17.9248</v>
      </c>
      <c r="C2291" s="0" t="n">
        <v>77.225</v>
      </c>
      <c r="D2291" s="0" t="n">
        <v>14.7357856233266</v>
      </c>
      <c r="E2291" s="0" t="n">
        <v>7.23260878180885</v>
      </c>
      <c r="F2291" s="0" t="n">
        <f aca="false">E2291+$H$4</f>
        <v>0.977608781808849</v>
      </c>
      <c r="G2291" s="0" t="n">
        <f aca="false">F2291+1.59</f>
        <v>2.56760878180885</v>
      </c>
    </row>
    <row r="2292" customFormat="false" ht="15" hidden="false" customHeight="false" outlineLevel="0" collapsed="false">
      <c r="A2292" s="3" t="n">
        <v>40510.875</v>
      </c>
      <c r="B2292" s="0" t="n">
        <v>17.9325</v>
      </c>
      <c r="C2292" s="0" t="n">
        <v>77.225</v>
      </c>
      <c r="D2292" s="0" t="n">
        <v>14.7357856233266</v>
      </c>
      <c r="E2292" s="0" t="n">
        <v>7.25039578180885</v>
      </c>
      <c r="F2292" s="0" t="n">
        <f aca="false">E2292+$H$4</f>
        <v>0.995395781808848</v>
      </c>
      <c r="G2292" s="0" t="n">
        <f aca="false">F2292+1.59</f>
        <v>2.58539578180885</v>
      </c>
    </row>
    <row r="2293" customFormat="false" ht="15" hidden="false" customHeight="false" outlineLevel="0" collapsed="false">
      <c r="A2293" s="3" t="n">
        <v>40510.9166666667</v>
      </c>
      <c r="B2293" s="0" t="n">
        <v>17.9375</v>
      </c>
      <c r="C2293" s="0" t="n">
        <v>77.225</v>
      </c>
      <c r="D2293" s="0" t="n">
        <v>14.7502893493338</v>
      </c>
      <c r="E2293" s="0" t="n">
        <v>7.29544938888551</v>
      </c>
      <c r="F2293" s="0" t="n">
        <f aca="false">E2293+$H$4</f>
        <v>1.0404493888855</v>
      </c>
      <c r="G2293" s="0" t="n">
        <f aca="false">F2293+1.59</f>
        <v>2.6304493888855</v>
      </c>
    </row>
    <row r="2294" customFormat="false" ht="15" hidden="false" customHeight="false" outlineLevel="0" collapsed="false">
      <c r="A2294" s="3" t="n">
        <v>40510.9583333333</v>
      </c>
      <c r="B2294" s="0" t="n">
        <v>17.9375</v>
      </c>
      <c r="C2294" s="0" t="n">
        <v>77.225</v>
      </c>
      <c r="D2294" s="0" t="n">
        <v>14.7502893493338</v>
      </c>
      <c r="E2294" s="0" t="n">
        <v>7.32895299596216</v>
      </c>
      <c r="F2294" s="0" t="n">
        <f aca="false">E2294+$H$4</f>
        <v>1.07395299596216</v>
      </c>
      <c r="G2294" s="0" t="n">
        <f aca="false">F2294+1.59</f>
        <v>2.66395299596216</v>
      </c>
    </row>
    <row r="2295" customFormat="false" ht="15" hidden="false" customHeight="false" outlineLevel="0" collapsed="false">
      <c r="A2295" s="3" t="n">
        <v>40511</v>
      </c>
      <c r="B2295" s="0" t="n">
        <v>17.9375</v>
      </c>
      <c r="C2295" s="0" t="n">
        <v>77.225</v>
      </c>
      <c r="D2295" s="0" t="n">
        <v>14.7502893493338</v>
      </c>
      <c r="E2295" s="0" t="n">
        <v>7.32895299596216</v>
      </c>
      <c r="F2295" s="0" t="n">
        <f aca="false">E2295+$H$4</f>
        <v>1.07395299596216</v>
      </c>
      <c r="G2295" s="0" t="n">
        <f aca="false">F2295+1.59</f>
        <v>2.66395299596216</v>
      </c>
    </row>
    <row r="2296" customFormat="false" ht="15" hidden="false" customHeight="false" outlineLevel="0" collapsed="false">
      <c r="A2296" s="3" t="n">
        <v>40511.0416666667</v>
      </c>
      <c r="B2296" s="0" t="n">
        <v>17.9325</v>
      </c>
      <c r="C2296" s="0" t="n">
        <v>77.225</v>
      </c>
      <c r="D2296" s="0" t="n">
        <v>14.7647930753411</v>
      </c>
      <c r="E2296" s="0" t="n">
        <v>7.31740299596217</v>
      </c>
      <c r="F2296" s="0" t="n">
        <f aca="false">E2296+$H$4</f>
        <v>1.06240299596216</v>
      </c>
      <c r="G2296" s="0" t="n">
        <f aca="false">F2296+1.59</f>
        <v>2.65240299596216</v>
      </c>
    </row>
    <row r="2297" customFormat="false" ht="15" hidden="false" customHeight="false" outlineLevel="0" collapsed="false">
      <c r="A2297" s="3" t="n">
        <v>40511.0833333333</v>
      </c>
      <c r="B2297" s="0" t="n">
        <v>17.9299</v>
      </c>
      <c r="C2297" s="0" t="n">
        <v>77.225</v>
      </c>
      <c r="D2297" s="0" t="n">
        <v>14.7647930753411</v>
      </c>
      <c r="E2297" s="0" t="n">
        <v>7.31139699596216</v>
      </c>
      <c r="F2297" s="0" t="n">
        <f aca="false">E2297+$H$4</f>
        <v>1.05639699596216</v>
      </c>
      <c r="G2297" s="0" t="n">
        <f aca="false">F2297+1.59</f>
        <v>2.64639699596216</v>
      </c>
    </row>
    <row r="2298" customFormat="false" ht="15" hidden="false" customHeight="false" outlineLevel="0" collapsed="false">
      <c r="A2298" s="3" t="n">
        <v>40511.125</v>
      </c>
      <c r="B2298" s="0" t="n">
        <v>17.9299</v>
      </c>
      <c r="C2298" s="0" t="n">
        <v>77.225</v>
      </c>
      <c r="D2298" s="0" t="n">
        <v>14.7647930753411</v>
      </c>
      <c r="E2298" s="0" t="n">
        <v>7.31139699596216</v>
      </c>
      <c r="F2298" s="0" t="n">
        <f aca="false">E2298+$H$4</f>
        <v>1.05639699596216</v>
      </c>
      <c r="G2298" s="0" t="n">
        <f aca="false">F2298+1.59</f>
        <v>2.64639699596216</v>
      </c>
    </row>
    <row r="2299" customFormat="false" ht="15" hidden="false" customHeight="false" outlineLevel="0" collapsed="false">
      <c r="A2299" s="3" t="n">
        <v>40511.1666666667</v>
      </c>
      <c r="B2299" s="0" t="n">
        <v>17.9299</v>
      </c>
      <c r="C2299" s="0" t="n">
        <v>77.225</v>
      </c>
      <c r="D2299" s="0" t="n">
        <v>14.7647930753411</v>
      </c>
      <c r="E2299" s="0" t="n">
        <v>7.34490060303882</v>
      </c>
      <c r="F2299" s="0" t="n">
        <f aca="false">E2299+$H$4</f>
        <v>1.08990060303882</v>
      </c>
      <c r="G2299" s="0" t="n">
        <f aca="false">F2299+1.59</f>
        <v>2.67990060303882</v>
      </c>
    </row>
    <row r="2300" customFormat="false" ht="15" hidden="false" customHeight="false" outlineLevel="0" collapsed="false">
      <c r="A2300" s="3" t="n">
        <v>40511.2083333333</v>
      </c>
      <c r="B2300" s="0" t="n">
        <v>17.9274</v>
      </c>
      <c r="C2300" s="0" t="n">
        <v>77.225</v>
      </c>
      <c r="D2300" s="0" t="n">
        <v>14.7647930753411</v>
      </c>
      <c r="E2300" s="0" t="n">
        <v>7.30562199596216</v>
      </c>
      <c r="F2300" s="0" t="n">
        <f aca="false">E2300+$H$4</f>
        <v>1.05062199596216</v>
      </c>
      <c r="G2300" s="0" t="n">
        <f aca="false">F2300+1.59</f>
        <v>2.64062199596216</v>
      </c>
    </row>
    <row r="2301" customFormat="false" ht="15" hidden="false" customHeight="false" outlineLevel="0" collapsed="false">
      <c r="A2301" s="3" t="n">
        <v>40511.25</v>
      </c>
      <c r="B2301" s="0" t="n">
        <v>17.9274</v>
      </c>
      <c r="C2301" s="0" t="n">
        <v>77.225</v>
      </c>
      <c r="D2301" s="0" t="n">
        <v>14.7647930753411</v>
      </c>
      <c r="E2301" s="0" t="n">
        <v>7.30562199596216</v>
      </c>
      <c r="F2301" s="0" t="n">
        <f aca="false">E2301+$H$4</f>
        <v>1.05062199596216</v>
      </c>
      <c r="G2301" s="0" t="n">
        <f aca="false">F2301+1.59</f>
        <v>2.64062199596216</v>
      </c>
    </row>
    <row r="2302" customFormat="false" ht="15" hidden="false" customHeight="false" outlineLevel="0" collapsed="false">
      <c r="A2302" s="3" t="n">
        <v>40511.2916666667</v>
      </c>
      <c r="B2302" s="0" t="n">
        <v>17.9294</v>
      </c>
      <c r="C2302" s="0" t="n">
        <v>77.05</v>
      </c>
      <c r="D2302" s="0" t="n">
        <v>14.7647930753411</v>
      </c>
      <c r="E2302" s="0" t="n">
        <v>7.31024199596217</v>
      </c>
      <c r="F2302" s="0" t="n">
        <f aca="false">E2302+$H$4</f>
        <v>1.05524199596216</v>
      </c>
      <c r="G2302" s="0" t="n">
        <f aca="false">F2302+1.59</f>
        <v>2.64524199596216</v>
      </c>
    </row>
    <row r="2303" customFormat="false" ht="15" hidden="false" customHeight="false" outlineLevel="0" collapsed="false">
      <c r="A2303" s="3" t="n">
        <v>40511.3333333333</v>
      </c>
      <c r="B2303" s="0" t="n">
        <v>17.94</v>
      </c>
      <c r="C2303" s="0" t="n">
        <v>77.225</v>
      </c>
      <c r="D2303" s="0" t="n">
        <v>14.7647930753411</v>
      </c>
      <c r="E2303" s="0" t="n">
        <v>7.33472799596217</v>
      </c>
      <c r="F2303" s="0" t="n">
        <f aca="false">E2303+$H$4</f>
        <v>1.07972799596216</v>
      </c>
      <c r="G2303" s="0" t="n">
        <f aca="false">F2303+1.59</f>
        <v>2.66972799596216</v>
      </c>
    </row>
    <row r="2304" customFormat="false" ht="15" hidden="false" customHeight="false" outlineLevel="0" collapsed="false">
      <c r="A2304" s="3" t="n">
        <v>40511.375</v>
      </c>
      <c r="B2304" s="0" t="n">
        <v>17.9477</v>
      </c>
      <c r="C2304" s="0" t="n">
        <v>77.225</v>
      </c>
      <c r="D2304" s="0" t="n">
        <v>14.7647930753411</v>
      </c>
      <c r="E2304" s="0" t="n">
        <v>7.35251499596217</v>
      </c>
      <c r="F2304" s="0" t="n">
        <f aca="false">E2304+$H$4</f>
        <v>1.09751499596216</v>
      </c>
      <c r="G2304" s="0" t="n">
        <f aca="false">F2304+1.59</f>
        <v>2.68751499596216</v>
      </c>
    </row>
    <row r="2305" customFormat="false" ht="15" hidden="false" customHeight="false" outlineLevel="0" collapsed="false">
      <c r="A2305" s="3" t="n">
        <v>40511.4166666667</v>
      </c>
      <c r="B2305" s="0" t="n">
        <v>17.9552</v>
      </c>
      <c r="C2305" s="0" t="n">
        <v>77.225</v>
      </c>
      <c r="D2305" s="0" t="n">
        <v>14.7502893493338</v>
      </c>
      <c r="E2305" s="0" t="n">
        <v>7.36983999596217</v>
      </c>
      <c r="F2305" s="0" t="n">
        <f aca="false">E2305+$H$4</f>
        <v>1.11483999596217</v>
      </c>
      <c r="G2305" s="0" t="n">
        <f aca="false">F2305+1.59</f>
        <v>2.70483999596217</v>
      </c>
    </row>
    <row r="2306" customFormat="false" ht="15" hidden="false" customHeight="false" outlineLevel="0" collapsed="false">
      <c r="A2306" s="3" t="n">
        <v>40511.4583333333</v>
      </c>
      <c r="B2306" s="0" t="n">
        <v>17.9603</v>
      </c>
      <c r="C2306" s="0" t="n">
        <v>77.225</v>
      </c>
      <c r="D2306" s="0" t="n">
        <v>14.7647930753411</v>
      </c>
      <c r="E2306" s="0" t="n">
        <v>7.38162099596216</v>
      </c>
      <c r="F2306" s="0" t="n">
        <f aca="false">E2306+$H$4</f>
        <v>1.12662099596216</v>
      </c>
      <c r="G2306" s="0" t="n">
        <f aca="false">F2306+1.59</f>
        <v>2.71662099596216</v>
      </c>
    </row>
    <row r="2307" customFormat="false" ht="15" hidden="false" customHeight="false" outlineLevel="0" collapsed="false">
      <c r="A2307" s="3" t="n">
        <v>40511.5</v>
      </c>
      <c r="B2307" s="0" t="n">
        <v>17.9603</v>
      </c>
      <c r="C2307" s="0" t="n">
        <v>77.225</v>
      </c>
      <c r="D2307" s="0" t="n">
        <v>14.7647930753411</v>
      </c>
      <c r="E2307" s="0" t="n">
        <v>7.41512460303882</v>
      </c>
      <c r="F2307" s="0" t="n">
        <f aca="false">E2307+$H$4</f>
        <v>1.16012460303882</v>
      </c>
      <c r="G2307" s="0" t="n">
        <f aca="false">F2307+1.59</f>
        <v>2.75012460303882</v>
      </c>
    </row>
    <row r="2308" customFormat="false" ht="15" hidden="false" customHeight="false" outlineLevel="0" collapsed="false">
      <c r="A2308" s="3" t="n">
        <v>40511.5416666667</v>
      </c>
      <c r="B2308" s="0" t="n">
        <v>17.9477</v>
      </c>
      <c r="C2308" s="0" t="n">
        <v>77.225</v>
      </c>
      <c r="D2308" s="0" t="n">
        <v>14.7792968013483</v>
      </c>
      <c r="E2308" s="0" t="n">
        <v>7.38601860303882</v>
      </c>
      <c r="F2308" s="0" t="n">
        <f aca="false">E2308+$H$4</f>
        <v>1.13101860303882</v>
      </c>
      <c r="G2308" s="0" t="n">
        <f aca="false">F2308+1.59</f>
        <v>2.72101860303882</v>
      </c>
    </row>
    <row r="2309" customFormat="false" ht="15" hidden="false" customHeight="false" outlineLevel="0" collapsed="false">
      <c r="A2309" s="3" t="n">
        <v>40511.5833333333</v>
      </c>
      <c r="B2309" s="0" t="n">
        <v>17.9325</v>
      </c>
      <c r="C2309" s="0" t="n">
        <v>77.225</v>
      </c>
      <c r="D2309" s="0" t="n">
        <v>14.7938005273555</v>
      </c>
      <c r="E2309" s="0" t="n">
        <v>7.35090660303882</v>
      </c>
      <c r="F2309" s="0" t="n">
        <f aca="false">E2309+$H$4</f>
        <v>1.09590660303882</v>
      </c>
      <c r="G2309" s="0" t="n">
        <f aca="false">F2309+1.59</f>
        <v>2.68590660303882</v>
      </c>
    </row>
    <row r="2310" customFormat="false" ht="15" hidden="false" customHeight="false" outlineLevel="0" collapsed="false">
      <c r="A2310" s="3" t="n">
        <v>40511.625</v>
      </c>
      <c r="B2310" s="0" t="n">
        <v>17.9172</v>
      </c>
      <c r="C2310" s="0" t="n">
        <v>77.225</v>
      </c>
      <c r="D2310" s="0" t="n">
        <v>14.7938005273555</v>
      </c>
      <c r="E2310" s="0" t="n">
        <v>7.31556360303882</v>
      </c>
      <c r="F2310" s="0" t="n">
        <f aca="false">E2310+$H$4</f>
        <v>1.06056360303882</v>
      </c>
      <c r="G2310" s="0" t="n">
        <f aca="false">F2310+1.59</f>
        <v>2.65056360303882</v>
      </c>
    </row>
    <row r="2311" customFormat="false" ht="15" hidden="false" customHeight="false" outlineLevel="0" collapsed="false">
      <c r="A2311" s="3" t="n">
        <v>40511.6666666667</v>
      </c>
      <c r="B2311" s="0" t="n">
        <v>17.9116</v>
      </c>
      <c r="C2311" s="0" t="n">
        <v>77.05</v>
      </c>
      <c r="D2311" s="0" t="n">
        <v>14.7938005273555</v>
      </c>
      <c r="E2311" s="0" t="n">
        <v>7.26912399596216</v>
      </c>
      <c r="F2311" s="0" t="n">
        <f aca="false">E2311+$H$4</f>
        <v>1.01412399596216</v>
      </c>
      <c r="G2311" s="0" t="n">
        <f aca="false">F2311+1.59</f>
        <v>2.60412399596216</v>
      </c>
    </row>
    <row r="2312" customFormat="false" ht="15" hidden="false" customHeight="false" outlineLevel="0" collapsed="false">
      <c r="A2312" s="3" t="n">
        <v>40511.7083333333</v>
      </c>
      <c r="B2312" s="0" t="n">
        <v>17.9146</v>
      </c>
      <c r="C2312" s="0" t="n">
        <v>77.225</v>
      </c>
      <c r="D2312" s="0" t="n">
        <v>14.7938005273555</v>
      </c>
      <c r="E2312" s="0" t="n">
        <v>7.27605399596216</v>
      </c>
      <c r="F2312" s="0" t="n">
        <f aca="false">E2312+$H$4</f>
        <v>1.02105399596216</v>
      </c>
      <c r="G2312" s="0" t="n">
        <f aca="false">F2312+1.59</f>
        <v>2.61105399596216</v>
      </c>
    </row>
    <row r="2313" customFormat="false" ht="15" hidden="false" customHeight="false" outlineLevel="0" collapsed="false">
      <c r="A2313" s="3" t="n">
        <v>40511.75</v>
      </c>
      <c r="B2313" s="0" t="n">
        <v>17.9172</v>
      </c>
      <c r="C2313" s="0" t="n">
        <v>77.225</v>
      </c>
      <c r="D2313" s="0" t="n">
        <v>14.7792968013483</v>
      </c>
      <c r="E2313" s="0" t="n">
        <v>7.27100380562687</v>
      </c>
      <c r="F2313" s="0" t="n">
        <f aca="false">E2313+$H$4</f>
        <v>1.01600380562686</v>
      </c>
      <c r="G2313" s="0" t="n">
        <f aca="false">F2313+1.59</f>
        <v>2.60600380562686</v>
      </c>
    </row>
    <row r="2314" customFormat="false" ht="15" hidden="false" customHeight="false" outlineLevel="0" collapsed="false">
      <c r="A2314" s="3" t="n">
        <v>40511.7916666667</v>
      </c>
      <c r="B2314" s="0" t="n">
        <v>17.9193</v>
      </c>
      <c r="C2314" s="0" t="n">
        <v>77.05</v>
      </c>
      <c r="D2314" s="0" t="n">
        <v>14.7647930753411</v>
      </c>
      <c r="E2314" s="0" t="n">
        <v>7.2644635792208</v>
      </c>
      <c r="F2314" s="0" t="n">
        <f aca="false">E2314+$H$4</f>
        <v>1.0094635792208</v>
      </c>
      <c r="G2314" s="0" t="n">
        <f aca="false">F2314+1.59</f>
        <v>2.5994635792208</v>
      </c>
    </row>
    <row r="2315" customFormat="false" ht="15" hidden="false" customHeight="false" outlineLevel="0" collapsed="false">
      <c r="A2315" s="3" t="n">
        <v>40511.8333333333</v>
      </c>
      <c r="B2315" s="0" t="n">
        <v>17.9243</v>
      </c>
      <c r="C2315" s="0" t="n">
        <v>77.05</v>
      </c>
      <c r="D2315" s="0" t="n">
        <v>14.7647930753411</v>
      </c>
      <c r="E2315" s="0" t="n">
        <v>7.2649573888855</v>
      </c>
      <c r="F2315" s="0" t="n">
        <f aca="false">E2315+$H$4</f>
        <v>1.0099573888855</v>
      </c>
      <c r="G2315" s="0" t="n">
        <f aca="false">F2315+1.59</f>
        <v>2.5999573888855</v>
      </c>
    </row>
    <row r="2316" customFormat="false" ht="15" hidden="false" customHeight="false" outlineLevel="0" collapsed="false">
      <c r="A2316" s="3" t="n">
        <v>40511.875</v>
      </c>
      <c r="B2316" s="0" t="n">
        <v>17.9325</v>
      </c>
      <c r="C2316" s="0" t="n">
        <v>77.225</v>
      </c>
      <c r="D2316" s="0" t="n">
        <v>14.7647930753411</v>
      </c>
      <c r="E2316" s="0" t="n">
        <v>7.31740299596217</v>
      </c>
      <c r="F2316" s="0" t="n">
        <f aca="false">E2316+$H$4</f>
        <v>1.06240299596216</v>
      </c>
      <c r="G2316" s="0" t="n">
        <f aca="false">F2316+1.59</f>
        <v>2.65240299596216</v>
      </c>
    </row>
    <row r="2317" customFormat="false" ht="15" hidden="false" customHeight="false" outlineLevel="0" collapsed="false">
      <c r="A2317" s="3" t="n">
        <v>40511.9166666667</v>
      </c>
      <c r="B2317" s="0" t="n">
        <v>17.9375</v>
      </c>
      <c r="C2317" s="0" t="n">
        <v>77.225</v>
      </c>
      <c r="D2317" s="0" t="n">
        <v>14.7647930753411</v>
      </c>
      <c r="E2317" s="0" t="n">
        <v>7.36245660303882</v>
      </c>
      <c r="F2317" s="0" t="n">
        <f aca="false">E2317+$H$4</f>
        <v>1.10745660303882</v>
      </c>
      <c r="G2317" s="0" t="n">
        <f aca="false">F2317+1.59</f>
        <v>2.69745660303882</v>
      </c>
    </row>
    <row r="2318" customFormat="false" ht="15" hidden="false" customHeight="false" outlineLevel="0" collapsed="false">
      <c r="A2318" s="3" t="n">
        <v>40511.9583333333</v>
      </c>
      <c r="B2318" s="0" t="n">
        <v>17.9345</v>
      </c>
      <c r="C2318" s="0" t="n">
        <v>77.05</v>
      </c>
      <c r="D2318" s="0" t="n">
        <v>14.7647930753411</v>
      </c>
      <c r="E2318" s="0" t="n">
        <v>7.35552660303882</v>
      </c>
      <c r="F2318" s="0" t="n">
        <f aca="false">E2318+$H$4</f>
        <v>1.10052660303882</v>
      </c>
      <c r="G2318" s="0" t="n">
        <f aca="false">F2318+1.59</f>
        <v>2.69052660303882</v>
      </c>
    </row>
    <row r="2319" customFormat="false" ht="15" hidden="false" customHeight="false" outlineLevel="0" collapsed="false">
      <c r="A2319" s="3" t="n">
        <v>40512</v>
      </c>
      <c r="B2319" s="0" t="n">
        <v>17.94</v>
      </c>
      <c r="C2319" s="0" t="n">
        <v>77.225</v>
      </c>
      <c r="D2319" s="0" t="n">
        <v>14.7502893493338</v>
      </c>
      <c r="E2319" s="0" t="n">
        <v>7.40173521011548</v>
      </c>
      <c r="F2319" s="0" t="n">
        <f aca="false">E2319+$H$4</f>
        <v>1.14673521011548</v>
      </c>
      <c r="G2319" s="0" t="n">
        <f aca="false">F2319+1.59</f>
        <v>2.73673521011548</v>
      </c>
    </row>
    <row r="2320" customFormat="false" ht="15" hidden="false" customHeight="false" outlineLevel="0" collapsed="false">
      <c r="A2320" s="3" t="n">
        <v>40512.0416666667</v>
      </c>
      <c r="B2320" s="0" t="n">
        <v>17.9294</v>
      </c>
      <c r="C2320" s="0" t="n">
        <v>77.05</v>
      </c>
      <c r="D2320" s="0" t="n">
        <v>14.7647930753411</v>
      </c>
      <c r="E2320" s="0" t="n">
        <v>7.37724921011548</v>
      </c>
      <c r="F2320" s="0" t="n">
        <f aca="false">E2320+$H$4</f>
        <v>1.12224921011548</v>
      </c>
      <c r="G2320" s="0" t="n">
        <f aca="false">F2320+1.59</f>
        <v>2.71224921011548</v>
      </c>
    </row>
    <row r="2321" customFormat="false" ht="15" hidden="false" customHeight="false" outlineLevel="0" collapsed="false">
      <c r="A2321" s="3" t="n">
        <v>40512.0833333333</v>
      </c>
      <c r="B2321" s="0" t="n">
        <v>17.9217</v>
      </c>
      <c r="C2321" s="0" t="n">
        <v>77.05</v>
      </c>
      <c r="D2321" s="0" t="n">
        <v>14.7647930753411</v>
      </c>
      <c r="E2321" s="0" t="n">
        <v>7.35946221011548</v>
      </c>
      <c r="F2321" s="0" t="n">
        <f aca="false">E2321+$H$4</f>
        <v>1.10446221011548</v>
      </c>
      <c r="G2321" s="0" t="n">
        <f aca="false">F2321+1.59</f>
        <v>2.69446221011548</v>
      </c>
    </row>
    <row r="2322" customFormat="false" ht="15" hidden="false" customHeight="false" outlineLevel="0" collapsed="false">
      <c r="A2322" s="3" t="n">
        <v>40512.125</v>
      </c>
      <c r="B2322" s="0" t="n">
        <v>17.9167</v>
      </c>
      <c r="C2322" s="0" t="n">
        <v>77.05</v>
      </c>
      <c r="D2322" s="0" t="n">
        <v>14.7647930753411</v>
      </c>
      <c r="E2322" s="0" t="n">
        <v>7.31440860303882</v>
      </c>
      <c r="F2322" s="0" t="n">
        <f aca="false">E2322+$H$4</f>
        <v>1.05940860303882</v>
      </c>
      <c r="G2322" s="0" t="n">
        <f aca="false">F2322+1.59</f>
        <v>2.64940860303882</v>
      </c>
    </row>
    <row r="2323" customFormat="false" ht="15" hidden="false" customHeight="false" outlineLevel="0" collapsed="false">
      <c r="A2323" s="3" t="n">
        <v>40512.1666666667</v>
      </c>
      <c r="B2323" s="0" t="n">
        <v>17.9142</v>
      </c>
      <c r="C2323" s="0" t="n">
        <v>77.05</v>
      </c>
      <c r="D2323" s="0" t="n">
        <v>14.7647930753411</v>
      </c>
      <c r="E2323" s="0" t="n">
        <v>7.30863360303882</v>
      </c>
      <c r="F2323" s="0" t="n">
        <f aca="false">E2323+$H$4</f>
        <v>1.05363360303882</v>
      </c>
      <c r="G2323" s="0" t="n">
        <f aca="false">F2323+1.59</f>
        <v>2.64363360303882</v>
      </c>
    </row>
    <row r="2324" customFormat="false" ht="15" hidden="false" customHeight="false" outlineLevel="0" collapsed="false">
      <c r="A2324" s="3" t="n">
        <v>40512.2083333333</v>
      </c>
      <c r="B2324" s="0" t="n">
        <v>17.9071</v>
      </c>
      <c r="C2324" s="0" t="n">
        <v>77.225</v>
      </c>
      <c r="D2324" s="0" t="n">
        <v>14.7647930753411</v>
      </c>
      <c r="E2324" s="0" t="n">
        <v>7.25872899596216</v>
      </c>
      <c r="F2324" s="0" t="n">
        <f aca="false">E2324+$H$4</f>
        <v>1.00372899596216</v>
      </c>
      <c r="G2324" s="0" t="n">
        <f aca="false">F2324+1.59</f>
        <v>2.59372899596216</v>
      </c>
    </row>
    <row r="2325" customFormat="false" ht="15" hidden="false" customHeight="false" outlineLevel="0" collapsed="false">
      <c r="A2325" s="3" t="n">
        <v>40512.25</v>
      </c>
      <c r="B2325" s="0" t="n">
        <v>17.9091</v>
      </c>
      <c r="C2325" s="0" t="n">
        <v>77.05</v>
      </c>
      <c r="D2325" s="0" t="n">
        <v>14.7647930753411</v>
      </c>
      <c r="E2325" s="0" t="n">
        <v>7.26334899596216</v>
      </c>
      <c r="F2325" s="0" t="n">
        <f aca="false">E2325+$H$4</f>
        <v>1.00834899596216</v>
      </c>
      <c r="G2325" s="0" t="n">
        <f aca="false">F2325+1.59</f>
        <v>2.59834899596216</v>
      </c>
    </row>
    <row r="2326" customFormat="false" ht="15" hidden="false" customHeight="false" outlineLevel="0" collapsed="false">
      <c r="A2326" s="3" t="n">
        <v>40512.2916666667</v>
      </c>
      <c r="B2326" s="0" t="n">
        <v>17.9142</v>
      </c>
      <c r="C2326" s="0" t="n">
        <v>77.05</v>
      </c>
      <c r="D2326" s="0" t="n">
        <v>14.7647930753411</v>
      </c>
      <c r="E2326" s="0" t="n">
        <v>7.27512999596217</v>
      </c>
      <c r="F2326" s="0" t="n">
        <f aca="false">E2326+$H$4</f>
        <v>1.02012999596216</v>
      </c>
      <c r="G2326" s="0" t="n">
        <f aca="false">F2326+1.59</f>
        <v>2.61012999596216</v>
      </c>
    </row>
    <row r="2327" customFormat="false" ht="15" hidden="false" customHeight="false" outlineLevel="0" collapsed="false">
      <c r="A2327" s="3" t="n">
        <v>40512.3333333333</v>
      </c>
      <c r="B2327" s="0" t="n">
        <v>17.9243</v>
      </c>
      <c r="C2327" s="0" t="n">
        <v>77.05</v>
      </c>
      <c r="D2327" s="0" t="n">
        <v>14.7502893493338</v>
      </c>
      <c r="E2327" s="0" t="n">
        <v>7.29846099596216</v>
      </c>
      <c r="F2327" s="0" t="n">
        <f aca="false">E2327+$H$4</f>
        <v>1.04346099596216</v>
      </c>
      <c r="G2327" s="0" t="n">
        <f aca="false">F2327+1.59</f>
        <v>2.63346099596216</v>
      </c>
    </row>
    <row r="2328" customFormat="false" ht="15" hidden="false" customHeight="false" outlineLevel="0" collapsed="false">
      <c r="A2328" s="3" t="n">
        <v>40512.375</v>
      </c>
      <c r="B2328" s="0" t="n">
        <v>17.9243</v>
      </c>
      <c r="C2328" s="0" t="n">
        <v>77.05</v>
      </c>
      <c r="D2328" s="0" t="n">
        <v>14.7502893493338</v>
      </c>
      <c r="E2328" s="0" t="n">
        <v>7.29846099596216</v>
      </c>
      <c r="F2328" s="0" t="n">
        <f aca="false">E2328+$H$4</f>
        <v>1.04346099596216</v>
      </c>
      <c r="G2328" s="0" t="n">
        <f aca="false">F2328+1.59</f>
        <v>2.63346099596216</v>
      </c>
    </row>
    <row r="2329" customFormat="false" ht="15" hidden="false" customHeight="false" outlineLevel="0" collapsed="false">
      <c r="A2329" s="3" t="n">
        <v>40512.4166666667</v>
      </c>
      <c r="B2329" s="0" t="n">
        <v>17.94</v>
      </c>
      <c r="C2329" s="0" t="n">
        <v>77.225</v>
      </c>
      <c r="D2329" s="0" t="n">
        <v>14.7502893493338</v>
      </c>
      <c r="E2329" s="0" t="n">
        <v>7.33472799596217</v>
      </c>
      <c r="F2329" s="0" t="n">
        <f aca="false">E2329+$H$4</f>
        <v>1.07972799596216</v>
      </c>
      <c r="G2329" s="0" t="n">
        <f aca="false">F2329+1.59</f>
        <v>2.66972799596216</v>
      </c>
    </row>
    <row r="2330" customFormat="false" ht="15" hidden="false" customHeight="false" outlineLevel="0" collapsed="false">
      <c r="A2330" s="3" t="n">
        <v>40512.4583333333</v>
      </c>
      <c r="B2330" s="0" t="n">
        <v>17.9451</v>
      </c>
      <c r="C2330" s="0" t="n">
        <v>77.225</v>
      </c>
      <c r="D2330" s="0" t="n">
        <v>14.7502893493338</v>
      </c>
      <c r="E2330" s="0" t="n">
        <v>7.34650899596216</v>
      </c>
      <c r="F2330" s="0" t="n">
        <f aca="false">E2330+$H$4</f>
        <v>1.09150899596216</v>
      </c>
      <c r="G2330" s="0" t="n">
        <f aca="false">F2330+1.59</f>
        <v>2.68150899596216</v>
      </c>
    </row>
    <row r="2331" customFormat="false" ht="15" hidden="false" customHeight="false" outlineLevel="0" collapsed="false">
      <c r="A2331" s="3" t="n">
        <v>40512.5</v>
      </c>
      <c r="B2331" s="0" t="n">
        <v>17.937</v>
      </c>
      <c r="C2331" s="0" t="n">
        <v>77.05</v>
      </c>
      <c r="D2331" s="0" t="n">
        <v>14.7647930753411</v>
      </c>
      <c r="E2331" s="0" t="n">
        <v>7.36130160303882</v>
      </c>
      <c r="F2331" s="0" t="n">
        <f aca="false">E2331+$H$4</f>
        <v>1.10630160303882</v>
      </c>
      <c r="G2331" s="0" t="n">
        <f aca="false">F2331+1.59</f>
        <v>2.69630160303882</v>
      </c>
    </row>
    <row r="2332" customFormat="false" ht="15" hidden="false" customHeight="false" outlineLevel="0" collapsed="false">
      <c r="A2332" s="3" t="n">
        <v>40512.5416666667</v>
      </c>
      <c r="B2332" s="0" t="n">
        <v>17.9243</v>
      </c>
      <c r="C2332" s="0" t="n">
        <v>77.05</v>
      </c>
      <c r="D2332" s="0" t="n">
        <v>14.7647930753411</v>
      </c>
      <c r="E2332" s="0" t="n">
        <v>7.33196460303882</v>
      </c>
      <c r="F2332" s="0" t="n">
        <f aca="false">E2332+$H$4</f>
        <v>1.07696460303882</v>
      </c>
      <c r="G2332" s="0" t="n">
        <f aca="false">F2332+1.59</f>
        <v>2.66696460303882</v>
      </c>
    </row>
    <row r="2333" customFormat="false" ht="15" hidden="false" customHeight="false" outlineLevel="0" collapsed="false">
      <c r="A2333" s="3" t="n">
        <v>40512.5833333333</v>
      </c>
      <c r="B2333" s="0" t="n">
        <v>17.9065</v>
      </c>
      <c r="C2333" s="0" t="n">
        <v>77.05</v>
      </c>
      <c r="D2333" s="0" t="n">
        <v>14.7695793049234</v>
      </c>
      <c r="E2333" s="0" t="n">
        <v>7.29084660303882</v>
      </c>
      <c r="F2333" s="0" t="n">
        <f aca="false">E2333+$H$4</f>
        <v>1.03584660303882</v>
      </c>
      <c r="G2333" s="0" t="n">
        <f aca="false">F2333+1.59</f>
        <v>2.62584660303882</v>
      </c>
    </row>
    <row r="2334" customFormat="false" ht="15" hidden="false" customHeight="false" outlineLevel="0" collapsed="false">
      <c r="A2334" s="3" t="n">
        <v>40512.625</v>
      </c>
      <c r="B2334" s="0" t="n">
        <v>17.9014</v>
      </c>
      <c r="C2334" s="0" t="n">
        <v>77.05</v>
      </c>
      <c r="D2334" s="0" t="n">
        <v>14.7745105717659</v>
      </c>
      <c r="E2334" s="0" t="n">
        <v>7.27906560303882</v>
      </c>
      <c r="F2334" s="0" t="n">
        <f aca="false">E2334+$H$4</f>
        <v>1.02406560303882</v>
      </c>
      <c r="G2334" s="0" t="n">
        <f aca="false">F2334+1.59</f>
        <v>2.61406560303882</v>
      </c>
    </row>
    <row r="2335" customFormat="false" ht="15" hidden="false" customHeight="false" outlineLevel="0" collapsed="false">
      <c r="A2335" s="3" t="n">
        <v>40512.6666666667</v>
      </c>
      <c r="B2335" s="0" t="n">
        <v>17.8913</v>
      </c>
      <c r="C2335" s="0" t="n">
        <v>77.05</v>
      </c>
      <c r="D2335" s="0" t="n">
        <v>14.7792968013483</v>
      </c>
      <c r="E2335" s="0" t="n">
        <v>7.25573460303882</v>
      </c>
      <c r="F2335" s="0" t="n">
        <f aca="false">E2335+$H$4</f>
        <v>1.00073460303882</v>
      </c>
      <c r="G2335" s="0" t="n">
        <f aca="false">F2335+1.59</f>
        <v>2.59073460303882</v>
      </c>
    </row>
    <row r="2336" customFormat="false" ht="15" hidden="false" customHeight="false" outlineLevel="0" collapsed="false">
      <c r="A2336" s="3" t="n">
        <v>40512.7083333333</v>
      </c>
      <c r="B2336" s="0" t="n">
        <v>17.8888</v>
      </c>
      <c r="C2336" s="0" t="n">
        <v>77.05</v>
      </c>
      <c r="D2336" s="0" t="n">
        <v>14.7647930753411</v>
      </c>
      <c r="E2336" s="0" t="n">
        <v>7.21645599596216</v>
      </c>
      <c r="F2336" s="0" t="n">
        <f aca="false">E2336+$H$4</f>
        <v>0.961455995962162</v>
      </c>
      <c r="G2336" s="0" t="n">
        <f aca="false">F2336+1.59</f>
        <v>2.55145599596216</v>
      </c>
    </row>
    <row r="2337" customFormat="false" ht="15" hidden="false" customHeight="false" outlineLevel="0" collapsed="false">
      <c r="A2337" s="3" t="n">
        <v>40512.75</v>
      </c>
      <c r="B2337" s="0" t="n">
        <v>17.8939</v>
      </c>
      <c r="C2337" s="0" t="n">
        <v>77.05</v>
      </c>
      <c r="D2337" s="0" t="n">
        <v>14.7502893493338</v>
      </c>
      <c r="E2337" s="0" t="n">
        <v>7.1947333888855</v>
      </c>
      <c r="F2337" s="0" t="n">
        <f aca="false">E2337+$H$4</f>
        <v>0.939733388885501</v>
      </c>
      <c r="G2337" s="0" t="n">
        <f aca="false">F2337+1.59</f>
        <v>2.5297333888855</v>
      </c>
    </row>
    <row r="2338" customFormat="false" ht="15" hidden="false" customHeight="false" outlineLevel="0" collapsed="false">
      <c r="A2338" s="3" t="n">
        <v>40512.7916666667</v>
      </c>
      <c r="B2338" s="0" t="n">
        <v>17.899</v>
      </c>
      <c r="C2338" s="0" t="n">
        <v>77.05</v>
      </c>
      <c r="D2338" s="0" t="n">
        <v>14.7502893493338</v>
      </c>
      <c r="E2338" s="0" t="n">
        <v>7.20651438888551</v>
      </c>
      <c r="F2338" s="0" t="n">
        <f aca="false">E2338+$H$4</f>
        <v>0.951514388885506</v>
      </c>
      <c r="G2338" s="0" t="n">
        <f aca="false">F2338+1.59</f>
        <v>2.54151438888551</v>
      </c>
    </row>
    <row r="2339" customFormat="false" ht="15" hidden="false" customHeight="false" outlineLevel="0" collapsed="false">
      <c r="A2339" s="3" t="n">
        <v>40512.8333333333</v>
      </c>
      <c r="B2339" s="0" t="n">
        <v>17.9065</v>
      </c>
      <c r="C2339" s="0" t="n">
        <v>77.05</v>
      </c>
      <c r="D2339" s="0" t="n">
        <v>14.7357856233266</v>
      </c>
      <c r="E2339" s="0" t="n">
        <v>7.25734299596217</v>
      </c>
      <c r="F2339" s="0" t="n">
        <f aca="false">E2339+$H$4</f>
        <v>1.00234299596216</v>
      </c>
      <c r="G2339" s="0" t="n">
        <f aca="false">F2339+1.59</f>
        <v>2.59234299596216</v>
      </c>
    </row>
    <row r="2340" customFormat="false" ht="15" hidden="false" customHeight="false" outlineLevel="0" collapsed="false">
      <c r="A2340" s="3" t="n">
        <v>40512.875</v>
      </c>
      <c r="B2340" s="0" t="n">
        <v>17.9116</v>
      </c>
      <c r="C2340" s="0" t="n">
        <v>77.05</v>
      </c>
      <c r="D2340" s="0" t="n">
        <v>14.7357856233266</v>
      </c>
      <c r="E2340" s="0" t="n">
        <v>7.30262760303882</v>
      </c>
      <c r="F2340" s="0" t="n">
        <f aca="false">E2340+$H$4</f>
        <v>1.04762760303882</v>
      </c>
      <c r="G2340" s="0" t="n">
        <f aca="false">F2340+1.59</f>
        <v>2.63762760303882</v>
      </c>
    </row>
    <row r="2341" customFormat="false" ht="15" hidden="false" customHeight="false" outlineLevel="0" collapsed="false">
      <c r="A2341" s="3" t="n">
        <v>40512.9166666667</v>
      </c>
      <c r="B2341" s="0" t="n">
        <v>17.9243</v>
      </c>
      <c r="C2341" s="0" t="n">
        <v>77.05</v>
      </c>
      <c r="D2341" s="0" t="n">
        <v>14.7357856233266</v>
      </c>
      <c r="E2341" s="0" t="n">
        <v>7.36546821011548</v>
      </c>
      <c r="F2341" s="0" t="n">
        <f aca="false">E2341+$H$4</f>
        <v>1.11046821011547</v>
      </c>
      <c r="G2341" s="0" t="n">
        <f aca="false">F2341+1.59</f>
        <v>2.70046821011547</v>
      </c>
    </row>
    <row r="2342" customFormat="false" ht="15" hidden="false" customHeight="false" outlineLevel="0" collapsed="false">
      <c r="A2342" s="3" t="n">
        <v>40512.9583333333</v>
      </c>
      <c r="B2342" s="0" t="n">
        <v>17.9345</v>
      </c>
      <c r="C2342" s="0" t="n">
        <v>77.05</v>
      </c>
      <c r="D2342" s="0" t="n">
        <v>14.7502893493338</v>
      </c>
      <c r="E2342" s="0" t="n">
        <v>7.38903021011548</v>
      </c>
      <c r="F2342" s="0" t="n">
        <f aca="false">E2342+$H$4</f>
        <v>1.13403021011548</v>
      </c>
      <c r="G2342" s="0" t="n">
        <f aca="false">F2342+1.59</f>
        <v>2.72403021011548</v>
      </c>
    </row>
    <row r="2343" customFormat="false" ht="15" hidden="false" customHeight="false" outlineLevel="0" collapsed="false">
      <c r="A2343" s="3" t="n">
        <v>40513</v>
      </c>
      <c r="B2343" s="0" t="n">
        <v>17.9319</v>
      </c>
      <c r="C2343" s="0" t="n">
        <v>77.05</v>
      </c>
      <c r="D2343" s="0" t="n">
        <v>14.7502893493338</v>
      </c>
      <c r="E2343" s="0" t="n">
        <v>7.38302421011548</v>
      </c>
      <c r="F2343" s="0" t="n">
        <f aca="false">E2343+$H$4</f>
        <v>1.12802421011548</v>
      </c>
      <c r="G2343" s="0" t="n">
        <f aca="false">F2343+1.59</f>
        <v>2.71802421011548</v>
      </c>
    </row>
    <row r="2344" customFormat="false" ht="15" hidden="false" customHeight="false" outlineLevel="0" collapsed="false">
      <c r="A2344" s="3" t="n">
        <v>40513.0416666667</v>
      </c>
      <c r="B2344" s="0" t="n">
        <v>17.9349</v>
      </c>
      <c r="C2344" s="0" t="n">
        <v>77.225</v>
      </c>
      <c r="D2344" s="0" t="n">
        <v>14.7647930753411</v>
      </c>
      <c r="E2344" s="0" t="n">
        <v>7.35645060303882</v>
      </c>
      <c r="F2344" s="0" t="n">
        <f aca="false">E2344+$H$4</f>
        <v>1.10145060303882</v>
      </c>
      <c r="G2344" s="0" t="n">
        <f aca="false">F2344+1.59</f>
        <v>2.69145060303882</v>
      </c>
    </row>
    <row r="2345" customFormat="false" ht="15" hidden="false" customHeight="false" outlineLevel="0" collapsed="false">
      <c r="A2345" s="3" t="n">
        <v>40513.0833333333</v>
      </c>
      <c r="B2345" s="0" t="n">
        <v>17.937</v>
      </c>
      <c r="C2345" s="0" t="n">
        <v>77.05</v>
      </c>
      <c r="D2345" s="0" t="n">
        <v>14.7647930753411</v>
      </c>
      <c r="E2345" s="0" t="n">
        <v>7.36130160303882</v>
      </c>
      <c r="F2345" s="0" t="n">
        <f aca="false">E2345+$H$4</f>
        <v>1.10630160303882</v>
      </c>
      <c r="G2345" s="0" t="n">
        <f aca="false">F2345+1.59</f>
        <v>2.69630160303882</v>
      </c>
    </row>
    <row r="2346" customFormat="false" ht="15" hidden="false" customHeight="false" outlineLevel="0" collapsed="false">
      <c r="A2346" s="3" t="n">
        <v>40513.125</v>
      </c>
      <c r="B2346" s="0" t="n">
        <v>17.9345</v>
      </c>
      <c r="C2346" s="0" t="n">
        <v>77.05</v>
      </c>
      <c r="D2346" s="0" t="n">
        <v>14.7647930753411</v>
      </c>
      <c r="E2346" s="0" t="n">
        <v>7.32202299596216</v>
      </c>
      <c r="F2346" s="0" t="n">
        <f aca="false">E2346+$H$4</f>
        <v>1.06702299596216</v>
      </c>
      <c r="G2346" s="0" t="n">
        <f aca="false">F2346+1.59</f>
        <v>2.65702299596216</v>
      </c>
    </row>
    <row r="2347" customFormat="false" ht="15" hidden="false" customHeight="false" outlineLevel="0" collapsed="false">
      <c r="A2347" s="3" t="n">
        <v>40513.1666666667</v>
      </c>
      <c r="B2347" s="0" t="n">
        <v>17.9299</v>
      </c>
      <c r="C2347" s="0" t="n">
        <v>77.225</v>
      </c>
      <c r="D2347" s="0" t="n">
        <v>14.7647930753411</v>
      </c>
      <c r="E2347" s="0" t="n">
        <v>7.31139699596216</v>
      </c>
      <c r="F2347" s="0" t="n">
        <f aca="false">E2347+$H$4</f>
        <v>1.05639699596216</v>
      </c>
      <c r="G2347" s="0" t="n">
        <f aca="false">F2347+1.59</f>
        <v>2.64639699596216</v>
      </c>
    </row>
    <row r="2348" customFormat="false" ht="15" hidden="false" customHeight="false" outlineLevel="0" collapsed="false">
      <c r="A2348" s="3" t="n">
        <v>40513.2083333333</v>
      </c>
      <c r="B2348" s="0" t="n">
        <v>17.9294</v>
      </c>
      <c r="C2348" s="0" t="n">
        <v>77.05</v>
      </c>
      <c r="D2348" s="0" t="n">
        <v>14.7647930753411</v>
      </c>
      <c r="E2348" s="0" t="n">
        <v>7.27673838888551</v>
      </c>
      <c r="F2348" s="0" t="n">
        <f aca="false">E2348+$H$4</f>
        <v>1.02173838888551</v>
      </c>
      <c r="G2348" s="0" t="n">
        <f aca="false">F2348+1.59</f>
        <v>2.61173838888551</v>
      </c>
    </row>
    <row r="2349" customFormat="false" ht="15" hidden="false" customHeight="false" outlineLevel="0" collapsed="false">
      <c r="A2349" s="3" t="n">
        <v>40513.25</v>
      </c>
      <c r="B2349" s="0" t="n">
        <v>17.9319</v>
      </c>
      <c r="C2349" s="0" t="n">
        <v>77.05</v>
      </c>
      <c r="D2349" s="0" t="n">
        <v>14.7647930753411</v>
      </c>
      <c r="E2349" s="0" t="n">
        <v>7.2825133888855</v>
      </c>
      <c r="F2349" s="0" t="n">
        <f aca="false">E2349+$H$4</f>
        <v>1.0275133888855</v>
      </c>
      <c r="G2349" s="0" t="n">
        <f aca="false">F2349+1.59</f>
        <v>2.6175133888855</v>
      </c>
    </row>
    <row r="2350" customFormat="false" ht="15" hidden="false" customHeight="false" outlineLevel="0" collapsed="false">
      <c r="A2350" s="3" t="n">
        <v>40513.2916666667</v>
      </c>
      <c r="B2350" s="0" t="n">
        <v>17.9345</v>
      </c>
      <c r="C2350" s="0" t="n">
        <v>77.05</v>
      </c>
      <c r="D2350" s="0" t="n">
        <v>14.7647930753411</v>
      </c>
      <c r="E2350" s="0" t="n">
        <v>7.2885193888855</v>
      </c>
      <c r="F2350" s="0" t="n">
        <f aca="false">E2350+$H$4</f>
        <v>1.0335193888855</v>
      </c>
      <c r="G2350" s="0" t="n">
        <f aca="false">F2350+1.59</f>
        <v>2.6235193888855</v>
      </c>
    </row>
    <row r="2351" customFormat="false" ht="15" hidden="false" customHeight="false" outlineLevel="0" collapsed="false">
      <c r="A2351" s="3" t="n">
        <v>40513.3333333333</v>
      </c>
      <c r="B2351" s="0" t="n">
        <v>17.937</v>
      </c>
      <c r="C2351" s="0" t="n">
        <v>77.05</v>
      </c>
      <c r="D2351" s="0" t="n">
        <v>14.7502893493338</v>
      </c>
      <c r="E2351" s="0" t="n">
        <v>7.29429438888551</v>
      </c>
      <c r="F2351" s="0" t="n">
        <f aca="false">E2351+$H$4</f>
        <v>1.03929438888551</v>
      </c>
      <c r="G2351" s="0" t="n">
        <f aca="false">F2351+1.59</f>
        <v>2.62929438888551</v>
      </c>
    </row>
    <row r="2352" customFormat="false" ht="15" hidden="false" customHeight="false" outlineLevel="0" collapsed="false">
      <c r="A2352" s="3" t="n">
        <v>40513.375</v>
      </c>
      <c r="B2352" s="0" t="n">
        <v>17.9471</v>
      </c>
      <c r="C2352" s="0" t="n">
        <v>77.05</v>
      </c>
      <c r="D2352" s="0" t="n">
        <v>14.7502893493338</v>
      </c>
      <c r="E2352" s="0" t="n">
        <v>7.3176253888855</v>
      </c>
      <c r="F2352" s="0" t="n">
        <f aca="false">E2352+$H$4</f>
        <v>1.0626253888855</v>
      </c>
      <c r="G2352" s="0" t="n">
        <f aca="false">F2352+1.59</f>
        <v>2.6526253888855</v>
      </c>
    </row>
    <row r="2353" customFormat="false" ht="15" hidden="false" customHeight="false" outlineLevel="0" collapsed="false">
      <c r="A2353" s="3" t="n">
        <v>40513.4166666667</v>
      </c>
      <c r="B2353" s="0" t="n">
        <v>17.9573</v>
      </c>
      <c r="C2353" s="0" t="n">
        <v>77.05</v>
      </c>
      <c r="D2353" s="0" t="n">
        <v>14.7502893493338</v>
      </c>
      <c r="E2353" s="0" t="n">
        <v>7.37469099596216</v>
      </c>
      <c r="F2353" s="0" t="n">
        <f aca="false">E2353+$H$4</f>
        <v>1.11969099596216</v>
      </c>
      <c r="G2353" s="0" t="n">
        <f aca="false">F2353+1.59</f>
        <v>2.70969099596216</v>
      </c>
    </row>
    <row r="2354" customFormat="false" ht="15" hidden="false" customHeight="false" outlineLevel="0" collapsed="false">
      <c r="A2354" s="3" t="n">
        <v>40513.4583333333</v>
      </c>
      <c r="B2354" s="0" t="n">
        <v>17.9548</v>
      </c>
      <c r="C2354" s="0" t="n">
        <v>77.05</v>
      </c>
      <c r="D2354" s="0" t="n">
        <v>14.7502893493338</v>
      </c>
      <c r="E2354" s="0" t="n">
        <v>7.36891599596216</v>
      </c>
      <c r="F2354" s="0" t="n">
        <f aca="false">E2354+$H$4</f>
        <v>1.11391599596216</v>
      </c>
      <c r="G2354" s="0" t="n">
        <f aca="false">F2354+1.59</f>
        <v>2.70391599596216</v>
      </c>
    </row>
    <row r="2355" customFormat="false" ht="15" hidden="false" customHeight="false" outlineLevel="0" collapsed="false">
      <c r="A2355" s="3" t="n">
        <v>40513.5</v>
      </c>
      <c r="B2355" s="0" t="n">
        <v>17.942</v>
      </c>
      <c r="C2355" s="0" t="n">
        <v>77.05</v>
      </c>
      <c r="D2355" s="0" t="n">
        <v>14.7502893493338</v>
      </c>
      <c r="E2355" s="0" t="n">
        <v>7.33934799596216</v>
      </c>
      <c r="F2355" s="0" t="n">
        <f aca="false">E2355+$H$4</f>
        <v>1.08434799596216</v>
      </c>
      <c r="G2355" s="0" t="n">
        <f aca="false">F2355+1.59</f>
        <v>2.67434799596216</v>
      </c>
    </row>
    <row r="2356" customFormat="false" ht="15" hidden="false" customHeight="false" outlineLevel="0" collapsed="false">
      <c r="A2356" s="3" t="n">
        <v>40513.5416666667</v>
      </c>
      <c r="B2356" s="0" t="n">
        <v>17.9167</v>
      </c>
      <c r="C2356" s="0" t="n">
        <v>77.05</v>
      </c>
      <c r="D2356" s="0" t="n">
        <v>14.7647930753411</v>
      </c>
      <c r="E2356" s="0" t="n">
        <v>7.28090499596216</v>
      </c>
      <c r="F2356" s="0" t="n">
        <f aca="false">E2356+$H$4</f>
        <v>1.02590499596216</v>
      </c>
      <c r="G2356" s="0" t="n">
        <f aca="false">F2356+1.59</f>
        <v>2.61590499596216</v>
      </c>
    </row>
    <row r="2357" customFormat="false" ht="15" hidden="false" customHeight="false" outlineLevel="0" collapsed="false">
      <c r="A2357" s="3" t="n">
        <v>40513.5833333333</v>
      </c>
      <c r="B2357" s="0" t="n">
        <v>17.9014</v>
      </c>
      <c r="C2357" s="0" t="n">
        <v>77.05</v>
      </c>
      <c r="D2357" s="0" t="n">
        <v>14.7792968013483</v>
      </c>
      <c r="E2357" s="0" t="n">
        <v>7.24556199596216</v>
      </c>
      <c r="F2357" s="0" t="n">
        <f aca="false">E2357+$H$4</f>
        <v>0.990561995962159</v>
      </c>
      <c r="G2357" s="0" t="n">
        <f aca="false">F2357+1.59</f>
        <v>2.58056199596216</v>
      </c>
    </row>
    <row r="2358" customFormat="false" ht="15" hidden="false" customHeight="false" outlineLevel="0" collapsed="false">
      <c r="A2358" s="3" t="n">
        <v>40513.625</v>
      </c>
      <c r="B2358" s="0" t="n">
        <v>17.9014</v>
      </c>
      <c r="C2358" s="0" t="n">
        <v>77.05</v>
      </c>
      <c r="D2358" s="0" t="n">
        <v>14.7792968013483</v>
      </c>
      <c r="E2358" s="0" t="n">
        <v>7.24556199596216</v>
      </c>
      <c r="F2358" s="0" t="n">
        <f aca="false">E2358+$H$4</f>
        <v>0.990561995962159</v>
      </c>
      <c r="G2358" s="0" t="n">
        <f aca="false">F2358+1.59</f>
        <v>2.58056199596216</v>
      </c>
    </row>
    <row r="2359" customFormat="false" ht="15" hidden="false" customHeight="false" outlineLevel="0" collapsed="false">
      <c r="A2359" s="3" t="n">
        <v>40513.6666666667</v>
      </c>
      <c r="B2359" s="0" t="n">
        <v>17.9116</v>
      </c>
      <c r="C2359" s="0" t="n">
        <v>77.05</v>
      </c>
      <c r="D2359" s="0" t="n">
        <v>14.7647930753411</v>
      </c>
      <c r="E2359" s="0" t="n">
        <v>7.23562038888551</v>
      </c>
      <c r="F2359" s="0" t="n">
        <f aca="false">E2359+$H$4</f>
        <v>0.980620388885504</v>
      </c>
      <c r="G2359" s="0" t="n">
        <f aca="false">F2359+1.59</f>
        <v>2.5706203888855</v>
      </c>
    </row>
    <row r="2360" customFormat="false" ht="15" hidden="false" customHeight="false" outlineLevel="0" collapsed="false">
      <c r="A2360" s="3" t="n">
        <v>40513.7083333333</v>
      </c>
      <c r="B2360" s="0" t="n">
        <v>17.9217</v>
      </c>
      <c r="C2360" s="0" t="n">
        <v>77.05</v>
      </c>
      <c r="D2360" s="0" t="n">
        <v>14.7502893493338</v>
      </c>
      <c r="E2360" s="0" t="n">
        <v>7.25895138888551</v>
      </c>
      <c r="F2360" s="0" t="n">
        <f aca="false">E2360+$H$4</f>
        <v>1.00395138888551</v>
      </c>
      <c r="G2360" s="0" t="n">
        <f aca="false">F2360+1.59</f>
        <v>2.59395138888551</v>
      </c>
    </row>
    <row r="2361" customFormat="false" ht="15" hidden="false" customHeight="false" outlineLevel="0" collapsed="false">
      <c r="A2361" s="3" t="n">
        <v>40513.75</v>
      </c>
      <c r="B2361" s="0" t="n">
        <v>17.9294</v>
      </c>
      <c r="C2361" s="0" t="n">
        <v>77.05</v>
      </c>
      <c r="D2361" s="0" t="n">
        <v>14.7357856233266</v>
      </c>
      <c r="E2361" s="0" t="n">
        <v>7.24323478180885</v>
      </c>
      <c r="F2361" s="0" t="n">
        <f aca="false">E2361+$H$4</f>
        <v>0.988234781808849</v>
      </c>
      <c r="G2361" s="0" t="n">
        <f aca="false">F2361+1.59</f>
        <v>2.57823478180885</v>
      </c>
    </row>
    <row r="2362" customFormat="false" ht="15" hidden="false" customHeight="false" outlineLevel="0" collapsed="false">
      <c r="A2362" s="3" t="n">
        <v>40513.7916666667</v>
      </c>
      <c r="B2362" s="0" t="n">
        <v>17.942</v>
      </c>
      <c r="C2362" s="0" t="n">
        <v>77.05</v>
      </c>
      <c r="D2362" s="0" t="n">
        <v>14.7357856233266</v>
      </c>
      <c r="E2362" s="0" t="n">
        <v>7.27234078180885</v>
      </c>
      <c r="F2362" s="0" t="n">
        <f aca="false">E2362+$H$4</f>
        <v>1.01734078180885</v>
      </c>
      <c r="G2362" s="0" t="n">
        <f aca="false">F2362+1.59</f>
        <v>2.60734078180885</v>
      </c>
    </row>
    <row r="2363" customFormat="false" ht="15" hidden="false" customHeight="false" outlineLevel="0" collapsed="false">
      <c r="A2363" s="3" t="n">
        <v>40513.8333333333</v>
      </c>
      <c r="B2363" s="0" t="n">
        <v>17.9471</v>
      </c>
      <c r="C2363" s="0" t="n">
        <v>77.05</v>
      </c>
      <c r="D2363" s="0" t="n">
        <v>14.7357856233266</v>
      </c>
      <c r="E2363" s="0" t="n">
        <v>7.28412178180884</v>
      </c>
      <c r="F2363" s="0" t="n">
        <f aca="false">E2363+$H$4</f>
        <v>1.02912178180884</v>
      </c>
      <c r="G2363" s="0" t="n">
        <f aca="false">F2363+1.59</f>
        <v>2.61912178180884</v>
      </c>
    </row>
    <row r="2364" customFormat="false" ht="15" hidden="false" customHeight="false" outlineLevel="0" collapsed="false">
      <c r="A2364" s="3" t="n">
        <v>40513.875</v>
      </c>
      <c r="B2364" s="0" t="n">
        <v>17.9548</v>
      </c>
      <c r="C2364" s="0" t="n">
        <v>77.05</v>
      </c>
      <c r="D2364" s="0" t="n">
        <v>14.7502893493338</v>
      </c>
      <c r="E2364" s="0" t="n">
        <v>7.3354123888855</v>
      </c>
      <c r="F2364" s="0" t="n">
        <f aca="false">E2364+$H$4</f>
        <v>1.0804123888855</v>
      </c>
      <c r="G2364" s="0" t="n">
        <f aca="false">F2364+1.59</f>
        <v>2.6704123888855</v>
      </c>
    </row>
    <row r="2365" customFormat="false" ht="15" hidden="false" customHeight="false" outlineLevel="0" collapsed="false">
      <c r="A2365" s="3" t="n">
        <v>40513.9166666667</v>
      </c>
      <c r="B2365" s="0" t="n">
        <v>17.9573</v>
      </c>
      <c r="C2365" s="0" t="n">
        <v>77.05</v>
      </c>
      <c r="D2365" s="0" t="n">
        <v>14.7502893493338</v>
      </c>
      <c r="E2365" s="0" t="n">
        <v>7.34118738888551</v>
      </c>
      <c r="F2365" s="0" t="n">
        <f aca="false">E2365+$H$4</f>
        <v>1.0861873888855</v>
      </c>
      <c r="G2365" s="0" t="n">
        <f aca="false">F2365+1.59</f>
        <v>2.6761873888855</v>
      </c>
    </row>
    <row r="2366" customFormat="false" ht="15" hidden="false" customHeight="false" outlineLevel="0" collapsed="false">
      <c r="A2366" s="3" t="n">
        <v>40513.9583333333</v>
      </c>
      <c r="B2366" s="0" t="n">
        <v>17.9623</v>
      </c>
      <c r="C2366" s="0" t="n">
        <v>77.05</v>
      </c>
      <c r="D2366" s="0" t="n">
        <v>14.7647930753411</v>
      </c>
      <c r="E2366" s="0" t="n">
        <v>7.38624099596216</v>
      </c>
      <c r="F2366" s="0" t="n">
        <f aca="false">E2366+$H$4</f>
        <v>1.13124099596216</v>
      </c>
      <c r="G2366" s="0" t="n">
        <f aca="false">F2366+1.59</f>
        <v>2.72124099596216</v>
      </c>
    </row>
    <row r="2367" customFormat="false" ht="15" hidden="false" customHeight="false" outlineLevel="0" collapsed="false">
      <c r="A2367" s="3" t="n">
        <v>40514</v>
      </c>
      <c r="B2367" s="0" t="n">
        <v>17.9573</v>
      </c>
      <c r="C2367" s="0" t="n">
        <v>77.05</v>
      </c>
      <c r="D2367" s="0" t="n">
        <v>14.7647930753411</v>
      </c>
      <c r="E2367" s="0" t="n">
        <v>7.40819460303882</v>
      </c>
      <c r="F2367" s="0" t="n">
        <f aca="false">E2367+$H$4</f>
        <v>1.15319460303882</v>
      </c>
      <c r="G2367" s="0" t="n">
        <f aca="false">F2367+1.59</f>
        <v>2.74319460303882</v>
      </c>
    </row>
    <row r="2368" customFormat="false" ht="15" hidden="false" customHeight="false" outlineLevel="0" collapsed="false">
      <c r="A2368" s="3" t="n">
        <v>40514.0416666667</v>
      </c>
      <c r="B2368" s="0" t="n">
        <v>17.9599</v>
      </c>
      <c r="C2368" s="0" t="n">
        <v>77.05</v>
      </c>
      <c r="D2368" s="0" t="n">
        <v>14.7792968013483</v>
      </c>
      <c r="E2368" s="0" t="n">
        <v>7.41420060303882</v>
      </c>
      <c r="F2368" s="0" t="n">
        <f aca="false">E2368+$H$4</f>
        <v>1.15920060303882</v>
      </c>
      <c r="G2368" s="0" t="n">
        <f aca="false">F2368+1.59</f>
        <v>2.74920060303882</v>
      </c>
    </row>
    <row r="2369" customFormat="false" ht="15" hidden="false" customHeight="false" outlineLevel="0" collapsed="false">
      <c r="A2369" s="3" t="n">
        <v>40514.0833333333</v>
      </c>
      <c r="B2369" s="0" t="n">
        <v>17.9548</v>
      </c>
      <c r="C2369" s="0" t="n">
        <v>77.05</v>
      </c>
      <c r="D2369" s="0" t="n">
        <v>14.7792968013483</v>
      </c>
      <c r="E2369" s="0" t="n">
        <v>7.36891599596216</v>
      </c>
      <c r="F2369" s="0" t="n">
        <f aca="false">E2369+$H$4</f>
        <v>1.11391599596216</v>
      </c>
      <c r="G2369" s="0" t="n">
        <f aca="false">F2369+1.59</f>
        <v>2.70391599596216</v>
      </c>
    </row>
    <row r="2370" customFormat="false" ht="15" hidden="false" customHeight="false" outlineLevel="0" collapsed="false">
      <c r="A2370" s="3" t="n">
        <v>40514.125</v>
      </c>
      <c r="B2370" s="0" t="n">
        <v>17.9522</v>
      </c>
      <c r="C2370" s="0" t="n">
        <v>77.05</v>
      </c>
      <c r="D2370" s="0" t="n">
        <v>14.7792968013483</v>
      </c>
      <c r="E2370" s="0" t="n">
        <v>7.36290999596217</v>
      </c>
      <c r="F2370" s="0" t="n">
        <f aca="false">E2370+$H$4</f>
        <v>1.10790999596216</v>
      </c>
      <c r="G2370" s="0" t="n">
        <f aca="false">F2370+1.59</f>
        <v>2.69790999596216</v>
      </c>
    </row>
    <row r="2371" customFormat="false" ht="15" hidden="false" customHeight="false" outlineLevel="0" collapsed="false">
      <c r="A2371" s="3" t="n">
        <v>40514.1666666667</v>
      </c>
      <c r="B2371" s="0" t="n">
        <v>17.9471</v>
      </c>
      <c r="C2371" s="0" t="n">
        <v>77.05</v>
      </c>
      <c r="D2371" s="0" t="n">
        <v>14.7792968013483</v>
      </c>
      <c r="E2371" s="0" t="n">
        <v>7.3176253888855</v>
      </c>
      <c r="F2371" s="0" t="n">
        <f aca="false">E2371+$H$4</f>
        <v>1.0626253888855</v>
      </c>
      <c r="G2371" s="0" t="n">
        <f aca="false">F2371+1.59</f>
        <v>2.6526253888855</v>
      </c>
    </row>
    <row r="2372" customFormat="false" ht="15" hidden="false" customHeight="false" outlineLevel="0" collapsed="false">
      <c r="A2372" s="3" t="n">
        <v>40514.2083333333</v>
      </c>
      <c r="B2372" s="0" t="n">
        <v>17.9471</v>
      </c>
      <c r="C2372" s="0" t="n">
        <v>77.05</v>
      </c>
      <c r="D2372" s="0" t="n">
        <v>14.7792968013483</v>
      </c>
      <c r="E2372" s="0" t="n">
        <v>7.3176253888855</v>
      </c>
      <c r="F2372" s="0" t="n">
        <f aca="false">E2372+$H$4</f>
        <v>1.0626253888855</v>
      </c>
      <c r="G2372" s="0" t="n">
        <f aca="false">F2372+1.59</f>
        <v>2.6526253888855</v>
      </c>
    </row>
    <row r="2373" customFormat="false" ht="15" hidden="false" customHeight="false" outlineLevel="0" collapsed="false">
      <c r="A2373" s="3" t="n">
        <v>40514.25</v>
      </c>
      <c r="B2373" s="0" t="n">
        <v>17.9471</v>
      </c>
      <c r="C2373" s="0" t="n">
        <v>77.05</v>
      </c>
      <c r="D2373" s="0" t="n">
        <v>14.7647930753411</v>
      </c>
      <c r="E2373" s="0" t="n">
        <v>7.28412178180884</v>
      </c>
      <c r="F2373" s="0" t="n">
        <f aca="false">E2373+$H$4</f>
        <v>1.02912178180884</v>
      </c>
      <c r="G2373" s="0" t="n">
        <f aca="false">F2373+1.59</f>
        <v>2.61912178180884</v>
      </c>
    </row>
    <row r="2374" customFormat="false" ht="15" hidden="false" customHeight="false" outlineLevel="0" collapsed="false">
      <c r="A2374" s="3" t="n">
        <v>40514.2916666667</v>
      </c>
      <c r="B2374" s="0" t="n">
        <v>17.9522</v>
      </c>
      <c r="C2374" s="0" t="n">
        <v>77.05</v>
      </c>
      <c r="D2374" s="0" t="n">
        <v>14.7647930753411</v>
      </c>
      <c r="E2374" s="0" t="n">
        <v>7.29590278180885</v>
      </c>
      <c r="F2374" s="0" t="n">
        <f aca="false">E2374+$H$4</f>
        <v>1.04090278180885</v>
      </c>
      <c r="G2374" s="0" t="n">
        <f aca="false">F2374+1.59</f>
        <v>2.63090278180885</v>
      </c>
    </row>
    <row r="2375" customFormat="false" ht="15" hidden="false" customHeight="false" outlineLevel="0" collapsed="false">
      <c r="A2375" s="3" t="n">
        <v>40514.3333333333</v>
      </c>
      <c r="B2375" s="0" t="n">
        <v>17.9599</v>
      </c>
      <c r="C2375" s="0" t="n">
        <v>77.05</v>
      </c>
      <c r="D2375" s="0" t="n">
        <v>14.7647930753411</v>
      </c>
      <c r="E2375" s="0" t="n">
        <v>7.31368978180885</v>
      </c>
      <c r="F2375" s="0" t="n">
        <f aca="false">E2375+$H$4</f>
        <v>1.05868978180885</v>
      </c>
      <c r="G2375" s="0" t="n">
        <f aca="false">F2375+1.59</f>
        <v>2.64868978180885</v>
      </c>
    </row>
    <row r="2376" customFormat="false" ht="15" hidden="false" customHeight="false" outlineLevel="0" collapsed="false">
      <c r="A2376" s="3" t="n">
        <v>40514.375</v>
      </c>
      <c r="B2376" s="0" t="n">
        <v>17.97</v>
      </c>
      <c r="C2376" s="0" t="n">
        <v>77.05</v>
      </c>
      <c r="D2376" s="0" t="n">
        <v>14.7647930753411</v>
      </c>
      <c r="E2376" s="0" t="n">
        <v>7.3705243888855</v>
      </c>
      <c r="F2376" s="0" t="n">
        <f aca="false">E2376+$H$4</f>
        <v>1.1155243888855</v>
      </c>
      <c r="G2376" s="0" t="n">
        <f aca="false">F2376+1.59</f>
        <v>2.7055243888855</v>
      </c>
    </row>
    <row r="2377" customFormat="false" ht="15" hidden="false" customHeight="false" outlineLevel="0" collapsed="false">
      <c r="A2377" s="3" t="n">
        <v>40514.4166666667</v>
      </c>
      <c r="B2377" s="0" t="n">
        <v>17.9751</v>
      </c>
      <c r="C2377" s="0" t="n">
        <v>77.05</v>
      </c>
      <c r="D2377" s="0" t="n">
        <v>14.7647930753411</v>
      </c>
      <c r="E2377" s="0" t="n">
        <v>7.38230538888551</v>
      </c>
      <c r="F2377" s="0" t="n">
        <f aca="false">E2377+$H$4</f>
        <v>1.12730538888551</v>
      </c>
      <c r="G2377" s="0" t="n">
        <f aca="false">F2377+1.59</f>
        <v>2.71730538888551</v>
      </c>
    </row>
    <row r="2378" customFormat="false" ht="15" hidden="false" customHeight="false" outlineLevel="0" collapsed="false">
      <c r="A2378" s="3" t="n">
        <v>40514.4583333333</v>
      </c>
      <c r="B2378" s="0" t="n">
        <v>17.9777</v>
      </c>
      <c r="C2378" s="0" t="n">
        <v>77.05</v>
      </c>
      <c r="D2378" s="0" t="n">
        <v>14.7647930753411</v>
      </c>
      <c r="E2378" s="0" t="n">
        <v>7.3883113888855</v>
      </c>
      <c r="F2378" s="0" t="n">
        <f aca="false">E2378+$H$4</f>
        <v>1.1333113888855</v>
      </c>
      <c r="G2378" s="0" t="n">
        <f aca="false">F2378+1.59</f>
        <v>2.7233113888855</v>
      </c>
    </row>
    <row r="2379" customFormat="false" ht="15" hidden="false" customHeight="false" outlineLevel="0" collapsed="false">
      <c r="A2379" s="3" t="n">
        <v>40514.5</v>
      </c>
      <c r="B2379" s="0" t="n">
        <v>17.97</v>
      </c>
      <c r="C2379" s="0" t="n">
        <v>77.05</v>
      </c>
      <c r="D2379" s="0" t="n">
        <v>14.7792968013483</v>
      </c>
      <c r="E2379" s="0" t="n">
        <v>7.3705243888855</v>
      </c>
      <c r="F2379" s="0" t="n">
        <f aca="false">E2379+$H$4</f>
        <v>1.1155243888855</v>
      </c>
      <c r="G2379" s="0" t="n">
        <f aca="false">F2379+1.59</f>
        <v>2.7055243888855</v>
      </c>
    </row>
    <row r="2380" customFormat="false" ht="15" hidden="false" customHeight="false" outlineLevel="0" collapsed="false">
      <c r="A2380" s="3" t="n">
        <v>40514.5416666667</v>
      </c>
      <c r="B2380" s="0" t="n">
        <v>17.965</v>
      </c>
      <c r="C2380" s="0" t="n">
        <v>77.05</v>
      </c>
      <c r="D2380" s="0" t="n">
        <v>14.7792968013483</v>
      </c>
      <c r="E2380" s="0" t="n">
        <v>7.3589743888855</v>
      </c>
      <c r="F2380" s="0" t="n">
        <f aca="false">E2380+$H$4</f>
        <v>1.1039743888855</v>
      </c>
      <c r="G2380" s="0" t="n">
        <f aca="false">F2380+1.59</f>
        <v>2.6939743888855</v>
      </c>
    </row>
    <row r="2381" customFormat="false" ht="15" hidden="false" customHeight="false" outlineLevel="0" collapsed="false">
      <c r="A2381" s="3" t="n">
        <v>40514.5833333333</v>
      </c>
      <c r="B2381" s="0" t="n">
        <v>17.9497</v>
      </c>
      <c r="C2381" s="0" t="n">
        <v>77.05</v>
      </c>
      <c r="D2381" s="0" t="n">
        <v>14.7938005273555</v>
      </c>
      <c r="E2381" s="0" t="n">
        <v>7.31693066747017</v>
      </c>
      <c r="F2381" s="0" t="n">
        <f aca="false">E2381+$H$4</f>
        <v>1.06193066747017</v>
      </c>
      <c r="G2381" s="0" t="n">
        <f aca="false">F2381+1.59</f>
        <v>2.65193066747017</v>
      </c>
    </row>
    <row r="2382" customFormat="false" ht="15" hidden="false" customHeight="false" outlineLevel="0" collapsed="false">
      <c r="A2382" s="3" t="n">
        <v>40514.625</v>
      </c>
      <c r="B2382" s="0" t="n">
        <v>17.942</v>
      </c>
      <c r="C2382" s="0" t="n">
        <v>77.05</v>
      </c>
      <c r="D2382" s="0" t="n">
        <v>14.7938005273555</v>
      </c>
      <c r="E2382" s="0" t="n">
        <v>7.29244294605484</v>
      </c>
      <c r="F2382" s="0" t="n">
        <f aca="false">E2382+$H$4</f>
        <v>1.03744294605484</v>
      </c>
      <c r="G2382" s="0" t="n">
        <f aca="false">F2382+1.59</f>
        <v>2.62744294605484</v>
      </c>
    </row>
    <row r="2383" customFormat="false" ht="15" hidden="false" customHeight="false" outlineLevel="0" collapsed="false">
      <c r="A2383" s="3" t="n">
        <v>40514.6666666667</v>
      </c>
      <c r="B2383" s="0" t="n">
        <v>17.9345</v>
      </c>
      <c r="C2383" s="0" t="n">
        <v>77.05</v>
      </c>
      <c r="D2383" s="0" t="n">
        <v>14.7938005273555</v>
      </c>
      <c r="E2383" s="0" t="n">
        <v>7.26841722463951</v>
      </c>
      <c r="F2383" s="0" t="n">
        <f aca="false">E2383+$H$4</f>
        <v>1.01341722463951</v>
      </c>
      <c r="G2383" s="0" t="n">
        <f aca="false">F2383+1.59</f>
        <v>2.60341722463951</v>
      </c>
    </row>
    <row r="2384" customFormat="false" ht="15" hidden="false" customHeight="false" outlineLevel="0" collapsed="false">
      <c r="A2384" s="3" t="n">
        <v>40514.7083333333</v>
      </c>
      <c r="B2384" s="0" t="n">
        <v>17.937</v>
      </c>
      <c r="C2384" s="0" t="n">
        <v>77.05</v>
      </c>
      <c r="D2384" s="0" t="n">
        <v>14.7792968013483</v>
      </c>
      <c r="E2384" s="0" t="n">
        <v>7.26749150322418</v>
      </c>
      <c r="F2384" s="0" t="n">
        <f aca="false">E2384+$H$4</f>
        <v>1.01249150322418</v>
      </c>
      <c r="G2384" s="0" t="n">
        <f aca="false">F2384+1.59</f>
        <v>2.60249150322418</v>
      </c>
    </row>
    <row r="2385" customFormat="false" ht="15" hidden="false" customHeight="false" outlineLevel="0" collapsed="false">
      <c r="A2385" s="3" t="n">
        <v>40514.75</v>
      </c>
      <c r="B2385" s="0" t="n">
        <v>17.942</v>
      </c>
      <c r="C2385" s="0" t="n">
        <v>77.05</v>
      </c>
      <c r="D2385" s="0" t="n">
        <v>14.7792968013483</v>
      </c>
      <c r="E2385" s="0" t="n">
        <v>7.27234078180885</v>
      </c>
      <c r="F2385" s="0" t="n">
        <f aca="false">E2385+$H$4</f>
        <v>1.01734078180885</v>
      </c>
      <c r="G2385" s="0" t="n">
        <f aca="false">F2385+1.59</f>
        <v>2.60734078180885</v>
      </c>
    </row>
    <row r="2386" customFormat="false" ht="15" hidden="false" customHeight="false" outlineLevel="0" collapsed="false">
      <c r="A2386" s="3" t="n">
        <v>40514.7916666667</v>
      </c>
      <c r="B2386" s="0" t="n">
        <v>17.9497</v>
      </c>
      <c r="C2386" s="0" t="n">
        <v>77.05</v>
      </c>
      <c r="D2386" s="0" t="n">
        <v>14.7647930753411</v>
      </c>
      <c r="E2386" s="0" t="n">
        <v>7.29012778180885</v>
      </c>
      <c r="F2386" s="0" t="n">
        <f aca="false">E2386+$H$4</f>
        <v>1.03512778180885</v>
      </c>
      <c r="G2386" s="0" t="n">
        <f aca="false">F2386+1.59</f>
        <v>2.62512778180885</v>
      </c>
    </row>
    <row r="2387" customFormat="false" ht="15" hidden="false" customHeight="false" outlineLevel="0" collapsed="false">
      <c r="A2387" s="3" t="n">
        <v>40514.8333333333</v>
      </c>
      <c r="B2387" s="0" t="n">
        <v>17.9573</v>
      </c>
      <c r="C2387" s="0" t="n">
        <v>77.05</v>
      </c>
      <c r="D2387" s="0" t="n">
        <v>14.7502893493338</v>
      </c>
      <c r="E2387" s="0" t="n">
        <v>7.30768378180885</v>
      </c>
      <c r="F2387" s="0" t="n">
        <f aca="false">E2387+$H$4</f>
        <v>1.05268378180885</v>
      </c>
      <c r="G2387" s="0" t="n">
        <f aca="false">F2387+1.59</f>
        <v>2.64268378180885</v>
      </c>
    </row>
    <row r="2388" customFormat="false" ht="15" hidden="false" customHeight="false" outlineLevel="0" collapsed="false">
      <c r="A2388" s="3" t="n">
        <v>40514.875</v>
      </c>
      <c r="B2388" s="0" t="n">
        <v>17.9623</v>
      </c>
      <c r="C2388" s="0" t="n">
        <v>77.05</v>
      </c>
      <c r="D2388" s="0" t="n">
        <v>14.7502893493338</v>
      </c>
      <c r="E2388" s="0" t="n">
        <v>7.3527373888855</v>
      </c>
      <c r="F2388" s="0" t="n">
        <f aca="false">E2388+$H$4</f>
        <v>1.0977373888855</v>
      </c>
      <c r="G2388" s="0" t="n">
        <f aca="false">F2388+1.59</f>
        <v>2.6877373888855</v>
      </c>
    </row>
    <row r="2389" customFormat="false" ht="15" hidden="false" customHeight="false" outlineLevel="0" collapsed="false">
      <c r="A2389" s="3" t="n">
        <v>40514.9166666667</v>
      </c>
      <c r="B2389" s="0" t="n">
        <v>17.9676</v>
      </c>
      <c r="C2389" s="0" t="n">
        <v>77.05</v>
      </c>
      <c r="D2389" s="0" t="n">
        <v>14.7647930753411</v>
      </c>
      <c r="E2389" s="0" t="n">
        <v>7.39848399596217</v>
      </c>
      <c r="F2389" s="0" t="n">
        <f aca="false">E2389+$H$4</f>
        <v>1.14348399596216</v>
      </c>
      <c r="G2389" s="0" t="n">
        <f aca="false">F2389+1.59</f>
        <v>2.73348399596216</v>
      </c>
    </row>
    <row r="2390" customFormat="false" ht="15" hidden="false" customHeight="false" outlineLevel="0" collapsed="false">
      <c r="A2390" s="3" t="n">
        <v>40514.9583333333</v>
      </c>
      <c r="B2390" s="0" t="n">
        <v>17.97</v>
      </c>
      <c r="C2390" s="0" t="n">
        <v>77.05</v>
      </c>
      <c r="D2390" s="0" t="n">
        <v>14.7647930753411</v>
      </c>
      <c r="E2390" s="0" t="n">
        <v>7.40402799596216</v>
      </c>
      <c r="F2390" s="0" t="n">
        <f aca="false">E2390+$H$4</f>
        <v>1.14902799596216</v>
      </c>
      <c r="G2390" s="0" t="n">
        <f aca="false">F2390+1.59</f>
        <v>2.73902799596216</v>
      </c>
    </row>
    <row r="2391" customFormat="false" ht="15" hidden="false" customHeight="false" outlineLevel="0" collapsed="false">
      <c r="A2391" s="3" t="n">
        <v>40515</v>
      </c>
      <c r="B2391" s="0" t="n">
        <v>17.9676</v>
      </c>
      <c r="C2391" s="0" t="n">
        <v>77.05</v>
      </c>
      <c r="D2391" s="0" t="n">
        <v>14.7792968013483</v>
      </c>
      <c r="E2391" s="0" t="n">
        <v>7.39848399596217</v>
      </c>
      <c r="F2391" s="0" t="n">
        <f aca="false">E2391+$H$4</f>
        <v>1.14348399596216</v>
      </c>
      <c r="G2391" s="0" t="n">
        <f aca="false">F2391+1.59</f>
        <v>2.73348399596216</v>
      </c>
    </row>
    <row r="2392" customFormat="false" ht="15" hidden="false" customHeight="false" outlineLevel="0" collapsed="false">
      <c r="A2392" s="3" t="n">
        <v>40515.0416666667</v>
      </c>
      <c r="B2392" s="0" t="n">
        <v>17.9676</v>
      </c>
      <c r="C2392" s="0" t="n">
        <v>77.05</v>
      </c>
      <c r="D2392" s="0" t="n">
        <v>14.7792968013483</v>
      </c>
      <c r="E2392" s="0" t="n">
        <v>7.39848399596217</v>
      </c>
      <c r="F2392" s="0" t="n">
        <f aca="false">E2392+$H$4</f>
        <v>1.14348399596216</v>
      </c>
      <c r="G2392" s="0" t="n">
        <f aca="false">F2392+1.59</f>
        <v>2.73348399596216</v>
      </c>
    </row>
    <row r="2393" customFormat="false" ht="15" hidden="false" customHeight="false" outlineLevel="0" collapsed="false">
      <c r="A2393" s="3" t="n">
        <v>40515.0833333333</v>
      </c>
      <c r="B2393" s="0" t="n">
        <v>17.9623</v>
      </c>
      <c r="C2393" s="0" t="n">
        <v>77.05</v>
      </c>
      <c r="D2393" s="0" t="n">
        <v>14.7938005273555</v>
      </c>
      <c r="E2393" s="0" t="n">
        <v>7.38624099596216</v>
      </c>
      <c r="F2393" s="0" t="n">
        <f aca="false">E2393+$H$4</f>
        <v>1.13124099596216</v>
      </c>
      <c r="G2393" s="0" t="n">
        <f aca="false">F2393+1.59</f>
        <v>2.72124099596216</v>
      </c>
    </row>
    <row r="2394" customFormat="false" ht="15" hidden="false" customHeight="false" outlineLevel="0" collapsed="false">
      <c r="A2394" s="3" t="n">
        <v>40515.125</v>
      </c>
      <c r="B2394" s="0" t="n">
        <v>17.9623</v>
      </c>
      <c r="C2394" s="0" t="n">
        <v>77.05</v>
      </c>
      <c r="D2394" s="0" t="n">
        <v>14.7938005273555</v>
      </c>
      <c r="E2394" s="0" t="n">
        <v>7.38624099596216</v>
      </c>
      <c r="F2394" s="0" t="n">
        <f aca="false">E2394+$H$4</f>
        <v>1.13124099596216</v>
      </c>
      <c r="G2394" s="0" t="n">
        <f aca="false">F2394+1.59</f>
        <v>2.72124099596216</v>
      </c>
    </row>
    <row r="2395" customFormat="false" ht="15" hidden="false" customHeight="false" outlineLevel="0" collapsed="false">
      <c r="A2395" s="3" t="n">
        <v>40515.1666666667</v>
      </c>
      <c r="B2395" s="0" t="n">
        <v>17.9599</v>
      </c>
      <c r="C2395" s="0" t="n">
        <v>77.05</v>
      </c>
      <c r="D2395" s="0" t="n">
        <v>14.7938005273555</v>
      </c>
      <c r="E2395" s="0" t="n">
        <v>7.38069699596217</v>
      </c>
      <c r="F2395" s="0" t="n">
        <f aca="false">E2395+$H$4</f>
        <v>1.12569699596216</v>
      </c>
      <c r="G2395" s="0" t="n">
        <f aca="false">F2395+1.59</f>
        <v>2.71569699596216</v>
      </c>
    </row>
    <row r="2396" customFormat="false" ht="15" hidden="false" customHeight="false" outlineLevel="0" collapsed="false">
      <c r="A2396" s="3" t="n">
        <v>40515.2083333333</v>
      </c>
      <c r="B2396" s="0" t="n">
        <v>17.9623</v>
      </c>
      <c r="C2396" s="0" t="n">
        <v>77.05</v>
      </c>
      <c r="D2396" s="0" t="n">
        <v>14.7792968013483</v>
      </c>
      <c r="E2396" s="0" t="n">
        <v>7.3527373888855</v>
      </c>
      <c r="F2396" s="0" t="n">
        <f aca="false">E2396+$H$4</f>
        <v>1.0977373888855</v>
      </c>
      <c r="G2396" s="0" t="n">
        <f aca="false">F2396+1.59</f>
        <v>2.6877373888855</v>
      </c>
    </row>
    <row r="2397" customFormat="false" ht="15" hidden="false" customHeight="false" outlineLevel="0" collapsed="false">
      <c r="A2397" s="3" t="n">
        <v>40515.25</v>
      </c>
      <c r="B2397" s="0" t="n">
        <v>17.9623</v>
      </c>
      <c r="C2397" s="0" t="n">
        <v>77.05</v>
      </c>
      <c r="D2397" s="0" t="n">
        <v>14.7792968013483</v>
      </c>
      <c r="E2397" s="0" t="n">
        <v>7.3527373888855</v>
      </c>
      <c r="F2397" s="0" t="n">
        <f aca="false">E2397+$H$4</f>
        <v>1.0977373888855</v>
      </c>
      <c r="G2397" s="0" t="n">
        <f aca="false">F2397+1.59</f>
        <v>2.6877373888855</v>
      </c>
    </row>
    <row r="2398" customFormat="false" ht="15" hidden="false" customHeight="false" outlineLevel="0" collapsed="false">
      <c r="A2398" s="3" t="n">
        <v>40515.2916666667</v>
      </c>
      <c r="B2398" s="0" t="n">
        <v>17.9726</v>
      </c>
      <c r="C2398" s="0" t="n">
        <v>77.05</v>
      </c>
      <c r="D2398" s="0" t="n">
        <v>14.7792968013483</v>
      </c>
      <c r="E2398" s="0" t="n">
        <v>7.37653038888551</v>
      </c>
      <c r="F2398" s="0" t="n">
        <f aca="false">E2398+$H$4</f>
        <v>1.1215303888855</v>
      </c>
      <c r="G2398" s="0" t="n">
        <f aca="false">F2398+1.59</f>
        <v>2.7115303888855</v>
      </c>
    </row>
    <row r="2399" customFormat="false" ht="15" hidden="false" customHeight="false" outlineLevel="0" collapsed="false">
      <c r="A2399" s="3" t="n">
        <v>40515.3333333333</v>
      </c>
      <c r="B2399" s="0" t="n">
        <v>17.9751</v>
      </c>
      <c r="C2399" s="0" t="n">
        <v>77.05</v>
      </c>
      <c r="D2399" s="0" t="n">
        <v>14.7792968013483</v>
      </c>
      <c r="E2399" s="0" t="n">
        <v>7.38230538888551</v>
      </c>
      <c r="F2399" s="0" t="n">
        <f aca="false">E2399+$H$4</f>
        <v>1.12730538888551</v>
      </c>
      <c r="G2399" s="0" t="n">
        <f aca="false">F2399+1.59</f>
        <v>2.71730538888551</v>
      </c>
    </row>
    <row r="2400" customFormat="false" ht="15" hidden="false" customHeight="false" outlineLevel="0" collapsed="false">
      <c r="A2400" s="3" t="n">
        <v>40515.375</v>
      </c>
      <c r="B2400" s="0" t="n">
        <v>17.9802</v>
      </c>
      <c r="C2400" s="0" t="n">
        <v>77.05</v>
      </c>
      <c r="D2400" s="0" t="n">
        <v>14.7792968013483</v>
      </c>
      <c r="E2400" s="0" t="n">
        <v>7.42758999596216</v>
      </c>
      <c r="F2400" s="0" t="n">
        <f aca="false">E2400+$H$4</f>
        <v>1.17258999596216</v>
      </c>
      <c r="G2400" s="0" t="n">
        <f aca="false">F2400+1.59</f>
        <v>2.76258999596216</v>
      </c>
    </row>
    <row r="2401" customFormat="false" ht="15" hidden="false" customHeight="false" outlineLevel="0" collapsed="false">
      <c r="A2401" s="3" t="n">
        <v>40515.4166666667</v>
      </c>
      <c r="B2401" s="0" t="n">
        <v>17.9853</v>
      </c>
      <c r="C2401" s="0" t="n">
        <v>77.05</v>
      </c>
      <c r="D2401" s="0" t="n">
        <v>14.7821975465497</v>
      </c>
      <c r="E2401" s="0" t="n">
        <v>7.43937099596216</v>
      </c>
      <c r="F2401" s="0" t="n">
        <f aca="false">E2401+$H$4</f>
        <v>1.18437099596216</v>
      </c>
      <c r="G2401" s="0" t="n">
        <f aca="false">F2401+1.59</f>
        <v>2.77437099596216</v>
      </c>
    </row>
    <row r="2402" customFormat="false" ht="15" hidden="false" customHeight="false" outlineLevel="0" collapsed="false">
      <c r="A2402" s="3" t="n">
        <v>40515.4583333333</v>
      </c>
      <c r="B2402" s="0" t="n">
        <v>17.9903</v>
      </c>
      <c r="C2402" s="0" t="n">
        <v>77.05</v>
      </c>
      <c r="D2402" s="0" t="n">
        <v>14.7850982917512</v>
      </c>
      <c r="E2402" s="0" t="n">
        <v>7.45092099596217</v>
      </c>
      <c r="F2402" s="0" t="n">
        <f aca="false">E2402+$H$4</f>
        <v>1.19592099596216</v>
      </c>
      <c r="G2402" s="0" t="n">
        <f aca="false">F2402+1.59</f>
        <v>2.78592099596216</v>
      </c>
    </row>
    <row r="2403" customFormat="false" ht="15" hidden="false" customHeight="false" outlineLevel="0" collapsed="false">
      <c r="A2403" s="3" t="n">
        <v>40515.5</v>
      </c>
      <c r="B2403" s="0" t="n">
        <v>17.9828</v>
      </c>
      <c r="C2403" s="0" t="n">
        <v>77.05</v>
      </c>
      <c r="D2403" s="0" t="n">
        <v>14.7879990369526</v>
      </c>
      <c r="E2403" s="0" t="n">
        <v>7.46709960303882</v>
      </c>
      <c r="F2403" s="0" t="n">
        <f aca="false">E2403+$H$4</f>
        <v>1.21209960303882</v>
      </c>
      <c r="G2403" s="0" t="n">
        <f aca="false">F2403+1.59</f>
        <v>2.80209960303882</v>
      </c>
    </row>
    <row r="2404" customFormat="false" ht="15" hidden="false" customHeight="false" outlineLevel="0" collapsed="false">
      <c r="A2404" s="3" t="n">
        <v>40515.5416666667</v>
      </c>
      <c r="B2404" s="0" t="n">
        <v>17.9676</v>
      </c>
      <c r="C2404" s="0" t="n">
        <v>77.05</v>
      </c>
      <c r="D2404" s="0" t="n">
        <v>14.790899782154</v>
      </c>
      <c r="E2404" s="0" t="n">
        <v>7.36498038888551</v>
      </c>
      <c r="F2404" s="0" t="n">
        <f aca="false">E2404+$H$4</f>
        <v>1.10998038888551</v>
      </c>
      <c r="G2404" s="0" t="n">
        <f aca="false">F2404+1.59</f>
        <v>2.69998038888551</v>
      </c>
    </row>
    <row r="2405" customFormat="false" ht="15" hidden="false" customHeight="false" outlineLevel="0" collapsed="false">
      <c r="A2405" s="3" t="n">
        <v>40515.5833333333</v>
      </c>
      <c r="B2405" s="0" t="n">
        <v>17.9493</v>
      </c>
      <c r="C2405" s="0" t="n">
        <v>76.876</v>
      </c>
      <c r="D2405" s="0" t="n">
        <v>14.7938005273555</v>
      </c>
      <c r="E2405" s="0" t="n">
        <v>7.31165119855021</v>
      </c>
      <c r="F2405" s="0" t="n">
        <f aca="false">E2405+$H$4</f>
        <v>1.05665119855021</v>
      </c>
      <c r="G2405" s="0" t="n">
        <f aca="false">F2405+1.59</f>
        <v>2.64665119855021</v>
      </c>
    </row>
    <row r="2406" customFormat="false" ht="15" hidden="false" customHeight="false" outlineLevel="0" collapsed="false">
      <c r="A2406" s="3" t="n">
        <v>40515.625</v>
      </c>
      <c r="B2406" s="0" t="n">
        <v>17.9416</v>
      </c>
      <c r="C2406" s="0" t="n">
        <v>76.876</v>
      </c>
      <c r="D2406" s="0" t="n">
        <v>14.7938005273555</v>
      </c>
      <c r="E2406" s="0" t="n">
        <v>7.28247297214415</v>
      </c>
      <c r="F2406" s="0" t="n">
        <f aca="false">E2406+$H$4</f>
        <v>1.02747297214415</v>
      </c>
      <c r="G2406" s="0" t="n">
        <f aca="false">F2406+1.59</f>
        <v>2.61747297214415</v>
      </c>
    </row>
    <row r="2407" customFormat="false" ht="15" hidden="false" customHeight="false" outlineLevel="0" collapsed="false">
      <c r="A2407" s="3" t="n">
        <v>40515.6666666667</v>
      </c>
      <c r="B2407" s="0" t="n">
        <v>17.9365</v>
      </c>
      <c r="C2407" s="0" t="n">
        <v>76.876</v>
      </c>
      <c r="D2407" s="0" t="n">
        <v>14.7938005273555</v>
      </c>
      <c r="E2407" s="0" t="n">
        <v>7.25963578180884</v>
      </c>
      <c r="F2407" s="0" t="n">
        <f aca="false">E2407+$H$4</f>
        <v>1.00463578180884</v>
      </c>
      <c r="G2407" s="0" t="n">
        <f aca="false">F2407+1.59</f>
        <v>2.59463578180884</v>
      </c>
    </row>
    <row r="2408" customFormat="false" ht="15" hidden="false" customHeight="false" outlineLevel="0" collapsed="false">
      <c r="A2408" s="3" t="n">
        <v>40515.7083333333</v>
      </c>
      <c r="B2408" s="0" t="n">
        <v>17.9365</v>
      </c>
      <c r="C2408" s="0" t="n">
        <v>76.876</v>
      </c>
      <c r="D2408" s="0" t="n">
        <v>14.7792968013483</v>
      </c>
      <c r="E2408" s="0" t="n">
        <v>7.24857959147354</v>
      </c>
      <c r="F2408" s="0" t="n">
        <f aca="false">E2408+$H$4</f>
        <v>0.993579591473544</v>
      </c>
      <c r="G2408" s="0" t="n">
        <f aca="false">F2408+1.59</f>
        <v>2.58357959147354</v>
      </c>
    </row>
    <row r="2409" customFormat="false" ht="15" hidden="false" customHeight="false" outlineLevel="0" collapsed="false">
      <c r="A2409" s="3" t="n">
        <v>40515.75</v>
      </c>
      <c r="B2409" s="0" t="n">
        <v>17.9416</v>
      </c>
      <c r="C2409" s="0" t="n">
        <v>76.876</v>
      </c>
      <c r="D2409" s="0" t="n">
        <v>14.7647930753411</v>
      </c>
      <c r="E2409" s="0" t="n">
        <v>7.24896936506749</v>
      </c>
      <c r="F2409" s="0" t="n">
        <f aca="false">E2409+$H$4</f>
        <v>0.993969365067491</v>
      </c>
      <c r="G2409" s="0" t="n">
        <f aca="false">F2409+1.59</f>
        <v>2.58396936506749</v>
      </c>
    </row>
    <row r="2410" customFormat="false" ht="15" hidden="false" customHeight="false" outlineLevel="0" collapsed="false">
      <c r="A2410" s="3" t="n">
        <v>40515.7916666667</v>
      </c>
      <c r="B2410" s="0" t="n">
        <v>17.9446</v>
      </c>
      <c r="C2410" s="0" t="n">
        <v>77.05</v>
      </c>
      <c r="D2410" s="0" t="n">
        <v>14.7647930753411</v>
      </c>
      <c r="E2410" s="0" t="n">
        <v>7.24484317473219</v>
      </c>
      <c r="F2410" s="0" t="n">
        <f aca="false">E2410+$H$4</f>
        <v>0.989843174732191</v>
      </c>
      <c r="G2410" s="0" t="n">
        <f aca="false">F2410+1.59</f>
        <v>2.57984317473219</v>
      </c>
    </row>
    <row r="2411" customFormat="false" ht="15" hidden="false" customHeight="false" outlineLevel="0" collapsed="false">
      <c r="A2411" s="3" t="n">
        <v>40515.8333333333</v>
      </c>
      <c r="B2411" s="0" t="n">
        <v>17.9522</v>
      </c>
      <c r="C2411" s="0" t="n">
        <v>77.05</v>
      </c>
      <c r="D2411" s="0" t="n">
        <v>14.7647930753411</v>
      </c>
      <c r="E2411" s="0" t="n">
        <v>7.29590278180885</v>
      </c>
      <c r="F2411" s="0" t="n">
        <f aca="false">E2411+$H$4</f>
        <v>1.04090278180885</v>
      </c>
      <c r="G2411" s="0" t="n">
        <f aca="false">F2411+1.59</f>
        <v>2.63090278180885</v>
      </c>
    </row>
    <row r="2412" customFormat="false" ht="15" hidden="false" customHeight="false" outlineLevel="0" collapsed="false">
      <c r="A2412" s="3" t="n">
        <v>40515.875</v>
      </c>
      <c r="B2412" s="0" t="n">
        <v>17.9594</v>
      </c>
      <c r="C2412" s="0" t="n">
        <v>76.876</v>
      </c>
      <c r="D2412" s="0" t="n">
        <v>14.7647930753411</v>
      </c>
      <c r="E2412" s="0" t="n">
        <v>7.31253478180884</v>
      </c>
      <c r="F2412" s="0" t="n">
        <f aca="false">E2412+$H$4</f>
        <v>1.05753478180884</v>
      </c>
      <c r="G2412" s="0" t="n">
        <f aca="false">F2412+1.59</f>
        <v>2.64753478180884</v>
      </c>
    </row>
    <row r="2413" customFormat="false" ht="15" hidden="false" customHeight="false" outlineLevel="0" collapsed="false">
      <c r="A2413" s="3" t="n">
        <v>40515.9166666667</v>
      </c>
      <c r="B2413" s="0" t="n">
        <v>17.9721</v>
      </c>
      <c r="C2413" s="0" t="n">
        <v>76.876</v>
      </c>
      <c r="D2413" s="0" t="n">
        <v>14.7647930753411</v>
      </c>
      <c r="E2413" s="0" t="n">
        <v>7.40887899596217</v>
      </c>
      <c r="F2413" s="0" t="n">
        <f aca="false">E2413+$H$4</f>
        <v>1.15387899596216</v>
      </c>
      <c r="G2413" s="0" t="n">
        <f aca="false">F2413+1.59</f>
        <v>2.74387899596216</v>
      </c>
    </row>
    <row r="2414" customFormat="false" ht="15" hidden="false" customHeight="false" outlineLevel="0" collapsed="false">
      <c r="A2414" s="3" t="n">
        <v>40515.9583333333</v>
      </c>
      <c r="B2414" s="0" t="n">
        <v>17.9721</v>
      </c>
      <c r="C2414" s="0" t="n">
        <v>76.876</v>
      </c>
      <c r="D2414" s="0" t="n">
        <v>14.7647930753411</v>
      </c>
      <c r="E2414" s="0" t="n">
        <v>7.40887899596217</v>
      </c>
      <c r="F2414" s="0" t="n">
        <f aca="false">E2414+$H$4</f>
        <v>1.15387899596216</v>
      </c>
      <c r="G2414" s="0" t="n">
        <f aca="false">F2414+1.59</f>
        <v>2.74387899596216</v>
      </c>
    </row>
    <row r="2415" customFormat="false" ht="15" hidden="false" customHeight="false" outlineLevel="0" collapsed="false">
      <c r="A2415" s="3" t="n">
        <v>40516</v>
      </c>
      <c r="B2415" s="0" t="n">
        <v>17.9721</v>
      </c>
      <c r="C2415" s="0" t="n">
        <v>76.876</v>
      </c>
      <c r="D2415" s="0" t="n">
        <v>14.7647930753411</v>
      </c>
      <c r="E2415" s="0" t="n">
        <v>7.40887899596217</v>
      </c>
      <c r="F2415" s="0" t="n">
        <f aca="false">E2415+$H$4</f>
        <v>1.15387899596216</v>
      </c>
      <c r="G2415" s="0" t="n">
        <f aca="false">F2415+1.59</f>
        <v>2.74387899596216</v>
      </c>
    </row>
    <row r="2416" customFormat="false" ht="15" hidden="false" customHeight="false" outlineLevel="0" collapsed="false">
      <c r="A2416" s="3" t="n">
        <v>40516.0416666667</v>
      </c>
      <c r="B2416" s="0" t="n">
        <v>17.9645</v>
      </c>
      <c r="C2416" s="0" t="n">
        <v>76.876</v>
      </c>
      <c r="D2416" s="0" t="n">
        <v>14.7792968013483</v>
      </c>
      <c r="E2416" s="0" t="n">
        <v>7.42482660303882</v>
      </c>
      <c r="F2416" s="0" t="n">
        <f aca="false">E2416+$H$4</f>
        <v>1.16982660303882</v>
      </c>
      <c r="G2416" s="0" t="n">
        <f aca="false">F2416+1.59</f>
        <v>2.75982660303882</v>
      </c>
    </row>
    <row r="2417" customFormat="false" ht="15" hidden="false" customHeight="false" outlineLevel="0" collapsed="false">
      <c r="A2417" s="3" t="n">
        <v>40516.0833333333</v>
      </c>
      <c r="B2417" s="0" t="n">
        <v>17.9619</v>
      </c>
      <c r="C2417" s="0" t="n">
        <v>76.876</v>
      </c>
      <c r="D2417" s="0" t="n">
        <v>14.7792968013483</v>
      </c>
      <c r="E2417" s="0" t="n">
        <v>7.38531699596216</v>
      </c>
      <c r="F2417" s="0" t="n">
        <f aca="false">E2417+$H$4</f>
        <v>1.13031699596216</v>
      </c>
      <c r="G2417" s="0" t="n">
        <f aca="false">F2417+1.59</f>
        <v>2.72031699596216</v>
      </c>
    </row>
    <row r="2418" customFormat="false" ht="15" hidden="false" customHeight="false" outlineLevel="0" collapsed="false">
      <c r="A2418" s="3" t="n">
        <v>40516.125</v>
      </c>
      <c r="B2418" s="0" t="n">
        <v>17.9594</v>
      </c>
      <c r="C2418" s="0" t="n">
        <v>76.876</v>
      </c>
      <c r="D2418" s="0" t="n">
        <v>14.7792968013483</v>
      </c>
      <c r="E2418" s="0" t="n">
        <v>7.37954199596216</v>
      </c>
      <c r="F2418" s="0" t="n">
        <f aca="false">E2418+$H$4</f>
        <v>1.12454199596216</v>
      </c>
      <c r="G2418" s="0" t="n">
        <f aca="false">F2418+1.59</f>
        <v>2.71454199596216</v>
      </c>
    </row>
    <row r="2419" customFormat="false" ht="15" hidden="false" customHeight="false" outlineLevel="0" collapsed="false">
      <c r="A2419" s="3" t="n">
        <v>40516.1666666667</v>
      </c>
      <c r="B2419" s="0" t="n">
        <v>17.9619</v>
      </c>
      <c r="C2419" s="0" t="n">
        <v>76.876</v>
      </c>
      <c r="D2419" s="0" t="n">
        <v>14.7792968013483</v>
      </c>
      <c r="E2419" s="0" t="n">
        <v>7.38531699596216</v>
      </c>
      <c r="F2419" s="0" t="n">
        <f aca="false">E2419+$H$4</f>
        <v>1.13031699596216</v>
      </c>
      <c r="G2419" s="0" t="n">
        <f aca="false">F2419+1.59</f>
        <v>2.72031699596216</v>
      </c>
    </row>
    <row r="2420" customFormat="false" ht="15" hidden="false" customHeight="false" outlineLevel="0" collapsed="false">
      <c r="A2420" s="3" t="n">
        <v>40516.2083333333</v>
      </c>
      <c r="B2420" s="0" t="n">
        <v>17.9645</v>
      </c>
      <c r="C2420" s="0" t="n">
        <v>76.876</v>
      </c>
      <c r="D2420" s="0" t="n">
        <v>14.7647930753411</v>
      </c>
      <c r="E2420" s="0" t="n">
        <v>7.35781938888551</v>
      </c>
      <c r="F2420" s="0" t="n">
        <f aca="false">E2420+$H$4</f>
        <v>1.10281938888551</v>
      </c>
      <c r="G2420" s="0" t="n">
        <f aca="false">F2420+1.59</f>
        <v>2.69281938888551</v>
      </c>
    </row>
    <row r="2421" customFormat="false" ht="15" hidden="false" customHeight="false" outlineLevel="0" collapsed="false">
      <c r="A2421" s="3" t="n">
        <v>40516.25</v>
      </c>
      <c r="B2421" s="0" t="n">
        <v>17.9645</v>
      </c>
      <c r="C2421" s="0" t="n">
        <v>76.876</v>
      </c>
      <c r="D2421" s="0" t="n">
        <v>14.7647930753411</v>
      </c>
      <c r="E2421" s="0" t="n">
        <v>7.35781938888551</v>
      </c>
      <c r="F2421" s="0" t="n">
        <f aca="false">E2421+$H$4</f>
        <v>1.10281938888551</v>
      </c>
      <c r="G2421" s="0" t="n">
        <f aca="false">F2421+1.59</f>
        <v>2.69281938888551</v>
      </c>
    </row>
    <row r="2422" customFormat="false" ht="15" hidden="false" customHeight="false" outlineLevel="0" collapsed="false">
      <c r="A2422" s="3" t="n">
        <v>40516.2916666667</v>
      </c>
      <c r="B2422" s="0" t="n">
        <v>17.9696</v>
      </c>
      <c r="C2422" s="0" t="n">
        <v>76.876</v>
      </c>
      <c r="D2422" s="0" t="n">
        <v>14.7647930753411</v>
      </c>
      <c r="E2422" s="0" t="n">
        <v>7.3696003888855</v>
      </c>
      <c r="F2422" s="0" t="n">
        <f aca="false">E2422+$H$4</f>
        <v>1.1146003888855</v>
      </c>
      <c r="G2422" s="0" t="n">
        <f aca="false">F2422+1.59</f>
        <v>2.7046003888855</v>
      </c>
    </row>
    <row r="2423" customFormat="false" ht="15" hidden="false" customHeight="false" outlineLevel="0" collapsed="false">
      <c r="A2423" s="3" t="n">
        <v>40516.3333333333</v>
      </c>
      <c r="B2423" s="0" t="n">
        <v>17.9747</v>
      </c>
      <c r="C2423" s="0" t="n">
        <v>76.876</v>
      </c>
      <c r="D2423" s="0" t="n">
        <v>14.7502893493338</v>
      </c>
      <c r="E2423" s="0" t="n">
        <v>7.3813813888855</v>
      </c>
      <c r="F2423" s="0" t="n">
        <f aca="false">E2423+$H$4</f>
        <v>1.1263813888855</v>
      </c>
      <c r="G2423" s="0" t="n">
        <f aca="false">F2423+1.59</f>
        <v>2.7163813888855</v>
      </c>
    </row>
    <row r="2424" customFormat="false" ht="15" hidden="false" customHeight="false" outlineLevel="0" collapsed="false">
      <c r="A2424" s="3" t="n">
        <v>40516.375</v>
      </c>
      <c r="B2424" s="0" t="n">
        <v>17.9848</v>
      </c>
      <c r="C2424" s="0" t="n">
        <v>76.876</v>
      </c>
      <c r="D2424" s="0" t="n">
        <v>14.7792968013483</v>
      </c>
      <c r="E2424" s="0" t="n">
        <v>7.43821599596216</v>
      </c>
      <c r="F2424" s="0" t="n">
        <f aca="false">E2424+$H$4</f>
        <v>1.18321599596216</v>
      </c>
      <c r="G2424" s="0" t="n">
        <f aca="false">F2424+1.59</f>
        <v>2.77321599596216</v>
      </c>
    </row>
    <row r="2425" customFormat="false" ht="15" hidden="false" customHeight="false" outlineLevel="0" collapsed="false">
      <c r="A2425" s="3" t="n">
        <v>40516.4166666667</v>
      </c>
      <c r="B2425" s="0" t="n">
        <v>17.9822</v>
      </c>
      <c r="C2425" s="0" t="n">
        <v>76.876</v>
      </c>
      <c r="D2425" s="0" t="n">
        <v>14.7840830309306</v>
      </c>
      <c r="E2425" s="0" t="n">
        <v>7.43220999596216</v>
      </c>
      <c r="F2425" s="0" t="n">
        <f aca="false">E2425+$H$4</f>
        <v>1.17720999596216</v>
      </c>
      <c r="G2425" s="0" t="n">
        <f aca="false">F2425+1.59</f>
        <v>2.76720999596216</v>
      </c>
    </row>
    <row r="2426" customFormat="false" ht="15" hidden="false" customHeight="false" outlineLevel="0" collapsed="false">
      <c r="A2426" s="3" t="n">
        <v>40516.4583333333</v>
      </c>
      <c r="B2426" s="0" t="n">
        <v>17.9822</v>
      </c>
      <c r="C2426" s="0" t="n">
        <v>76.876</v>
      </c>
      <c r="D2426" s="0" t="n">
        <v>14.7890142977731</v>
      </c>
      <c r="E2426" s="0" t="n">
        <v>7.43220999596216</v>
      </c>
      <c r="F2426" s="0" t="n">
        <f aca="false">E2426+$H$4</f>
        <v>1.17720999596216</v>
      </c>
      <c r="G2426" s="0" t="n">
        <f aca="false">F2426+1.59</f>
        <v>2.76720999596216</v>
      </c>
    </row>
    <row r="2427" customFormat="false" ht="15" hidden="false" customHeight="false" outlineLevel="0" collapsed="false">
      <c r="A2427" s="3" t="n">
        <v>40516.5</v>
      </c>
      <c r="B2427" s="0" t="n">
        <v>17.9747</v>
      </c>
      <c r="C2427" s="0" t="n">
        <v>76.876</v>
      </c>
      <c r="D2427" s="0" t="n">
        <v>14.7938005273555</v>
      </c>
      <c r="E2427" s="0" t="n">
        <v>7.44838860303882</v>
      </c>
      <c r="F2427" s="0" t="n">
        <f aca="false">E2427+$H$4</f>
        <v>1.19338860303882</v>
      </c>
      <c r="G2427" s="0" t="n">
        <f aca="false">F2427+1.59</f>
        <v>2.78338860303882</v>
      </c>
    </row>
    <row r="2428" customFormat="false" ht="15" hidden="false" customHeight="false" outlineLevel="0" collapsed="false">
      <c r="A2428" s="3" t="n">
        <v>40516.5416666667</v>
      </c>
      <c r="B2428" s="0" t="n">
        <v>17.9594</v>
      </c>
      <c r="C2428" s="0" t="n">
        <v>76.876</v>
      </c>
      <c r="D2428" s="0" t="n">
        <v>14.7985867569379</v>
      </c>
      <c r="E2428" s="0" t="n">
        <v>7.41304560303882</v>
      </c>
      <c r="F2428" s="0" t="n">
        <f aca="false">E2428+$H$4</f>
        <v>1.15804560303882</v>
      </c>
      <c r="G2428" s="0" t="n">
        <f aca="false">F2428+1.59</f>
        <v>2.74804560303882</v>
      </c>
    </row>
    <row r="2429" customFormat="false" ht="15" hidden="false" customHeight="false" outlineLevel="0" collapsed="false">
      <c r="A2429" s="3" t="n">
        <v>40516.5833333333</v>
      </c>
      <c r="B2429" s="0" t="n">
        <v>17.9467</v>
      </c>
      <c r="C2429" s="0" t="n">
        <v>76.876</v>
      </c>
      <c r="D2429" s="0" t="n">
        <v>14.8035180237803</v>
      </c>
      <c r="E2429" s="0" t="n">
        <v>7.38370860303882</v>
      </c>
      <c r="F2429" s="0" t="n">
        <f aca="false">E2429+$H$4</f>
        <v>1.12870860303882</v>
      </c>
      <c r="G2429" s="0" t="n">
        <f aca="false">F2429+1.59</f>
        <v>2.71870860303882</v>
      </c>
    </row>
    <row r="2430" customFormat="false" ht="15" hidden="false" customHeight="false" outlineLevel="0" collapsed="false">
      <c r="A2430" s="3" t="n">
        <v>40516.625</v>
      </c>
      <c r="B2430" s="0" t="n">
        <v>17.9341</v>
      </c>
      <c r="C2430" s="0" t="n">
        <v>76.876</v>
      </c>
      <c r="D2430" s="0" t="n">
        <v>14.8083042533627</v>
      </c>
      <c r="E2430" s="0" t="n">
        <v>7.32109899596216</v>
      </c>
      <c r="F2430" s="0" t="n">
        <f aca="false">E2430+$H$4</f>
        <v>1.06609899596216</v>
      </c>
      <c r="G2430" s="0" t="n">
        <f aca="false">F2430+1.59</f>
        <v>2.65609899596216</v>
      </c>
    </row>
    <row r="2431" customFormat="false" ht="15" hidden="false" customHeight="false" outlineLevel="0" collapsed="false">
      <c r="A2431" s="3" t="n">
        <v>40516.6666666667</v>
      </c>
      <c r="B2431" s="0" t="n">
        <v>17.9284</v>
      </c>
      <c r="C2431" s="0" t="n">
        <v>76.703</v>
      </c>
      <c r="D2431" s="0" t="n">
        <v>14.7938005273555</v>
      </c>
      <c r="E2431" s="0" t="n">
        <v>7.30793199596216</v>
      </c>
      <c r="F2431" s="0" t="n">
        <f aca="false">E2431+$H$4</f>
        <v>1.05293199596216</v>
      </c>
      <c r="G2431" s="0" t="n">
        <f aca="false">F2431+1.59</f>
        <v>2.64293199596216</v>
      </c>
    </row>
    <row r="2432" customFormat="false" ht="15" hidden="false" customHeight="false" outlineLevel="0" collapsed="false">
      <c r="A2432" s="3" t="n">
        <v>40516.7083333333</v>
      </c>
      <c r="B2432" s="0" t="n">
        <v>17.9264</v>
      </c>
      <c r="C2432" s="0" t="n">
        <v>76.876</v>
      </c>
      <c r="D2432" s="0" t="n">
        <v>14.7938005273555</v>
      </c>
      <c r="E2432" s="0" t="n">
        <v>7.30331199596217</v>
      </c>
      <c r="F2432" s="0" t="n">
        <f aca="false">E2432+$H$4</f>
        <v>1.04831199596216</v>
      </c>
      <c r="G2432" s="0" t="n">
        <f aca="false">F2432+1.59</f>
        <v>2.63831199596216</v>
      </c>
    </row>
    <row r="2433" customFormat="false" ht="15" hidden="false" customHeight="false" outlineLevel="0" collapsed="false">
      <c r="A2433" s="3" t="n">
        <v>40516.75</v>
      </c>
      <c r="B2433" s="0" t="n">
        <v>17.9341</v>
      </c>
      <c r="C2433" s="0" t="n">
        <v>76.876</v>
      </c>
      <c r="D2433" s="0" t="n">
        <v>14.7647930753411</v>
      </c>
      <c r="E2433" s="0" t="n">
        <v>7.28759538888551</v>
      </c>
      <c r="F2433" s="0" t="n">
        <f aca="false">E2433+$H$4</f>
        <v>1.03259538888551</v>
      </c>
      <c r="G2433" s="0" t="n">
        <f aca="false">F2433+1.59</f>
        <v>2.62259538888551</v>
      </c>
    </row>
    <row r="2434" customFormat="false" ht="15" hidden="false" customHeight="false" outlineLevel="0" collapsed="false">
      <c r="A2434" s="3" t="n">
        <v>40516.7916666667</v>
      </c>
      <c r="B2434" s="0" t="n">
        <v>17.9365</v>
      </c>
      <c r="C2434" s="0" t="n">
        <v>76.876</v>
      </c>
      <c r="D2434" s="0" t="n">
        <v>14.7647930753411</v>
      </c>
      <c r="E2434" s="0" t="n">
        <v>7.2931393888855</v>
      </c>
      <c r="F2434" s="0" t="n">
        <f aca="false">E2434+$H$4</f>
        <v>1.0381393888855</v>
      </c>
      <c r="G2434" s="0" t="n">
        <f aca="false">F2434+1.59</f>
        <v>2.6281393888855</v>
      </c>
    </row>
    <row r="2435" customFormat="false" ht="15" hidden="false" customHeight="false" outlineLevel="0" collapsed="false">
      <c r="A2435" s="3" t="n">
        <v>40516.8333333333</v>
      </c>
      <c r="B2435" s="0" t="n">
        <v>17.9416</v>
      </c>
      <c r="C2435" s="0" t="n">
        <v>76.876</v>
      </c>
      <c r="D2435" s="0" t="n">
        <v>14.7647930753411</v>
      </c>
      <c r="E2435" s="0" t="n">
        <v>7.33842399596217</v>
      </c>
      <c r="F2435" s="0" t="n">
        <f aca="false">E2435+$H$4</f>
        <v>1.08342399596216</v>
      </c>
      <c r="G2435" s="0" t="n">
        <f aca="false">F2435+1.59</f>
        <v>2.67342399596216</v>
      </c>
    </row>
    <row r="2436" customFormat="false" ht="15" hidden="false" customHeight="false" outlineLevel="0" collapsed="false">
      <c r="A2436" s="3" t="n">
        <v>40516.875</v>
      </c>
      <c r="B2436" s="0" t="n">
        <v>17.9493</v>
      </c>
      <c r="C2436" s="0" t="n">
        <v>76.876</v>
      </c>
      <c r="D2436" s="0" t="n">
        <v>14.7502893493338</v>
      </c>
      <c r="E2436" s="0" t="n">
        <v>7.42321821011548</v>
      </c>
      <c r="F2436" s="0" t="n">
        <f aca="false">E2436+$H$4</f>
        <v>1.16821821011548</v>
      </c>
      <c r="G2436" s="0" t="n">
        <f aca="false">F2436+1.59</f>
        <v>2.75821821011548</v>
      </c>
    </row>
    <row r="2437" customFormat="false" ht="15" hidden="false" customHeight="false" outlineLevel="0" collapsed="false">
      <c r="A2437" s="3" t="n">
        <v>40516.9166666667</v>
      </c>
      <c r="B2437" s="0" t="n">
        <v>17.9518</v>
      </c>
      <c r="C2437" s="0" t="n">
        <v>76.876</v>
      </c>
      <c r="D2437" s="0" t="n">
        <v>14.7647930753411</v>
      </c>
      <c r="E2437" s="0" t="n">
        <v>7.42899321011548</v>
      </c>
      <c r="F2437" s="0" t="n">
        <f aca="false">E2437+$H$4</f>
        <v>1.17399321011547</v>
      </c>
      <c r="G2437" s="0" t="n">
        <f aca="false">F2437+1.59</f>
        <v>2.76399321011547</v>
      </c>
    </row>
    <row r="2438" customFormat="false" ht="15" hidden="false" customHeight="false" outlineLevel="0" collapsed="false">
      <c r="A2438" s="3" t="n">
        <v>40516.9583333333</v>
      </c>
      <c r="B2438" s="0" t="n">
        <v>17.9538</v>
      </c>
      <c r="C2438" s="0" t="n">
        <v>76.703</v>
      </c>
      <c r="D2438" s="0" t="n">
        <v>14.7647930753411</v>
      </c>
      <c r="E2438" s="0" t="n">
        <v>7.46711681719214</v>
      </c>
      <c r="F2438" s="0" t="n">
        <f aca="false">E2438+$H$4</f>
        <v>1.21211681719214</v>
      </c>
      <c r="G2438" s="0" t="n">
        <f aca="false">F2438+1.59</f>
        <v>2.80211681719214</v>
      </c>
    </row>
    <row r="2439" customFormat="false" ht="15" hidden="false" customHeight="false" outlineLevel="0" collapsed="false">
      <c r="A2439" s="3" t="n">
        <v>40517</v>
      </c>
      <c r="B2439" s="0" t="n">
        <v>17.9538</v>
      </c>
      <c r="C2439" s="0" t="n">
        <v>76.703</v>
      </c>
      <c r="D2439" s="0" t="n">
        <v>14.7647930753411</v>
      </c>
      <c r="E2439" s="0" t="n">
        <v>7.46711681719214</v>
      </c>
      <c r="F2439" s="0" t="n">
        <f aca="false">E2439+$H$4</f>
        <v>1.21211681719214</v>
      </c>
      <c r="G2439" s="0" t="n">
        <f aca="false">F2439+1.59</f>
        <v>2.80211681719214</v>
      </c>
    </row>
    <row r="2440" customFormat="false" ht="15" hidden="false" customHeight="false" outlineLevel="0" collapsed="false">
      <c r="A2440" s="3" t="n">
        <v>40517.0416666667</v>
      </c>
      <c r="B2440" s="0" t="n">
        <v>17.9487</v>
      </c>
      <c r="C2440" s="0" t="n">
        <v>76.703</v>
      </c>
      <c r="D2440" s="0" t="n">
        <v>14.7792968013483</v>
      </c>
      <c r="E2440" s="0" t="n">
        <v>7.45533581719213</v>
      </c>
      <c r="F2440" s="0" t="n">
        <f aca="false">E2440+$H$4</f>
        <v>1.20033581719213</v>
      </c>
      <c r="G2440" s="0" t="n">
        <f aca="false">F2440+1.59</f>
        <v>2.79033581719213</v>
      </c>
    </row>
    <row r="2441" customFormat="false" ht="15" hidden="false" customHeight="false" outlineLevel="0" collapsed="false">
      <c r="A2441" s="3" t="n">
        <v>40517.0833333333</v>
      </c>
      <c r="B2441" s="0" t="n">
        <v>17.9436</v>
      </c>
      <c r="C2441" s="0" t="n">
        <v>76.703</v>
      </c>
      <c r="D2441" s="0" t="n">
        <v>14.7792968013483</v>
      </c>
      <c r="E2441" s="0" t="n">
        <v>7.43249862685684</v>
      </c>
      <c r="F2441" s="0" t="n">
        <f aca="false">E2441+$H$4</f>
        <v>1.17749862685684</v>
      </c>
      <c r="G2441" s="0" t="n">
        <f aca="false">F2441+1.59</f>
        <v>2.76749862685684</v>
      </c>
    </row>
    <row r="2442" customFormat="false" ht="15" hidden="false" customHeight="false" outlineLevel="0" collapsed="false">
      <c r="A2442" s="3" t="n">
        <v>40517.125</v>
      </c>
      <c r="B2442" s="0" t="n">
        <v>17.9412</v>
      </c>
      <c r="C2442" s="0" t="n">
        <v>76.703</v>
      </c>
      <c r="D2442" s="0" t="n">
        <v>14.7792968013483</v>
      </c>
      <c r="E2442" s="0" t="n">
        <v>7.41556340045077</v>
      </c>
      <c r="F2442" s="0" t="n">
        <f aca="false">E2442+$H$4</f>
        <v>1.16056340045077</v>
      </c>
      <c r="G2442" s="0" t="n">
        <f aca="false">F2442+1.59</f>
        <v>2.75056340045077</v>
      </c>
    </row>
    <row r="2443" customFormat="false" ht="15" hidden="false" customHeight="false" outlineLevel="0" collapsed="false">
      <c r="A2443" s="3" t="n">
        <v>40517.1666666667</v>
      </c>
      <c r="B2443" s="0" t="n">
        <v>17.9335</v>
      </c>
      <c r="C2443" s="0" t="n">
        <v>76.703</v>
      </c>
      <c r="D2443" s="0" t="n">
        <v>14.7792968013483</v>
      </c>
      <c r="E2443" s="0" t="n">
        <v>7.38672021011548</v>
      </c>
      <c r="F2443" s="0" t="n">
        <f aca="false">E2443+$H$4</f>
        <v>1.13172021011547</v>
      </c>
      <c r="G2443" s="0" t="n">
        <f aca="false">F2443+1.59</f>
        <v>2.72172021011547</v>
      </c>
    </row>
    <row r="2444" customFormat="false" ht="15" hidden="false" customHeight="false" outlineLevel="0" collapsed="false">
      <c r="A2444" s="3" t="n">
        <v>40517.2083333333</v>
      </c>
      <c r="B2444" s="0" t="n">
        <v>17.9259</v>
      </c>
      <c r="C2444" s="0" t="n">
        <v>76.703</v>
      </c>
      <c r="D2444" s="0" t="n">
        <v>14.7647930753411</v>
      </c>
      <c r="E2444" s="0" t="n">
        <v>7.35810801978018</v>
      </c>
      <c r="F2444" s="0" t="n">
        <f aca="false">E2444+$H$4</f>
        <v>1.10310801978018</v>
      </c>
      <c r="G2444" s="0" t="n">
        <f aca="false">F2444+1.59</f>
        <v>2.69310801978018</v>
      </c>
    </row>
    <row r="2445" customFormat="false" ht="15" hidden="false" customHeight="false" outlineLevel="0" collapsed="false">
      <c r="A2445" s="3" t="n">
        <v>40517.25</v>
      </c>
      <c r="B2445" s="0" t="n">
        <v>17.9335</v>
      </c>
      <c r="C2445" s="0" t="n">
        <v>76.703</v>
      </c>
      <c r="D2445" s="0" t="n">
        <v>14.7647930753411</v>
      </c>
      <c r="E2445" s="0" t="n">
        <v>7.36427279337412</v>
      </c>
      <c r="F2445" s="0" t="n">
        <f aca="false">E2445+$H$4</f>
        <v>1.10927279337412</v>
      </c>
      <c r="G2445" s="0" t="n">
        <f aca="false">F2445+1.59</f>
        <v>2.69927279337412</v>
      </c>
    </row>
    <row r="2446" customFormat="false" ht="15" hidden="false" customHeight="false" outlineLevel="0" collapsed="false">
      <c r="A2446" s="3" t="n">
        <v>40517.2916666667</v>
      </c>
      <c r="B2446" s="0" t="n">
        <v>17.9436</v>
      </c>
      <c r="C2446" s="0" t="n">
        <v>76.703</v>
      </c>
      <c r="D2446" s="0" t="n">
        <v>14.7647930753411</v>
      </c>
      <c r="E2446" s="0" t="n">
        <v>7.37654760303882</v>
      </c>
      <c r="F2446" s="0" t="n">
        <f aca="false">E2446+$H$4</f>
        <v>1.12154760303882</v>
      </c>
      <c r="G2446" s="0" t="n">
        <f aca="false">F2446+1.59</f>
        <v>2.71154760303882</v>
      </c>
    </row>
    <row r="2447" customFormat="false" ht="15" hidden="false" customHeight="false" outlineLevel="0" collapsed="false">
      <c r="A2447" s="3" t="n">
        <v>40517.3333333333</v>
      </c>
      <c r="B2447" s="0" t="n">
        <v>17.9462</v>
      </c>
      <c r="C2447" s="0" t="n">
        <v>76.703</v>
      </c>
      <c r="D2447" s="0" t="n">
        <v>14.7502893493338</v>
      </c>
      <c r="E2447" s="0" t="n">
        <v>7.38255360303882</v>
      </c>
      <c r="F2447" s="0" t="n">
        <f aca="false">E2447+$H$4</f>
        <v>1.12755360303882</v>
      </c>
      <c r="G2447" s="0" t="n">
        <f aca="false">F2447+1.59</f>
        <v>2.71755360303882</v>
      </c>
    </row>
    <row r="2448" customFormat="false" ht="15" hidden="false" customHeight="false" outlineLevel="0" collapsed="false">
      <c r="A2448" s="3" t="n">
        <v>40517.375</v>
      </c>
      <c r="B2448" s="0" t="n">
        <v>17.9513</v>
      </c>
      <c r="C2448" s="0" t="n">
        <v>76.703</v>
      </c>
      <c r="D2448" s="0" t="n">
        <v>14.7502893493338</v>
      </c>
      <c r="E2448" s="0" t="n">
        <v>7.39433460303882</v>
      </c>
      <c r="F2448" s="0" t="n">
        <f aca="false">E2448+$H$4</f>
        <v>1.13933460303882</v>
      </c>
      <c r="G2448" s="0" t="n">
        <f aca="false">F2448+1.59</f>
        <v>2.72933460303882</v>
      </c>
    </row>
    <row r="2449" customFormat="false" ht="15" hidden="false" customHeight="false" outlineLevel="0" collapsed="false">
      <c r="A2449" s="3" t="n">
        <v>40517.4166666667</v>
      </c>
      <c r="B2449" s="0" t="n">
        <v>17.9564</v>
      </c>
      <c r="C2449" s="0" t="n">
        <v>76.703</v>
      </c>
      <c r="D2449" s="0" t="n">
        <v>14.7502893493338</v>
      </c>
      <c r="E2449" s="0" t="n">
        <v>7.40611560303882</v>
      </c>
      <c r="F2449" s="0" t="n">
        <f aca="false">E2449+$H$4</f>
        <v>1.15111560303882</v>
      </c>
      <c r="G2449" s="0" t="n">
        <f aca="false">F2449+1.59</f>
        <v>2.74111560303882</v>
      </c>
    </row>
    <row r="2450" customFormat="false" ht="15" hidden="false" customHeight="false" outlineLevel="0" collapsed="false">
      <c r="A2450" s="3" t="n">
        <v>40517.4583333333</v>
      </c>
      <c r="B2450" s="0" t="n">
        <v>17.9538</v>
      </c>
      <c r="C2450" s="0" t="n">
        <v>76.703</v>
      </c>
      <c r="D2450" s="0" t="n">
        <v>14.7647930753411</v>
      </c>
      <c r="E2450" s="0" t="n">
        <v>7.40010960303882</v>
      </c>
      <c r="F2450" s="0" t="n">
        <f aca="false">E2450+$H$4</f>
        <v>1.14510960303882</v>
      </c>
      <c r="G2450" s="0" t="n">
        <f aca="false">F2450+1.59</f>
        <v>2.73510960303882</v>
      </c>
    </row>
    <row r="2451" customFormat="false" ht="15" hidden="false" customHeight="false" outlineLevel="0" collapsed="false">
      <c r="A2451" s="3" t="n">
        <v>40517.5</v>
      </c>
      <c r="B2451" s="0" t="n">
        <v>17.9386</v>
      </c>
      <c r="C2451" s="0" t="n">
        <v>76.703</v>
      </c>
      <c r="D2451" s="0" t="n">
        <v>14.7647930753411</v>
      </c>
      <c r="E2451" s="0" t="n">
        <v>7.36499760303882</v>
      </c>
      <c r="F2451" s="0" t="n">
        <f aca="false">E2451+$H$4</f>
        <v>1.10999760303882</v>
      </c>
      <c r="G2451" s="0" t="n">
        <f aca="false">F2451+1.59</f>
        <v>2.69999760303882</v>
      </c>
    </row>
    <row r="2452" customFormat="false" ht="15" hidden="false" customHeight="false" outlineLevel="0" collapsed="false">
      <c r="A2452" s="3" t="n">
        <v>40517.5416666667</v>
      </c>
      <c r="B2452" s="0" t="n">
        <v>17.9209</v>
      </c>
      <c r="C2452" s="0" t="n">
        <v>76.703</v>
      </c>
      <c r="D2452" s="0" t="n">
        <v>14.7647930753411</v>
      </c>
      <c r="E2452" s="0" t="n">
        <v>7.32411060303882</v>
      </c>
      <c r="F2452" s="0" t="n">
        <f aca="false">E2452+$H$4</f>
        <v>1.06911060303882</v>
      </c>
      <c r="G2452" s="0" t="n">
        <f aca="false">F2452+1.59</f>
        <v>2.65911060303882</v>
      </c>
    </row>
    <row r="2453" customFormat="false" ht="15" hidden="false" customHeight="false" outlineLevel="0" collapsed="false">
      <c r="A2453" s="3" t="n">
        <v>40517.5833333333</v>
      </c>
      <c r="B2453" s="0" t="n">
        <v>17.903</v>
      </c>
      <c r="C2453" s="0" t="n">
        <v>76.703</v>
      </c>
      <c r="D2453" s="0" t="n">
        <v>14.7792968013483</v>
      </c>
      <c r="E2453" s="0" t="n">
        <v>7.28276160303882</v>
      </c>
      <c r="F2453" s="0" t="n">
        <f aca="false">E2453+$H$4</f>
        <v>1.02776160303882</v>
      </c>
      <c r="G2453" s="0" t="n">
        <f aca="false">F2453+1.59</f>
        <v>2.61776160303882</v>
      </c>
    </row>
    <row r="2454" customFormat="false" ht="15" hidden="false" customHeight="false" outlineLevel="0" collapsed="false">
      <c r="A2454" s="3" t="n">
        <v>40517.625</v>
      </c>
      <c r="B2454" s="0" t="n">
        <v>17.8955</v>
      </c>
      <c r="C2454" s="0" t="n">
        <v>76.703</v>
      </c>
      <c r="D2454" s="0" t="n">
        <v>14.7792968013483</v>
      </c>
      <c r="E2454" s="0" t="n">
        <v>7.23193299596216</v>
      </c>
      <c r="F2454" s="0" t="n">
        <f aca="false">E2454+$H$4</f>
        <v>0.976932995962158</v>
      </c>
      <c r="G2454" s="0" t="n">
        <f aca="false">F2454+1.59</f>
        <v>2.56693299596216</v>
      </c>
    </row>
    <row r="2455" customFormat="false" ht="15" hidden="false" customHeight="false" outlineLevel="0" collapsed="false">
      <c r="A2455" s="3" t="n">
        <v>40517.6666666667</v>
      </c>
      <c r="B2455" s="0" t="n">
        <v>17.8904</v>
      </c>
      <c r="C2455" s="0" t="n">
        <v>76.703</v>
      </c>
      <c r="D2455" s="0" t="n">
        <v>14.7647930753411</v>
      </c>
      <c r="E2455" s="0" t="n">
        <v>7.22015199596216</v>
      </c>
      <c r="F2455" s="0" t="n">
        <f aca="false">E2455+$H$4</f>
        <v>0.965151995962161</v>
      </c>
      <c r="G2455" s="0" t="n">
        <f aca="false">F2455+1.59</f>
        <v>2.55515199596216</v>
      </c>
    </row>
    <row r="2456" customFormat="false" ht="15" hidden="false" customHeight="false" outlineLevel="0" collapsed="false">
      <c r="A2456" s="3" t="n">
        <v>40517.7083333333</v>
      </c>
      <c r="B2456" s="0" t="n">
        <v>17.8955</v>
      </c>
      <c r="C2456" s="0" t="n">
        <v>76.703</v>
      </c>
      <c r="D2456" s="0" t="n">
        <v>14.7357856233266</v>
      </c>
      <c r="E2456" s="0" t="n">
        <v>7.1984293888855</v>
      </c>
      <c r="F2456" s="0" t="n">
        <f aca="false">E2456+$H$4</f>
        <v>0.943429388885501</v>
      </c>
      <c r="G2456" s="0" t="n">
        <f aca="false">F2456+1.59</f>
        <v>2.5334293888855</v>
      </c>
    </row>
    <row r="2457" customFormat="false" ht="15" hidden="false" customHeight="false" outlineLevel="0" collapsed="false">
      <c r="A2457" s="3" t="n">
        <v>40517.75</v>
      </c>
      <c r="B2457" s="0" t="n">
        <v>17.8979</v>
      </c>
      <c r="C2457" s="0" t="n">
        <v>76.703</v>
      </c>
      <c r="D2457" s="0" t="n">
        <v>14.7357856233266</v>
      </c>
      <c r="E2457" s="0" t="n">
        <v>7.20397338888551</v>
      </c>
      <c r="F2457" s="0" t="n">
        <f aca="false">E2457+$H$4</f>
        <v>0.948973388885504</v>
      </c>
      <c r="G2457" s="0" t="n">
        <f aca="false">F2457+1.59</f>
        <v>2.5389733888855</v>
      </c>
    </row>
    <row r="2458" customFormat="false" ht="15" hidden="false" customHeight="false" outlineLevel="0" collapsed="false">
      <c r="A2458" s="3" t="n">
        <v>40517.7916666667</v>
      </c>
      <c r="B2458" s="0" t="n">
        <v>17.9081</v>
      </c>
      <c r="C2458" s="0" t="n">
        <v>76.703</v>
      </c>
      <c r="D2458" s="0" t="n">
        <v>14.7212818973194</v>
      </c>
      <c r="E2458" s="0" t="n">
        <v>7.22753538888551</v>
      </c>
      <c r="F2458" s="0" t="n">
        <f aca="false">E2458+$H$4</f>
        <v>0.972535388885507</v>
      </c>
      <c r="G2458" s="0" t="n">
        <f aca="false">F2458+1.59</f>
        <v>2.56253538888551</v>
      </c>
    </row>
    <row r="2459" customFormat="false" ht="15" hidden="false" customHeight="false" outlineLevel="0" collapsed="false">
      <c r="A2459" s="3" t="n">
        <v>40517.8333333333</v>
      </c>
      <c r="B2459" s="0" t="n">
        <v>17.9158</v>
      </c>
      <c r="C2459" s="0" t="n">
        <v>76.703</v>
      </c>
      <c r="D2459" s="0" t="n">
        <v>14.7212818973194</v>
      </c>
      <c r="E2459" s="0" t="n">
        <v>7.24532238888551</v>
      </c>
      <c r="F2459" s="0" t="n">
        <f aca="false">E2459+$H$4</f>
        <v>0.990322388885506</v>
      </c>
      <c r="G2459" s="0" t="n">
        <f aca="false">F2459+1.59</f>
        <v>2.58032238888551</v>
      </c>
    </row>
    <row r="2460" customFormat="false" ht="15" hidden="false" customHeight="false" outlineLevel="0" collapsed="false">
      <c r="A2460" s="3" t="n">
        <v>40517.875</v>
      </c>
      <c r="B2460" s="0" t="n">
        <v>17.9209</v>
      </c>
      <c r="C2460" s="0" t="n">
        <v>76.703</v>
      </c>
      <c r="D2460" s="0" t="n">
        <v>14.7212818973194</v>
      </c>
      <c r="E2460" s="0" t="n">
        <v>7.29060699596216</v>
      </c>
      <c r="F2460" s="0" t="n">
        <f aca="false">E2460+$H$4</f>
        <v>1.03560699596216</v>
      </c>
      <c r="G2460" s="0" t="n">
        <f aca="false">F2460+1.59</f>
        <v>2.62560699596216</v>
      </c>
    </row>
    <row r="2461" customFormat="false" ht="15" hidden="false" customHeight="false" outlineLevel="0" collapsed="false">
      <c r="A2461" s="3" t="n">
        <v>40517.9166666667</v>
      </c>
      <c r="B2461" s="0" t="n">
        <v>17.9209</v>
      </c>
      <c r="C2461" s="0" t="n">
        <v>76.703</v>
      </c>
      <c r="D2461" s="0" t="n">
        <v>14.7260681269018</v>
      </c>
      <c r="E2461" s="0" t="n">
        <v>7.32411060303882</v>
      </c>
      <c r="F2461" s="0" t="n">
        <f aca="false">E2461+$H$4</f>
        <v>1.06911060303882</v>
      </c>
      <c r="G2461" s="0" t="n">
        <f aca="false">F2461+1.59</f>
        <v>2.65911060303882</v>
      </c>
    </row>
    <row r="2462" customFormat="false" ht="15" hidden="false" customHeight="false" outlineLevel="0" collapsed="false">
      <c r="A2462" s="3" t="n">
        <v>40517.9583333333</v>
      </c>
      <c r="B2462" s="0" t="n">
        <v>17.9233</v>
      </c>
      <c r="C2462" s="0" t="n">
        <v>76.703</v>
      </c>
      <c r="D2462" s="0" t="n">
        <v>14.7309993937443</v>
      </c>
      <c r="E2462" s="0" t="n">
        <v>7.36315821011548</v>
      </c>
      <c r="F2462" s="0" t="n">
        <f aca="false">E2462+$H$4</f>
        <v>1.10815821011548</v>
      </c>
      <c r="G2462" s="0" t="n">
        <f aca="false">F2462+1.59</f>
        <v>2.69815821011548</v>
      </c>
    </row>
    <row r="2463" customFormat="false" ht="15" hidden="false" customHeight="false" outlineLevel="0" collapsed="false">
      <c r="A2463" s="3" t="n">
        <v>40518</v>
      </c>
      <c r="B2463" s="0" t="n">
        <v>17.9233</v>
      </c>
      <c r="C2463" s="0" t="n">
        <v>76.703</v>
      </c>
      <c r="D2463" s="0" t="n">
        <v>14.7357856233266</v>
      </c>
      <c r="E2463" s="0" t="n">
        <v>7.36315821011548</v>
      </c>
      <c r="F2463" s="0" t="n">
        <f aca="false">E2463+$H$4</f>
        <v>1.10815821011548</v>
      </c>
      <c r="G2463" s="0" t="n">
        <f aca="false">F2463+1.59</f>
        <v>2.69815821011548</v>
      </c>
    </row>
    <row r="2464" customFormat="false" ht="15" hidden="false" customHeight="false" outlineLevel="0" collapsed="false">
      <c r="A2464" s="3" t="n">
        <v>40518.0416666667</v>
      </c>
      <c r="B2464" s="0" t="n">
        <v>17.9158</v>
      </c>
      <c r="C2464" s="0" t="n">
        <v>76.703</v>
      </c>
      <c r="D2464" s="0" t="n">
        <v>14.740571852909</v>
      </c>
      <c r="E2464" s="0" t="n">
        <v>7.34583321011548</v>
      </c>
      <c r="F2464" s="0" t="n">
        <f aca="false">E2464+$H$4</f>
        <v>1.09083321011548</v>
      </c>
      <c r="G2464" s="0" t="n">
        <f aca="false">F2464+1.59</f>
        <v>2.68083321011548</v>
      </c>
    </row>
    <row r="2465" customFormat="false" ht="15" hidden="false" customHeight="false" outlineLevel="0" collapsed="false">
      <c r="A2465" s="3" t="n">
        <v>40518.0833333333</v>
      </c>
      <c r="B2465" s="0" t="n">
        <v>17.9158</v>
      </c>
      <c r="C2465" s="0" t="n">
        <v>76.703</v>
      </c>
      <c r="D2465" s="0" t="n">
        <v>14.7455031197515</v>
      </c>
      <c r="E2465" s="0" t="n">
        <v>7.31232960303882</v>
      </c>
      <c r="F2465" s="0" t="n">
        <f aca="false">E2465+$H$4</f>
        <v>1.05732960303882</v>
      </c>
      <c r="G2465" s="0" t="n">
        <f aca="false">F2465+1.59</f>
        <v>2.64732960303882</v>
      </c>
    </row>
    <row r="2466" customFormat="false" ht="15" hidden="false" customHeight="false" outlineLevel="0" collapsed="false">
      <c r="A2466" s="3" t="n">
        <v>40518.125</v>
      </c>
      <c r="B2466" s="0" t="n">
        <v>17.9233</v>
      </c>
      <c r="C2466" s="0" t="n">
        <v>76.703</v>
      </c>
      <c r="D2466" s="0" t="n">
        <v>14.7502893493338</v>
      </c>
      <c r="E2466" s="0" t="n">
        <v>7.32965460303882</v>
      </c>
      <c r="F2466" s="0" t="n">
        <f aca="false">E2466+$H$4</f>
        <v>1.07465460303882</v>
      </c>
      <c r="G2466" s="0" t="n">
        <f aca="false">F2466+1.59</f>
        <v>2.66465460303882</v>
      </c>
    </row>
    <row r="2467" customFormat="false" ht="15" hidden="false" customHeight="false" outlineLevel="0" collapsed="false">
      <c r="A2467" s="3" t="n">
        <v>40518.1666666667</v>
      </c>
      <c r="B2467" s="0" t="n">
        <v>17.9259</v>
      </c>
      <c r="C2467" s="0" t="n">
        <v>76.703</v>
      </c>
      <c r="D2467" s="0" t="n">
        <v>14.7502893493338</v>
      </c>
      <c r="E2467" s="0" t="n">
        <v>7.33566060303882</v>
      </c>
      <c r="F2467" s="0" t="n">
        <f aca="false">E2467+$H$4</f>
        <v>1.08066060303882</v>
      </c>
      <c r="G2467" s="0" t="n">
        <f aca="false">F2467+1.59</f>
        <v>2.67066060303882</v>
      </c>
    </row>
    <row r="2468" customFormat="false" ht="15" hidden="false" customHeight="false" outlineLevel="0" collapsed="false">
      <c r="A2468" s="3" t="n">
        <v>40518.2083333333</v>
      </c>
      <c r="B2468" s="0" t="n">
        <v>17.9284</v>
      </c>
      <c r="C2468" s="0" t="n">
        <v>76.703</v>
      </c>
      <c r="D2468" s="0" t="n">
        <v>14.7502893493338</v>
      </c>
      <c r="E2468" s="0" t="n">
        <v>7.30793199596216</v>
      </c>
      <c r="F2468" s="0" t="n">
        <f aca="false">E2468+$H$4</f>
        <v>1.05293199596216</v>
      </c>
      <c r="G2468" s="0" t="n">
        <f aca="false">F2468+1.59</f>
        <v>2.64293199596216</v>
      </c>
    </row>
    <row r="2469" customFormat="false" ht="15" hidden="false" customHeight="false" outlineLevel="0" collapsed="false">
      <c r="A2469" s="3" t="n">
        <v>40518.25</v>
      </c>
      <c r="B2469" s="0" t="n">
        <v>17.931</v>
      </c>
      <c r="C2469" s="0" t="n">
        <v>76.703</v>
      </c>
      <c r="D2469" s="0" t="n">
        <v>14.7502893493338</v>
      </c>
      <c r="E2469" s="0" t="n">
        <v>7.31393799596216</v>
      </c>
      <c r="F2469" s="0" t="n">
        <f aca="false">E2469+$H$4</f>
        <v>1.05893799596216</v>
      </c>
      <c r="G2469" s="0" t="n">
        <f aca="false">F2469+1.59</f>
        <v>2.64893799596216</v>
      </c>
    </row>
    <row r="2470" customFormat="false" ht="15" hidden="false" customHeight="false" outlineLevel="0" collapsed="false">
      <c r="A2470" s="3" t="n">
        <v>40518.2916666667</v>
      </c>
      <c r="B2470" s="0" t="n">
        <v>17.9357</v>
      </c>
      <c r="C2470" s="0" t="n">
        <v>76.528</v>
      </c>
      <c r="D2470" s="0" t="n">
        <v>14.7502893493338</v>
      </c>
      <c r="E2470" s="0" t="n">
        <v>7.29129138888551</v>
      </c>
      <c r="F2470" s="0" t="n">
        <f aca="false">E2470+$H$4</f>
        <v>1.03629138888551</v>
      </c>
      <c r="G2470" s="0" t="n">
        <f aca="false">F2470+1.59</f>
        <v>2.62629138888551</v>
      </c>
    </row>
    <row r="2471" customFormat="false" ht="15" hidden="false" customHeight="false" outlineLevel="0" collapsed="false">
      <c r="A2471" s="3" t="n">
        <v>40518.3333333333</v>
      </c>
      <c r="B2471" s="0" t="n">
        <v>17.9458</v>
      </c>
      <c r="C2471" s="0" t="n">
        <v>76.528</v>
      </c>
      <c r="D2471" s="0" t="n">
        <v>14.7502893493338</v>
      </c>
      <c r="E2471" s="0" t="n">
        <v>7.3146223888855</v>
      </c>
      <c r="F2471" s="0" t="n">
        <f aca="false">E2471+$H$4</f>
        <v>1.0596223888855</v>
      </c>
      <c r="G2471" s="0" t="n">
        <f aca="false">F2471+1.59</f>
        <v>2.6496223888855</v>
      </c>
    </row>
    <row r="2472" customFormat="false" ht="15" hidden="false" customHeight="false" outlineLevel="0" collapsed="false">
      <c r="A2472" s="3" t="n">
        <v>40518.375</v>
      </c>
      <c r="B2472" s="0" t="n">
        <v>17.956</v>
      </c>
      <c r="C2472" s="0" t="n">
        <v>76.528</v>
      </c>
      <c r="D2472" s="0" t="n">
        <v>14.7502893493338</v>
      </c>
      <c r="E2472" s="0" t="n">
        <v>7.3381843888855</v>
      </c>
      <c r="F2472" s="0" t="n">
        <f aca="false">E2472+$H$4</f>
        <v>1.0831843888855</v>
      </c>
      <c r="G2472" s="0" t="n">
        <f aca="false">F2472+1.59</f>
        <v>2.6731843888855</v>
      </c>
    </row>
    <row r="2473" customFormat="false" ht="15" hidden="false" customHeight="false" outlineLevel="0" collapsed="false">
      <c r="A2473" s="3" t="n">
        <v>40518.4166666667</v>
      </c>
      <c r="B2473" s="0" t="n">
        <v>17.9509</v>
      </c>
      <c r="C2473" s="0" t="n">
        <v>76.528</v>
      </c>
      <c r="D2473" s="0" t="n">
        <v>14.7502893493338</v>
      </c>
      <c r="E2473" s="0" t="n">
        <v>7.32640338888551</v>
      </c>
      <c r="F2473" s="0" t="n">
        <f aca="false">E2473+$H$4</f>
        <v>1.07140338888551</v>
      </c>
      <c r="G2473" s="0" t="n">
        <f aca="false">F2473+1.59</f>
        <v>2.66140338888551</v>
      </c>
    </row>
    <row r="2474" customFormat="false" ht="15" hidden="false" customHeight="false" outlineLevel="0" collapsed="false">
      <c r="A2474" s="3" t="n">
        <v>40518.4583333333</v>
      </c>
      <c r="B2474" s="0" t="n">
        <v>17.961</v>
      </c>
      <c r="C2474" s="0" t="n">
        <v>76.528</v>
      </c>
      <c r="D2474" s="0" t="n">
        <v>14.7647930753411</v>
      </c>
      <c r="E2474" s="0" t="n">
        <v>7.3497343888855</v>
      </c>
      <c r="F2474" s="0" t="n">
        <f aca="false">E2474+$H$4</f>
        <v>1.0947343888855</v>
      </c>
      <c r="G2474" s="0" t="n">
        <f aca="false">F2474+1.59</f>
        <v>2.6847343888855</v>
      </c>
    </row>
    <row r="2475" customFormat="false" ht="15" hidden="false" customHeight="false" outlineLevel="0" collapsed="false">
      <c r="A2475" s="3" t="n">
        <v>40518.5</v>
      </c>
      <c r="B2475" s="0" t="n">
        <v>17.9509</v>
      </c>
      <c r="C2475" s="0" t="n">
        <v>76.528</v>
      </c>
      <c r="D2475" s="0" t="n">
        <v>14.7647930753411</v>
      </c>
      <c r="E2475" s="0" t="n">
        <v>7.32640338888551</v>
      </c>
      <c r="F2475" s="0" t="n">
        <f aca="false">E2475+$H$4</f>
        <v>1.07140338888551</v>
      </c>
      <c r="G2475" s="0" t="n">
        <f aca="false">F2475+1.59</f>
        <v>2.66140338888551</v>
      </c>
    </row>
    <row r="2476" customFormat="false" ht="15" hidden="false" customHeight="false" outlineLevel="0" collapsed="false">
      <c r="A2476" s="3" t="n">
        <v>40518.5416666667</v>
      </c>
      <c r="B2476" s="0" t="n">
        <v>17.933</v>
      </c>
      <c r="C2476" s="0" t="n">
        <v>76.528</v>
      </c>
      <c r="D2476" s="0" t="n">
        <v>14.7792968013483</v>
      </c>
      <c r="E2476" s="0" t="n">
        <v>7.28505438888551</v>
      </c>
      <c r="F2476" s="0" t="n">
        <f aca="false">E2476+$H$4</f>
        <v>1.0300543888855</v>
      </c>
      <c r="G2476" s="0" t="n">
        <f aca="false">F2476+1.59</f>
        <v>2.6200543888855</v>
      </c>
    </row>
    <row r="2477" customFormat="false" ht="15" hidden="false" customHeight="false" outlineLevel="0" collapsed="false">
      <c r="A2477" s="3" t="n">
        <v>40518.5833333333</v>
      </c>
      <c r="B2477" s="0" t="n">
        <v>17.9178</v>
      </c>
      <c r="C2477" s="0" t="n">
        <v>76.528</v>
      </c>
      <c r="D2477" s="0" t="n">
        <v>14.7792968013483</v>
      </c>
      <c r="E2477" s="0" t="n">
        <v>7.2499423888855</v>
      </c>
      <c r="F2477" s="0" t="n">
        <f aca="false">E2477+$H$4</f>
        <v>0.994942388885503</v>
      </c>
      <c r="G2477" s="0" t="n">
        <f aca="false">F2477+1.59</f>
        <v>2.5849423888855</v>
      </c>
    </row>
    <row r="2478" customFormat="false" ht="15" hidden="false" customHeight="false" outlineLevel="0" collapsed="false">
      <c r="A2478" s="3" t="n">
        <v>40518.625</v>
      </c>
      <c r="B2478" s="0" t="n">
        <v>17.9077</v>
      </c>
      <c r="C2478" s="0" t="n">
        <v>76.528</v>
      </c>
      <c r="D2478" s="0" t="n">
        <v>14.7792968013483</v>
      </c>
      <c r="E2478" s="0" t="n">
        <v>7.2266113888855</v>
      </c>
      <c r="F2478" s="0" t="n">
        <f aca="false">E2478+$H$4</f>
        <v>0.9716113888855</v>
      </c>
      <c r="G2478" s="0" t="n">
        <f aca="false">F2478+1.59</f>
        <v>2.5616113888855</v>
      </c>
    </row>
    <row r="2479" customFormat="false" ht="15" hidden="false" customHeight="false" outlineLevel="0" collapsed="false">
      <c r="A2479" s="3" t="n">
        <v>40518.6666666667</v>
      </c>
      <c r="B2479" s="0" t="n">
        <v>17.9026</v>
      </c>
      <c r="C2479" s="0" t="n">
        <v>76.528</v>
      </c>
      <c r="D2479" s="0" t="n">
        <v>14.7792968013483</v>
      </c>
      <c r="E2479" s="0" t="n">
        <v>7.2148303888855</v>
      </c>
      <c r="F2479" s="0" t="n">
        <f aca="false">E2479+$H$4</f>
        <v>0.959830388885504</v>
      </c>
      <c r="G2479" s="0" t="n">
        <f aca="false">F2479+1.59</f>
        <v>2.5498303888855</v>
      </c>
    </row>
    <row r="2480" customFormat="false" ht="15" hidden="false" customHeight="false" outlineLevel="0" collapsed="false">
      <c r="A2480" s="3" t="n">
        <v>40518.7083333333</v>
      </c>
      <c r="B2480" s="0" t="n">
        <v>17.9026</v>
      </c>
      <c r="C2480" s="0" t="n">
        <v>76.528</v>
      </c>
      <c r="D2480" s="0" t="n">
        <v>14.7647930753411</v>
      </c>
      <c r="E2480" s="0" t="n">
        <v>7.2148303888855</v>
      </c>
      <c r="F2480" s="0" t="n">
        <f aca="false">E2480+$H$4</f>
        <v>0.959830388885504</v>
      </c>
      <c r="G2480" s="0" t="n">
        <f aca="false">F2480+1.59</f>
        <v>2.5498303888855</v>
      </c>
    </row>
    <row r="2481" customFormat="false" ht="15" hidden="false" customHeight="false" outlineLevel="0" collapsed="false">
      <c r="A2481" s="3" t="n">
        <v>40518.75</v>
      </c>
      <c r="B2481" s="0" t="n">
        <v>17.9101</v>
      </c>
      <c r="C2481" s="0" t="n">
        <v>76.528</v>
      </c>
      <c r="D2481" s="0" t="n">
        <v>14.7502893493338</v>
      </c>
      <c r="E2481" s="0" t="n">
        <v>7.16514817473219</v>
      </c>
      <c r="F2481" s="0" t="n">
        <f aca="false">E2481+$H$4</f>
        <v>0.910148174732188</v>
      </c>
      <c r="G2481" s="0" t="n">
        <f aca="false">F2481+1.59</f>
        <v>2.50014817473219</v>
      </c>
    </row>
    <row r="2482" customFormat="false" ht="15" hidden="false" customHeight="false" outlineLevel="0" collapsed="false">
      <c r="A2482" s="3" t="n">
        <v>40518.7916666667</v>
      </c>
      <c r="B2482" s="0" t="n">
        <v>17.9203</v>
      </c>
      <c r="C2482" s="0" t="n">
        <v>76.528</v>
      </c>
      <c r="D2482" s="0" t="n">
        <v>14.7357856233266</v>
      </c>
      <c r="E2482" s="0" t="n">
        <v>7.18871017473219</v>
      </c>
      <c r="F2482" s="0" t="n">
        <f aca="false">E2482+$H$4</f>
        <v>0.933710174732191</v>
      </c>
      <c r="G2482" s="0" t="n">
        <f aca="false">F2482+1.59</f>
        <v>2.52371017473219</v>
      </c>
    </row>
    <row r="2483" customFormat="false" ht="15" hidden="false" customHeight="false" outlineLevel="0" collapsed="false">
      <c r="A2483" s="3" t="n">
        <v>40518.8333333333</v>
      </c>
      <c r="B2483" s="0" t="n">
        <v>17.9254</v>
      </c>
      <c r="C2483" s="0" t="n">
        <v>76.528</v>
      </c>
      <c r="D2483" s="0" t="n">
        <v>14.7357856233266</v>
      </c>
      <c r="E2483" s="0" t="n">
        <v>7.20049117473219</v>
      </c>
      <c r="F2483" s="0" t="n">
        <f aca="false">E2483+$H$4</f>
        <v>0.945491174732188</v>
      </c>
      <c r="G2483" s="0" t="n">
        <f aca="false">F2483+1.59</f>
        <v>2.53549117473219</v>
      </c>
    </row>
    <row r="2484" customFormat="false" ht="15" hidden="false" customHeight="false" outlineLevel="0" collapsed="false">
      <c r="A2484" s="3" t="n">
        <v>40518.875</v>
      </c>
      <c r="B2484" s="0" t="n">
        <v>17.9357</v>
      </c>
      <c r="C2484" s="0" t="n">
        <v>76.528</v>
      </c>
      <c r="D2484" s="0" t="n">
        <v>14.7357856233266</v>
      </c>
      <c r="E2484" s="0" t="n">
        <v>7.25778778180885</v>
      </c>
      <c r="F2484" s="0" t="n">
        <f aca="false">E2484+$H$4</f>
        <v>1.00278778180885</v>
      </c>
      <c r="G2484" s="0" t="n">
        <f aca="false">F2484+1.59</f>
        <v>2.59278778180885</v>
      </c>
    </row>
    <row r="2485" customFormat="false" ht="15" hidden="false" customHeight="false" outlineLevel="0" collapsed="false">
      <c r="A2485" s="3" t="n">
        <v>40518.9166666667</v>
      </c>
      <c r="B2485" s="0" t="n">
        <v>17.9407</v>
      </c>
      <c r="C2485" s="0" t="n">
        <v>76.528</v>
      </c>
      <c r="D2485" s="0" t="n">
        <v>14.7502893493338</v>
      </c>
      <c r="E2485" s="0" t="n">
        <v>7.3028413888855</v>
      </c>
      <c r="F2485" s="0" t="n">
        <f aca="false">E2485+$H$4</f>
        <v>1.0478413888855</v>
      </c>
      <c r="G2485" s="0" t="n">
        <f aca="false">F2485+1.59</f>
        <v>2.6378413888855</v>
      </c>
    </row>
    <row r="2486" customFormat="false" ht="15" hidden="false" customHeight="false" outlineLevel="0" collapsed="false">
      <c r="A2486" s="3" t="n">
        <v>40518.9583333333</v>
      </c>
      <c r="B2486" s="0" t="n">
        <v>17.9407</v>
      </c>
      <c r="C2486" s="0" t="n">
        <v>76.528</v>
      </c>
      <c r="D2486" s="0" t="n">
        <v>14.7502893493338</v>
      </c>
      <c r="E2486" s="0" t="n">
        <v>7.33634499596216</v>
      </c>
      <c r="F2486" s="0" t="n">
        <f aca="false">E2486+$H$4</f>
        <v>1.08134499596216</v>
      </c>
      <c r="G2486" s="0" t="n">
        <f aca="false">F2486+1.59</f>
        <v>2.67134499596216</v>
      </c>
    </row>
    <row r="2487" customFormat="false" ht="15" hidden="false" customHeight="false" outlineLevel="0" collapsed="false">
      <c r="A2487" s="3" t="n">
        <v>40519</v>
      </c>
      <c r="B2487" s="0" t="n">
        <v>17.9458</v>
      </c>
      <c r="C2487" s="0" t="n">
        <v>76.528</v>
      </c>
      <c r="D2487" s="0" t="n">
        <v>14.7502893493338</v>
      </c>
      <c r="E2487" s="0" t="n">
        <v>7.34812599596216</v>
      </c>
      <c r="F2487" s="0" t="n">
        <f aca="false">E2487+$H$4</f>
        <v>1.09312599596216</v>
      </c>
      <c r="G2487" s="0" t="n">
        <f aca="false">F2487+1.59</f>
        <v>2.68312599596216</v>
      </c>
    </row>
    <row r="2488" customFormat="false" ht="15" hidden="false" customHeight="false" outlineLevel="0" collapsed="false">
      <c r="A2488" s="3" t="n">
        <v>40519.0416666667</v>
      </c>
      <c r="B2488" s="0" t="n">
        <v>17.9483</v>
      </c>
      <c r="C2488" s="0" t="n">
        <v>76.528</v>
      </c>
      <c r="D2488" s="0" t="n">
        <v>14.7647930753411</v>
      </c>
      <c r="E2488" s="0" t="n">
        <v>7.35390099596216</v>
      </c>
      <c r="F2488" s="0" t="n">
        <f aca="false">E2488+$H$4</f>
        <v>1.09890099596216</v>
      </c>
      <c r="G2488" s="0" t="n">
        <f aca="false">F2488+1.59</f>
        <v>2.68890099596216</v>
      </c>
    </row>
    <row r="2489" customFormat="false" ht="15" hidden="false" customHeight="false" outlineLevel="0" collapsed="false">
      <c r="A2489" s="3" t="n">
        <v>40519.0833333333</v>
      </c>
      <c r="B2489" s="0" t="n">
        <v>17.9458</v>
      </c>
      <c r="C2489" s="0" t="n">
        <v>76.528</v>
      </c>
      <c r="D2489" s="0" t="n">
        <v>14.7647930753411</v>
      </c>
      <c r="E2489" s="0" t="n">
        <v>7.34812599596216</v>
      </c>
      <c r="F2489" s="0" t="n">
        <f aca="false">E2489+$H$4</f>
        <v>1.09312599596216</v>
      </c>
      <c r="G2489" s="0" t="n">
        <f aca="false">F2489+1.59</f>
        <v>2.68312599596216</v>
      </c>
    </row>
    <row r="2490" customFormat="false" ht="15" hidden="false" customHeight="false" outlineLevel="0" collapsed="false">
      <c r="A2490" s="3" t="n">
        <v>40519.125</v>
      </c>
      <c r="B2490" s="0" t="n">
        <v>17.9483</v>
      </c>
      <c r="C2490" s="0" t="n">
        <v>76.528</v>
      </c>
      <c r="D2490" s="0" t="n">
        <v>14.7792968013483</v>
      </c>
      <c r="E2490" s="0" t="n">
        <v>7.3203973888855</v>
      </c>
      <c r="F2490" s="0" t="n">
        <f aca="false">E2490+$H$4</f>
        <v>1.0653973888855</v>
      </c>
      <c r="G2490" s="0" t="n">
        <f aca="false">F2490+1.59</f>
        <v>2.6553973888855</v>
      </c>
    </row>
    <row r="2491" customFormat="false" ht="15" hidden="false" customHeight="false" outlineLevel="0" collapsed="false">
      <c r="A2491" s="3" t="n">
        <v>40519.1666666667</v>
      </c>
      <c r="B2491" s="0" t="n">
        <v>17.9483</v>
      </c>
      <c r="C2491" s="0" t="n">
        <v>76.528</v>
      </c>
      <c r="D2491" s="0" t="n">
        <v>14.7792968013483</v>
      </c>
      <c r="E2491" s="0" t="n">
        <v>7.3203973888855</v>
      </c>
      <c r="F2491" s="0" t="n">
        <f aca="false">E2491+$H$4</f>
        <v>1.0653973888855</v>
      </c>
      <c r="G2491" s="0" t="n">
        <f aca="false">F2491+1.59</f>
        <v>2.6553973888855</v>
      </c>
    </row>
    <row r="2492" customFormat="false" ht="15" hidden="false" customHeight="false" outlineLevel="0" collapsed="false">
      <c r="A2492" s="3" t="n">
        <v>40519.2083333333</v>
      </c>
      <c r="B2492" s="0" t="n">
        <v>17.9509</v>
      </c>
      <c r="C2492" s="0" t="n">
        <v>76.528</v>
      </c>
      <c r="D2492" s="0" t="n">
        <v>14.7792968013483</v>
      </c>
      <c r="E2492" s="0" t="n">
        <v>7.32640338888551</v>
      </c>
      <c r="F2492" s="0" t="n">
        <f aca="false">E2492+$H$4</f>
        <v>1.07140338888551</v>
      </c>
      <c r="G2492" s="0" t="n">
        <f aca="false">F2492+1.59</f>
        <v>2.66140338888551</v>
      </c>
    </row>
    <row r="2493" customFormat="false" ht="15" hidden="false" customHeight="false" outlineLevel="0" collapsed="false">
      <c r="A2493" s="3" t="n">
        <v>40519.25</v>
      </c>
      <c r="B2493" s="0" t="n">
        <v>17.9534</v>
      </c>
      <c r="C2493" s="0" t="n">
        <v>76.528</v>
      </c>
      <c r="D2493" s="0" t="n">
        <v>14.7792968013483</v>
      </c>
      <c r="E2493" s="0" t="n">
        <v>7.29867478180884</v>
      </c>
      <c r="F2493" s="0" t="n">
        <f aca="false">E2493+$H$4</f>
        <v>1.04367478180884</v>
      </c>
      <c r="G2493" s="0" t="n">
        <f aca="false">F2493+1.59</f>
        <v>2.63367478180884</v>
      </c>
    </row>
    <row r="2494" customFormat="false" ht="15" hidden="false" customHeight="false" outlineLevel="0" collapsed="false">
      <c r="A2494" s="3" t="n">
        <v>40519.2916666667</v>
      </c>
      <c r="B2494" s="0" t="n">
        <v>17.9584</v>
      </c>
      <c r="C2494" s="0" t="n">
        <v>76.528</v>
      </c>
      <c r="D2494" s="0" t="n">
        <v>14.7792968013483</v>
      </c>
      <c r="E2494" s="0" t="n">
        <v>7.31491528679958</v>
      </c>
      <c r="F2494" s="0" t="n">
        <f aca="false">E2494+$H$4</f>
        <v>1.05991528679958</v>
      </c>
      <c r="G2494" s="0" t="n">
        <f aca="false">F2494+1.59</f>
        <v>2.64991528679958</v>
      </c>
    </row>
    <row r="2495" customFormat="false" ht="15" hidden="false" customHeight="false" outlineLevel="0" collapsed="false">
      <c r="A2495" s="3" t="n">
        <v>40519.3333333333</v>
      </c>
      <c r="B2495" s="0" t="n">
        <v>17.9584</v>
      </c>
      <c r="C2495" s="0" t="n">
        <v>76.528</v>
      </c>
      <c r="D2495" s="0" t="n">
        <v>14.7792968013483</v>
      </c>
      <c r="E2495" s="0" t="n">
        <v>7.31994082786108</v>
      </c>
      <c r="F2495" s="0" t="n">
        <f aca="false">E2495+$H$4</f>
        <v>1.06494082786108</v>
      </c>
      <c r="G2495" s="0" t="n">
        <f aca="false">F2495+1.59</f>
        <v>2.65494082786108</v>
      </c>
    </row>
    <row r="2496" customFormat="false" ht="15" hidden="false" customHeight="false" outlineLevel="0" collapsed="false">
      <c r="A2496" s="3" t="n">
        <v>40519.375</v>
      </c>
      <c r="B2496" s="0" t="n">
        <v>17.9686</v>
      </c>
      <c r="C2496" s="0" t="n">
        <v>76.528</v>
      </c>
      <c r="D2496" s="0" t="n">
        <v>14.7792968013483</v>
      </c>
      <c r="E2496" s="0" t="n">
        <v>7.34819333285181</v>
      </c>
      <c r="F2496" s="0" t="n">
        <f aca="false">E2496+$H$4</f>
        <v>1.09319333285181</v>
      </c>
      <c r="G2496" s="0" t="n">
        <f aca="false">F2496+1.59</f>
        <v>2.68319333285181</v>
      </c>
    </row>
    <row r="2497" customFormat="false" ht="15" hidden="false" customHeight="false" outlineLevel="0" collapsed="false">
      <c r="A2497" s="3" t="n">
        <v>40519.4166666667</v>
      </c>
      <c r="B2497" s="0" t="n">
        <v>17.9712</v>
      </c>
      <c r="C2497" s="0" t="n">
        <v>76.528</v>
      </c>
      <c r="D2497" s="0" t="n">
        <v>14.7792968013483</v>
      </c>
      <c r="E2497" s="0" t="n">
        <v>7.35888983784254</v>
      </c>
      <c r="F2497" s="0" t="n">
        <f aca="false">E2497+$H$4</f>
        <v>1.10388983784254</v>
      </c>
      <c r="G2497" s="0" t="n">
        <f aca="false">F2497+1.59</f>
        <v>2.69388983784254</v>
      </c>
    </row>
    <row r="2498" customFormat="false" ht="15" hidden="false" customHeight="false" outlineLevel="0" collapsed="false">
      <c r="A2498" s="3" t="n">
        <v>40519.4583333333</v>
      </c>
      <c r="B2498" s="0" t="n">
        <v>17.9712</v>
      </c>
      <c r="C2498" s="0" t="n">
        <v>76.528</v>
      </c>
      <c r="D2498" s="0" t="n">
        <v>14.7792968013483</v>
      </c>
      <c r="E2498" s="0" t="n">
        <v>7.36358034283328</v>
      </c>
      <c r="F2498" s="0" t="n">
        <f aca="false">E2498+$H$4</f>
        <v>1.10858034283327</v>
      </c>
      <c r="G2498" s="0" t="n">
        <f aca="false">F2498+1.59</f>
        <v>2.69858034283327</v>
      </c>
    </row>
    <row r="2499" customFormat="false" ht="15" hidden="false" customHeight="false" outlineLevel="0" collapsed="false">
      <c r="A2499" s="3" t="n">
        <v>40519.5</v>
      </c>
      <c r="B2499" s="0" t="n">
        <v>17.9655</v>
      </c>
      <c r="C2499" s="0" t="n">
        <v>76.354</v>
      </c>
      <c r="D2499" s="0" t="n">
        <v>14.7792968013483</v>
      </c>
      <c r="E2499" s="0" t="n">
        <v>7.35543888389477</v>
      </c>
      <c r="F2499" s="0" t="n">
        <f aca="false">E2499+$H$4</f>
        <v>1.10043888389477</v>
      </c>
      <c r="G2499" s="0" t="n">
        <f aca="false">F2499+1.59</f>
        <v>2.69043888389477</v>
      </c>
    </row>
    <row r="2500" customFormat="false" ht="15" hidden="false" customHeight="false" outlineLevel="0" collapsed="false">
      <c r="A2500" s="3" t="n">
        <v>40519.5416666667</v>
      </c>
      <c r="B2500" s="0" t="n">
        <v>17.9529</v>
      </c>
      <c r="C2500" s="0" t="n">
        <v>76.354</v>
      </c>
      <c r="D2500" s="0" t="n">
        <v>14.7792968013483</v>
      </c>
      <c r="E2500" s="0" t="n">
        <v>7.3310233888855</v>
      </c>
      <c r="F2500" s="0" t="n">
        <f aca="false">E2500+$H$4</f>
        <v>1.0760233888855</v>
      </c>
      <c r="G2500" s="0" t="n">
        <f aca="false">F2500+1.59</f>
        <v>2.6660233888855</v>
      </c>
    </row>
    <row r="2501" customFormat="false" ht="15" hidden="false" customHeight="false" outlineLevel="0" collapsed="false">
      <c r="A2501" s="3" t="n">
        <v>40519.5833333333</v>
      </c>
      <c r="B2501" s="0" t="n">
        <v>17.9402</v>
      </c>
      <c r="C2501" s="0" t="n">
        <v>76.354</v>
      </c>
      <c r="D2501" s="0" t="n">
        <v>14.8083042533627</v>
      </c>
      <c r="E2501" s="0" t="n">
        <v>7.30168638888551</v>
      </c>
      <c r="F2501" s="0" t="n">
        <f aca="false">E2501+$H$4</f>
        <v>1.04668638888551</v>
      </c>
      <c r="G2501" s="0" t="n">
        <f aca="false">F2501+1.59</f>
        <v>2.63668638888551</v>
      </c>
    </row>
    <row r="2502" customFormat="false" ht="15" hidden="false" customHeight="false" outlineLevel="0" collapsed="false">
      <c r="A2502" s="3" t="n">
        <v>40519.625</v>
      </c>
      <c r="B2502" s="0" t="n">
        <v>17.9225</v>
      </c>
      <c r="C2502" s="0" t="n">
        <v>76.354</v>
      </c>
      <c r="D2502" s="0" t="n">
        <v>14.8083042533627</v>
      </c>
      <c r="E2502" s="0" t="n">
        <v>7.22729578180885</v>
      </c>
      <c r="F2502" s="0" t="n">
        <f aca="false">E2502+$H$4</f>
        <v>0.972295781808845</v>
      </c>
      <c r="G2502" s="0" t="n">
        <f aca="false">F2502+1.59</f>
        <v>2.56229578180885</v>
      </c>
    </row>
    <row r="2503" customFormat="false" ht="15" hidden="false" customHeight="false" outlineLevel="0" collapsed="false">
      <c r="A2503" s="3" t="n">
        <v>40519.6666666667</v>
      </c>
      <c r="B2503" s="0" t="n">
        <v>17.9198</v>
      </c>
      <c r="C2503" s="0" t="n">
        <v>76.354</v>
      </c>
      <c r="D2503" s="0" t="n">
        <v>14.8083042533627</v>
      </c>
      <c r="E2503" s="0" t="n">
        <v>7.22105878180884</v>
      </c>
      <c r="F2503" s="0" t="n">
        <f aca="false">E2503+$H$4</f>
        <v>0.966058781808843</v>
      </c>
      <c r="G2503" s="0" t="n">
        <f aca="false">F2503+1.59</f>
        <v>2.55605878180884</v>
      </c>
    </row>
    <row r="2504" customFormat="false" ht="15" hidden="false" customHeight="false" outlineLevel="0" collapsed="false">
      <c r="A2504" s="3" t="n">
        <v>40519.7083333333</v>
      </c>
      <c r="B2504" s="0" t="n">
        <v>17.9198</v>
      </c>
      <c r="C2504" s="0" t="n">
        <v>76.354</v>
      </c>
      <c r="D2504" s="0" t="n">
        <v>14.7938005273555</v>
      </c>
      <c r="E2504" s="0" t="n">
        <v>7.22105878180884</v>
      </c>
      <c r="F2504" s="0" t="n">
        <f aca="false">E2504+$H$4</f>
        <v>0.966058781808843</v>
      </c>
      <c r="G2504" s="0" t="n">
        <f aca="false">F2504+1.59</f>
        <v>2.55605878180884</v>
      </c>
    </row>
    <row r="2505" customFormat="false" ht="15" hidden="false" customHeight="false" outlineLevel="0" collapsed="false">
      <c r="A2505" s="3" t="n">
        <v>40519.75</v>
      </c>
      <c r="B2505" s="0" t="n">
        <v>17.9249</v>
      </c>
      <c r="C2505" s="0" t="n">
        <v>76.354</v>
      </c>
      <c r="D2505" s="0" t="n">
        <v>14.7792968013483</v>
      </c>
      <c r="E2505" s="0" t="n">
        <v>7.19933617473219</v>
      </c>
      <c r="F2505" s="0" t="n">
        <f aca="false">E2505+$H$4</f>
        <v>0.94433617473219</v>
      </c>
      <c r="G2505" s="0" t="n">
        <f aca="false">F2505+1.59</f>
        <v>2.53433617473219</v>
      </c>
    </row>
    <row r="2506" customFormat="false" ht="15" hidden="false" customHeight="false" outlineLevel="0" collapsed="false">
      <c r="A2506" s="3" t="n">
        <v>40519.7916666667</v>
      </c>
      <c r="B2506" s="0" t="n">
        <v>17.9275</v>
      </c>
      <c r="C2506" s="0" t="n">
        <v>76.354</v>
      </c>
      <c r="D2506" s="0" t="n">
        <v>14.7647930753411</v>
      </c>
      <c r="E2506" s="0" t="n">
        <v>7.20534217473219</v>
      </c>
      <c r="F2506" s="0" t="n">
        <f aca="false">E2506+$H$4</f>
        <v>0.950342174732185</v>
      </c>
      <c r="G2506" s="0" t="n">
        <f aca="false">F2506+1.59</f>
        <v>2.54034217473219</v>
      </c>
    </row>
    <row r="2507" customFormat="false" ht="15" hidden="false" customHeight="false" outlineLevel="0" collapsed="false">
      <c r="A2507" s="3" t="n">
        <v>40519.8333333333</v>
      </c>
      <c r="B2507" s="0" t="n">
        <v>17.9351</v>
      </c>
      <c r="C2507" s="0" t="n">
        <v>76.354</v>
      </c>
      <c r="D2507" s="0" t="n">
        <v>14.7647930753411</v>
      </c>
      <c r="E2507" s="0" t="n">
        <v>7.25640178180884</v>
      </c>
      <c r="F2507" s="0" t="n">
        <f aca="false">E2507+$H$4</f>
        <v>1.00140178180884</v>
      </c>
      <c r="G2507" s="0" t="n">
        <f aca="false">F2507+1.59</f>
        <v>2.59140178180884</v>
      </c>
    </row>
    <row r="2508" customFormat="false" ht="15" hidden="false" customHeight="false" outlineLevel="0" collapsed="false">
      <c r="A2508" s="3" t="n">
        <v>40519.875</v>
      </c>
      <c r="B2508" s="0" t="n">
        <v>17.9452</v>
      </c>
      <c r="C2508" s="0" t="n">
        <v>76.354</v>
      </c>
      <c r="D2508" s="0" t="n">
        <v>14.7647930753411</v>
      </c>
      <c r="E2508" s="0" t="n">
        <v>7.27973278180885</v>
      </c>
      <c r="F2508" s="0" t="n">
        <f aca="false">E2508+$H$4</f>
        <v>1.02473278180885</v>
      </c>
      <c r="G2508" s="0" t="n">
        <f aca="false">F2508+1.59</f>
        <v>2.61473278180885</v>
      </c>
    </row>
    <row r="2509" customFormat="false" ht="15" hidden="false" customHeight="false" outlineLevel="0" collapsed="false">
      <c r="A2509" s="3" t="n">
        <v>40519.9166666667</v>
      </c>
      <c r="B2509" s="0" t="n">
        <v>17.9529</v>
      </c>
      <c r="C2509" s="0" t="n">
        <v>76.354</v>
      </c>
      <c r="D2509" s="0" t="n">
        <v>14.7647930753411</v>
      </c>
      <c r="E2509" s="0" t="n">
        <v>7.29751978180885</v>
      </c>
      <c r="F2509" s="0" t="n">
        <f aca="false">E2509+$H$4</f>
        <v>1.04251978180885</v>
      </c>
      <c r="G2509" s="0" t="n">
        <f aca="false">F2509+1.59</f>
        <v>2.63251978180885</v>
      </c>
    </row>
    <row r="2510" customFormat="false" ht="15" hidden="false" customHeight="false" outlineLevel="0" collapsed="false">
      <c r="A2510" s="3" t="n">
        <v>40519.9583333333</v>
      </c>
      <c r="B2510" s="0" t="n">
        <v>17.958</v>
      </c>
      <c r="C2510" s="0" t="n">
        <v>76.354</v>
      </c>
      <c r="D2510" s="0" t="n">
        <v>14.7792968013483</v>
      </c>
      <c r="E2510" s="0" t="n">
        <v>7.30930078180884</v>
      </c>
      <c r="F2510" s="0" t="n">
        <f aca="false">E2510+$H$4</f>
        <v>1.05430078180884</v>
      </c>
      <c r="G2510" s="0" t="n">
        <f aca="false">F2510+1.59</f>
        <v>2.64430078180884</v>
      </c>
    </row>
    <row r="2511" customFormat="false" ht="15" hidden="false" customHeight="false" outlineLevel="0" collapsed="false">
      <c r="A2511" s="3" t="n">
        <v>40520</v>
      </c>
      <c r="B2511" s="0" t="n">
        <v>17.9554</v>
      </c>
      <c r="C2511" s="0" t="n">
        <v>76.354</v>
      </c>
      <c r="D2511" s="0" t="n">
        <v>14.7792968013483</v>
      </c>
      <c r="E2511" s="0" t="n">
        <v>7.30329478180885</v>
      </c>
      <c r="F2511" s="0" t="n">
        <f aca="false">E2511+$H$4</f>
        <v>1.04829478180885</v>
      </c>
      <c r="G2511" s="0" t="n">
        <f aca="false">F2511+1.59</f>
        <v>2.63829478180885</v>
      </c>
    </row>
    <row r="2512" customFormat="false" ht="15" hidden="false" customHeight="false" outlineLevel="0" collapsed="false">
      <c r="A2512" s="3" t="n">
        <v>40520.0416666667</v>
      </c>
      <c r="B2512" s="0" t="n">
        <v>17.9605</v>
      </c>
      <c r="C2512" s="0" t="n">
        <v>76.354</v>
      </c>
      <c r="D2512" s="0" t="n">
        <v>14.7792968013483</v>
      </c>
      <c r="E2512" s="0" t="n">
        <v>7.41558660303882</v>
      </c>
      <c r="F2512" s="0" t="n">
        <f aca="false">E2512+$H$4</f>
        <v>1.16058660303882</v>
      </c>
      <c r="G2512" s="0" t="n">
        <f aca="false">F2512+1.59</f>
        <v>2.75058660303882</v>
      </c>
    </row>
    <row r="2513" customFormat="false" ht="15" hidden="false" customHeight="false" outlineLevel="0" collapsed="false">
      <c r="A2513" s="3" t="n">
        <v>40520.0833333333</v>
      </c>
      <c r="B2513" s="0" t="n">
        <v>17.9554</v>
      </c>
      <c r="C2513" s="0" t="n">
        <v>76.354</v>
      </c>
      <c r="D2513" s="0" t="n">
        <v>14.7938005273555</v>
      </c>
      <c r="E2513" s="0" t="n">
        <v>7.39040416020816</v>
      </c>
      <c r="F2513" s="0" t="n">
        <f aca="false">E2513+$H$4</f>
        <v>1.13540416020816</v>
      </c>
      <c r="G2513" s="0" t="n">
        <f aca="false">F2513+1.59</f>
        <v>2.72540416020816</v>
      </c>
    </row>
    <row r="2514" customFormat="false" ht="15" hidden="false" customHeight="false" outlineLevel="0" collapsed="false">
      <c r="A2514" s="3" t="n">
        <v>40520.125</v>
      </c>
      <c r="B2514" s="0" t="n">
        <v>17.9554</v>
      </c>
      <c r="C2514" s="0" t="n">
        <v>76.354</v>
      </c>
      <c r="D2514" s="0" t="n">
        <v>14.7917700057145</v>
      </c>
      <c r="E2514" s="0" t="n">
        <v>7.3770027173775</v>
      </c>
      <c r="F2514" s="0" t="n">
        <f aca="false">E2514+$H$4</f>
        <v>1.1220027173775</v>
      </c>
      <c r="G2514" s="0" t="n">
        <f aca="false">F2514+1.59</f>
        <v>2.7120027173775</v>
      </c>
    </row>
    <row r="2515" customFormat="false" ht="15" hidden="false" customHeight="false" outlineLevel="0" collapsed="false">
      <c r="A2515" s="3" t="n">
        <v>40520.1666666667</v>
      </c>
      <c r="B2515" s="0" t="n">
        <v>17.9503</v>
      </c>
      <c r="C2515" s="0" t="n">
        <v>76.354</v>
      </c>
      <c r="D2515" s="0" t="n">
        <v>14.7895944468134</v>
      </c>
      <c r="E2515" s="0" t="n">
        <v>7.35182027454683</v>
      </c>
      <c r="F2515" s="0" t="n">
        <f aca="false">E2515+$H$4</f>
        <v>1.09682027454683</v>
      </c>
      <c r="G2515" s="0" t="n">
        <f aca="false">F2515+1.59</f>
        <v>2.68682027454683</v>
      </c>
    </row>
    <row r="2516" customFormat="false" ht="15" hidden="false" customHeight="false" outlineLevel="0" collapsed="false">
      <c r="A2516" s="3" t="n">
        <v>40520.2083333333</v>
      </c>
      <c r="B2516" s="0" t="n">
        <v>17.9503</v>
      </c>
      <c r="C2516" s="0" t="n">
        <v>76.354</v>
      </c>
      <c r="D2516" s="0" t="n">
        <v>14.7875639251724</v>
      </c>
      <c r="E2516" s="0" t="n">
        <v>7.33841883171616</v>
      </c>
      <c r="F2516" s="0" t="n">
        <f aca="false">E2516+$H$4</f>
        <v>1.08341883171616</v>
      </c>
      <c r="G2516" s="0" t="n">
        <f aca="false">F2516+1.59</f>
        <v>2.67341883171616</v>
      </c>
    </row>
    <row r="2517" customFormat="false" ht="15" hidden="false" customHeight="false" outlineLevel="0" collapsed="false">
      <c r="A2517" s="3" t="n">
        <v>40520.25</v>
      </c>
      <c r="B2517" s="0" t="n">
        <v>17.9452</v>
      </c>
      <c r="C2517" s="0" t="n">
        <v>76.354</v>
      </c>
      <c r="D2517" s="0" t="n">
        <v>14.7855334035314</v>
      </c>
      <c r="E2517" s="0" t="n">
        <v>7.3132363888855</v>
      </c>
      <c r="F2517" s="0" t="n">
        <f aca="false">E2517+$H$4</f>
        <v>1.0582363888855</v>
      </c>
      <c r="G2517" s="0" t="n">
        <f aca="false">F2517+1.59</f>
        <v>2.6482363888855</v>
      </c>
    </row>
    <row r="2518" customFormat="false" ht="15" hidden="false" customHeight="false" outlineLevel="0" collapsed="false">
      <c r="A2518" s="3" t="n">
        <v>40520.2916666667</v>
      </c>
      <c r="B2518" s="0" t="n">
        <v>17.9523</v>
      </c>
      <c r="C2518" s="0" t="n">
        <v>76.181</v>
      </c>
      <c r="D2518" s="0" t="n">
        <v>14.7835028818904</v>
      </c>
      <c r="E2518" s="0" t="n">
        <v>7.32963738888551</v>
      </c>
      <c r="F2518" s="0" t="n">
        <f aca="false">E2518+$H$4</f>
        <v>1.07463738888551</v>
      </c>
      <c r="G2518" s="0" t="n">
        <f aca="false">F2518+1.59</f>
        <v>2.66463738888551</v>
      </c>
    </row>
    <row r="2519" customFormat="false" ht="15" hidden="false" customHeight="false" outlineLevel="0" collapsed="false">
      <c r="A2519" s="3" t="n">
        <v>40520.3333333333</v>
      </c>
      <c r="B2519" s="0" t="n">
        <v>17.9523</v>
      </c>
      <c r="C2519" s="0" t="n">
        <v>76.181</v>
      </c>
      <c r="D2519" s="0" t="n">
        <v>14.7813273229893</v>
      </c>
      <c r="E2519" s="0" t="n">
        <v>7.36314099596217</v>
      </c>
      <c r="F2519" s="0" t="n">
        <f aca="false">E2519+$H$4</f>
        <v>1.10814099596216</v>
      </c>
      <c r="G2519" s="0" t="n">
        <f aca="false">F2519+1.59</f>
        <v>2.69814099596216</v>
      </c>
    </row>
    <row r="2520" customFormat="false" ht="15" hidden="false" customHeight="false" outlineLevel="0" collapsed="false">
      <c r="A2520" s="3" t="n">
        <v>40520.375</v>
      </c>
      <c r="B2520" s="0" t="n">
        <v>17.9574</v>
      </c>
      <c r="C2520" s="0" t="n">
        <v>76.181</v>
      </c>
      <c r="D2520" s="0" t="n">
        <v>14.7792968013483</v>
      </c>
      <c r="E2520" s="0" t="n">
        <v>7.37492199596216</v>
      </c>
      <c r="F2520" s="0" t="n">
        <f aca="false">E2520+$H$4</f>
        <v>1.11992199596216</v>
      </c>
      <c r="G2520" s="0" t="n">
        <f aca="false">F2520+1.59</f>
        <v>2.70992199596216</v>
      </c>
    </row>
    <row r="2521" customFormat="false" ht="15" hidden="false" customHeight="false" outlineLevel="0" collapsed="false">
      <c r="A2521" s="3" t="n">
        <v>40520.4166666667</v>
      </c>
      <c r="B2521" s="0" t="n">
        <v>17.9574</v>
      </c>
      <c r="C2521" s="0" t="n">
        <v>76.181</v>
      </c>
      <c r="D2521" s="0" t="n">
        <v>14.7792968013483</v>
      </c>
      <c r="E2521" s="0" t="n">
        <v>7.40842560303882</v>
      </c>
      <c r="F2521" s="0" t="n">
        <f aca="false">E2521+$H$4</f>
        <v>1.15342560303882</v>
      </c>
      <c r="G2521" s="0" t="n">
        <f aca="false">F2521+1.59</f>
        <v>2.74342560303882</v>
      </c>
    </row>
    <row r="2522" customFormat="false" ht="15" hidden="false" customHeight="false" outlineLevel="0" collapsed="false">
      <c r="A2522" s="3" t="n">
        <v>40520.4583333333</v>
      </c>
      <c r="B2522" s="0" t="n">
        <v>17.9574</v>
      </c>
      <c r="C2522" s="0" t="n">
        <v>76.181</v>
      </c>
      <c r="D2522" s="0" t="n">
        <v>14.7938005273555</v>
      </c>
      <c r="E2522" s="0" t="n">
        <v>7.40842560303882</v>
      </c>
      <c r="F2522" s="0" t="n">
        <f aca="false">E2522+$H$4</f>
        <v>1.15342560303882</v>
      </c>
      <c r="G2522" s="0" t="n">
        <f aca="false">F2522+1.59</f>
        <v>2.74342560303882</v>
      </c>
    </row>
    <row r="2523" customFormat="false" ht="15" hidden="false" customHeight="false" outlineLevel="0" collapsed="false">
      <c r="A2523" s="3" t="n">
        <v>40520.5</v>
      </c>
      <c r="B2523" s="0" t="n">
        <v>17.9473</v>
      </c>
      <c r="C2523" s="0" t="n">
        <v>76.181</v>
      </c>
      <c r="D2523" s="0" t="n">
        <v>14.7938005273555</v>
      </c>
      <c r="E2523" s="0" t="n">
        <v>7.38509460303882</v>
      </c>
      <c r="F2523" s="0" t="n">
        <f aca="false">E2523+$H$4</f>
        <v>1.13009460303882</v>
      </c>
      <c r="G2523" s="0" t="n">
        <f aca="false">F2523+1.59</f>
        <v>2.72009460303882</v>
      </c>
    </row>
    <row r="2524" customFormat="false" ht="15" hidden="false" customHeight="false" outlineLevel="0" collapsed="false">
      <c r="A2524" s="3" t="n">
        <v>40520.5416666667</v>
      </c>
      <c r="B2524" s="0" t="n">
        <v>17.9371</v>
      </c>
      <c r="C2524" s="0" t="n">
        <v>76.181</v>
      </c>
      <c r="D2524" s="0" t="n">
        <v>14.7938005273555</v>
      </c>
      <c r="E2524" s="0" t="n">
        <v>7.39503621011548</v>
      </c>
      <c r="F2524" s="0" t="n">
        <f aca="false">E2524+$H$4</f>
        <v>1.14003621011548</v>
      </c>
      <c r="G2524" s="0" t="n">
        <f aca="false">F2524+1.59</f>
        <v>2.73003621011548</v>
      </c>
    </row>
    <row r="2525" customFormat="false" ht="15" hidden="false" customHeight="false" outlineLevel="0" collapsed="false">
      <c r="A2525" s="3" t="n">
        <v>40520.5833333333</v>
      </c>
      <c r="B2525" s="0" t="n">
        <v>17.9194</v>
      </c>
      <c r="C2525" s="0" t="n">
        <v>76.181</v>
      </c>
      <c r="D2525" s="0" t="n">
        <v>14.8083042533627</v>
      </c>
      <c r="E2525" s="0" t="n">
        <v>7.35414921011548</v>
      </c>
      <c r="F2525" s="0" t="n">
        <f aca="false">E2525+$H$4</f>
        <v>1.09914921011548</v>
      </c>
      <c r="G2525" s="0" t="n">
        <f aca="false">F2525+1.59</f>
        <v>2.68914921011548</v>
      </c>
    </row>
    <row r="2526" customFormat="false" ht="15" hidden="false" customHeight="false" outlineLevel="0" collapsed="false">
      <c r="A2526" s="3" t="n">
        <v>40520.625</v>
      </c>
      <c r="B2526" s="0" t="n">
        <v>17.9042</v>
      </c>
      <c r="C2526" s="0" t="n">
        <v>76.181</v>
      </c>
      <c r="D2526" s="0" t="n">
        <v>14.8083042533627</v>
      </c>
      <c r="E2526" s="0" t="n">
        <v>7.28553360303882</v>
      </c>
      <c r="F2526" s="0" t="n">
        <f aca="false">E2526+$H$4</f>
        <v>1.03053360303882</v>
      </c>
      <c r="G2526" s="0" t="n">
        <f aca="false">F2526+1.59</f>
        <v>2.62053360303882</v>
      </c>
    </row>
    <row r="2527" customFormat="false" ht="15" hidden="false" customHeight="false" outlineLevel="0" collapsed="false">
      <c r="A2527" s="3" t="n">
        <v>40520.6666666667</v>
      </c>
      <c r="B2527" s="0" t="n">
        <v>17.9016</v>
      </c>
      <c r="C2527" s="0" t="n">
        <v>76.181</v>
      </c>
      <c r="D2527" s="0" t="n">
        <v>14.7938005273555</v>
      </c>
      <c r="E2527" s="0" t="n">
        <v>7.24602399596216</v>
      </c>
      <c r="F2527" s="0" t="n">
        <f aca="false">E2527+$H$4</f>
        <v>0.991023995962158</v>
      </c>
      <c r="G2527" s="0" t="n">
        <f aca="false">F2527+1.59</f>
        <v>2.58102399596216</v>
      </c>
    </row>
    <row r="2528" customFormat="false" ht="15" hidden="false" customHeight="false" outlineLevel="0" collapsed="false">
      <c r="A2528" s="3" t="n">
        <v>40520.7083333333</v>
      </c>
      <c r="B2528" s="0" t="n">
        <v>17.9016</v>
      </c>
      <c r="C2528" s="0" t="n">
        <v>76.181</v>
      </c>
      <c r="D2528" s="0" t="n">
        <v>14.7938005273555</v>
      </c>
      <c r="E2528" s="0" t="n">
        <v>7.2125203888855</v>
      </c>
      <c r="F2528" s="0" t="n">
        <f aca="false">E2528+$H$4</f>
        <v>0.9575203888855</v>
      </c>
      <c r="G2528" s="0" t="n">
        <f aca="false">F2528+1.59</f>
        <v>2.5475203888855</v>
      </c>
    </row>
    <row r="2529" customFormat="false" ht="15" hidden="false" customHeight="false" outlineLevel="0" collapsed="false">
      <c r="A2529" s="3" t="n">
        <v>40520.75</v>
      </c>
      <c r="B2529" s="0" t="n">
        <v>17.9117</v>
      </c>
      <c r="C2529" s="0" t="n">
        <v>76.181</v>
      </c>
      <c r="D2529" s="0" t="n">
        <v>14.7938005273555</v>
      </c>
      <c r="E2529" s="0" t="n">
        <v>7.2358513888855</v>
      </c>
      <c r="F2529" s="0" t="n">
        <f aca="false">E2529+$H$4</f>
        <v>0.980851388885504</v>
      </c>
      <c r="G2529" s="0" t="n">
        <f aca="false">F2529+1.59</f>
        <v>2.5708513888855</v>
      </c>
    </row>
    <row r="2530" customFormat="false" ht="15" hidden="false" customHeight="false" outlineLevel="0" collapsed="false">
      <c r="A2530" s="3" t="n">
        <v>40520.7916666667</v>
      </c>
      <c r="B2530" s="0" t="n">
        <v>17.9219</v>
      </c>
      <c r="C2530" s="0" t="n">
        <v>76.181</v>
      </c>
      <c r="D2530" s="0" t="n">
        <v>14.7938005273555</v>
      </c>
      <c r="E2530" s="0" t="n">
        <v>7.25941338888551</v>
      </c>
      <c r="F2530" s="0" t="n">
        <f aca="false">E2530+$H$4</f>
        <v>1.00441338888551</v>
      </c>
      <c r="G2530" s="0" t="n">
        <f aca="false">F2530+1.59</f>
        <v>2.59441338888551</v>
      </c>
    </row>
    <row r="2531" customFormat="false" ht="15" hidden="false" customHeight="false" outlineLevel="0" collapsed="false">
      <c r="A2531" s="3" t="n">
        <v>40520.8333333333</v>
      </c>
      <c r="B2531" s="0" t="n">
        <v>17.9296</v>
      </c>
      <c r="C2531" s="0" t="n">
        <v>76.181</v>
      </c>
      <c r="D2531" s="0" t="n">
        <v>14.7938005273555</v>
      </c>
      <c r="E2531" s="0" t="n">
        <v>7.27720038888551</v>
      </c>
      <c r="F2531" s="0" t="n">
        <f aca="false">E2531+$H$4</f>
        <v>1.02220038888551</v>
      </c>
      <c r="G2531" s="0" t="n">
        <f aca="false">F2531+1.59</f>
        <v>2.61220038888551</v>
      </c>
    </row>
    <row r="2532" customFormat="false" ht="15" hidden="false" customHeight="false" outlineLevel="0" collapsed="false">
      <c r="A2532" s="3" t="n">
        <v>40520.875</v>
      </c>
      <c r="B2532" s="0" t="n">
        <v>17.932</v>
      </c>
      <c r="C2532" s="0" t="n">
        <v>76.181</v>
      </c>
      <c r="D2532" s="0" t="n">
        <v>14.7502893493338</v>
      </c>
      <c r="E2532" s="0" t="n">
        <v>7.2827443888855</v>
      </c>
      <c r="F2532" s="0" t="n">
        <f aca="false">E2532+$H$4</f>
        <v>1.0277443888855</v>
      </c>
      <c r="G2532" s="0" t="n">
        <f aca="false">F2532+1.59</f>
        <v>2.6177443888855</v>
      </c>
    </row>
    <row r="2533" customFormat="false" ht="15" hidden="false" customHeight="false" outlineLevel="0" collapsed="false">
      <c r="A2533" s="3" t="n">
        <v>40520.9166666667</v>
      </c>
      <c r="B2533" s="0" t="n">
        <v>17.932</v>
      </c>
      <c r="C2533" s="0" t="n">
        <v>76.181</v>
      </c>
      <c r="D2533" s="0" t="n">
        <v>14.7560908397367</v>
      </c>
      <c r="E2533" s="0" t="n">
        <v>7.31624799596216</v>
      </c>
      <c r="F2533" s="0" t="n">
        <f aca="false">E2533+$H$4</f>
        <v>1.06124799596216</v>
      </c>
      <c r="G2533" s="0" t="n">
        <f aca="false">F2533+1.59</f>
        <v>2.65124799596216</v>
      </c>
    </row>
    <row r="2534" customFormat="false" ht="15" hidden="false" customHeight="false" outlineLevel="0" collapsed="false">
      <c r="A2534" s="3" t="n">
        <v>40520.9583333333</v>
      </c>
      <c r="B2534" s="0" t="n">
        <v>17.927</v>
      </c>
      <c r="C2534" s="0" t="n">
        <v>76.181</v>
      </c>
      <c r="D2534" s="0" t="n">
        <v>14.7618923301396</v>
      </c>
      <c r="E2534" s="0" t="n">
        <v>7.33820160303882</v>
      </c>
      <c r="F2534" s="0" t="n">
        <f aca="false">E2534+$H$4</f>
        <v>1.08320160303882</v>
      </c>
      <c r="G2534" s="0" t="n">
        <f aca="false">F2534+1.59</f>
        <v>2.67320160303882</v>
      </c>
    </row>
    <row r="2535" customFormat="false" ht="15" hidden="false" customHeight="false" outlineLevel="0" collapsed="false">
      <c r="A2535" s="3" t="n">
        <v>40521</v>
      </c>
      <c r="B2535" s="0" t="n">
        <v>17.9291</v>
      </c>
      <c r="C2535" s="0" t="n">
        <v>76.006</v>
      </c>
      <c r="D2535" s="0" t="n">
        <v>14.7676938205425</v>
      </c>
      <c r="E2535" s="0" t="n">
        <v>7.34305260303882</v>
      </c>
      <c r="F2535" s="0" t="n">
        <f aca="false">E2535+$H$4</f>
        <v>1.08805260303882</v>
      </c>
      <c r="G2535" s="0" t="n">
        <f aca="false">F2535+1.59</f>
        <v>2.67805260303882</v>
      </c>
    </row>
    <row r="2536" customFormat="false" ht="15" hidden="false" customHeight="false" outlineLevel="0" collapsed="false">
      <c r="A2536" s="3" t="n">
        <v>40521.0416666667</v>
      </c>
      <c r="B2536" s="0" t="n">
        <v>17.919</v>
      </c>
      <c r="C2536" s="0" t="n">
        <v>76.006</v>
      </c>
      <c r="D2536" s="0" t="n">
        <v>14.7734953109454</v>
      </c>
      <c r="E2536" s="0" t="n">
        <v>7.31972160303882</v>
      </c>
      <c r="F2536" s="0" t="n">
        <f aca="false">E2536+$H$4</f>
        <v>1.06472160303882</v>
      </c>
      <c r="G2536" s="0" t="n">
        <f aca="false">F2536+1.59</f>
        <v>2.65472160303882</v>
      </c>
    </row>
    <row r="2537" customFormat="false" ht="15" hidden="false" customHeight="false" outlineLevel="0" collapsed="false">
      <c r="A2537" s="3" t="n">
        <v>40521.0833333333</v>
      </c>
      <c r="B2537" s="0" t="n">
        <v>17.9088</v>
      </c>
      <c r="C2537" s="0" t="n">
        <v>76.006</v>
      </c>
      <c r="D2537" s="0" t="n">
        <v>14.7792968013483</v>
      </c>
      <c r="E2537" s="0" t="n">
        <v>7.26265599596216</v>
      </c>
      <c r="F2537" s="0" t="n">
        <f aca="false">E2537+$H$4</f>
        <v>1.00765599596216</v>
      </c>
      <c r="G2537" s="0" t="n">
        <f aca="false">F2537+1.59</f>
        <v>2.59765599596216</v>
      </c>
    </row>
    <row r="2538" customFormat="false" ht="15" hidden="false" customHeight="false" outlineLevel="0" collapsed="false">
      <c r="A2538" s="3" t="n">
        <v>40521.125</v>
      </c>
      <c r="B2538" s="0" t="n">
        <v>17.9062</v>
      </c>
      <c r="C2538" s="0" t="n">
        <v>76.006</v>
      </c>
      <c r="D2538" s="0" t="n">
        <v>14.7792968013483</v>
      </c>
      <c r="E2538" s="0" t="n">
        <v>7.25664999596216</v>
      </c>
      <c r="F2538" s="0" t="n">
        <f aca="false">E2538+$H$4</f>
        <v>1.00164999596216</v>
      </c>
      <c r="G2538" s="0" t="n">
        <f aca="false">F2538+1.59</f>
        <v>2.59164999596216</v>
      </c>
    </row>
    <row r="2539" customFormat="false" ht="15" hidden="false" customHeight="false" outlineLevel="0" collapsed="false">
      <c r="A2539" s="3" t="n">
        <v>40521.1666666667</v>
      </c>
      <c r="B2539" s="0" t="n">
        <v>17.9037</v>
      </c>
      <c r="C2539" s="0" t="n">
        <v>76.006</v>
      </c>
      <c r="D2539" s="0" t="n">
        <v>14.7647930753411</v>
      </c>
      <c r="E2539" s="0" t="n">
        <v>7.21737138888551</v>
      </c>
      <c r="F2539" s="0" t="n">
        <f aca="false">E2539+$H$4</f>
        <v>0.962371388885505</v>
      </c>
      <c r="G2539" s="0" t="n">
        <f aca="false">F2539+1.59</f>
        <v>2.55237138888551</v>
      </c>
    </row>
    <row r="2540" customFormat="false" ht="15" hidden="false" customHeight="false" outlineLevel="0" collapsed="false">
      <c r="A2540" s="3" t="n">
        <v>40521.2083333333</v>
      </c>
      <c r="B2540" s="0" t="n">
        <v>17.8936</v>
      </c>
      <c r="C2540" s="0" t="n">
        <v>76.006</v>
      </c>
      <c r="D2540" s="0" t="n">
        <v>14.7647930753411</v>
      </c>
      <c r="E2540" s="0" t="n">
        <v>7.1940403888855</v>
      </c>
      <c r="F2540" s="0" t="n">
        <f aca="false">E2540+$H$4</f>
        <v>0.939040388885503</v>
      </c>
      <c r="G2540" s="0" t="n">
        <f aca="false">F2540+1.59</f>
        <v>2.5290403888855</v>
      </c>
    </row>
    <row r="2541" customFormat="false" ht="15" hidden="false" customHeight="false" outlineLevel="0" collapsed="false">
      <c r="A2541" s="3" t="n">
        <v>40521.25</v>
      </c>
      <c r="B2541" s="0" t="n">
        <v>17.9011</v>
      </c>
      <c r="C2541" s="0" t="n">
        <v>76.006</v>
      </c>
      <c r="D2541" s="0" t="n">
        <v>14.7502893493338</v>
      </c>
      <c r="E2541" s="0" t="n">
        <v>7.2113653888855</v>
      </c>
      <c r="F2541" s="0" t="n">
        <f aca="false">E2541+$H$4</f>
        <v>0.956365388885503</v>
      </c>
      <c r="G2541" s="0" t="n">
        <f aca="false">F2541+1.59</f>
        <v>2.5463653888855</v>
      </c>
    </row>
    <row r="2542" customFormat="false" ht="15" hidden="false" customHeight="false" outlineLevel="0" collapsed="false">
      <c r="A2542" s="3" t="n">
        <v>40521.2916666667</v>
      </c>
      <c r="B2542" s="0" t="n">
        <v>17.9139</v>
      </c>
      <c r="C2542" s="0" t="n">
        <v>76.006</v>
      </c>
      <c r="D2542" s="0" t="n">
        <v>14.7502893493338</v>
      </c>
      <c r="E2542" s="0" t="n">
        <v>7.24093338888551</v>
      </c>
      <c r="F2542" s="0" t="n">
        <f aca="false">E2542+$H$4</f>
        <v>0.985933388885508</v>
      </c>
      <c r="G2542" s="0" t="n">
        <f aca="false">F2542+1.59</f>
        <v>2.57593338888551</v>
      </c>
    </row>
    <row r="2543" customFormat="false" ht="15" hidden="false" customHeight="false" outlineLevel="0" collapsed="false">
      <c r="A2543" s="3" t="n">
        <v>40521.3333333333</v>
      </c>
      <c r="B2543" s="0" t="n">
        <v>17.9214</v>
      </c>
      <c r="C2543" s="0" t="n">
        <v>76.006</v>
      </c>
      <c r="D2543" s="0" t="n">
        <v>14.7502893493338</v>
      </c>
      <c r="E2543" s="0" t="n">
        <v>7.2582583888855</v>
      </c>
      <c r="F2543" s="0" t="n">
        <f aca="false">E2543+$H$4</f>
        <v>1.0032583888855</v>
      </c>
      <c r="G2543" s="0" t="n">
        <f aca="false">F2543+1.59</f>
        <v>2.5932583888855</v>
      </c>
    </row>
    <row r="2544" customFormat="false" ht="15" hidden="false" customHeight="false" outlineLevel="0" collapsed="false">
      <c r="A2544" s="3" t="n">
        <v>40521.375</v>
      </c>
      <c r="B2544" s="0" t="n">
        <v>17.9241</v>
      </c>
      <c r="C2544" s="0" t="n">
        <v>76.006</v>
      </c>
      <c r="D2544" s="0" t="n">
        <v>14.7357856233266</v>
      </c>
      <c r="E2544" s="0" t="n">
        <v>7.2644953888855</v>
      </c>
      <c r="F2544" s="0" t="n">
        <f aca="false">E2544+$H$4</f>
        <v>1.0094953888855</v>
      </c>
      <c r="G2544" s="0" t="n">
        <f aca="false">F2544+1.59</f>
        <v>2.5994953888855</v>
      </c>
    </row>
    <row r="2545" customFormat="false" ht="15" hidden="false" customHeight="false" outlineLevel="0" collapsed="false">
      <c r="A2545" s="3" t="n">
        <v>40521.4166666667</v>
      </c>
      <c r="B2545" s="0" t="n">
        <v>17.9367</v>
      </c>
      <c r="C2545" s="0" t="n">
        <v>76.006</v>
      </c>
      <c r="D2545" s="0" t="n">
        <v>14.7357856233266</v>
      </c>
      <c r="E2545" s="0" t="n">
        <v>7.2936013888855</v>
      </c>
      <c r="F2545" s="0" t="n">
        <f aca="false">E2545+$H$4</f>
        <v>1.0386013888855</v>
      </c>
      <c r="G2545" s="0" t="n">
        <f aca="false">F2545+1.59</f>
        <v>2.6286013888855</v>
      </c>
    </row>
    <row r="2546" customFormat="false" ht="15" hidden="false" customHeight="false" outlineLevel="0" collapsed="false">
      <c r="A2546" s="3" t="n">
        <v>40521.4583333333</v>
      </c>
      <c r="B2546" s="0" t="n">
        <v>17.9367</v>
      </c>
      <c r="C2546" s="0" t="n">
        <v>76.006</v>
      </c>
      <c r="D2546" s="0" t="n">
        <v>14.7502893493338</v>
      </c>
      <c r="E2546" s="0" t="n">
        <v>7.32710499596216</v>
      </c>
      <c r="F2546" s="0" t="n">
        <f aca="false">E2546+$H$4</f>
        <v>1.07210499596216</v>
      </c>
      <c r="G2546" s="0" t="n">
        <f aca="false">F2546+1.59</f>
        <v>2.66210499596216</v>
      </c>
    </row>
    <row r="2547" customFormat="false" ht="15" hidden="false" customHeight="false" outlineLevel="0" collapsed="false">
      <c r="A2547" s="3" t="n">
        <v>40521.5</v>
      </c>
      <c r="B2547" s="0" t="n">
        <v>17.9417</v>
      </c>
      <c r="C2547" s="0" t="n">
        <v>76.006</v>
      </c>
      <c r="D2547" s="0" t="n">
        <v>14.7647930753411</v>
      </c>
      <c r="E2547" s="0" t="n">
        <v>7.33865499596216</v>
      </c>
      <c r="F2547" s="0" t="n">
        <f aca="false">E2547+$H$4</f>
        <v>1.08365499596216</v>
      </c>
      <c r="G2547" s="0" t="n">
        <f aca="false">F2547+1.59</f>
        <v>2.67365499596216</v>
      </c>
    </row>
    <row r="2548" customFormat="false" ht="15" hidden="false" customHeight="false" outlineLevel="0" collapsed="false">
      <c r="A2548" s="3" t="n">
        <v>40521.5416666667</v>
      </c>
      <c r="B2548" s="0" t="n">
        <v>17.9316</v>
      </c>
      <c r="C2548" s="0" t="n">
        <v>76.006</v>
      </c>
      <c r="D2548" s="0" t="n">
        <v>14.7792968013483</v>
      </c>
      <c r="E2548" s="0" t="n">
        <v>7.31532399596216</v>
      </c>
      <c r="F2548" s="0" t="n">
        <f aca="false">E2548+$H$4</f>
        <v>1.06032399596216</v>
      </c>
      <c r="G2548" s="0" t="n">
        <f aca="false">F2548+1.59</f>
        <v>2.65032399596216</v>
      </c>
    </row>
    <row r="2549" customFormat="false" ht="15" hidden="false" customHeight="false" outlineLevel="0" collapsed="false">
      <c r="A2549" s="3" t="n">
        <v>40521.5833333333</v>
      </c>
      <c r="B2549" s="0" t="n">
        <v>17.9291</v>
      </c>
      <c r="C2549" s="0" t="n">
        <v>76.006</v>
      </c>
      <c r="D2549" s="0" t="n">
        <v>14.7792968013483</v>
      </c>
      <c r="E2549" s="0" t="n">
        <v>7.30954899596216</v>
      </c>
      <c r="F2549" s="0" t="n">
        <f aca="false">E2549+$H$4</f>
        <v>1.05454899596216</v>
      </c>
      <c r="G2549" s="0" t="n">
        <f aca="false">F2549+1.59</f>
        <v>2.64454899596216</v>
      </c>
    </row>
    <row r="2550" customFormat="false" ht="15" hidden="false" customHeight="false" outlineLevel="0" collapsed="false">
      <c r="A2550" s="3" t="n">
        <v>40521.625</v>
      </c>
      <c r="B2550" s="0" t="n">
        <v>17.9088</v>
      </c>
      <c r="C2550" s="0" t="n">
        <v>76.006</v>
      </c>
      <c r="D2550" s="0" t="n">
        <v>14.7792968013483</v>
      </c>
      <c r="E2550" s="0" t="n">
        <v>7.26265599596216</v>
      </c>
      <c r="F2550" s="0" t="n">
        <f aca="false">E2550+$H$4</f>
        <v>1.00765599596216</v>
      </c>
      <c r="G2550" s="0" t="n">
        <f aca="false">F2550+1.59</f>
        <v>2.59765599596216</v>
      </c>
    </row>
    <row r="2551" customFormat="false" ht="15" hidden="false" customHeight="false" outlineLevel="0" collapsed="false">
      <c r="A2551" s="3" t="n">
        <v>40521.6666666667</v>
      </c>
      <c r="B2551" s="0" t="n">
        <v>17.919</v>
      </c>
      <c r="C2551" s="0" t="n">
        <v>76.006</v>
      </c>
      <c r="D2551" s="0" t="n">
        <v>14.7792968013483</v>
      </c>
      <c r="E2551" s="0" t="n">
        <v>7.25271438888551</v>
      </c>
      <c r="F2551" s="0" t="n">
        <f aca="false">E2551+$H$4</f>
        <v>0.997714388885505</v>
      </c>
      <c r="G2551" s="0" t="n">
        <f aca="false">F2551+1.59</f>
        <v>2.58771438888551</v>
      </c>
    </row>
    <row r="2552" customFormat="false" ht="15" hidden="false" customHeight="false" outlineLevel="0" collapsed="false">
      <c r="A2552" s="3" t="n">
        <v>40521.7083333333</v>
      </c>
      <c r="B2552" s="0" t="n">
        <v>17.919</v>
      </c>
      <c r="C2552" s="0" t="n">
        <v>76.006</v>
      </c>
      <c r="D2552" s="0" t="n">
        <v>14.7792968013483</v>
      </c>
      <c r="E2552" s="0" t="n">
        <v>7.25271438888551</v>
      </c>
      <c r="F2552" s="0" t="n">
        <f aca="false">E2552+$H$4</f>
        <v>0.997714388885505</v>
      </c>
      <c r="G2552" s="0" t="n">
        <f aca="false">F2552+1.59</f>
        <v>2.58771438888551</v>
      </c>
    </row>
    <row r="2553" customFormat="false" ht="15" hidden="false" customHeight="false" outlineLevel="0" collapsed="false">
      <c r="A2553" s="3" t="n">
        <v>40521.75</v>
      </c>
      <c r="B2553" s="0" t="n">
        <v>17.9214</v>
      </c>
      <c r="C2553" s="0" t="n">
        <v>76.006</v>
      </c>
      <c r="D2553" s="0" t="n">
        <v>14.7647930753411</v>
      </c>
      <c r="E2553" s="0" t="n">
        <v>7.22475478180884</v>
      </c>
      <c r="F2553" s="0" t="n">
        <f aca="false">E2553+$H$4</f>
        <v>0.969754781808843</v>
      </c>
      <c r="G2553" s="0" t="n">
        <f aca="false">F2553+1.59</f>
        <v>2.55975478180884</v>
      </c>
    </row>
    <row r="2554" customFormat="false" ht="15" hidden="false" customHeight="false" outlineLevel="0" collapsed="false">
      <c r="A2554" s="3" t="n">
        <v>40521.7916666667</v>
      </c>
      <c r="B2554" s="0" t="n">
        <v>17.9235</v>
      </c>
      <c r="C2554" s="0" t="n">
        <v>75.832</v>
      </c>
      <c r="D2554" s="0" t="n">
        <v>14.7502893493338</v>
      </c>
      <c r="E2554" s="0" t="n">
        <v>7.22960578180885</v>
      </c>
      <c r="F2554" s="0" t="n">
        <f aca="false">E2554+$H$4</f>
        <v>0.974605781808847</v>
      </c>
      <c r="G2554" s="0" t="n">
        <f aca="false">F2554+1.59</f>
        <v>2.56460578180885</v>
      </c>
    </row>
    <row r="2555" customFormat="false" ht="15" hidden="false" customHeight="false" outlineLevel="0" collapsed="false">
      <c r="A2555" s="3" t="n">
        <v>40521.8333333333</v>
      </c>
      <c r="B2555" s="0" t="n">
        <v>17.9342</v>
      </c>
      <c r="C2555" s="0" t="n">
        <v>76.006</v>
      </c>
      <c r="D2555" s="0" t="n">
        <v>14.7502893493338</v>
      </c>
      <c r="E2555" s="0" t="n">
        <v>7.28782638888551</v>
      </c>
      <c r="F2555" s="0" t="n">
        <f aca="false">E2555+$H$4</f>
        <v>1.03282638888551</v>
      </c>
      <c r="G2555" s="0" t="n">
        <f aca="false">F2555+1.59</f>
        <v>2.62282638888551</v>
      </c>
    </row>
    <row r="2556" customFormat="false" ht="15" hidden="false" customHeight="false" outlineLevel="0" collapsed="false">
      <c r="A2556" s="3" t="n">
        <v>40521.875</v>
      </c>
      <c r="B2556" s="0" t="n">
        <v>17.9444</v>
      </c>
      <c r="C2556" s="0" t="n">
        <v>76.006</v>
      </c>
      <c r="D2556" s="0" t="n">
        <v>14.7502893493338</v>
      </c>
      <c r="E2556" s="0" t="n">
        <v>7.31138838888551</v>
      </c>
      <c r="F2556" s="0" t="n">
        <f aca="false">E2556+$H$4</f>
        <v>1.05638838888551</v>
      </c>
      <c r="G2556" s="0" t="n">
        <f aca="false">F2556+1.59</f>
        <v>2.64638838888551</v>
      </c>
    </row>
    <row r="2557" customFormat="false" ht="15" hidden="false" customHeight="false" outlineLevel="0" collapsed="false">
      <c r="A2557" s="3" t="n">
        <v>40521.9166666667</v>
      </c>
      <c r="B2557" s="0" t="n">
        <v>17.9515</v>
      </c>
      <c r="C2557" s="0" t="n">
        <v>75.832</v>
      </c>
      <c r="D2557" s="0" t="n">
        <v>14.7647930753411</v>
      </c>
      <c r="E2557" s="0" t="n">
        <v>7.36129299596216</v>
      </c>
      <c r="F2557" s="0" t="n">
        <f aca="false">E2557+$H$4</f>
        <v>1.10629299596216</v>
      </c>
      <c r="G2557" s="0" t="n">
        <f aca="false">F2557+1.59</f>
        <v>2.69629299596216</v>
      </c>
    </row>
    <row r="2558" customFormat="false" ht="15" hidden="false" customHeight="false" outlineLevel="0" collapsed="false">
      <c r="A2558" s="3" t="n">
        <v>40521.9583333333</v>
      </c>
      <c r="B2558" s="0" t="n">
        <v>17.9413</v>
      </c>
      <c r="C2558" s="0" t="n">
        <v>75.832</v>
      </c>
      <c r="D2558" s="0" t="n">
        <v>14.7647930753411</v>
      </c>
      <c r="E2558" s="0" t="n">
        <v>7.37123460303882</v>
      </c>
      <c r="F2558" s="0" t="n">
        <f aca="false">E2558+$H$4</f>
        <v>1.11623460303882</v>
      </c>
      <c r="G2558" s="0" t="n">
        <f aca="false">F2558+1.59</f>
        <v>2.70623460303882</v>
      </c>
    </row>
    <row r="2559" customFormat="false" ht="15" hidden="false" customHeight="false" outlineLevel="0" collapsed="false">
      <c r="A2559" s="3" t="n">
        <v>40522</v>
      </c>
      <c r="B2559" s="0" t="n">
        <v>17.9438</v>
      </c>
      <c r="C2559" s="0" t="n">
        <v>75.832</v>
      </c>
      <c r="D2559" s="0" t="n">
        <v>14.7792968013483</v>
      </c>
      <c r="E2559" s="0" t="n">
        <v>7.41051321011548</v>
      </c>
      <c r="F2559" s="0" t="n">
        <f aca="false">E2559+$H$4</f>
        <v>1.15551321011548</v>
      </c>
      <c r="G2559" s="0" t="n">
        <f aca="false">F2559+1.59</f>
        <v>2.74551321011548</v>
      </c>
    </row>
    <row r="2560" customFormat="false" ht="15" hidden="false" customHeight="false" outlineLevel="0" collapsed="false">
      <c r="A2560" s="3" t="n">
        <v>40522.0416666667</v>
      </c>
      <c r="B2560" s="0" t="n">
        <v>17.9413</v>
      </c>
      <c r="C2560" s="0" t="n">
        <v>75.832</v>
      </c>
      <c r="D2560" s="0" t="n">
        <v>14.7792968013483</v>
      </c>
      <c r="E2560" s="0" t="n">
        <v>7.37123460303882</v>
      </c>
      <c r="F2560" s="0" t="n">
        <f aca="false">E2560+$H$4</f>
        <v>1.11623460303882</v>
      </c>
      <c r="G2560" s="0" t="n">
        <f aca="false">F2560+1.59</f>
        <v>2.70623460303882</v>
      </c>
    </row>
    <row r="2561" customFormat="false" ht="15" hidden="false" customHeight="false" outlineLevel="0" collapsed="false">
      <c r="A2561" s="3" t="n">
        <v>40522.0833333333</v>
      </c>
      <c r="B2561" s="0" t="n">
        <v>17.9336</v>
      </c>
      <c r="C2561" s="0" t="n">
        <v>75.832</v>
      </c>
      <c r="D2561" s="0" t="n">
        <v>14.7792968013483</v>
      </c>
      <c r="E2561" s="0" t="n">
        <v>7.35344760303882</v>
      </c>
      <c r="F2561" s="0" t="n">
        <f aca="false">E2561+$H$4</f>
        <v>1.09844760303882</v>
      </c>
      <c r="G2561" s="0" t="n">
        <f aca="false">F2561+1.59</f>
        <v>2.68844760303882</v>
      </c>
    </row>
    <row r="2562" customFormat="false" ht="15" hidden="false" customHeight="false" outlineLevel="0" collapsed="false">
      <c r="A2562" s="3" t="n">
        <v>40522.125</v>
      </c>
      <c r="B2562" s="0" t="n">
        <v>17.9312</v>
      </c>
      <c r="C2562" s="0" t="n">
        <v>75.832</v>
      </c>
      <c r="D2562" s="0" t="n">
        <v>14.7792968013483</v>
      </c>
      <c r="E2562" s="0" t="n">
        <v>7.34790360303882</v>
      </c>
      <c r="F2562" s="0" t="n">
        <f aca="false">E2562+$H$4</f>
        <v>1.09290360303882</v>
      </c>
      <c r="G2562" s="0" t="n">
        <f aca="false">F2562+1.59</f>
        <v>2.68290360303882</v>
      </c>
    </row>
    <row r="2563" customFormat="false" ht="15" hidden="false" customHeight="false" outlineLevel="0" collapsed="false">
      <c r="A2563" s="3" t="n">
        <v>40522.1666666667</v>
      </c>
      <c r="B2563" s="0" t="n">
        <v>17.9312</v>
      </c>
      <c r="C2563" s="0" t="n">
        <v>75.832</v>
      </c>
      <c r="D2563" s="0" t="n">
        <v>14.7792968013483</v>
      </c>
      <c r="E2563" s="0" t="n">
        <v>7.31439999596216</v>
      </c>
      <c r="F2563" s="0" t="n">
        <f aca="false">E2563+$H$4</f>
        <v>1.05939999596216</v>
      </c>
      <c r="G2563" s="0" t="n">
        <f aca="false">F2563+1.59</f>
        <v>2.64939999596216</v>
      </c>
    </row>
    <row r="2564" customFormat="false" ht="15" hidden="false" customHeight="false" outlineLevel="0" collapsed="false">
      <c r="A2564" s="3" t="n">
        <v>40522.2083333333</v>
      </c>
      <c r="B2564" s="0" t="n">
        <v>17.9285</v>
      </c>
      <c r="C2564" s="0" t="n">
        <v>75.832</v>
      </c>
      <c r="D2564" s="0" t="n">
        <v>14.7792968013483</v>
      </c>
      <c r="E2564" s="0" t="n">
        <v>7.30816299596216</v>
      </c>
      <c r="F2564" s="0" t="n">
        <f aca="false">E2564+$H$4</f>
        <v>1.05316299596216</v>
      </c>
      <c r="G2564" s="0" t="n">
        <f aca="false">F2564+1.59</f>
        <v>2.64316299596216</v>
      </c>
    </row>
    <row r="2565" customFormat="false" ht="15" hidden="false" customHeight="false" outlineLevel="0" collapsed="false">
      <c r="A2565" s="3" t="n">
        <v>40522.25</v>
      </c>
      <c r="B2565" s="0" t="n">
        <v>17.9312</v>
      </c>
      <c r="C2565" s="0" t="n">
        <v>75.832</v>
      </c>
      <c r="D2565" s="0" t="n">
        <v>14.7792968013483</v>
      </c>
      <c r="E2565" s="0" t="n">
        <v>7.31439999596216</v>
      </c>
      <c r="F2565" s="0" t="n">
        <f aca="false">E2565+$H$4</f>
        <v>1.05939999596216</v>
      </c>
      <c r="G2565" s="0" t="n">
        <f aca="false">F2565+1.59</f>
        <v>2.64939999596216</v>
      </c>
    </row>
    <row r="2566" customFormat="false" ht="15" hidden="false" customHeight="false" outlineLevel="0" collapsed="false">
      <c r="A2566" s="3" t="n">
        <v>40522.2916666667</v>
      </c>
      <c r="B2566" s="0" t="n">
        <v>17.9336</v>
      </c>
      <c r="C2566" s="0" t="n">
        <v>75.832</v>
      </c>
      <c r="D2566" s="0" t="n">
        <v>14.7647930753411</v>
      </c>
      <c r="E2566" s="0" t="n">
        <v>7.31994399596216</v>
      </c>
      <c r="F2566" s="0" t="n">
        <f aca="false">E2566+$H$4</f>
        <v>1.06494399596216</v>
      </c>
      <c r="G2566" s="0" t="n">
        <f aca="false">F2566+1.59</f>
        <v>2.65494399596216</v>
      </c>
    </row>
    <row r="2567" customFormat="false" ht="15" hidden="false" customHeight="false" outlineLevel="0" collapsed="false">
      <c r="A2567" s="3" t="n">
        <v>40522.3333333333</v>
      </c>
      <c r="B2567" s="0" t="n">
        <v>17.9438</v>
      </c>
      <c r="C2567" s="0" t="n">
        <v>75.832</v>
      </c>
      <c r="D2567" s="0" t="n">
        <v>14.7647930753411</v>
      </c>
      <c r="E2567" s="0" t="n">
        <v>7.34350599596216</v>
      </c>
      <c r="F2567" s="0" t="n">
        <f aca="false">E2567+$H$4</f>
        <v>1.08850599596216</v>
      </c>
      <c r="G2567" s="0" t="n">
        <f aca="false">F2567+1.59</f>
        <v>2.67850599596216</v>
      </c>
    </row>
    <row r="2568" customFormat="false" ht="15" hidden="false" customHeight="false" outlineLevel="0" collapsed="false">
      <c r="A2568" s="3" t="n">
        <v>40522.375</v>
      </c>
      <c r="B2568" s="0" t="n">
        <v>17.9464</v>
      </c>
      <c r="C2568" s="0" t="n">
        <v>75.832</v>
      </c>
      <c r="D2568" s="0" t="n">
        <v>14.7647930753411</v>
      </c>
      <c r="E2568" s="0" t="n">
        <v>7.34951199596216</v>
      </c>
      <c r="F2568" s="0" t="n">
        <f aca="false">E2568+$H$4</f>
        <v>1.09451199596216</v>
      </c>
      <c r="G2568" s="0" t="n">
        <f aca="false">F2568+1.59</f>
        <v>2.68451199596216</v>
      </c>
    </row>
    <row r="2569" customFormat="false" ht="15" hidden="false" customHeight="false" outlineLevel="0" collapsed="false">
      <c r="A2569" s="3" t="n">
        <v>40522.4166666667</v>
      </c>
      <c r="B2569" s="0" t="n">
        <v>17.9489</v>
      </c>
      <c r="C2569" s="0" t="n">
        <v>75.832</v>
      </c>
      <c r="D2569" s="0" t="n">
        <v>14.7647930753411</v>
      </c>
      <c r="E2569" s="0" t="n">
        <v>7.35528699596216</v>
      </c>
      <c r="F2569" s="0" t="n">
        <f aca="false">E2569+$H$4</f>
        <v>1.10028699596216</v>
      </c>
      <c r="G2569" s="0" t="n">
        <f aca="false">F2569+1.59</f>
        <v>2.69028699596216</v>
      </c>
    </row>
    <row r="2570" customFormat="false" ht="15" hidden="false" customHeight="false" outlineLevel="0" collapsed="false">
      <c r="A2570" s="3" t="n">
        <v>40522.4583333333</v>
      </c>
      <c r="B2570" s="0" t="n">
        <v>17.9515</v>
      </c>
      <c r="C2570" s="0" t="n">
        <v>75.832</v>
      </c>
      <c r="D2570" s="0" t="n">
        <v>14.7647930753411</v>
      </c>
      <c r="E2570" s="0" t="n">
        <v>7.39479660303882</v>
      </c>
      <c r="F2570" s="0" t="n">
        <f aca="false">E2570+$H$4</f>
        <v>1.13979660303882</v>
      </c>
      <c r="G2570" s="0" t="n">
        <f aca="false">F2570+1.59</f>
        <v>2.72979660303882</v>
      </c>
    </row>
    <row r="2571" customFormat="false" ht="15" hidden="false" customHeight="false" outlineLevel="0" collapsed="false">
      <c r="A2571" s="3" t="n">
        <v>40522.5</v>
      </c>
      <c r="B2571" s="0" t="n">
        <v>17.9464</v>
      </c>
      <c r="C2571" s="0" t="n">
        <v>75.832</v>
      </c>
      <c r="D2571" s="0" t="n">
        <v>14.7792968013483</v>
      </c>
      <c r="E2571" s="0" t="n">
        <v>7.38301560303882</v>
      </c>
      <c r="F2571" s="0" t="n">
        <f aca="false">E2571+$H$4</f>
        <v>1.12801560303882</v>
      </c>
      <c r="G2571" s="0" t="n">
        <f aca="false">F2571+1.59</f>
        <v>2.71801560303882</v>
      </c>
    </row>
    <row r="2572" customFormat="false" ht="15" hidden="false" customHeight="false" outlineLevel="0" collapsed="false">
      <c r="A2572" s="3" t="n">
        <v>40522.5416666667</v>
      </c>
      <c r="B2572" s="0" t="n">
        <v>17.9312</v>
      </c>
      <c r="C2572" s="0" t="n">
        <v>75.832</v>
      </c>
      <c r="D2572" s="0" t="n">
        <v>14.7792968013483</v>
      </c>
      <c r="E2572" s="0" t="n">
        <v>7.34790360303882</v>
      </c>
      <c r="F2572" s="0" t="n">
        <f aca="false">E2572+$H$4</f>
        <v>1.09290360303882</v>
      </c>
      <c r="G2572" s="0" t="n">
        <f aca="false">F2572+1.59</f>
        <v>2.68290360303882</v>
      </c>
    </row>
    <row r="2573" customFormat="false" ht="15" hidden="false" customHeight="false" outlineLevel="0" collapsed="false">
      <c r="A2573" s="3" t="n">
        <v>40522.5833333333</v>
      </c>
      <c r="B2573" s="0" t="n">
        <v>17.9155</v>
      </c>
      <c r="C2573" s="0" t="n">
        <v>75.659</v>
      </c>
      <c r="D2573" s="0" t="n">
        <v>14.7938005273555</v>
      </c>
      <c r="E2573" s="0" t="n">
        <v>7.31163660303882</v>
      </c>
      <c r="F2573" s="0" t="n">
        <f aca="false">E2573+$H$4</f>
        <v>1.05663660303882</v>
      </c>
      <c r="G2573" s="0" t="n">
        <f aca="false">F2573+1.59</f>
        <v>2.64663660303882</v>
      </c>
    </row>
    <row r="2574" customFormat="false" ht="15" hidden="false" customHeight="false" outlineLevel="0" collapsed="false">
      <c r="A2574" s="3" t="n">
        <v>40522.625</v>
      </c>
      <c r="B2574" s="0" t="n">
        <v>17.9078</v>
      </c>
      <c r="C2574" s="0" t="n">
        <v>75.659</v>
      </c>
      <c r="D2574" s="0" t="n">
        <v>14.7938005273555</v>
      </c>
      <c r="E2574" s="0" t="n">
        <v>7.29384960303882</v>
      </c>
      <c r="F2574" s="0" t="n">
        <f aca="false">E2574+$H$4</f>
        <v>1.03884960303882</v>
      </c>
      <c r="G2574" s="0" t="n">
        <f aca="false">F2574+1.59</f>
        <v>2.62884960303882</v>
      </c>
    </row>
    <row r="2575" customFormat="false" ht="15" hidden="false" customHeight="false" outlineLevel="0" collapsed="false">
      <c r="A2575" s="3" t="n">
        <v>40522.6666666667</v>
      </c>
      <c r="B2575" s="0" t="n">
        <v>17.9003</v>
      </c>
      <c r="C2575" s="0" t="n">
        <v>75.659</v>
      </c>
      <c r="D2575" s="0" t="n">
        <v>14.7792968013483</v>
      </c>
      <c r="E2575" s="0" t="n">
        <v>7.27652460303882</v>
      </c>
      <c r="F2575" s="0" t="n">
        <f aca="false">E2575+$H$4</f>
        <v>1.02152460303882</v>
      </c>
      <c r="G2575" s="0" t="n">
        <f aca="false">F2575+1.59</f>
        <v>2.61152460303882</v>
      </c>
    </row>
    <row r="2576" customFormat="false" ht="15" hidden="false" customHeight="false" outlineLevel="0" collapsed="false">
      <c r="A2576" s="3" t="n">
        <v>40522.7083333333</v>
      </c>
      <c r="B2576" s="0" t="n">
        <v>17.9003</v>
      </c>
      <c r="C2576" s="0" t="n">
        <v>75.659</v>
      </c>
      <c r="D2576" s="0" t="n">
        <v>14.7792968013483</v>
      </c>
      <c r="E2576" s="0" t="n">
        <v>7.24302099596217</v>
      </c>
      <c r="F2576" s="0" t="n">
        <f aca="false">E2576+$H$4</f>
        <v>0.988020995962165</v>
      </c>
      <c r="G2576" s="0" t="n">
        <f aca="false">F2576+1.59</f>
        <v>2.57802099596216</v>
      </c>
    </row>
    <row r="2577" customFormat="false" ht="15" hidden="false" customHeight="false" outlineLevel="0" collapsed="false">
      <c r="A2577" s="3" t="n">
        <v>40522.75</v>
      </c>
      <c r="B2577" s="0" t="n">
        <v>17.9027</v>
      </c>
      <c r="C2577" s="0" t="n">
        <v>75.659</v>
      </c>
      <c r="D2577" s="0" t="n">
        <v>14.7647930753411</v>
      </c>
      <c r="E2577" s="0" t="n">
        <v>7.24856499596216</v>
      </c>
      <c r="F2577" s="0" t="n">
        <f aca="false">E2577+$H$4</f>
        <v>0.99356499596216</v>
      </c>
      <c r="G2577" s="0" t="n">
        <f aca="false">F2577+1.59</f>
        <v>2.58356499596216</v>
      </c>
    </row>
    <row r="2578" customFormat="false" ht="15" hidden="false" customHeight="false" outlineLevel="0" collapsed="false">
      <c r="A2578" s="3" t="n">
        <v>40522.7916666667</v>
      </c>
      <c r="B2578" s="0" t="n">
        <v>17.9078</v>
      </c>
      <c r="C2578" s="0" t="n">
        <v>75.659</v>
      </c>
      <c r="D2578" s="0" t="n">
        <v>14.7502893493338</v>
      </c>
      <c r="E2578" s="0" t="n">
        <v>7.26034599596217</v>
      </c>
      <c r="F2578" s="0" t="n">
        <f aca="false">E2578+$H$4</f>
        <v>1.00534599596217</v>
      </c>
      <c r="G2578" s="0" t="n">
        <f aca="false">F2578+1.59</f>
        <v>2.59534599596217</v>
      </c>
    </row>
    <row r="2579" customFormat="false" ht="15" hidden="false" customHeight="false" outlineLevel="0" collapsed="false">
      <c r="A2579" s="3" t="n">
        <v>40522.8333333333</v>
      </c>
      <c r="B2579" s="0" t="n">
        <v>17.918</v>
      </c>
      <c r="C2579" s="0" t="n">
        <v>75.659</v>
      </c>
      <c r="D2579" s="0" t="n">
        <v>14.7357856233266</v>
      </c>
      <c r="E2579" s="0" t="n">
        <v>7.28390799596216</v>
      </c>
      <c r="F2579" s="0" t="n">
        <f aca="false">E2579+$H$4</f>
        <v>1.02890799596216</v>
      </c>
      <c r="G2579" s="0" t="n">
        <f aca="false">F2579+1.59</f>
        <v>2.61890799596216</v>
      </c>
    </row>
    <row r="2580" customFormat="false" ht="15" hidden="false" customHeight="false" outlineLevel="0" collapsed="false">
      <c r="A2580" s="3" t="n">
        <v>40522.875</v>
      </c>
      <c r="B2580" s="0" t="n">
        <v>17.9206</v>
      </c>
      <c r="C2580" s="0" t="n">
        <v>75.659</v>
      </c>
      <c r="D2580" s="0" t="n">
        <v>14.7502893493338</v>
      </c>
      <c r="E2580" s="0" t="n">
        <v>7.32341760303882</v>
      </c>
      <c r="F2580" s="0" t="n">
        <f aca="false">E2580+$H$4</f>
        <v>1.06841760303882</v>
      </c>
      <c r="G2580" s="0" t="n">
        <f aca="false">F2580+1.59</f>
        <v>2.65841760303882</v>
      </c>
    </row>
    <row r="2581" customFormat="false" ht="15" hidden="false" customHeight="false" outlineLevel="0" collapsed="false">
      <c r="A2581" s="3" t="n">
        <v>40522.9166666667</v>
      </c>
      <c r="B2581" s="0" t="n">
        <v>17.9281</v>
      </c>
      <c r="C2581" s="0" t="n">
        <v>75.659</v>
      </c>
      <c r="D2581" s="0" t="n">
        <v>14.7502893493338</v>
      </c>
      <c r="E2581" s="0" t="n">
        <v>7.37424621011548</v>
      </c>
      <c r="F2581" s="0" t="n">
        <f aca="false">E2581+$H$4</f>
        <v>1.11924621011548</v>
      </c>
      <c r="G2581" s="0" t="n">
        <f aca="false">F2581+1.59</f>
        <v>2.70924621011548</v>
      </c>
    </row>
    <row r="2582" customFormat="false" ht="15" hidden="false" customHeight="false" outlineLevel="0" collapsed="false">
      <c r="A2582" s="3" t="n">
        <v>40522.9583333333</v>
      </c>
      <c r="B2582" s="0" t="n">
        <v>17.9281</v>
      </c>
      <c r="C2582" s="0" t="n">
        <v>75.659</v>
      </c>
      <c r="D2582" s="0" t="n">
        <v>14.7502893493338</v>
      </c>
      <c r="E2582" s="0" t="n">
        <v>7.40774981719214</v>
      </c>
      <c r="F2582" s="0" t="n">
        <f aca="false">E2582+$H$4</f>
        <v>1.15274981719214</v>
      </c>
      <c r="G2582" s="0" t="n">
        <f aca="false">F2582+1.59</f>
        <v>2.74274981719214</v>
      </c>
    </row>
    <row r="2583" customFormat="false" ht="15" hidden="false" customHeight="false" outlineLevel="0" collapsed="false">
      <c r="A2583" s="3" t="n">
        <v>40523</v>
      </c>
      <c r="B2583" s="0" t="n">
        <v>17.9281</v>
      </c>
      <c r="C2583" s="0" t="n">
        <v>75.659</v>
      </c>
      <c r="D2583" s="0" t="n">
        <v>14.7647930753411</v>
      </c>
      <c r="E2583" s="0" t="n">
        <v>7.40774981719214</v>
      </c>
      <c r="F2583" s="0" t="n">
        <f aca="false">E2583+$H$4</f>
        <v>1.15274981719214</v>
      </c>
      <c r="G2583" s="0" t="n">
        <f aca="false">F2583+1.59</f>
        <v>2.74274981719214</v>
      </c>
    </row>
    <row r="2584" customFormat="false" ht="15" hidden="false" customHeight="false" outlineLevel="0" collapsed="false">
      <c r="A2584" s="3" t="n">
        <v>40523.0416666667</v>
      </c>
      <c r="B2584" s="0" t="n">
        <v>17.9256</v>
      </c>
      <c r="C2584" s="0" t="n">
        <v>75.659</v>
      </c>
      <c r="D2584" s="0" t="n">
        <v>14.7647930753411</v>
      </c>
      <c r="E2584" s="0" t="n">
        <v>7.40197481719213</v>
      </c>
      <c r="F2584" s="0" t="n">
        <f aca="false">E2584+$H$4</f>
        <v>1.14697481719213</v>
      </c>
      <c r="G2584" s="0" t="n">
        <f aca="false">F2584+1.59</f>
        <v>2.73697481719213</v>
      </c>
    </row>
    <row r="2585" customFormat="false" ht="15" hidden="false" customHeight="false" outlineLevel="0" collapsed="false">
      <c r="A2585" s="3" t="n">
        <v>40523.0833333333</v>
      </c>
      <c r="B2585" s="0" t="n">
        <v>17.9206</v>
      </c>
      <c r="C2585" s="0" t="n">
        <v>75.659</v>
      </c>
      <c r="D2585" s="0" t="n">
        <v>14.7647930753411</v>
      </c>
      <c r="E2585" s="0" t="n">
        <v>7.39042481719214</v>
      </c>
      <c r="F2585" s="0" t="n">
        <f aca="false">E2585+$H$4</f>
        <v>1.13542481719214</v>
      </c>
      <c r="G2585" s="0" t="n">
        <f aca="false">F2585+1.59</f>
        <v>2.72542481719214</v>
      </c>
    </row>
    <row r="2586" customFormat="false" ht="15" hidden="false" customHeight="false" outlineLevel="0" collapsed="false">
      <c r="A2586" s="3" t="n">
        <v>40523.125</v>
      </c>
      <c r="B2586" s="0" t="n">
        <v>17.9155</v>
      </c>
      <c r="C2586" s="0" t="n">
        <v>75.659</v>
      </c>
      <c r="D2586" s="0" t="n">
        <v>14.7647930753411</v>
      </c>
      <c r="E2586" s="0" t="n">
        <v>7.37864381719214</v>
      </c>
      <c r="F2586" s="0" t="n">
        <f aca="false">E2586+$H$4</f>
        <v>1.12364381719214</v>
      </c>
      <c r="G2586" s="0" t="n">
        <f aca="false">F2586+1.59</f>
        <v>2.71364381719214</v>
      </c>
    </row>
    <row r="2587" customFormat="false" ht="15" hidden="false" customHeight="false" outlineLevel="0" collapsed="false">
      <c r="A2587" s="3" t="n">
        <v>40523.1666666667</v>
      </c>
      <c r="B2587" s="0" t="n">
        <v>17.9155</v>
      </c>
      <c r="C2587" s="0" t="n">
        <v>75.659</v>
      </c>
      <c r="D2587" s="0" t="n">
        <v>14.7647930753411</v>
      </c>
      <c r="E2587" s="0" t="n">
        <v>7.57966545965209</v>
      </c>
      <c r="F2587" s="0" t="n">
        <f aca="false">E2587+$H$4</f>
        <v>1.32466545965209</v>
      </c>
      <c r="G2587" s="0" t="n">
        <f aca="false">F2587+1.59</f>
        <v>2.91466545965209</v>
      </c>
    </row>
    <row r="2588" customFormat="false" ht="15" hidden="false" customHeight="false" outlineLevel="0" collapsed="false">
      <c r="A2588" s="3" t="n">
        <v>40523.2083333333</v>
      </c>
      <c r="B2588" s="0" t="n">
        <v>17.9129</v>
      </c>
      <c r="C2588" s="0" t="n">
        <v>75.659</v>
      </c>
      <c r="D2588" s="0" t="n">
        <v>14.7647930753411</v>
      </c>
      <c r="E2588" s="0" t="n">
        <v>7.57365945965209</v>
      </c>
      <c r="F2588" s="0" t="n">
        <f aca="false">E2588+$H$4</f>
        <v>1.31865945965209</v>
      </c>
      <c r="G2588" s="0" t="n">
        <f aca="false">F2588+1.59</f>
        <v>2.90865945965209</v>
      </c>
    </row>
    <row r="2589" customFormat="false" ht="15" hidden="false" customHeight="false" outlineLevel="0" collapsed="false">
      <c r="A2589" s="3" t="n">
        <v>40523.25</v>
      </c>
      <c r="B2589" s="0" t="n">
        <v>17.9129</v>
      </c>
      <c r="C2589" s="0" t="n">
        <v>75.659</v>
      </c>
      <c r="D2589" s="0" t="n">
        <v>14.7647930753411</v>
      </c>
      <c r="E2589" s="0" t="n">
        <v>7.54015585257543</v>
      </c>
      <c r="F2589" s="0" t="n">
        <f aca="false">E2589+$H$4</f>
        <v>1.28515585257543</v>
      </c>
      <c r="G2589" s="0" t="n">
        <f aca="false">F2589+1.59</f>
        <v>2.87515585257543</v>
      </c>
    </row>
    <row r="2590" customFormat="false" ht="15" hidden="false" customHeight="false" outlineLevel="0" collapsed="false">
      <c r="A2590" s="3" t="n">
        <v>40523.2916666667</v>
      </c>
      <c r="B2590" s="0" t="n">
        <v>17.9125</v>
      </c>
      <c r="C2590" s="0" t="n">
        <v>75.484</v>
      </c>
      <c r="D2590" s="0" t="n">
        <v>14.7502893493338</v>
      </c>
      <c r="E2590" s="0" t="n">
        <v>7.53923185257543</v>
      </c>
      <c r="F2590" s="0" t="n">
        <f aca="false">E2590+$H$4</f>
        <v>1.28423185257543</v>
      </c>
      <c r="G2590" s="0" t="n">
        <f aca="false">F2590+1.59</f>
        <v>2.87423185257543</v>
      </c>
    </row>
    <row r="2591" customFormat="false" ht="15" hidden="false" customHeight="false" outlineLevel="0" collapsed="false">
      <c r="A2591" s="3" t="n">
        <v>40523.3333333333</v>
      </c>
      <c r="B2591" s="0" t="n">
        <v>17.918</v>
      </c>
      <c r="C2591" s="0" t="n">
        <v>75.659</v>
      </c>
      <c r="D2591" s="0" t="n">
        <v>14.7502893493338</v>
      </c>
      <c r="E2591" s="0" t="n">
        <v>7.51843324549877</v>
      </c>
      <c r="F2591" s="0" t="n">
        <f aca="false">E2591+$H$4</f>
        <v>1.26343324549876</v>
      </c>
      <c r="G2591" s="0" t="n">
        <f aca="false">F2591+1.59</f>
        <v>2.85343324549876</v>
      </c>
    </row>
    <row r="2592" customFormat="false" ht="15" hidden="false" customHeight="false" outlineLevel="0" collapsed="false">
      <c r="A2592" s="3" t="n">
        <v>40523.375</v>
      </c>
      <c r="B2592" s="0" t="n">
        <v>17.9256</v>
      </c>
      <c r="C2592" s="0" t="n">
        <v>75.659</v>
      </c>
      <c r="D2592" s="0" t="n">
        <v>14.7502893493338</v>
      </c>
      <c r="E2592" s="0" t="n">
        <v>7.50248563842211</v>
      </c>
      <c r="F2592" s="0" t="n">
        <f aca="false">E2592+$H$4</f>
        <v>1.24748563842211</v>
      </c>
      <c r="G2592" s="0" t="n">
        <f aca="false">F2592+1.59</f>
        <v>2.83748563842211</v>
      </c>
    </row>
    <row r="2593" customFormat="false" ht="15" hidden="false" customHeight="false" outlineLevel="0" collapsed="false">
      <c r="A2593" s="3" t="n">
        <v>40523.4166666667</v>
      </c>
      <c r="B2593" s="0" t="n">
        <v>17.9307</v>
      </c>
      <c r="C2593" s="0" t="n">
        <v>75.659</v>
      </c>
      <c r="D2593" s="0" t="n">
        <v>14.7502893493338</v>
      </c>
      <c r="E2593" s="0" t="n">
        <v>7.48076303134546</v>
      </c>
      <c r="F2593" s="0" t="n">
        <f aca="false">E2593+$H$4</f>
        <v>1.22576303134545</v>
      </c>
      <c r="G2593" s="0" t="n">
        <f aca="false">F2593+1.59</f>
        <v>2.81576303134545</v>
      </c>
    </row>
    <row r="2594" customFormat="false" ht="15" hidden="false" customHeight="false" outlineLevel="0" collapsed="false">
      <c r="A2594" s="3" t="n">
        <v>40523.4583333333</v>
      </c>
      <c r="B2594" s="0" t="n">
        <v>17.9307</v>
      </c>
      <c r="C2594" s="0" t="n">
        <v>75.659</v>
      </c>
      <c r="D2594" s="0" t="n">
        <v>14.7502893493338</v>
      </c>
      <c r="E2594" s="0" t="n">
        <v>7.4472594242688</v>
      </c>
      <c r="F2594" s="0" t="n">
        <f aca="false">E2594+$H$4</f>
        <v>1.1922594242688</v>
      </c>
      <c r="G2594" s="0" t="n">
        <f aca="false">F2594+1.59</f>
        <v>2.7822594242688</v>
      </c>
    </row>
    <row r="2595" customFormat="false" ht="15" hidden="false" customHeight="false" outlineLevel="0" collapsed="false">
      <c r="A2595" s="3" t="n">
        <v>40523.5</v>
      </c>
      <c r="B2595" s="0" t="n">
        <v>17.9206</v>
      </c>
      <c r="C2595" s="0" t="n">
        <v>75.659</v>
      </c>
      <c r="D2595" s="0" t="n">
        <v>14.7502893493338</v>
      </c>
      <c r="E2595" s="0" t="n">
        <v>7.42392842426879</v>
      </c>
      <c r="F2595" s="0" t="n">
        <f aca="false">E2595+$H$4</f>
        <v>1.16892842426879</v>
      </c>
      <c r="G2595" s="0" t="n">
        <f aca="false">F2595+1.59</f>
        <v>2.75892842426879</v>
      </c>
    </row>
    <row r="2596" customFormat="false" ht="15" hidden="false" customHeight="false" outlineLevel="0" collapsed="false">
      <c r="A2596" s="3" t="n">
        <v>40523.5416666667</v>
      </c>
      <c r="B2596" s="0" t="n">
        <v>17.9027</v>
      </c>
      <c r="C2596" s="0" t="n">
        <v>75.659</v>
      </c>
      <c r="D2596" s="0" t="n">
        <v>14.7647930753411</v>
      </c>
      <c r="E2596" s="0" t="n">
        <v>7.38257942426879</v>
      </c>
      <c r="F2596" s="0" t="n">
        <f aca="false">E2596+$H$4</f>
        <v>1.12757942426879</v>
      </c>
      <c r="G2596" s="0" t="n">
        <f aca="false">F2596+1.59</f>
        <v>2.71757942426879</v>
      </c>
    </row>
    <row r="2597" customFormat="false" ht="15" hidden="false" customHeight="false" outlineLevel="0" collapsed="false">
      <c r="A2597" s="3" t="n">
        <v>40523.5833333333</v>
      </c>
      <c r="B2597" s="0" t="n">
        <v>17.8895</v>
      </c>
      <c r="C2597" s="0" t="n">
        <v>75.484</v>
      </c>
      <c r="D2597" s="0" t="n">
        <v>14.7647930753411</v>
      </c>
      <c r="E2597" s="0" t="n">
        <v>7.38559103134546</v>
      </c>
      <c r="F2597" s="0" t="n">
        <f aca="false">E2597+$H$4</f>
        <v>1.13059103134546</v>
      </c>
      <c r="G2597" s="0" t="n">
        <f aca="false">F2597+1.59</f>
        <v>2.72059103134546</v>
      </c>
    </row>
    <row r="2598" customFormat="false" ht="15" hidden="false" customHeight="false" outlineLevel="0" collapsed="false">
      <c r="A2598" s="3" t="n">
        <v>40523.625</v>
      </c>
      <c r="B2598" s="0" t="n">
        <v>17.8743</v>
      </c>
      <c r="C2598" s="0" t="n">
        <v>75.484</v>
      </c>
      <c r="D2598" s="0" t="n">
        <v>14.7647930753411</v>
      </c>
      <c r="E2598" s="0" t="n">
        <v>7.3169754242688</v>
      </c>
      <c r="F2598" s="0" t="n">
        <f aca="false">E2598+$H$4</f>
        <v>1.0619754242688</v>
      </c>
      <c r="G2598" s="0" t="n">
        <f aca="false">F2598+1.59</f>
        <v>2.6519754242688</v>
      </c>
    </row>
    <row r="2599" customFormat="false" ht="15" hidden="false" customHeight="false" outlineLevel="0" collapsed="false">
      <c r="A2599" s="3" t="n">
        <v>40523.6666666667</v>
      </c>
      <c r="B2599" s="0" t="n">
        <v>17.8692</v>
      </c>
      <c r="C2599" s="0" t="n">
        <v>75.484</v>
      </c>
      <c r="D2599" s="0" t="n">
        <v>14.7647930753411</v>
      </c>
      <c r="E2599" s="0" t="n">
        <v>7.30519442426879</v>
      </c>
      <c r="F2599" s="0" t="n">
        <f aca="false">E2599+$H$4</f>
        <v>1.05019442426879</v>
      </c>
      <c r="G2599" s="0" t="n">
        <f aca="false">F2599+1.59</f>
        <v>2.64019442426879</v>
      </c>
    </row>
    <row r="2600" customFormat="false" ht="15" hidden="false" customHeight="false" outlineLevel="0" collapsed="false">
      <c r="A2600" s="3" t="n">
        <v>40523.7083333333</v>
      </c>
      <c r="B2600" s="0" t="n">
        <v>17.8642</v>
      </c>
      <c r="C2600" s="0" t="n">
        <v>75.484</v>
      </c>
      <c r="D2600" s="0" t="n">
        <v>14.7502893493338</v>
      </c>
      <c r="E2600" s="0" t="n">
        <v>7.2936444242688</v>
      </c>
      <c r="F2600" s="0" t="n">
        <f aca="false">E2600+$H$4</f>
        <v>1.03864442426879</v>
      </c>
      <c r="G2600" s="0" t="n">
        <f aca="false">F2600+1.59</f>
        <v>2.62864442426879</v>
      </c>
    </row>
    <row r="2601" customFormat="false" ht="15" hidden="false" customHeight="false" outlineLevel="0" collapsed="false">
      <c r="A2601" s="3" t="n">
        <v>40523.75</v>
      </c>
      <c r="B2601" s="0" t="n">
        <v>17.8692</v>
      </c>
      <c r="C2601" s="0" t="n">
        <v>75.484</v>
      </c>
      <c r="D2601" s="0" t="n">
        <v>14.7357856233266</v>
      </c>
      <c r="E2601" s="0" t="n">
        <v>7.30519442426879</v>
      </c>
      <c r="F2601" s="0" t="n">
        <f aca="false">E2601+$H$4</f>
        <v>1.05019442426879</v>
      </c>
      <c r="G2601" s="0" t="n">
        <f aca="false">F2601+1.59</f>
        <v>2.64019442426879</v>
      </c>
    </row>
    <row r="2602" customFormat="false" ht="15" hidden="false" customHeight="false" outlineLevel="0" collapsed="false">
      <c r="A2602" s="3" t="n">
        <v>40523.7916666667</v>
      </c>
      <c r="B2602" s="0" t="n">
        <v>17.8743</v>
      </c>
      <c r="C2602" s="0" t="n">
        <v>75.484</v>
      </c>
      <c r="D2602" s="0" t="n">
        <v>14.7212818973194</v>
      </c>
      <c r="E2602" s="0" t="n">
        <v>7.28347181719214</v>
      </c>
      <c r="F2602" s="0" t="n">
        <f aca="false">E2602+$H$4</f>
        <v>1.02847181719214</v>
      </c>
      <c r="G2602" s="0" t="n">
        <f aca="false">F2602+1.59</f>
        <v>2.61847181719214</v>
      </c>
    </row>
    <row r="2603" customFormat="false" ht="15" hidden="false" customHeight="false" outlineLevel="0" collapsed="false">
      <c r="A2603" s="3" t="n">
        <v>40523.8333333333</v>
      </c>
      <c r="B2603" s="0" t="n">
        <v>17.8794</v>
      </c>
      <c r="C2603" s="0" t="n">
        <v>75.484</v>
      </c>
      <c r="D2603" s="0" t="n">
        <v>14.7212818973194</v>
      </c>
      <c r="E2603" s="0" t="n">
        <v>7.3287564242688</v>
      </c>
      <c r="F2603" s="0" t="n">
        <f aca="false">E2603+$H$4</f>
        <v>1.07375642426879</v>
      </c>
      <c r="G2603" s="0" t="n">
        <f aca="false">F2603+1.59</f>
        <v>2.66375642426879</v>
      </c>
    </row>
    <row r="2604" customFormat="false" ht="15" hidden="false" customHeight="false" outlineLevel="0" collapsed="false">
      <c r="A2604" s="3" t="n">
        <v>40523.875</v>
      </c>
      <c r="B2604" s="0" t="n">
        <v>17.882</v>
      </c>
      <c r="C2604" s="0" t="n">
        <v>75.484</v>
      </c>
      <c r="D2604" s="0" t="n">
        <v>14.7212818973194</v>
      </c>
      <c r="E2604" s="0" t="n">
        <v>7.36826603134546</v>
      </c>
      <c r="F2604" s="0" t="n">
        <f aca="false">E2604+$H$4</f>
        <v>1.11326603134545</v>
      </c>
      <c r="G2604" s="0" t="n">
        <f aca="false">F2604+1.59</f>
        <v>2.70326603134545</v>
      </c>
    </row>
    <row r="2605" customFormat="false" ht="15" hidden="false" customHeight="false" outlineLevel="0" collapsed="false">
      <c r="A2605" s="3" t="n">
        <v>40523.9166666667</v>
      </c>
      <c r="B2605" s="0" t="n">
        <v>17.8845</v>
      </c>
      <c r="C2605" s="0" t="n">
        <v>75.484</v>
      </c>
      <c r="D2605" s="0" t="n">
        <v>14.7212818973194</v>
      </c>
      <c r="E2605" s="0" t="n">
        <v>7.40754463842211</v>
      </c>
      <c r="F2605" s="0" t="n">
        <f aca="false">E2605+$H$4</f>
        <v>1.15254463842211</v>
      </c>
      <c r="G2605" s="0" t="n">
        <f aca="false">F2605+1.59</f>
        <v>2.74254463842211</v>
      </c>
    </row>
    <row r="2606" customFormat="false" ht="15" hidden="false" customHeight="false" outlineLevel="0" collapsed="false">
      <c r="A2606" s="3" t="n">
        <v>40523.9583333333</v>
      </c>
      <c r="B2606" s="0" t="n">
        <v>17.8871</v>
      </c>
      <c r="C2606" s="0" t="n">
        <v>75.484</v>
      </c>
      <c r="D2606" s="0" t="n">
        <v>14.7212818973194</v>
      </c>
      <c r="E2606" s="0" t="n">
        <v>7.48055785257543</v>
      </c>
      <c r="F2606" s="0" t="n">
        <f aca="false">E2606+$H$4</f>
        <v>1.22555785257543</v>
      </c>
      <c r="G2606" s="0" t="n">
        <f aca="false">F2606+1.59</f>
        <v>2.81555785257543</v>
      </c>
    </row>
    <row r="2607" customFormat="false" ht="15" hidden="false" customHeight="false" outlineLevel="0" collapsed="false">
      <c r="A2607" s="3" t="n">
        <v>40524</v>
      </c>
      <c r="B2607" s="0" t="n">
        <v>17.882</v>
      </c>
      <c r="C2607" s="0" t="n">
        <v>75.484</v>
      </c>
      <c r="D2607" s="0" t="n">
        <v>14.6342595412762</v>
      </c>
      <c r="E2607" s="0" t="n">
        <v>7.50228045965209</v>
      </c>
      <c r="F2607" s="0" t="n">
        <f aca="false">E2607+$H$4</f>
        <v>1.24728045965209</v>
      </c>
      <c r="G2607" s="0" t="n">
        <f aca="false">F2607+1.59</f>
        <v>2.83728045965209</v>
      </c>
    </row>
    <row r="2608" customFormat="false" ht="15" hidden="false" customHeight="false" outlineLevel="0" collapsed="false">
      <c r="A2608" s="3" t="n">
        <v>40524.0416666667</v>
      </c>
      <c r="B2608" s="0" t="n">
        <v>17.8769</v>
      </c>
      <c r="C2608" s="0" t="n">
        <v>75.484</v>
      </c>
      <c r="D2608" s="0" t="n">
        <v>14.6342595412762</v>
      </c>
      <c r="E2608" s="0" t="n">
        <v>7.49049945965209</v>
      </c>
      <c r="F2608" s="0" t="n">
        <f aca="false">E2608+$H$4</f>
        <v>1.23549945965208</v>
      </c>
      <c r="G2608" s="0" t="n">
        <f aca="false">F2608+1.59</f>
        <v>2.82549945965208</v>
      </c>
    </row>
    <row r="2609" customFormat="false" ht="15" hidden="false" customHeight="false" outlineLevel="0" collapsed="false">
      <c r="A2609" s="3" t="n">
        <v>40524.0833333333</v>
      </c>
      <c r="B2609" s="0" t="n">
        <v>17.8692</v>
      </c>
      <c r="C2609" s="0" t="n">
        <v>75.484</v>
      </c>
      <c r="D2609" s="0" t="n">
        <v>14.6487632672834</v>
      </c>
      <c r="E2609" s="0" t="n">
        <v>7.47271245965209</v>
      </c>
      <c r="F2609" s="0" t="n">
        <f aca="false">E2609+$H$4</f>
        <v>1.21771245965209</v>
      </c>
      <c r="G2609" s="0" t="n">
        <f aca="false">F2609+1.59</f>
        <v>2.80771245965209</v>
      </c>
    </row>
    <row r="2610" customFormat="false" ht="15" hidden="false" customHeight="false" outlineLevel="0" collapsed="false">
      <c r="A2610" s="3" t="n">
        <v>40524.125</v>
      </c>
      <c r="B2610" s="0" t="n">
        <v>17.8617</v>
      </c>
      <c r="C2610" s="0" t="n">
        <v>75.484</v>
      </c>
      <c r="D2610" s="0" t="n">
        <v>14.6487632672834</v>
      </c>
      <c r="E2610" s="0" t="n">
        <v>7.45538745965208</v>
      </c>
      <c r="F2610" s="0" t="n">
        <f aca="false">E2610+$H$4</f>
        <v>1.20038745965208</v>
      </c>
      <c r="G2610" s="0" t="n">
        <f aca="false">F2610+1.59</f>
        <v>2.79038745965208</v>
      </c>
    </row>
    <row r="2611" customFormat="false" ht="15" hidden="false" customHeight="false" outlineLevel="0" collapsed="false">
      <c r="A2611" s="3" t="n">
        <v>40524.1666666667</v>
      </c>
      <c r="B2611" s="0" t="n">
        <v>17.8591</v>
      </c>
      <c r="C2611" s="0" t="n">
        <v>75.484</v>
      </c>
      <c r="D2611" s="0" t="n">
        <v>14.6632669932906</v>
      </c>
      <c r="E2611" s="0" t="n">
        <v>7.44938145965209</v>
      </c>
      <c r="F2611" s="0" t="n">
        <f aca="false">E2611+$H$4</f>
        <v>1.19438145965209</v>
      </c>
      <c r="G2611" s="0" t="n">
        <f aca="false">F2611+1.59</f>
        <v>2.78438145965209</v>
      </c>
    </row>
    <row r="2612" customFormat="false" ht="15" hidden="false" customHeight="false" outlineLevel="0" collapsed="false">
      <c r="A2612" s="3" t="n">
        <v>40524.2083333333</v>
      </c>
      <c r="B2612" s="0" t="n">
        <v>17.8566</v>
      </c>
      <c r="C2612" s="0" t="n">
        <v>75.484</v>
      </c>
      <c r="D2612" s="0" t="n">
        <v>14.6777707192978</v>
      </c>
      <c r="E2612" s="0" t="n">
        <v>7.44360645965209</v>
      </c>
      <c r="F2612" s="0" t="n">
        <f aca="false">E2612+$H$4</f>
        <v>1.18860645965209</v>
      </c>
      <c r="G2612" s="0" t="n">
        <f aca="false">F2612+1.59</f>
        <v>2.77860645965209</v>
      </c>
    </row>
    <row r="2613" customFormat="false" ht="15" hidden="false" customHeight="false" outlineLevel="0" collapsed="false">
      <c r="A2613" s="3" t="n">
        <v>40524.25</v>
      </c>
      <c r="B2613" s="0" t="n">
        <v>17.8515</v>
      </c>
      <c r="C2613" s="0" t="n">
        <v>75.484</v>
      </c>
      <c r="D2613" s="0" t="n">
        <v>14.692274445305</v>
      </c>
      <c r="E2613" s="0" t="n">
        <v>7.39832185257543</v>
      </c>
      <c r="F2613" s="0" t="n">
        <f aca="false">E2613+$H$4</f>
        <v>1.14332185257543</v>
      </c>
      <c r="G2613" s="0" t="n">
        <f aca="false">F2613+1.59</f>
        <v>2.73332185257543</v>
      </c>
    </row>
    <row r="2614" customFormat="false" ht="15" hidden="false" customHeight="false" outlineLevel="0" collapsed="false">
      <c r="A2614" s="3" t="n">
        <v>40524.2916666667</v>
      </c>
      <c r="B2614" s="0" t="n">
        <v>17.854</v>
      </c>
      <c r="C2614" s="0" t="n">
        <v>75.484</v>
      </c>
      <c r="D2614" s="0" t="n">
        <v>14.7067781713122</v>
      </c>
      <c r="E2614" s="0" t="n">
        <v>7.40409685257543</v>
      </c>
      <c r="F2614" s="0" t="n">
        <f aca="false">E2614+$H$4</f>
        <v>1.14909685257543</v>
      </c>
      <c r="G2614" s="0" t="n">
        <f aca="false">F2614+1.59</f>
        <v>2.73909685257543</v>
      </c>
    </row>
    <row r="2615" customFormat="false" ht="15" hidden="false" customHeight="false" outlineLevel="0" collapsed="false">
      <c r="A2615" s="3" t="n">
        <v>40524.3333333333</v>
      </c>
      <c r="B2615" s="0" t="n">
        <v>17.8591</v>
      </c>
      <c r="C2615" s="0" t="n">
        <v>75.484</v>
      </c>
      <c r="D2615" s="0" t="n">
        <v>14.7067781713122</v>
      </c>
      <c r="E2615" s="0" t="n">
        <v>7.41587785257543</v>
      </c>
      <c r="F2615" s="0" t="n">
        <f aca="false">E2615+$H$4</f>
        <v>1.16087785257543</v>
      </c>
      <c r="G2615" s="0" t="n">
        <f aca="false">F2615+1.59</f>
        <v>2.75087785257543</v>
      </c>
    </row>
    <row r="2616" customFormat="false" ht="15" hidden="false" customHeight="false" outlineLevel="0" collapsed="false">
      <c r="A2616" s="3" t="n">
        <v>40524.375</v>
      </c>
      <c r="B2616" s="0" t="n">
        <v>17.8591</v>
      </c>
      <c r="C2616" s="0" t="n">
        <v>75.484</v>
      </c>
      <c r="D2616" s="0" t="n">
        <v>14.7067781713122</v>
      </c>
      <c r="E2616" s="0" t="n">
        <v>7.41587785257543</v>
      </c>
      <c r="F2616" s="0" t="n">
        <f aca="false">E2616+$H$4</f>
        <v>1.16087785257543</v>
      </c>
      <c r="G2616" s="0" t="n">
        <f aca="false">F2616+1.59</f>
        <v>2.75087785257543</v>
      </c>
    </row>
    <row r="2617" customFormat="false" ht="15" hidden="false" customHeight="false" outlineLevel="0" collapsed="false">
      <c r="A2617" s="3" t="n">
        <v>40524.4166666667</v>
      </c>
      <c r="B2617" s="0" t="n">
        <v>17.8642</v>
      </c>
      <c r="C2617" s="0" t="n">
        <v>75.484</v>
      </c>
      <c r="D2617" s="0" t="n">
        <v>14.692274445305</v>
      </c>
      <c r="E2617" s="0" t="n">
        <v>7.42765885257543</v>
      </c>
      <c r="F2617" s="0" t="n">
        <f aca="false">E2617+$H$4</f>
        <v>1.17265885257543</v>
      </c>
      <c r="G2617" s="0" t="n">
        <f aca="false">F2617+1.59</f>
        <v>2.76265885257543</v>
      </c>
    </row>
    <row r="2618" customFormat="false" ht="15" hidden="false" customHeight="false" outlineLevel="0" collapsed="false">
      <c r="A2618" s="3" t="n">
        <v>40524.4583333333</v>
      </c>
      <c r="B2618" s="0" t="n">
        <v>17.8617</v>
      </c>
      <c r="C2618" s="0" t="n">
        <v>75.484</v>
      </c>
      <c r="D2618" s="0" t="n">
        <v>14.7067781713122</v>
      </c>
      <c r="E2618" s="0" t="n">
        <v>7.42188385257543</v>
      </c>
      <c r="F2618" s="0" t="n">
        <f aca="false">E2618+$H$4</f>
        <v>1.16688385257543</v>
      </c>
      <c r="G2618" s="0" t="n">
        <f aca="false">F2618+1.59</f>
        <v>2.75688385257543</v>
      </c>
    </row>
    <row r="2619" customFormat="false" ht="15" hidden="false" customHeight="false" outlineLevel="0" collapsed="false">
      <c r="A2619" s="3" t="n">
        <v>40524.5</v>
      </c>
      <c r="B2619" s="0" t="n">
        <v>17.8485</v>
      </c>
      <c r="C2619" s="0" t="n">
        <v>75.312</v>
      </c>
      <c r="D2619" s="0" t="n">
        <v>14.7067781713122</v>
      </c>
      <c r="E2619" s="0" t="n">
        <v>7.39139185257543</v>
      </c>
      <c r="F2619" s="0" t="n">
        <f aca="false">E2619+$H$4</f>
        <v>1.13639185257543</v>
      </c>
      <c r="G2619" s="0" t="n">
        <f aca="false">F2619+1.59</f>
        <v>2.72639185257543</v>
      </c>
    </row>
    <row r="2620" customFormat="false" ht="15" hidden="false" customHeight="false" outlineLevel="0" collapsed="false">
      <c r="A2620" s="3" t="n">
        <v>40524.5416666667</v>
      </c>
      <c r="B2620" s="0" t="n">
        <v>17.8312</v>
      </c>
      <c r="C2620" s="0" t="n">
        <v>75.484</v>
      </c>
      <c r="D2620" s="0" t="n">
        <v>14.7067781713122</v>
      </c>
      <c r="E2620" s="0" t="n">
        <v>7.35142885257543</v>
      </c>
      <c r="F2620" s="0" t="n">
        <f aca="false">E2620+$H$4</f>
        <v>1.09642885257543</v>
      </c>
      <c r="G2620" s="0" t="n">
        <f aca="false">F2620+1.59</f>
        <v>2.68642885257543</v>
      </c>
    </row>
    <row r="2621" customFormat="false" ht="15" hidden="false" customHeight="false" outlineLevel="0" collapsed="false">
      <c r="A2621" s="3" t="n">
        <v>40524.5833333333</v>
      </c>
      <c r="B2621" s="0" t="n">
        <v>17.8053</v>
      </c>
      <c r="C2621" s="0" t="n">
        <v>75.312</v>
      </c>
      <c r="D2621" s="0" t="n">
        <v>14.7067781713122</v>
      </c>
      <c r="E2621" s="0" t="n">
        <v>7.25809624549876</v>
      </c>
      <c r="F2621" s="0" t="n">
        <f aca="false">E2621+$H$4</f>
        <v>1.00309624549876</v>
      </c>
      <c r="G2621" s="0" t="n">
        <f aca="false">F2621+1.59</f>
        <v>2.59309624549876</v>
      </c>
    </row>
    <row r="2622" customFormat="false" ht="15" hidden="false" customHeight="false" outlineLevel="0" collapsed="false">
      <c r="A2622" s="3" t="n">
        <v>40524.625</v>
      </c>
      <c r="B2622" s="0" t="n">
        <v>17.7825</v>
      </c>
      <c r="C2622" s="0" t="n">
        <v>75.312</v>
      </c>
      <c r="D2622" s="0" t="n">
        <v>14.7212818973194</v>
      </c>
      <c r="E2622" s="0" t="n">
        <v>7.17192463842211</v>
      </c>
      <c r="F2622" s="0" t="n">
        <f aca="false">E2622+$H$4</f>
        <v>0.916924638422106</v>
      </c>
      <c r="G2622" s="0" t="n">
        <f aca="false">F2622+1.59</f>
        <v>2.50692463842211</v>
      </c>
    </row>
    <row r="2623" customFormat="false" ht="15" hidden="false" customHeight="false" outlineLevel="0" collapsed="false">
      <c r="A2623" s="3" t="n">
        <v>40524.6666666667</v>
      </c>
      <c r="B2623" s="0" t="n">
        <v>17.7697</v>
      </c>
      <c r="C2623" s="0" t="n">
        <v>75.312</v>
      </c>
      <c r="D2623" s="0" t="n">
        <v>14.7067781713122</v>
      </c>
      <c r="E2623" s="0" t="n">
        <v>7.14235663842211</v>
      </c>
      <c r="F2623" s="0" t="n">
        <f aca="false">E2623+$H$4</f>
        <v>0.887356638422109</v>
      </c>
      <c r="G2623" s="0" t="n">
        <f aca="false">F2623+1.59</f>
        <v>2.47735663842211</v>
      </c>
    </row>
    <row r="2624" customFormat="false" ht="15" hidden="false" customHeight="false" outlineLevel="0" collapsed="false">
      <c r="A2624" s="3" t="n">
        <v>40524.7083333333</v>
      </c>
      <c r="B2624" s="0" t="n">
        <v>17.7673</v>
      </c>
      <c r="C2624" s="0" t="n">
        <v>75.312</v>
      </c>
      <c r="D2624" s="0" t="n">
        <v>14.692274445305</v>
      </c>
      <c r="E2624" s="0" t="n">
        <v>7.10330903134545</v>
      </c>
      <c r="F2624" s="0" t="n">
        <f aca="false">E2624+$H$4</f>
        <v>0.848309031345448</v>
      </c>
      <c r="G2624" s="0" t="n">
        <f aca="false">F2624+1.59</f>
        <v>2.43830903134545</v>
      </c>
    </row>
    <row r="2625" customFormat="false" ht="15" hidden="false" customHeight="false" outlineLevel="0" collapsed="false">
      <c r="A2625" s="3" t="n">
        <v>40524.75</v>
      </c>
      <c r="B2625" s="0" t="n">
        <v>17.7703</v>
      </c>
      <c r="C2625" s="0" t="n">
        <v>75.484</v>
      </c>
      <c r="D2625" s="0" t="n">
        <v>14.6777707192978</v>
      </c>
      <c r="E2625" s="0" t="n">
        <v>7.07673542426879</v>
      </c>
      <c r="F2625" s="0" t="n">
        <f aca="false">E2625+$H$4</f>
        <v>0.82173542426879</v>
      </c>
      <c r="G2625" s="0" t="n">
        <f aca="false">F2625+1.59</f>
        <v>2.41173542426879</v>
      </c>
    </row>
    <row r="2626" customFormat="false" ht="15" hidden="false" customHeight="false" outlineLevel="0" collapsed="false">
      <c r="A2626" s="3" t="n">
        <v>40524.7916666667</v>
      </c>
      <c r="B2626" s="0" t="n">
        <v>17.7647</v>
      </c>
      <c r="C2626" s="0" t="n">
        <v>75.312</v>
      </c>
      <c r="D2626" s="0" t="n">
        <v>14.6487632672834</v>
      </c>
      <c r="E2626" s="0" t="n">
        <v>7.0637994242688</v>
      </c>
      <c r="F2626" s="0" t="n">
        <f aca="false">E2626+$H$4</f>
        <v>0.808799424268796</v>
      </c>
      <c r="G2626" s="0" t="n">
        <f aca="false">F2626+1.59</f>
        <v>2.3987994242688</v>
      </c>
    </row>
    <row r="2627" customFormat="false" ht="15" hidden="false" customHeight="false" outlineLevel="0" collapsed="false">
      <c r="A2627" s="3" t="n">
        <v>40524.8333333333</v>
      </c>
      <c r="B2627" s="0" t="n">
        <v>17.7754</v>
      </c>
      <c r="C2627" s="0" t="n">
        <v>75.484</v>
      </c>
      <c r="D2627" s="0" t="n">
        <v>14.6342595412762</v>
      </c>
      <c r="E2627" s="0" t="n">
        <v>7.15552363842211</v>
      </c>
      <c r="F2627" s="0" t="n">
        <f aca="false">E2627+$H$4</f>
        <v>0.900523638422111</v>
      </c>
      <c r="G2627" s="0" t="n">
        <f aca="false">F2627+1.59</f>
        <v>2.49052363842211</v>
      </c>
    </row>
    <row r="2628" customFormat="false" ht="15" hidden="false" customHeight="false" outlineLevel="0" collapsed="false">
      <c r="A2628" s="3" t="n">
        <v>40524.875</v>
      </c>
      <c r="B2628" s="0" t="n">
        <v>17.7799</v>
      </c>
      <c r="C2628" s="0" t="n">
        <v>75.312</v>
      </c>
      <c r="D2628" s="0" t="n">
        <v>14.6342595412762</v>
      </c>
      <c r="E2628" s="0" t="n">
        <v>7.16591863842211</v>
      </c>
      <c r="F2628" s="0" t="n">
        <f aca="false">E2628+$H$4</f>
        <v>0.910918638422112</v>
      </c>
      <c r="G2628" s="0" t="n">
        <f aca="false">F2628+1.59</f>
        <v>2.50091863842211</v>
      </c>
    </row>
    <row r="2629" customFormat="false" ht="15" hidden="false" customHeight="false" outlineLevel="0" collapsed="false">
      <c r="A2629" s="3" t="n">
        <v>40524.9166666667</v>
      </c>
      <c r="B2629" s="0" t="n">
        <v>17.788</v>
      </c>
      <c r="C2629" s="0" t="n">
        <v>75.484</v>
      </c>
      <c r="D2629" s="0" t="n">
        <v>14.6342595412762</v>
      </c>
      <c r="E2629" s="0" t="n">
        <v>7.18462963842211</v>
      </c>
      <c r="F2629" s="0" t="n">
        <f aca="false">E2629+$H$4</f>
        <v>0.929629638422109</v>
      </c>
      <c r="G2629" s="0" t="n">
        <f aca="false">F2629+1.59</f>
        <v>2.51962963842211</v>
      </c>
    </row>
    <row r="2630" customFormat="false" ht="15" hidden="false" customHeight="false" outlineLevel="0" collapsed="false">
      <c r="A2630" s="3" t="n">
        <v>40524.9583333333</v>
      </c>
      <c r="B2630" s="0" t="n">
        <v>17.7982</v>
      </c>
      <c r="C2630" s="0" t="n">
        <v>75.484</v>
      </c>
      <c r="D2630" s="0" t="n">
        <v>14.6342595412762</v>
      </c>
      <c r="E2630" s="0" t="n">
        <v>7.27519885257543</v>
      </c>
      <c r="F2630" s="0" t="n">
        <f aca="false">E2630+$H$4</f>
        <v>1.02019885257543</v>
      </c>
      <c r="G2630" s="0" t="n">
        <f aca="false">F2630+1.59</f>
        <v>2.61019885257543</v>
      </c>
    </row>
    <row r="2631" customFormat="false" ht="15" hidden="false" customHeight="false" outlineLevel="0" collapsed="false">
      <c r="A2631" s="3" t="n">
        <v>40525</v>
      </c>
      <c r="B2631" s="0" t="n">
        <v>17.7982</v>
      </c>
      <c r="C2631" s="0" t="n">
        <v>75.484</v>
      </c>
      <c r="D2631" s="0" t="n">
        <v>14.6342595412762</v>
      </c>
      <c r="E2631" s="0" t="n">
        <v>7.27519885257543</v>
      </c>
      <c r="F2631" s="0" t="n">
        <f aca="false">E2631+$H$4</f>
        <v>1.02019885257543</v>
      </c>
      <c r="G2631" s="0" t="n">
        <f aca="false">F2631+1.59</f>
        <v>2.61019885257543</v>
      </c>
    </row>
    <row r="2632" customFormat="false" ht="15" hidden="false" customHeight="false" outlineLevel="0" collapsed="false">
      <c r="A2632" s="3" t="n">
        <v>40525.0416666667</v>
      </c>
      <c r="B2632" s="0" t="n">
        <v>17.7982</v>
      </c>
      <c r="C2632" s="0" t="n">
        <v>75.484</v>
      </c>
      <c r="D2632" s="0" t="n">
        <v>14.6342595412762</v>
      </c>
      <c r="E2632" s="0" t="n">
        <v>7.27519885257543</v>
      </c>
      <c r="F2632" s="0" t="n">
        <f aca="false">E2632+$H$4</f>
        <v>1.02019885257543</v>
      </c>
      <c r="G2632" s="0" t="n">
        <f aca="false">F2632+1.59</f>
        <v>2.61019885257543</v>
      </c>
    </row>
    <row r="2633" customFormat="false" ht="15" hidden="false" customHeight="false" outlineLevel="0" collapsed="false">
      <c r="A2633" s="3" t="n">
        <v>40525.0833333333</v>
      </c>
      <c r="B2633" s="0" t="n">
        <v>17.7926</v>
      </c>
      <c r="C2633" s="0" t="n">
        <v>75.312</v>
      </c>
      <c r="D2633" s="0" t="n">
        <v>14.6487632672834</v>
      </c>
      <c r="E2633" s="0" t="n">
        <v>7.22875924549877</v>
      </c>
      <c r="F2633" s="0" t="n">
        <f aca="false">E2633+$H$4</f>
        <v>0.973759245498767</v>
      </c>
      <c r="G2633" s="0" t="n">
        <f aca="false">F2633+1.59</f>
        <v>2.56375924549877</v>
      </c>
    </row>
    <row r="2634" customFormat="false" ht="15" hidden="false" customHeight="false" outlineLevel="0" collapsed="false">
      <c r="A2634" s="3" t="n">
        <v>40525.125</v>
      </c>
      <c r="B2634" s="0" t="n">
        <v>17.79</v>
      </c>
      <c r="C2634" s="0" t="n">
        <v>75.312</v>
      </c>
      <c r="D2634" s="0" t="n">
        <v>14.6487632672834</v>
      </c>
      <c r="E2634" s="0" t="n">
        <v>7.18924963842211</v>
      </c>
      <c r="F2634" s="0" t="n">
        <f aca="false">E2634+$H$4</f>
        <v>0.934249638422107</v>
      </c>
      <c r="G2634" s="0" t="n">
        <f aca="false">F2634+1.59</f>
        <v>2.52424963842211</v>
      </c>
    </row>
    <row r="2635" customFormat="false" ht="15" hidden="false" customHeight="false" outlineLevel="0" collapsed="false">
      <c r="A2635" s="3" t="n">
        <v>40525.1666666667</v>
      </c>
      <c r="B2635" s="0" t="n">
        <v>17.7926</v>
      </c>
      <c r="C2635" s="0" t="n">
        <v>75.312</v>
      </c>
      <c r="D2635" s="0" t="n">
        <v>14.6487632672834</v>
      </c>
      <c r="E2635" s="0" t="n">
        <v>7.16175203134545</v>
      </c>
      <c r="F2635" s="0" t="n">
        <f aca="false">E2635+$H$4</f>
        <v>0.906752031345452</v>
      </c>
      <c r="G2635" s="0" t="n">
        <f aca="false">F2635+1.59</f>
        <v>2.49675203134545</v>
      </c>
    </row>
    <row r="2636" customFormat="false" ht="15" hidden="false" customHeight="false" outlineLevel="0" collapsed="false">
      <c r="A2636" s="3" t="n">
        <v>40525.2083333333</v>
      </c>
      <c r="B2636" s="0" t="n">
        <v>17.8028</v>
      </c>
      <c r="C2636" s="0" t="n">
        <v>75.312</v>
      </c>
      <c r="D2636" s="0" t="n">
        <v>14.6487632672834</v>
      </c>
      <c r="E2636" s="0" t="n">
        <v>7.1518104242688</v>
      </c>
      <c r="F2636" s="0" t="n">
        <f aca="false">E2636+$H$4</f>
        <v>0.896810424268796</v>
      </c>
      <c r="G2636" s="0" t="n">
        <f aca="false">F2636+1.59</f>
        <v>2.4868104242688</v>
      </c>
    </row>
    <row r="2637" customFormat="false" ht="15" hidden="false" customHeight="false" outlineLevel="0" collapsed="false">
      <c r="A2637" s="3" t="n">
        <v>40525.25</v>
      </c>
      <c r="B2637" s="0" t="n">
        <v>17.813</v>
      </c>
      <c r="C2637" s="0" t="n">
        <v>75.312</v>
      </c>
      <c r="D2637" s="0" t="n">
        <v>14.6487632672834</v>
      </c>
      <c r="E2637" s="0" t="n">
        <v>7.14186881719213</v>
      </c>
      <c r="F2637" s="0" t="n">
        <f aca="false">E2637+$H$4</f>
        <v>0.886868817192132</v>
      </c>
      <c r="G2637" s="0" t="n">
        <f aca="false">F2637+1.59</f>
        <v>2.47686881719213</v>
      </c>
    </row>
    <row r="2638" customFormat="false" ht="15" hidden="false" customHeight="false" outlineLevel="0" collapsed="false">
      <c r="A2638" s="3" t="n">
        <v>40525.2916666667</v>
      </c>
      <c r="B2638" s="0" t="n">
        <v>17.8205</v>
      </c>
      <c r="C2638" s="0" t="n">
        <v>75.312</v>
      </c>
      <c r="D2638" s="0" t="n">
        <v>14.6487632672834</v>
      </c>
      <c r="E2638" s="0" t="n">
        <v>7.12569021011548</v>
      </c>
      <c r="F2638" s="0" t="n">
        <f aca="false">E2638+$H$4</f>
        <v>0.870690210115475</v>
      </c>
      <c r="G2638" s="0" t="n">
        <f aca="false">F2638+1.59</f>
        <v>2.46069021011548</v>
      </c>
    </row>
    <row r="2639" customFormat="false" ht="15" hidden="false" customHeight="false" outlineLevel="0" collapsed="false">
      <c r="A2639" s="3" t="n">
        <v>40525.3333333333</v>
      </c>
      <c r="B2639" s="0" t="n">
        <v>17.8286</v>
      </c>
      <c r="C2639" s="0" t="n">
        <v>75.484</v>
      </c>
      <c r="D2639" s="0" t="n">
        <v>14.6487632672834</v>
      </c>
      <c r="E2639" s="0" t="n">
        <v>7.11089760303882</v>
      </c>
      <c r="F2639" s="0" t="n">
        <f aca="false">E2639+$H$4</f>
        <v>0.855897603038823</v>
      </c>
      <c r="G2639" s="0" t="n">
        <f aca="false">F2639+1.59</f>
        <v>2.44589760303882</v>
      </c>
    </row>
    <row r="2640" customFormat="false" ht="15" hidden="false" customHeight="false" outlineLevel="0" collapsed="false">
      <c r="A2640" s="3" t="n">
        <v>40525.375</v>
      </c>
      <c r="B2640" s="0" t="n">
        <v>17.8408</v>
      </c>
      <c r="C2640" s="0" t="n">
        <v>75.312</v>
      </c>
      <c r="D2640" s="0" t="n">
        <v>14.6487632672834</v>
      </c>
      <c r="E2640" s="0" t="n">
        <v>7.13907960303882</v>
      </c>
      <c r="F2640" s="0" t="n">
        <f aca="false">E2640+$H$4</f>
        <v>0.884079603038823</v>
      </c>
      <c r="G2640" s="0" t="n">
        <f aca="false">F2640+1.59</f>
        <v>2.47407960303882</v>
      </c>
    </row>
    <row r="2641" customFormat="false" ht="15" hidden="false" customHeight="false" outlineLevel="0" collapsed="false">
      <c r="A2641" s="3" t="n">
        <v>40525.4166666667</v>
      </c>
      <c r="B2641" s="0" t="n">
        <v>17.8465</v>
      </c>
      <c r="C2641" s="0" t="n">
        <v>75.484</v>
      </c>
      <c r="D2641" s="0" t="n">
        <v>14.6632669932906</v>
      </c>
      <c r="E2641" s="0" t="n">
        <v>7.15224660303882</v>
      </c>
      <c r="F2641" s="0" t="n">
        <f aca="false">E2641+$H$4</f>
        <v>0.897246603038817</v>
      </c>
      <c r="G2641" s="0" t="n">
        <f aca="false">F2641+1.59</f>
        <v>2.48724660303882</v>
      </c>
    </row>
    <row r="2642" customFormat="false" ht="15" hidden="false" customHeight="false" outlineLevel="0" collapsed="false">
      <c r="A2642" s="3" t="n">
        <v>40525.4583333333</v>
      </c>
      <c r="B2642" s="0" t="n">
        <v>17.8489</v>
      </c>
      <c r="C2642" s="0" t="n">
        <v>75.484</v>
      </c>
      <c r="D2642" s="0" t="n">
        <v>14.6777707192978</v>
      </c>
      <c r="E2642" s="0" t="n">
        <v>7.15779060303882</v>
      </c>
      <c r="F2642" s="0" t="n">
        <f aca="false">E2642+$H$4</f>
        <v>0.90279060303882</v>
      </c>
      <c r="G2642" s="0" t="n">
        <f aca="false">F2642+1.59</f>
        <v>2.49279060303882</v>
      </c>
    </row>
    <row r="2643" customFormat="false" ht="15" hidden="false" customHeight="false" outlineLevel="0" collapsed="false">
      <c r="A2643" s="3" t="n">
        <v>40525.5</v>
      </c>
      <c r="B2643" s="0" t="n">
        <v>17.8357</v>
      </c>
      <c r="C2643" s="0" t="n">
        <v>75.312</v>
      </c>
      <c r="D2643" s="0" t="n">
        <v>14.6777707192978</v>
      </c>
      <c r="E2643" s="0" t="n">
        <v>7.0602913888855</v>
      </c>
      <c r="F2643" s="0" t="n">
        <f aca="false">E2643+$H$4</f>
        <v>0.805291388885502</v>
      </c>
      <c r="G2643" s="0" t="n">
        <f aca="false">F2643+1.59</f>
        <v>2.3952913888855</v>
      </c>
    </row>
    <row r="2644" customFormat="false" ht="15" hidden="false" customHeight="false" outlineLevel="0" collapsed="false">
      <c r="A2644" s="3" t="n">
        <v>40525.5416666667</v>
      </c>
      <c r="B2644" s="0" t="n">
        <v>17.818</v>
      </c>
      <c r="C2644" s="0" t="n">
        <v>75.312</v>
      </c>
      <c r="D2644" s="0" t="n">
        <v>14.692274445305</v>
      </c>
      <c r="E2644" s="0" t="n">
        <v>7.01940438888551</v>
      </c>
      <c r="F2644" s="0" t="n">
        <f aca="false">E2644+$H$4</f>
        <v>0.764404388885508</v>
      </c>
      <c r="G2644" s="0" t="n">
        <f aca="false">F2644+1.59</f>
        <v>2.35440438888551</v>
      </c>
    </row>
    <row r="2645" customFormat="false" ht="15" hidden="false" customHeight="false" outlineLevel="0" collapsed="false">
      <c r="A2645" s="3" t="n">
        <v>40525.5833333333</v>
      </c>
      <c r="B2645" s="0" t="n">
        <v>17.8079</v>
      </c>
      <c r="C2645" s="0" t="n">
        <v>75.312</v>
      </c>
      <c r="D2645" s="0" t="n">
        <v>14.7067781713122</v>
      </c>
      <c r="E2645" s="0" t="n">
        <v>6.99607338888551</v>
      </c>
      <c r="F2645" s="0" t="n">
        <f aca="false">E2645+$H$4</f>
        <v>0.741073388885504</v>
      </c>
      <c r="G2645" s="0" t="n">
        <f aca="false">F2645+1.59</f>
        <v>2.3310733888855</v>
      </c>
    </row>
    <row r="2646" customFormat="false" ht="15" hidden="false" customHeight="false" outlineLevel="0" collapsed="false">
      <c r="A2646" s="3" t="n">
        <v>40525.625</v>
      </c>
      <c r="B2646" s="0" t="n">
        <v>17.7951</v>
      </c>
      <c r="C2646" s="0" t="n">
        <v>75.312</v>
      </c>
      <c r="D2646" s="0" t="n">
        <v>14.7067781713122</v>
      </c>
      <c r="E2646" s="0" t="n">
        <v>6.96650538888551</v>
      </c>
      <c r="F2646" s="0" t="n">
        <f aca="false">E2646+$H$4</f>
        <v>0.711505388885508</v>
      </c>
      <c r="G2646" s="0" t="n">
        <f aca="false">F2646+1.59</f>
        <v>2.30150538888551</v>
      </c>
    </row>
    <row r="2647" customFormat="false" ht="15" hidden="false" customHeight="false" outlineLevel="0" collapsed="false">
      <c r="A2647" s="3" t="n">
        <v>40525.6666666667</v>
      </c>
      <c r="B2647" s="0" t="n">
        <v>17.7951</v>
      </c>
      <c r="C2647" s="0" t="n">
        <v>75.312</v>
      </c>
      <c r="D2647" s="0" t="n">
        <v>14.6777707192978</v>
      </c>
      <c r="E2647" s="0" t="n">
        <v>6.96650538888551</v>
      </c>
      <c r="F2647" s="0" t="n">
        <f aca="false">E2647+$H$4</f>
        <v>0.711505388885508</v>
      </c>
      <c r="G2647" s="0" t="n">
        <f aca="false">F2647+1.59</f>
        <v>2.30150538888551</v>
      </c>
    </row>
    <row r="2648" customFormat="false" ht="15" hidden="false" customHeight="false" outlineLevel="0" collapsed="false">
      <c r="A2648" s="3" t="n">
        <v>40525.7083333333</v>
      </c>
      <c r="B2648" s="0" t="n">
        <v>17.7951</v>
      </c>
      <c r="C2648" s="0" t="n">
        <v>75.312</v>
      </c>
      <c r="D2648" s="0" t="n">
        <v>14.6777707192978</v>
      </c>
      <c r="E2648" s="0" t="n">
        <v>6.96650538888551</v>
      </c>
      <c r="F2648" s="0" t="n">
        <f aca="false">E2648+$H$4</f>
        <v>0.711505388885508</v>
      </c>
      <c r="G2648" s="0" t="n">
        <f aca="false">F2648+1.59</f>
        <v>2.30150538888551</v>
      </c>
    </row>
    <row r="2649" customFormat="false" ht="15" hidden="false" customHeight="false" outlineLevel="0" collapsed="false">
      <c r="A2649" s="3" t="n">
        <v>40525.75</v>
      </c>
      <c r="B2649" s="0" t="n">
        <v>17.8103</v>
      </c>
      <c r="C2649" s="0" t="n">
        <v>75.312</v>
      </c>
      <c r="D2649" s="0" t="n">
        <v>14.6777707192978</v>
      </c>
      <c r="E2649" s="0" t="n">
        <v>7.00161738888551</v>
      </c>
      <c r="F2649" s="0" t="n">
        <f aca="false">E2649+$H$4</f>
        <v>0.746617388885507</v>
      </c>
      <c r="G2649" s="0" t="n">
        <f aca="false">F2649+1.59</f>
        <v>2.33661738888551</v>
      </c>
    </row>
    <row r="2650" customFormat="false" ht="15" hidden="false" customHeight="false" outlineLevel="0" collapsed="false">
      <c r="A2650" s="3" t="n">
        <v>40525.7916666667</v>
      </c>
      <c r="B2650" s="0" t="n">
        <v>17.8205</v>
      </c>
      <c r="C2650" s="0" t="n">
        <v>75.312</v>
      </c>
      <c r="D2650" s="0" t="n">
        <v>14.6487632672834</v>
      </c>
      <c r="E2650" s="0" t="n">
        <v>7.0251793888855</v>
      </c>
      <c r="F2650" s="0" t="n">
        <f aca="false">E2650+$H$4</f>
        <v>0.770179388885502</v>
      </c>
      <c r="G2650" s="0" t="n">
        <f aca="false">F2650+1.59</f>
        <v>2.3601793888855</v>
      </c>
    </row>
    <row r="2651" customFormat="false" ht="15" hidden="false" customHeight="false" outlineLevel="0" collapsed="false">
      <c r="A2651" s="3" t="n">
        <v>40525.8333333333</v>
      </c>
      <c r="B2651" s="0" t="n">
        <v>17.8383</v>
      </c>
      <c r="C2651" s="0" t="n">
        <v>75.312</v>
      </c>
      <c r="D2651" s="0" t="n">
        <v>14.6487632672834</v>
      </c>
      <c r="E2651" s="0" t="n">
        <v>7.06629738888551</v>
      </c>
      <c r="F2651" s="0" t="n">
        <f aca="false">E2651+$H$4</f>
        <v>0.811297388885505</v>
      </c>
      <c r="G2651" s="0" t="n">
        <f aca="false">F2651+1.59</f>
        <v>2.4012973888855</v>
      </c>
    </row>
    <row r="2652" customFormat="false" ht="15" hidden="false" customHeight="false" outlineLevel="0" collapsed="false">
      <c r="A2652" s="3" t="n">
        <v>40525.875</v>
      </c>
      <c r="B2652" s="0" t="n">
        <v>17.8485</v>
      </c>
      <c r="C2652" s="0" t="n">
        <v>75.312</v>
      </c>
      <c r="D2652" s="0" t="n">
        <v>14.6487632672834</v>
      </c>
      <c r="E2652" s="0" t="n">
        <v>7.08985938888551</v>
      </c>
      <c r="F2652" s="0" t="n">
        <f aca="false">E2652+$H$4</f>
        <v>0.834859388885508</v>
      </c>
      <c r="G2652" s="0" t="n">
        <f aca="false">F2652+1.59</f>
        <v>2.42485938888551</v>
      </c>
    </row>
    <row r="2653" customFormat="false" ht="15" hidden="false" customHeight="false" outlineLevel="0" collapsed="false">
      <c r="A2653" s="3" t="n">
        <v>40525.9166666667</v>
      </c>
      <c r="B2653" s="0" t="n">
        <v>17.8611</v>
      </c>
      <c r="C2653" s="0" t="n">
        <v>75.312</v>
      </c>
      <c r="D2653" s="0" t="n">
        <v>14.6632669932906</v>
      </c>
      <c r="E2653" s="0" t="n">
        <v>7.11896538888551</v>
      </c>
      <c r="F2653" s="0" t="n">
        <f aca="false">E2653+$H$4</f>
        <v>0.863965388885505</v>
      </c>
      <c r="G2653" s="0" t="n">
        <f aca="false">F2653+1.59</f>
        <v>2.4539653888855</v>
      </c>
    </row>
    <row r="2654" customFormat="false" ht="15" hidden="false" customHeight="false" outlineLevel="0" collapsed="false">
      <c r="A2654" s="3" t="n">
        <v>40525.9583333333</v>
      </c>
      <c r="B2654" s="0" t="n">
        <v>17.8713</v>
      </c>
      <c r="C2654" s="0" t="n">
        <v>75.312</v>
      </c>
      <c r="D2654" s="0" t="n">
        <v>14.6777707192978</v>
      </c>
      <c r="E2654" s="0" t="n">
        <v>7.14252738888551</v>
      </c>
      <c r="F2654" s="0" t="n">
        <f aca="false">E2654+$H$4</f>
        <v>0.887527388885507</v>
      </c>
      <c r="G2654" s="0" t="n">
        <f aca="false">F2654+1.59</f>
        <v>2.47752738888551</v>
      </c>
    </row>
    <row r="2655" customFormat="false" ht="15" hidden="false" customHeight="false" outlineLevel="0" collapsed="false">
      <c r="A2655" s="3" t="n">
        <v>40526</v>
      </c>
      <c r="B2655" s="0" t="n">
        <v>17.8865</v>
      </c>
      <c r="C2655" s="0" t="n">
        <v>75.312</v>
      </c>
      <c r="D2655" s="0" t="n">
        <v>14.692274445305</v>
      </c>
      <c r="E2655" s="0" t="n">
        <v>7.17763938888551</v>
      </c>
      <c r="F2655" s="0" t="n">
        <f aca="false">E2655+$H$4</f>
        <v>0.922639388885508</v>
      </c>
      <c r="G2655" s="0" t="n">
        <f aca="false">F2655+1.59</f>
        <v>2.51263938888551</v>
      </c>
    </row>
    <row r="2656" customFormat="false" ht="15" hidden="false" customHeight="false" outlineLevel="0" collapsed="false">
      <c r="A2656" s="3" t="n">
        <v>40526.0416666667</v>
      </c>
      <c r="B2656" s="0" t="n">
        <v>17.8865</v>
      </c>
      <c r="C2656" s="0" t="n">
        <v>75.312</v>
      </c>
      <c r="D2656" s="0" t="n">
        <v>14.7067781713122</v>
      </c>
      <c r="E2656" s="0" t="n">
        <v>7.17763938888551</v>
      </c>
      <c r="F2656" s="0" t="n">
        <f aca="false">E2656+$H$4</f>
        <v>0.922639388885508</v>
      </c>
      <c r="G2656" s="0" t="n">
        <f aca="false">F2656+1.59</f>
        <v>2.51263938888551</v>
      </c>
    </row>
    <row r="2657" customFormat="false" ht="15" hidden="false" customHeight="false" outlineLevel="0" collapsed="false">
      <c r="A2657" s="3" t="n">
        <v>40526.0833333333</v>
      </c>
      <c r="B2657" s="0" t="n">
        <v>17.8865</v>
      </c>
      <c r="C2657" s="0" t="n">
        <v>75.312</v>
      </c>
      <c r="D2657" s="0" t="n">
        <v>14.7212818973194</v>
      </c>
      <c r="E2657" s="0" t="n">
        <v>7.17763938888551</v>
      </c>
      <c r="F2657" s="0" t="n">
        <f aca="false">E2657+$H$4</f>
        <v>0.922639388885508</v>
      </c>
      <c r="G2657" s="0" t="n">
        <f aca="false">F2657+1.59</f>
        <v>2.51263938888551</v>
      </c>
    </row>
    <row r="2658" customFormat="false" ht="15" hidden="false" customHeight="false" outlineLevel="0" collapsed="false">
      <c r="A2658" s="3" t="n">
        <v>40526.125</v>
      </c>
      <c r="B2658" s="0" t="n">
        <v>17.8916</v>
      </c>
      <c r="C2658" s="0" t="n">
        <v>75.312</v>
      </c>
      <c r="D2658" s="0" t="n">
        <v>14.7357856233266</v>
      </c>
      <c r="E2658" s="0" t="n">
        <v>7.18942038888551</v>
      </c>
      <c r="F2658" s="0" t="n">
        <f aca="false">E2658+$H$4</f>
        <v>0.934420388885505</v>
      </c>
      <c r="G2658" s="0" t="n">
        <f aca="false">F2658+1.59</f>
        <v>2.5244203888855</v>
      </c>
    </row>
    <row r="2659" customFormat="false" ht="15" hidden="false" customHeight="false" outlineLevel="0" collapsed="false">
      <c r="A2659" s="3" t="n">
        <v>40526.1666666667</v>
      </c>
      <c r="B2659" s="0" t="n">
        <v>17.8916</v>
      </c>
      <c r="C2659" s="0" t="n">
        <v>75.312</v>
      </c>
      <c r="D2659" s="0" t="n">
        <v>14.7502893493338</v>
      </c>
      <c r="E2659" s="0" t="n">
        <v>7.18942038888551</v>
      </c>
      <c r="F2659" s="0" t="n">
        <f aca="false">E2659+$H$4</f>
        <v>0.934420388885505</v>
      </c>
      <c r="G2659" s="0" t="n">
        <f aca="false">F2659+1.59</f>
        <v>2.5244203888855</v>
      </c>
    </row>
    <row r="2660" customFormat="false" ht="15" hidden="false" customHeight="false" outlineLevel="0" collapsed="false">
      <c r="A2660" s="3" t="n">
        <v>40526.2083333333</v>
      </c>
      <c r="B2660" s="0" t="n">
        <v>17.8942</v>
      </c>
      <c r="C2660" s="0" t="n">
        <v>75.312</v>
      </c>
      <c r="D2660" s="0" t="n">
        <v>14.7502893493338</v>
      </c>
      <c r="E2660" s="0" t="n">
        <v>7.19542638888551</v>
      </c>
      <c r="F2660" s="0" t="n">
        <f aca="false">E2660+$H$4</f>
        <v>0.940426388885507</v>
      </c>
      <c r="G2660" s="0" t="n">
        <f aca="false">F2660+1.59</f>
        <v>2.53042638888551</v>
      </c>
    </row>
    <row r="2661" customFormat="false" ht="15" hidden="false" customHeight="false" outlineLevel="0" collapsed="false">
      <c r="A2661" s="3" t="n">
        <v>40526.25</v>
      </c>
      <c r="B2661" s="0" t="n">
        <v>17.9019</v>
      </c>
      <c r="C2661" s="0" t="n">
        <v>75.312</v>
      </c>
      <c r="D2661" s="0" t="n">
        <v>14.7502893493338</v>
      </c>
      <c r="E2661" s="0" t="n">
        <v>7.21321338888551</v>
      </c>
      <c r="F2661" s="0" t="n">
        <f aca="false">E2661+$H$4</f>
        <v>0.958213388885507</v>
      </c>
      <c r="G2661" s="0" t="n">
        <f aca="false">F2661+1.59</f>
        <v>2.54821338888551</v>
      </c>
    </row>
    <row r="2662" customFormat="false" ht="15" hidden="false" customHeight="false" outlineLevel="0" collapsed="false">
      <c r="A2662" s="3" t="n">
        <v>40526.2916666667</v>
      </c>
      <c r="B2662" s="0" t="n">
        <v>17.9069</v>
      </c>
      <c r="C2662" s="0" t="n">
        <v>75.312</v>
      </c>
      <c r="D2662" s="0" t="n">
        <v>14.7502893493338</v>
      </c>
      <c r="E2662" s="0" t="n">
        <v>7.22476338888551</v>
      </c>
      <c r="F2662" s="0" t="n">
        <f aca="false">E2662+$H$4</f>
        <v>0.969763388885505</v>
      </c>
      <c r="G2662" s="0" t="n">
        <f aca="false">F2662+1.59</f>
        <v>2.5597633888855</v>
      </c>
    </row>
    <row r="2663" customFormat="false" ht="15" hidden="false" customHeight="false" outlineLevel="0" collapsed="false">
      <c r="A2663" s="3" t="n">
        <v>40526.3333333333</v>
      </c>
      <c r="B2663" s="0" t="n">
        <v>17.9196</v>
      </c>
      <c r="C2663" s="0" t="n">
        <v>75.312</v>
      </c>
      <c r="D2663" s="0" t="n">
        <v>14.7792968013483</v>
      </c>
      <c r="E2663" s="0" t="n">
        <v>7.2541003888855</v>
      </c>
      <c r="F2663" s="0" t="n">
        <f aca="false">E2663+$H$4</f>
        <v>0.999100388885502</v>
      </c>
      <c r="G2663" s="0" t="n">
        <f aca="false">F2663+1.59</f>
        <v>2.5891003888855</v>
      </c>
    </row>
    <row r="2664" customFormat="false" ht="15" hidden="false" customHeight="false" outlineLevel="0" collapsed="false">
      <c r="A2664" s="3" t="n">
        <v>40526.375</v>
      </c>
      <c r="B2664" s="0" t="n">
        <v>17.9323</v>
      </c>
      <c r="C2664" s="0" t="n">
        <v>75.312</v>
      </c>
      <c r="D2664" s="0" t="n">
        <v>14.7792968013483</v>
      </c>
      <c r="E2664" s="0" t="n">
        <v>7.28343738888551</v>
      </c>
      <c r="F2664" s="0" t="n">
        <f aca="false">E2664+$H$4</f>
        <v>1.02843738888551</v>
      </c>
      <c r="G2664" s="0" t="n">
        <f aca="false">F2664+1.59</f>
        <v>2.61843738888551</v>
      </c>
    </row>
    <row r="2665" customFormat="false" ht="15" hidden="false" customHeight="false" outlineLevel="0" collapsed="false">
      <c r="A2665" s="3" t="n">
        <v>40526.4166666667</v>
      </c>
      <c r="B2665" s="0" t="n">
        <v>17.9425</v>
      </c>
      <c r="C2665" s="0" t="n">
        <v>75.312</v>
      </c>
      <c r="D2665" s="0" t="n">
        <v>14.7792968013483</v>
      </c>
      <c r="E2665" s="0" t="n">
        <v>7.3069993888855</v>
      </c>
      <c r="F2665" s="0" t="n">
        <f aca="false">E2665+$H$4</f>
        <v>1.0519993888855</v>
      </c>
      <c r="G2665" s="0" t="n">
        <f aca="false">F2665+1.59</f>
        <v>2.6419993888855</v>
      </c>
    </row>
    <row r="2666" customFormat="false" ht="15" hidden="false" customHeight="false" outlineLevel="0" collapsed="false">
      <c r="A2666" s="3" t="n">
        <v>40526.4583333333</v>
      </c>
      <c r="B2666" s="0" t="n">
        <v>17.9449</v>
      </c>
      <c r="C2666" s="0" t="n">
        <v>75.312</v>
      </c>
      <c r="D2666" s="0" t="n">
        <v>14.7792968013483</v>
      </c>
      <c r="E2666" s="0" t="n">
        <v>7.31254338888551</v>
      </c>
      <c r="F2666" s="0" t="n">
        <f aca="false">E2666+$H$4</f>
        <v>1.05754338888551</v>
      </c>
      <c r="G2666" s="0" t="n">
        <f aca="false">F2666+1.59</f>
        <v>2.64754338888551</v>
      </c>
    </row>
    <row r="2667" customFormat="false" ht="15" hidden="false" customHeight="false" outlineLevel="0" collapsed="false">
      <c r="A2667" s="3" t="n">
        <v>40526.5</v>
      </c>
      <c r="B2667" s="0" t="n">
        <v>17.9323</v>
      </c>
      <c r="C2667" s="0" t="n">
        <v>75.312</v>
      </c>
      <c r="D2667" s="0" t="n">
        <v>14.7792968013483</v>
      </c>
      <c r="E2667" s="0" t="n">
        <v>7.28343738888551</v>
      </c>
      <c r="F2667" s="0" t="n">
        <f aca="false">E2667+$H$4</f>
        <v>1.02843738888551</v>
      </c>
      <c r="G2667" s="0" t="n">
        <f aca="false">F2667+1.59</f>
        <v>2.61843738888551</v>
      </c>
    </row>
    <row r="2668" customFormat="false" ht="15" hidden="false" customHeight="false" outlineLevel="0" collapsed="false">
      <c r="A2668" s="3" t="n">
        <v>40526.5416666667</v>
      </c>
      <c r="B2668" s="0" t="n">
        <v>17.9191</v>
      </c>
      <c r="C2668" s="0" t="n">
        <v>75.139</v>
      </c>
      <c r="D2668" s="0" t="n">
        <v>14.7792968013483</v>
      </c>
      <c r="E2668" s="0" t="n">
        <v>7.25294538888551</v>
      </c>
      <c r="F2668" s="0" t="n">
        <f aca="false">E2668+$H$4</f>
        <v>0.997945388885505</v>
      </c>
      <c r="G2668" s="0" t="n">
        <f aca="false">F2668+1.59</f>
        <v>2.5879453888855</v>
      </c>
    </row>
    <row r="2669" customFormat="false" ht="15" hidden="false" customHeight="false" outlineLevel="0" collapsed="false">
      <c r="A2669" s="3" t="n">
        <v>40526.5833333333</v>
      </c>
      <c r="B2669" s="0" t="n">
        <v>17.9069</v>
      </c>
      <c r="C2669" s="0" t="n">
        <v>75.312</v>
      </c>
      <c r="D2669" s="0" t="n">
        <v>14.7792968013483</v>
      </c>
      <c r="E2669" s="0" t="n">
        <v>7.22476338888551</v>
      </c>
      <c r="F2669" s="0" t="n">
        <f aca="false">E2669+$H$4</f>
        <v>0.969763388885505</v>
      </c>
      <c r="G2669" s="0" t="n">
        <f aca="false">F2669+1.59</f>
        <v>2.5597633888855</v>
      </c>
    </row>
    <row r="2670" customFormat="false" ht="15" hidden="false" customHeight="false" outlineLevel="0" collapsed="false">
      <c r="A2670" s="3" t="n">
        <v>40526.625</v>
      </c>
      <c r="B2670" s="0" t="n">
        <v>17.8937</v>
      </c>
      <c r="C2670" s="0" t="n">
        <v>75.139</v>
      </c>
      <c r="D2670" s="0" t="n">
        <v>14.7792968013483</v>
      </c>
      <c r="E2670" s="0" t="n">
        <v>7.1942713888855</v>
      </c>
      <c r="F2670" s="0" t="n">
        <f aca="false">E2670+$H$4</f>
        <v>0.939271388885502</v>
      </c>
      <c r="G2670" s="0" t="n">
        <f aca="false">F2670+1.59</f>
        <v>2.52927138888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3:14:19Z</dcterms:created>
  <dc:creator/>
  <dc:description/>
  <dc:language>en-US</dc:language>
  <cp:lastModifiedBy>South Fl. Water Mgmnt District</cp:lastModifiedBy>
  <dcterms:modified xsi:type="dcterms:W3CDTF">2011-06-20T17:18:09Z</dcterms:modified>
  <cp:revision>0</cp:revision>
  <dc:subject/>
  <dc:title/>
</cp:coreProperties>
</file>