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ES-2" sheetId="1" state="visible" r:id="rId2"/>
    <sheet name="Summary Statistics" sheetId="2" state="visible" r:id="rId3"/>
    <sheet name="Original Hydrographs" sheetId="3" state="visible" r:id="rId4"/>
    <sheet name="Revised Hydrograph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32">
  <si>
    <t xml:space="preserve">Target well: HES-2</t>
  </si>
  <si>
    <t xml:space="preserve">Nearby well</t>
  </si>
  <si>
    <t xml:space="preserve">Rain Stations</t>
  </si>
  <si>
    <t xml:space="preserve">Date</t>
  </si>
  <si>
    <t xml:space="preserve">Original Code</t>
  </si>
  <si>
    <t xml:space="preserve">Original Time-Series Data</t>
  </si>
  <si>
    <t xml:space="preserve">Revised Code</t>
  </si>
  <si>
    <t xml:space="preserve">Revised Times-Series Data</t>
  </si>
  <si>
    <t xml:space="preserve">Difference (Revised-Original)</t>
  </si>
  <si>
    <t xml:space="preserve">HES-8</t>
  </si>
  <si>
    <t xml:space="preserve">HES-10</t>
  </si>
  <si>
    <t xml:space="preserve">HES-15</t>
  </si>
  <si>
    <t xml:space="preserve">ALICO_R</t>
  </si>
  <si>
    <t xml:space="preserve">DEVILS_R</t>
  </si>
  <si>
    <t xml:space="preserve">G600_R</t>
  </si>
  <si>
    <t xml:space="preserve">P</t>
  </si>
  <si>
    <t xml:space="preserve">E</t>
  </si>
  <si>
    <t xml:space="preserve">M</t>
  </si>
  <si>
    <t xml:space="preserve">Original Series Descriptive Statistics</t>
  </si>
  <si>
    <t xml:space="preserve">Period</t>
  </si>
  <si>
    <t xml:space="preserve">Entire Period</t>
  </si>
  <si>
    <t xml:space="preserve">Start_Date</t>
  </si>
  <si>
    <t xml:space="preserve">End_Date</t>
  </si>
  <si>
    <t xml:space="preserve">Minimum</t>
  </si>
  <si>
    <t xml:space="preserve">Mean</t>
  </si>
  <si>
    <t xml:space="preserve">Median</t>
  </si>
  <si>
    <t xml:space="preserve">Maximum</t>
  </si>
  <si>
    <t xml:space="preserve">Standard Deviation</t>
  </si>
  <si>
    <t xml:space="preserve">Variance</t>
  </si>
  <si>
    <t xml:space="preserve">Outlier Count</t>
  </si>
  <si>
    <t xml:space="preserve">Missing Data</t>
  </si>
  <si>
    <t xml:space="preserve">Revised Series Descriptive Statistic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dd/yyyy"/>
    <numFmt numFmtId="166" formatCode="@"/>
    <numFmt numFmtId="167" formatCode="[$-409]m/d/yyyy"/>
    <numFmt numFmtId="168" formatCode="0.000"/>
    <numFmt numFmtId="169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name val="Verdana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color rgb="FF000000"/>
      <name val="Arial"/>
      <family val="2"/>
    </font>
    <font>
      <sz val="9.2"/>
      <color rgb="FF000000"/>
      <name val="Arial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ainfall Data from Nearby Rain Stations</a:t>
            </a:r>
          </a:p>
        </c:rich>
      </c:tx>
      <c:layout>
        <c:manualLayout>
          <c:xMode val="edge"/>
          <c:yMode val="edge"/>
          <c:x val="0.401946037416565"/>
          <c:y val="0.0398577689572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8228823916518"/>
          <c:y val="0.142396427685438"/>
          <c:w val="0.961760834821848"/>
          <c:h val="0.7250475481683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HES-2'!$K$2</c:f>
              <c:strCache>
                <c:ptCount val="1"/>
                <c:pt idx="0">
                  <c:v>ALICO_R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ES-2'!$A$3:$A$951</c:f>
              <c:strCache>
                <c:ptCount val="949"/>
                <c:pt idx="0">
                  <c:v>3/16/2005</c:v>
                </c:pt>
                <c:pt idx="1">
                  <c:v>3/17/2005</c:v>
                </c:pt>
                <c:pt idx="2">
                  <c:v>3/18/2005</c:v>
                </c:pt>
                <c:pt idx="3">
                  <c:v>3/19/2005</c:v>
                </c:pt>
                <c:pt idx="4">
                  <c:v>3/20/2005</c:v>
                </c:pt>
                <c:pt idx="5">
                  <c:v>3/21/2005</c:v>
                </c:pt>
                <c:pt idx="6">
                  <c:v>3/22/2005</c:v>
                </c:pt>
                <c:pt idx="7">
                  <c:v>3/23/2005</c:v>
                </c:pt>
                <c:pt idx="8">
                  <c:v>3/24/2005</c:v>
                </c:pt>
                <c:pt idx="9">
                  <c:v>3/25/2005</c:v>
                </c:pt>
                <c:pt idx="10">
                  <c:v>3/26/2005</c:v>
                </c:pt>
                <c:pt idx="11">
                  <c:v>3/27/2005</c:v>
                </c:pt>
                <c:pt idx="12">
                  <c:v>3/28/2005</c:v>
                </c:pt>
                <c:pt idx="13">
                  <c:v>3/29/2005</c:v>
                </c:pt>
                <c:pt idx="14">
                  <c:v>3/30/2005</c:v>
                </c:pt>
                <c:pt idx="15">
                  <c:v>3/31/2005</c:v>
                </c:pt>
                <c:pt idx="16">
                  <c:v>4/1/2005</c:v>
                </c:pt>
                <c:pt idx="17">
                  <c:v>4/2/2005</c:v>
                </c:pt>
                <c:pt idx="18">
                  <c:v>4/3/2005</c:v>
                </c:pt>
                <c:pt idx="19">
                  <c:v>4/4/2005</c:v>
                </c:pt>
                <c:pt idx="20">
                  <c:v>4/5/2005</c:v>
                </c:pt>
                <c:pt idx="21">
                  <c:v>4/6/2005</c:v>
                </c:pt>
                <c:pt idx="22">
                  <c:v>4/7/2005</c:v>
                </c:pt>
                <c:pt idx="23">
                  <c:v>4/8/2005</c:v>
                </c:pt>
                <c:pt idx="24">
                  <c:v>4/9/2005</c:v>
                </c:pt>
                <c:pt idx="25">
                  <c:v>4/10/2005</c:v>
                </c:pt>
                <c:pt idx="26">
                  <c:v>4/11/2005</c:v>
                </c:pt>
                <c:pt idx="27">
                  <c:v>4/12/2005</c:v>
                </c:pt>
                <c:pt idx="28">
                  <c:v>4/13/2005</c:v>
                </c:pt>
                <c:pt idx="29">
                  <c:v>4/14/2005</c:v>
                </c:pt>
                <c:pt idx="30">
                  <c:v>4/15/2005</c:v>
                </c:pt>
                <c:pt idx="31">
                  <c:v>4/16/2005</c:v>
                </c:pt>
                <c:pt idx="32">
                  <c:v>4/17/2005</c:v>
                </c:pt>
                <c:pt idx="33">
                  <c:v>4/18/2005</c:v>
                </c:pt>
                <c:pt idx="34">
                  <c:v>4/19/2005</c:v>
                </c:pt>
                <c:pt idx="35">
                  <c:v>4/20/2005</c:v>
                </c:pt>
                <c:pt idx="36">
                  <c:v>4/21/2005</c:v>
                </c:pt>
                <c:pt idx="37">
                  <c:v>4/22/2005</c:v>
                </c:pt>
                <c:pt idx="38">
                  <c:v>4/23/2005</c:v>
                </c:pt>
                <c:pt idx="39">
                  <c:v>4/24/2005</c:v>
                </c:pt>
                <c:pt idx="40">
                  <c:v>4/25/2005</c:v>
                </c:pt>
                <c:pt idx="41">
                  <c:v>4/26/2005</c:v>
                </c:pt>
                <c:pt idx="42">
                  <c:v>4/27/2005</c:v>
                </c:pt>
                <c:pt idx="43">
                  <c:v>4/28/2005</c:v>
                </c:pt>
                <c:pt idx="44">
                  <c:v>4/29/2005</c:v>
                </c:pt>
                <c:pt idx="45">
                  <c:v>4/30/2005</c:v>
                </c:pt>
                <c:pt idx="46">
                  <c:v>5/1/2005</c:v>
                </c:pt>
                <c:pt idx="47">
                  <c:v>5/2/2005</c:v>
                </c:pt>
                <c:pt idx="48">
                  <c:v>5/3/2005</c:v>
                </c:pt>
                <c:pt idx="49">
                  <c:v>5/4/2005</c:v>
                </c:pt>
                <c:pt idx="50">
                  <c:v>5/5/2005</c:v>
                </c:pt>
                <c:pt idx="51">
                  <c:v>5/6/2005</c:v>
                </c:pt>
                <c:pt idx="52">
                  <c:v>5/7/2005</c:v>
                </c:pt>
                <c:pt idx="53">
                  <c:v>5/8/2005</c:v>
                </c:pt>
                <c:pt idx="54">
                  <c:v>5/9/2005</c:v>
                </c:pt>
                <c:pt idx="55">
                  <c:v>5/10/2005</c:v>
                </c:pt>
                <c:pt idx="56">
                  <c:v>5/11/2005</c:v>
                </c:pt>
                <c:pt idx="57">
                  <c:v>5/12/2005</c:v>
                </c:pt>
                <c:pt idx="58">
                  <c:v>5/13/2005</c:v>
                </c:pt>
                <c:pt idx="59">
                  <c:v>5/14/2005</c:v>
                </c:pt>
                <c:pt idx="60">
                  <c:v>5/15/2005</c:v>
                </c:pt>
                <c:pt idx="61">
                  <c:v>5/16/2005</c:v>
                </c:pt>
                <c:pt idx="62">
                  <c:v>5/17/2005</c:v>
                </c:pt>
                <c:pt idx="63">
                  <c:v>5/18/2005</c:v>
                </c:pt>
                <c:pt idx="64">
                  <c:v>5/19/2005</c:v>
                </c:pt>
                <c:pt idx="65">
                  <c:v>5/20/2005</c:v>
                </c:pt>
                <c:pt idx="66">
                  <c:v>5/21/2005</c:v>
                </c:pt>
                <c:pt idx="67">
                  <c:v>5/22/2005</c:v>
                </c:pt>
                <c:pt idx="68">
                  <c:v>5/23/2005</c:v>
                </c:pt>
                <c:pt idx="69">
                  <c:v>5/24/2005</c:v>
                </c:pt>
                <c:pt idx="70">
                  <c:v>5/25/2005</c:v>
                </c:pt>
                <c:pt idx="71">
                  <c:v>5/26/2005</c:v>
                </c:pt>
                <c:pt idx="72">
                  <c:v>5/27/2005</c:v>
                </c:pt>
                <c:pt idx="73">
                  <c:v>5/28/2005</c:v>
                </c:pt>
                <c:pt idx="74">
                  <c:v>5/29/2005</c:v>
                </c:pt>
                <c:pt idx="75">
                  <c:v>5/30/2005</c:v>
                </c:pt>
                <c:pt idx="76">
                  <c:v>5/31/2005</c:v>
                </c:pt>
                <c:pt idx="77">
                  <c:v>6/1/2005</c:v>
                </c:pt>
                <c:pt idx="78">
                  <c:v>6/2/2005</c:v>
                </c:pt>
                <c:pt idx="79">
                  <c:v>6/3/2005</c:v>
                </c:pt>
                <c:pt idx="80">
                  <c:v>6/4/2005</c:v>
                </c:pt>
                <c:pt idx="81">
                  <c:v>6/5/2005</c:v>
                </c:pt>
                <c:pt idx="82">
                  <c:v>6/6/2005</c:v>
                </c:pt>
                <c:pt idx="83">
                  <c:v>6/7/2005</c:v>
                </c:pt>
                <c:pt idx="84">
                  <c:v>6/8/2005</c:v>
                </c:pt>
                <c:pt idx="85">
                  <c:v>6/9/2005</c:v>
                </c:pt>
                <c:pt idx="86">
                  <c:v>6/10/2005</c:v>
                </c:pt>
                <c:pt idx="87">
                  <c:v>6/11/2005</c:v>
                </c:pt>
                <c:pt idx="88">
                  <c:v>6/12/2005</c:v>
                </c:pt>
                <c:pt idx="89">
                  <c:v>6/13/2005</c:v>
                </c:pt>
                <c:pt idx="90">
                  <c:v>6/14/2005</c:v>
                </c:pt>
                <c:pt idx="91">
                  <c:v>6/15/2005</c:v>
                </c:pt>
                <c:pt idx="92">
                  <c:v>6/16/2005</c:v>
                </c:pt>
                <c:pt idx="93">
                  <c:v>6/17/2005</c:v>
                </c:pt>
                <c:pt idx="94">
                  <c:v>6/18/2005</c:v>
                </c:pt>
                <c:pt idx="95">
                  <c:v>6/19/2005</c:v>
                </c:pt>
                <c:pt idx="96">
                  <c:v>6/20/2005</c:v>
                </c:pt>
                <c:pt idx="97">
                  <c:v>6/21/2005</c:v>
                </c:pt>
                <c:pt idx="98">
                  <c:v>6/22/2005</c:v>
                </c:pt>
                <c:pt idx="99">
                  <c:v>6/23/2005</c:v>
                </c:pt>
                <c:pt idx="100">
                  <c:v>6/24/2005</c:v>
                </c:pt>
                <c:pt idx="101">
                  <c:v>6/25/2005</c:v>
                </c:pt>
                <c:pt idx="102">
                  <c:v>6/26/2005</c:v>
                </c:pt>
                <c:pt idx="103">
                  <c:v>6/27/2005</c:v>
                </c:pt>
                <c:pt idx="104">
                  <c:v>6/28/2005</c:v>
                </c:pt>
                <c:pt idx="105">
                  <c:v>6/29/2005</c:v>
                </c:pt>
                <c:pt idx="106">
                  <c:v>6/30/2005</c:v>
                </c:pt>
                <c:pt idx="107">
                  <c:v>7/1/2005</c:v>
                </c:pt>
                <c:pt idx="108">
                  <c:v>7/2/2005</c:v>
                </c:pt>
                <c:pt idx="109">
                  <c:v>7/3/2005</c:v>
                </c:pt>
                <c:pt idx="110">
                  <c:v>7/4/2005</c:v>
                </c:pt>
                <c:pt idx="111">
                  <c:v>7/5/2005</c:v>
                </c:pt>
                <c:pt idx="112">
                  <c:v>7/6/2005</c:v>
                </c:pt>
                <c:pt idx="113">
                  <c:v>7/7/2005</c:v>
                </c:pt>
                <c:pt idx="114">
                  <c:v>7/8/2005</c:v>
                </c:pt>
                <c:pt idx="115">
                  <c:v>7/9/2005</c:v>
                </c:pt>
                <c:pt idx="116">
                  <c:v>7/10/2005</c:v>
                </c:pt>
                <c:pt idx="117">
                  <c:v>7/11/2005</c:v>
                </c:pt>
                <c:pt idx="118">
                  <c:v>7/12/2005</c:v>
                </c:pt>
                <c:pt idx="119">
                  <c:v>7/13/2005</c:v>
                </c:pt>
                <c:pt idx="120">
                  <c:v>7/14/2005</c:v>
                </c:pt>
                <c:pt idx="121">
                  <c:v>7/15/2005</c:v>
                </c:pt>
                <c:pt idx="122">
                  <c:v>7/16/2005</c:v>
                </c:pt>
                <c:pt idx="123">
                  <c:v>7/17/2005</c:v>
                </c:pt>
                <c:pt idx="124">
                  <c:v>7/18/2005</c:v>
                </c:pt>
                <c:pt idx="125">
                  <c:v>7/19/2005</c:v>
                </c:pt>
                <c:pt idx="126">
                  <c:v>7/20/2005</c:v>
                </c:pt>
                <c:pt idx="127">
                  <c:v>7/21/2005</c:v>
                </c:pt>
                <c:pt idx="128">
                  <c:v>7/22/2005</c:v>
                </c:pt>
                <c:pt idx="129">
                  <c:v>7/23/2005</c:v>
                </c:pt>
                <c:pt idx="130">
                  <c:v>7/24/2005</c:v>
                </c:pt>
                <c:pt idx="131">
                  <c:v>7/25/2005</c:v>
                </c:pt>
                <c:pt idx="132">
                  <c:v>7/26/2005</c:v>
                </c:pt>
                <c:pt idx="133">
                  <c:v>7/27/2005</c:v>
                </c:pt>
                <c:pt idx="134">
                  <c:v>7/28/2005</c:v>
                </c:pt>
                <c:pt idx="135">
                  <c:v>7/29/2005</c:v>
                </c:pt>
                <c:pt idx="136">
                  <c:v>7/30/2005</c:v>
                </c:pt>
                <c:pt idx="137">
                  <c:v>7/31/2005</c:v>
                </c:pt>
                <c:pt idx="138">
                  <c:v>8/1/2005</c:v>
                </c:pt>
                <c:pt idx="139">
                  <c:v>8/2/2005</c:v>
                </c:pt>
                <c:pt idx="140">
                  <c:v>8/3/2005</c:v>
                </c:pt>
                <c:pt idx="141">
                  <c:v>8/4/2005</c:v>
                </c:pt>
                <c:pt idx="142">
                  <c:v>8/5/2005</c:v>
                </c:pt>
                <c:pt idx="143">
                  <c:v>8/6/2005</c:v>
                </c:pt>
                <c:pt idx="144">
                  <c:v>8/7/2005</c:v>
                </c:pt>
                <c:pt idx="145">
                  <c:v>8/8/2005</c:v>
                </c:pt>
                <c:pt idx="146">
                  <c:v>8/9/2005</c:v>
                </c:pt>
                <c:pt idx="147">
                  <c:v>8/10/2005</c:v>
                </c:pt>
                <c:pt idx="148">
                  <c:v>8/11/2005</c:v>
                </c:pt>
                <c:pt idx="149">
                  <c:v>8/12/2005</c:v>
                </c:pt>
                <c:pt idx="150">
                  <c:v>8/13/2005</c:v>
                </c:pt>
                <c:pt idx="151">
                  <c:v>8/14/2005</c:v>
                </c:pt>
                <c:pt idx="152">
                  <c:v>8/15/2005</c:v>
                </c:pt>
                <c:pt idx="153">
                  <c:v>8/16/2005</c:v>
                </c:pt>
                <c:pt idx="154">
                  <c:v>8/17/2005</c:v>
                </c:pt>
                <c:pt idx="155">
                  <c:v>8/18/2005</c:v>
                </c:pt>
                <c:pt idx="156">
                  <c:v>8/19/2005</c:v>
                </c:pt>
                <c:pt idx="157">
                  <c:v>8/20/2005</c:v>
                </c:pt>
                <c:pt idx="158">
                  <c:v>8/21/2005</c:v>
                </c:pt>
                <c:pt idx="159">
                  <c:v>8/22/2005</c:v>
                </c:pt>
                <c:pt idx="160">
                  <c:v>8/23/2005</c:v>
                </c:pt>
                <c:pt idx="161">
                  <c:v>8/24/2005</c:v>
                </c:pt>
                <c:pt idx="162">
                  <c:v>8/25/2005</c:v>
                </c:pt>
                <c:pt idx="163">
                  <c:v>8/26/2005</c:v>
                </c:pt>
                <c:pt idx="164">
                  <c:v>8/27/2005</c:v>
                </c:pt>
                <c:pt idx="165">
                  <c:v>8/28/2005</c:v>
                </c:pt>
                <c:pt idx="166">
                  <c:v>8/29/2005</c:v>
                </c:pt>
                <c:pt idx="167">
                  <c:v>8/30/2005</c:v>
                </c:pt>
                <c:pt idx="168">
                  <c:v>8/31/2005</c:v>
                </c:pt>
                <c:pt idx="169">
                  <c:v>9/1/2005</c:v>
                </c:pt>
                <c:pt idx="170">
                  <c:v>9/2/2005</c:v>
                </c:pt>
                <c:pt idx="171">
                  <c:v>9/3/2005</c:v>
                </c:pt>
                <c:pt idx="172">
                  <c:v>9/4/2005</c:v>
                </c:pt>
                <c:pt idx="173">
                  <c:v>9/5/2005</c:v>
                </c:pt>
                <c:pt idx="174">
                  <c:v>9/6/2005</c:v>
                </c:pt>
                <c:pt idx="175">
                  <c:v>9/7/2005</c:v>
                </c:pt>
                <c:pt idx="176">
                  <c:v>9/8/2005</c:v>
                </c:pt>
                <c:pt idx="177">
                  <c:v>9/9/2005</c:v>
                </c:pt>
                <c:pt idx="178">
                  <c:v>9/10/2005</c:v>
                </c:pt>
                <c:pt idx="179">
                  <c:v>9/11/2005</c:v>
                </c:pt>
                <c:pt idx="180">
                  <c:v>9/12/2005</c:v>
                </c:pt>
                <c:pt idx="181">
                  <c:v>9/13/2005</c:v>
                </c:pt>
                <c:pt idx="182">
                  <c:v>9/14/2005</c:v>
                </c:pt>
                <c:pt idx="183">
                  <c:v>9/15/2005</c:v>
                </c:pt>
                <c:pt idx="184">
                  <c:v>9/16/2005</c:v>
                </c:pt>
                <c:pt idx="185">
                  <c:v>9/17/2005</c:v>
                </c:pt>
                <c:pt idx="186">
                  <c:v>9/18/2005</c:v>
                </c:pt>
                <c:pt idx="187">
                  <c:v>9/19/2005</c:v>
                </c:pt>
                <c:pt idx="188">
                  <c:v>9/20/2005</c:v>
                </c:pt>
                <c:pt idx="189">
                  <c:v>9/21/2005</c:v>
                </c:pt>
                <c:pt idx="190">
                  <c:v>9/22/2005</c:v>
                </c:pt>
                <c:pt idx="191">
                  <c:v>9/23/2005</c:v>
                </c:pt>
                <c:pt idx="192">
                  <c:v>9/24/2005</c:v>
                </c:pt>
                <c:pt idx="193">
                  <c:v>9/25/2005</c:v>
                </c:pt>
                <c:pt idx="194">
                  <c:v>9/26/2005</c:v>
                </c:pt>
                <c:pt idx="195">
                  <c:v>9/27/2005</c:v>
                </c:pt>
                <c:pt idx="196">
                  <c:v>9/28/2005</c:v>
                </c:pt>
                <c:pt idx="197">
                  <c:v>9/29/2005</c:v>
                </c:pt>
                <c:pt idx="198">
                  <c:v>9/30/2005</c:v>
                </c:pt>
                <c:pt idx="199">
                  <c:v>10/1/2005</c:v>
                </c:pt>
                <c:pt idx="200">
                  <c:v>10/2/2005</c:v>
                </c:pt>
                <c:pt idx="201">
                  <c:v>10/3/2005</c:v>
                </c:pt>
                <c:pt idx="202">
                  <c:v>10/4/2005</c:v>
                </c:pt>
                <c:pt idx="203">
                  <c:v>10/5/2005</c:v>
                </c:pt>
                <c:pt idx="204">
                  <c:v>10/6/2005</c:v>
                </c:pt>
                <c:pt idx="205">
                  <c:v>10/7/2005</c:v>
                </c:pt>
                <c:pt idx="206">
                  <c:v>10/8/2005</c:v>
                </c:pt>
                <c:pt idx="207">
                  <c:v>10/9/2005</c:v>
                </c:pt>
                <c:pt idx="208">
                  <c:v>10/10/2005</c:v>
                </c:pt>
                <c:pt idx="209">
                  <c:v>10/11/2005</c:v>
                </c:pt>
                <c:pt idx="210">
                  <c:v>10/12/2005</c:v>
                </c:pt>
                <c:pt idx="211">
                  <c:v>10/13/2005</c:v>
                </c:pt>
                <c:pt idx="212">
                  <c:v>10/14/2005</c:v>
                </c:pt>
                <c:pt idx="213">
                  <c:v>10/15/2005</c:v>
                </c:pt>
                <c:pt idx="214">
                  <c:v>10/16/2005</c:v>
                </c:pt>
                <c:pt idx="215">
                  <c:v>10/17/2005</c:v>
                </c:pt>
                <c:pt idx="216">
                  <c:v>10/18/2005</c:v>
                </c:pt>
                <c:pt idx="217">
                  <c:v>10/19/2005</c:v>
                </c:pt>
                <c:pt idx="218">
                  <c:v>10/20/2005</c:v>
                </c:pt>
                <c:pt idx="219">
                  <c:v>10/21/2005</c:v>
                </c:pt>
                <c:pt idx="220">
                  <c:v>10/22/2005</c:v>
                </c:pt>
                <c:pt idx="221">
                  <c:v>10/23/2005</c:v>
                </c:pt>
                <c:pt idx="222">
                  <c:v>10/24/2005</c:v>
                </c:pt>
                <c:pt idx="223">
                  <c:v>10/25/2005</c:v>
                </c:pt>
                <c:pt idx="224">
                  <c:v>10/26/2005</c:v>
                </c:pt>
                <c:pt idx="225">
                  <c:v>10/27/2005</c:v>
                </c:pt>
                <c:pt idx="226">
                  <c:v>10/28/2005</c:v>
                </c:pt>
                <c:pt idx="227">
                  <c:v>10/29/2005</c:v>
                </c:pt>
                <c:pt idx="228">
                  <c:v>10/30/2005</c:v>
                </c:pt>
                <c:pt idx="229">
                  <c:v>10/31/2005</c:v>
                </c:pt>
                <c:pt idx="230">
                  <c:v>11/1/2005</c:v>
                </c:pt>
                <c:pt idx="231">
                  <c:v>11/2/2005</c:v>
                </c:pt>
                <c:pt idx="232">
                  <c:v>11/3/2005</c:v>
                </c:pt>
                <c:pt idx="233">
                  <c:v>11/4/2005</c:v>
                </c:pt>
                <c:pt idx="234">
                  <c:v>11/5/2005</c:v>
                </c:pt>
                <c:pt idx="235">
                  <c:v>11/6/2005</c:v>
                </c:pt>
                <c:pt idx="236">
                  <c:v>11/7/2005</c:v>
                </c:pt>
                <c:pt idx="237">
                  <c:v>11/8/2005</c:v>
                </c:pt>
                <c:pt idx="238">
                  <c:v>11/9/2005</c:v>
                </c:pt>
                <c:pt idx="239">
                  <c:v>11/10/2005</c:v>
                </c:pt>
                <c:pt idx="240">
                  <c:v>11/11/2005</c:v>
                </c:pt>
                <c:pt idx="241">
                  <c:v>11/12/2005</c:v>
                </c:pt>
                <c:pt idx="242">
                  <c:v>11/13/2005</c:v>
                </c:pt>
                <c:pt idx="243">
                  <c:v>11/14/2005</c:v>
                </c:pt>
                <c:pt idx="244">
                  <c:v>11/15/2005</c:v>
                </c:pt>
                <c:pt idx="245">
                  <c:v>11/16/2005</c:v>
                </c:pt>
                <c:pt idx="246">
                  <c:v>11/17/2005</c:v>
                </c:pt>
                <c:pt idx="247">
                  <c:v>11/18/2005</c:v>
                </c:pt>
                <c:pt idx="248">
                  <c:v>11/19/2005</c:v>
                </c:pt>
                <c:pt idx="249">
                  <c:v>11/20/2005</c:v>
                </c:pt>
                <c:pt idx="250">
                  <c:v>11/21/2005</c:v>
                </c:pt>
                <c:pt idx="251">
                  <c:v>11/22/2005</c:v>
                </c:pt>
                <c:pt idx="252">
                  <c:v>11/23/2005</c:v>
                </c:pt>
                <c:pt idx="253">
                  <c:v>11/24/2005</c:v>
                </c:pt>
                <c:pt idx="254">
                  <c:v>11/25/2005</c:v>
                </c:pt>
                <c:pt idx="255">
                  <c:v>11/26/2005</c:v>
                </c:pt>
                <c:pt idx="256">
                  <c:v>11/27/2005</c:v>
                </c:pt>
                <c:pt idx="257">
                  <c:v>11/28/2005</c:v>
                </c:pt>
                <c:pt idx="258">
                  <c:v>11/29/2005</c:v>
                </c:pt>
                <c:pt idx="259">
                  <c:v>11/30/2005</c:v>
                </c:pt>
                <c:pt idx="260">
                  <c:v>12/1/2005</c:v>
                </c:pt>
                <c:pt idx="261">
                  <c:v>12/2/2005</c:v>
                </c:pt>
                <c:pt idx="262">
                  <c:v>12/3/2005</c:v>
                </c:pt>
                <c:pt idx="263">
                  <c:v>12/4/2005</c:v>
                </c:pt>
                <c:pt idx="264">
                  <c:v>12/5/2005</c:v>
                </c:pt>
                <c:pt idx="265">
                  <c:v>12/6/2005</c:v>
                </c:pt>
                <c:pt idx="266">
                  <c:v>12/7/2005</c:v>
                </c:pt>
                <c:pt idx="267">
                  <c:v>12/8/2005</c:v>
                </c:pt>
                <c:pt idx="268">
                  <c:v>12/9/2005</c:v>
                </c:pt>
                <c:pt idx="269">
                  <c:v>12/10/2005</c:v>
                </c:pt>
                <c:pt idx="270">
                  <c:v>12/11/2005</c:v>
                </c:pt>
                <c:pt idx="271">
                  <c:v>12/12/2005</c:v>
                </c:pt>
                <c:pt idx="272">
                  <c:v>12/13/2005</c:v>
                </c:pt>
                <c:pt idx="273">
                  <c:v>12/14/2005</c:v>
                </c:pt>
                <c:pt idx="274">
                  <c:v>12/15/2005</c:v>
                </c:pt>
                <c:pt idx="275">
                  <c:v>12/16/2005</c:v>
                </c:pt>
                <c:pt idx="276">
                  <c:v>12/17/2005</c:v>
                </c:pt>
                <c:pt idx="277">
                  <c:v>12/18/2005</c:v>
                </c:pt>
                <c:pt idx="278">
                  <c:v>12/19/2005</c:v>
                </c:pt>
                <c:pt idx="279">
                  <c:v>12/20/2005</c:v>
                </c:pt>
                <c:pt idx="280">
                  <c:v>12/21/2005</c:v>
                </c:pt>
                <c:pt idx="281">
                  <c:v>12/22/2005</c:v>
                </c:pt>
                <c:pt idx="282">
                  <c:v>12/23/2005</c:v>
                </c:pt>
                <c:pt idx="283">
                  <c:v>12/24/2005</c:v>
                </c:pt>
                <c:pt idx="284">
                  <c:v>12/25/2005</c:v>
                </c:pt>
                <c:pt idx="285">
                  <c:v>12/26/2005</c:v>
                </c:pt>
                <c:pt idx="286">
                  <c:v>12/27/2005</c:v>
                </c:pt>
                <c:pt idx="287">
                  <c:v>12/28/2005</c:v>
                </c:pt>
                <c:pt idx="288">
                  <c:v>12/29/2005</c:v>
                </c:pt>
                <c:pt idx="289">
                  <c:v>12/30/2005</c:v>
                </c:pt>
                <c:pt idx="290">
                  <c:v>12/31/2005</c:v>
                </c:pt>
                <c:pt idx="291">
                  <c:v>1/1/2006</c:v>
                </c:pt>
                <c:pt idx="292">
                  <c:v>1/2/2006</c:v>
                </c:pt>
                <c:pt idx="293">
                  <c:v>1/3/2006</c:v>
                </c:pt>
                <c:pt idx="294">
                  <c:v>1/4/2006</c:v>
                </c:pt>
                <c:pt idx="295">
                  <c:v>1/5/2006</c:v>
                </c:pt>
                <c:pt idx="296">
                  <c:v>1/6/2006</c:v>
                </c:pt>
                <c:pt idx="297">
                  <c:v>1/7/2006</c:v>
                </c:pt>
                <c:pt idx="298">
                  <c:v>1/8/2006</c:v>
                </c:pt>
                <c:pt idx="299">
                  <c:v>1/9/2006</c:v>
                </c:pt>
                <c:pt idx="300">
                  <c:v>1/10/2006</c:v>
                </c:pt>
                <c:pt idx="301">
                  <c:v>1/11/2006</c:v>
                </c:pt>
                <c:pt idx="302">
                  <c:v>1/12/2006</c:v>
                </c:pt>
                <c:pt idx="303">
                  <c:v>1/13/2006</c:v>
                </c:pt>
                <c:pt idx="304">
                  <c:v>1/14/2006</c:v>
                </c:pt>
                <c:pt idx="305">
                  <c:v>1/15/2006</c:v>
                </c:pt>
                <c:pt idx="306">
                  <c:v>1/16/2006</c:v>
                </c:pt>
                <c:pt idx="307">
                  <c:v>1/17/2006</c:v>
                </c:pt>
                <c:pt idx="308">
                  <c:v>1/18/2006</c:v>
                </c:pt>
                <c:pt idx="309">
                  <c:v>1/19/2006</c:v>
                </c:pt>
                <c:pt idx="310">
                  <c:v>1/20/2006</c:v>
                </c:pt>
                <c:pt idx="311">
                  <c:v>1/21/2006</c:v>
                </c:pt>
                <c:pt idx="312">
                  <c:v>1/22/2006</c:v>
                </c:pt>
                <c:pt idx="313">
                  <c:v>1/23/2006</c:v>
                </c:pt>
                <c:pt idx="314">
                  <c:v>1/24/2006</c:v>
                </c:pt>
                <c:pt idx="315">
                  <c:v>1/25/2006</c:v>
                </c:pt>
                <c:pt idx="316">
                  <c:v>1/26/2006</c:v>
                </c:pt>
                <c:pt idx="317">
                  <c:v>1/27/2006</c:v>
                </c:pt>
                <c:pt idx="318">
                  <c:v>1/28/2006</c:v>
                </c:pt>
                <c:pt idx="319">
                  <c:v>1/29/2006</c:v>
                </c:pt>
                <c:pt idx="320">
                  <c:v>1/30/2006</c:v>
                </c:pt>
                <c:pt idx="321">
                  <c:v>1/31/2006</c:v>
                </c:pt>
                <c:pt idx="322">
                  <c:v>2/1/2006</c:v>
                </c:pt>
                <c:pt idx="323">
                  <c:v>2/2/2006</c:v>
                </c:pt>
                <c:pt idx="324">
                  <c:v>2/3/2006</c:v>
                </c:pt>
                <c:pt idx="325">
                  <c:v>2/4/2006</c:v>
                </c:pt>
                <c:pt idx="326">
                  <c:v>2/5/2006</c:v>
                </c:pt>
                <c:pt idx="327">
                  <c:v>2/6/2006</c:v>
                </c:pt>
                <c:pt idx="328">
                  <c:v>2/7/2006</c:v>
                </c:pt>
                <c:pt idx="329">
                  <c:v>2/8/2006</c:v>
                </c:pt>
                <c:pt idx="330">
                  <c:v>2/9/2006</c:v>
                </c:pt>
                <c:pt idx="331">
                  <c:v>2/10/2006</c:v>
                </c:pt>
                <c:pt idx="332">
                  <c:v>2/11/2006</c:v>
                </c:pt>
                <c:pt idx="333">
                  <c:v>2/12/2006</c:v>
                </c:pt>
                <c:pt idx="334">
                  <c:v>2/13/2006</c:v>
                </c:pt>
                <c:pt idx="335">
                  <c:v>2/14/2006</c:v>
                </c:pt>
                <c:pt idx="336">
                  <c:v>2/15/2006</c:v>
                </c:pt>
                <c:pt idx="337">
                  <c:v>2/16/2006</c:v>
                </c:pt>
                <c:pt idx="338">
                  <c:v>2/17/2006</c:v>
                </c:pt>
                <c:pt idx="339">
                  <c:v>2/18/2006</c:v>
                </c:pt>
                <c:pt idx="340">
                  <c:v>2/19/2006</c:v>
                </c:pt>
                <c:pt idx="341">
                  <c:v>2/20/2006</c:v>
                </c:pt>
                <c:pt idx="342">
                  <c:v>2/21/2006</c:v>
                </c:pt>
                <c:pt idx="343">
                  <c:v>2/22/2006</c:v>
                </c:pt>
                <c:pt idx="344">
                  <c:v>2/23/2006</c:v>
                </c:pt>
                <c:pt idx="345">
                  <c:v>2/24/2006</c:v>
                </c:pt>
                <c:pt idx="346">
                  <c:v>2/25/2006</c:v>
                </c:pt>
                <c:pt idx="347">
                  <c:v>2/26/2006</c:v>
                </c:pt>
                <c:pt idx="348">
                  <c:v>2/27/2006</c:v>
                </c:pt>
                <c:pt idx="349">
                  <c:v>2/28/2006</c:v>
                </c:pt>
                <c:pt idx="350">
                  <c:v>3/1/2006</c:v>
                </c:pt>
                <c:pt idx="351">
                  <c:v>3/2/2006</c:v>
                </c:pt>
                <c:pt idx="352">
                  <c:v>3/3/2006</c:v>
                </c:pt>
                <c:pt idx="353">
                  <c:v>3/4/2006</c:v>
                </c:pt>
                <c:pt idx="354">
                  <c:v>3/5/2006</c:v>
                </c:pt>
                <c:pt idx="355">
                  <c:v>3/6/2006</c:v>
                </c:pt>
                <c:pt idx="356">
                  <c:v>3/7/2006</c:v>
                </c:pt>
                <c:pt idx="357">
                  <c:v>3/8/2006</c:v>
                </c:pt>
                <c:pt idx="358">
                  <c:v>3/9/2006</c:v>
                </c:pt>
                <c:pt idx="359">
                  <c:v>3/10/2006</c:v>
                </c:pt>
                <c:pt idx="360">
                  <c:v>3/11/2006</c:v>
                </c:pt>
                <c:pt idx="361">
                  <c:v>3/12/2006</c:v>
                </c:pt>
                <c:pt idx="362">
                  <c:v>3/13/2006</c:v>
                </c:pt>
                <c:pt idx="363">
                  <c:v>3/14/2006</c:v>
                </c:pt>
                <c:pt idx="364">
                  <c:v>3/15/2006</c:v>
                </c:pt>
                <c:pt idx="365">
                  <c:v>3/16/2006</c:v>
                </c:pt>
                <c:pt idx="366">
                  <c:v>3/17/2006</c:v>
                </c:pt>
                <c:pt idx="367">
                  <c:v>3/18/2006</c:v>
                </c:pt>
                <c:pt idx="368">
                  <c:v>3/19/2006</c:v>
                </c:pt>
                <c:pt idx="369">
                  <c:v>3/20/2006</c:v>
                </c:pt>
                <c:pt idx="370">
                  <c:v>3/21/2006</c:v>
                </c:pt>
                <c:pt idx="371">
                  <c:v>3/22/2006</c:v>
                </c:pt>
                <c:pt idx="372">
                  <c:v>3/23/2006</c:v>
                </c:pt>
                <c:pt idx="373">
                  <c:v>3/24/2006</c:v>
                </c:pt>
                <c:pt idx="374">
                  <c:v>3/25/2006</c:v>
                </c:pt>
                <c:pt idx="375">
                  <c:v>3/26/2006</c:v>
                </c:pt>
                <c:pt idx="376">
                  <c:v>3/27/2006</c:v>
                </c:pt>
                <c:pt idx="377">
                  <c:v>3/28/2006</c:v>
                </c:pt>
                <c:pt idx="378">
                  <c:v>3/29/2006</c:v>
                </c:pt>
                <c:pt idx="379">
                  <c:v>3/30/2006</c:v>
                </c:pt>
                <c:pt idx="380">
                  <c:v>3/31/2006</c:v>
                </c:pt>
                <c:pt idx="381">
                  <c:v>4/1/2006</c:v>
                </c:pt>
                <c:pt idx="382">
                  <c:v>4/2/2006</c:v>
                </c:pt>
                <c:pt idx="383">
                  <c:v>4/3/2006</c:v>
                </c:pt>
                <c:pt idx="384">
                  <c:v>4/4/2006</c:v>
                </c:pt>
                <c:pt idx="385">
                  <c:v>4/5/2006</c:v>
                </c:pt>
                <c:pt idx="386">
                  <c:v>4/6/2006</c:v>
                </c:pt>
                <c:pt idx="387">
                  <c:v>4/7/2006</c:v>
                </c:pt>
                <c:pt idx="388">
                  <c:v>4/8/2006</c:v>
                </c:pt>
                <c:pt idx="389">
                  <c:v>4/9/2006</c:v>
                </c:pt>
                <c:pt idx="390">
                  <c:v>4/10/2006</c:v>
                </c:pt>
                <c:pt idx="391">
                  <c:v>4/11/2006</c:v>
                </c:pt>
                <c:pt idx="392">
                  <c:v>4/12/2006</c:v>
                </c:pt>
                <c:pt idx="393">
                  <c:v>4/13/2006</c:v>
                </c:pt>
                <c:pt idx="394">
                  <c:v>4/14/2006</c:v>
                </c:pt>
                <c:pt idx="395">
                  <c:v>4/15/2006</c:v>
                </c:pt>
                <c:pt idx="396">
                  <c:v>4/16/2006</c:v>
                </c:pt>
                <c:pt idx="397">
                  <c:v>4/17/2006</c:v>
                </c:pt>
                <c:pt idx="398">
                  <c:v>4/18/2006</c:v>
                </c:pt>
                <c:pt idx="399">
                  <c:v>4/19/2006</c:v>
                </c:pt>
                <c:pt idx="400">
                  <c:v>4/20/2006</c:v>
                </c:pt>
                <c:pt idx="401">
                  <c:v>4/21/2006</c:v>
                </c:pt>
                <c:pt idx="402">
                  <c:v>4/22/2006</c:v>
                </c:pt>
                <c:pt idx="403">
                  <c:v>4/23/2006</c:v>
                </c:pt>
                <c:pt idx="404">
                  <c:v>4/24/2006</c:v>
                </c:pt>
                <c:pt idx="405">
                  <c:v>4/25/2006</c:v>
                </c:pt>
                <c:pt idx="406">
                  <c:v>4/26/2006</c:v>
                </c:pt>
                <c:pt idx="407">
                  <c:v>4/27/2006</c:v>
                </c:pt>
                <c:pt idx="408">
                  <c:v>4/28/2006</c:v>
                </c:pt>
                <c:pt idx="409">
                  <c:v>4/29/2006</c:v>
                </c:pt>
                <c:pt idx="410">
                  <c:v>4/30/2006</c:v>
                </c:pt>
                <c:pt idx="411">
                  <c:v>5/1/2006</c:v>
                </c:pt>
                <c:pt idx="412">
                  <c:v>5/2/2006</c:v>
                </c:pt>
                <c:pt idx="413">
                  <c:v>5/3/2006</c:v>
                </c:pt>
                <c:pt idx="414">
                  <c:v>5/4/2006</c:v>
                </c:pt>
                <c:pt idx="415">
                  <c:v>5/5/2006</c:v>
                </c:pt>
                <c:pt idx="416">
                  <c:v>5/6/2006</c:v>
                </c:pt>
                <c:pt idx="417">
                  <c:v>5/7/2006</c:v>
                </c:pt>
                <c:pt idx="418">
                  <c:v>5/8/2006</c:v>
                </c:pt>
                <c:pt idx="419">
                  <c:v>5/9/2006</c:v>
                </c:pt>
                <c:pt idx="420">
                  <c:v>5/10/2006</c:v>
                </c:pt>
                <c:pt idx="421">
                  <c:v>5/11/2006</c:v>
                </c:pt>
                <c:pt idx="422">
                  <c:v>5/12/2006</c:v>
                </c:pt>
                <c:pt idx="423">
                  <c:v>5/13/2006</c:v>
                </c:pt>
                <c:pt idx="424">
                  <c:v>5/14/2006</c:v>
                </c:pt>
                <c:pt idx="425">
                  <c:v>5/15/2006</c:v>
                </c:pt>
                <c:pt idx="426">
                  <c:v>5/16/2006</c:v>
                </c:pt>
                <c:pt idx="427">
                  <c:v>5/17/2006</c:v>
                </c:pt>
                <c:pt idx="428">
                  <c:v>5/18/2006</c:v>
                </c:pt>
                <c:pt idx="429">
                  <c:v>5/19/2006</c:v>
                </c:pt>
                <c:pt idx="430">
                  <c:v>5/20/2006</c:v>
                </c:pt>
                <c:pt idx="431">
                  <c:v>5/21/2006</c:v>
                </c:pt>
                <c:pt idx="432">
                  <c:v>5/22/2006</c:v>
                </c:pt>
                <c:pt idx="433">
                  <c:v>5/23/2006</c:v>
                </c:pt>
                <c:pt idx="434">
                  <c:v>5/24/2006</c:v>
                </c:pt>
                <c:pt idx="435">
                  <c:v>5/25/2006</c:v>
                </c:pt>
                <c:pt idx="436">
                  <c:v>5/26/2006</c:v>
                </c:pt>
                <c:pt idx="437">
                  <c:v>5/27/2006</c:v>
                </c:pt>
                <c:pt idx="438">
                  <c:v>5/28/2006</c:v>
                </c:pt>
                <c:pt idx="439">
                  <c:v>5/29/2006</c:v>
                </c:pt>
                <c:pt idx="440">
                  <c:v>5/30/2006</c:v>
                </c:pt>
                <c:pt idx="441">
                  <c:v>5/31/2006</c:v>
                </c:pt>
                <c:pt idx="442">
                  <c:v>6/1/2006</c:v>
                </c:pt>
                <c:pt idx="443">
                  <c:v>6/2/2006</c:v>
                </c:pt>
                <c:pt idx="444">
                  <c:v>6/3/2006</c:v>
                </c:pt>
                <c:pt idx="445">
                  <c:v>6/4/2006</c:v>
                </c:pt>
                <c:pt idx="446">
                  <c:v>6/5/2006</c:v>
                </c:pt>
                <c:pt idx="447">
                  <c:v>6/6/2006</c:v>
                </c:pt>
                <c:pt idx="448">
                  <c:v>6/7/2006</c:v>
                </c:pt>
                <c:pt idx="449">
                  <c:v>6/8/2006</c:v>
                </c:pt>
                <c:pt idx="450">
                  <c:v>6/9/2006</c:v>
                </c:pt>
                <c:pt idx="451">
                  <c:v>6/10/2006</c:v>
                </c:pt>
                <c:pt idx="452">
                  <c:v>6/11/2006</c:v>
                </c:pt>
                <c:pt idx="453">
                  <c:v>6/12/2006</c:v>
                </c:pt>
                <c:pt idx="454">
                  <c:v>6/13/2006</c:v>
                </c:pt>
                <c:pt idx="455">
                  <c:v>6/14/2006</c:v>
                </c:pt>
                <c:pt idx="456">
                  <c:v>6/15/2006</c:v>
                </c:pt>
                <c:pt idx="457">
                  <c:v>6/16/2006</c:v>
                </c:pt>
                <c:pt idx="458">
                  <c:v>6/17/2006</c:v>
                </c:pt>
                <c:pt idx="459">
                  <c:v>6/18/2006</c:v>
                </c:pt>
                <c:pt idx="460">
                  <c:v>6/19/2006</c:v>
                </c:pt>
                <c:pt idx="461">
                  <c:v>6/20/2006</c:v>
                </c:pt>
                <c:pt idx="462">
                  <c:v>6/21/2006</c:v>
                </c:pt>
                <c:pt idx="463">
                  <c:v>6/22/2006</c:v>
                </c:pt>
                <c:pt idx="464">
                  <c:v>6/23/2006</c:v>
                </c:pt>
                <c:pt idx="465">
                  <c:v>6/24/2006</c:v>
                </c:pt>
                <c:pt idx="466">
                  <c:v>6/25/2006</c:v>
                </c:pt>
                <c:pt idx="467">
                  <c:v>6/26/2006</c:v>
                </c:pt>
                <c:pt idx="468">
                  <c:v>6/27/2006</c:v>
                </c:pt>
                <c:pt idx="469">
                  <c:v>6/28/2006</c:v>
                </c:pt>
                <c:pt idx="470">
                  <c:v>6/29/2006</c:v>
                </c:pt>
                <c:pt idx="471">
                  <c:v>6/30/2006</c:v>
                </c:pt>
                <c:pt idx="472">
                  <c:v>7/1/2006</c:v>
                </c:pt>
                <c:pt idx="473">
                  <c:v>7/2/2006</c:v>
                </c:pt>
                <c:pt idx="474">
                  <c:v>7/3/2006</c:v>
                </c:pt>
                <c:pt idx="475">
                  <c:v>7/4/2006</c:v>
                </c:pt>
                <c:pt idx="476">
                  <c:v>7/5/2006</c:v>
                </c:pt>
                <c:pt idx="477">
                  <c:v>7/6/2006</c:v>
                </c:pt>
                <c:pt idx="478">
                  <c:v>7/7/2006</c:v>
                </c:pt>
                <c:pt idx="479">
                  <c:v>7/8/2006</c:v>
                </c:pt>
                <c:pt idx="480">
                  <c:v>7/9/2006</c:v>
                </c:pt>
                <c:pt idx="481">
                  <c:v>7/10/2006</c:v>
                </c:pt>
                <c:pt idx="482">
                  <c:v>7/11/2006</c:v>
                </c:pt>
                <c:pt idx="483">
                  <c:v>7/12/2006</c:v>
                </c:pt>
                <c:pt idx="484">
                  <c:v>7/13/2006</c:v>
                </c:pt>
                <c:pt idx="485">
                  <c:v>7/14/2006</c:v>
                </c:pt>
                <c:pt idx="486">
                  <c:v>7/15/2006</c:v>
                </c:pt>
                <c:pt idx="487">
                  <c:v>7/16/2006</c:v>
                </c:pt>
                <c:pt idx="488">
                  <c:v>7/17/2006</c:v>
                </c:pt>
                <c:pt idx="489">
                  <c:v>7/18/2006</c:v>
                </c:pt>
                <c:pt idx="490">
                  <c:v>7/19/2006</c:v>
                </c:pt>
                <c:pt idx="491">
                  <c:v>7/20/2006</c:v>
                </c:pt>
                <c:pt idx="492">
                  <c:v>7/21/2006</c:v>
                </c:pt>
                <c:pt idx="493">
                  <c:v>7/22/2006</c:v>
                </c:pt>
                <c:pt idx="494">
                  <c:v>7/23/2006</c:v>
                </c:pt>
                <c:pt idx="495">
                  <c:v>7/24/2006</c:v>
                </c:pt>
                <c:pt idx="496">
                  <c:v>7/25/2006</c:v>
                </c:pt>
                <c:pt idx="497">
                  <c:v>7/26/2006</c:v>
                </c:pt>
                <c:pt idx="498">
                  <c:v>7/27/2006</c:v>
                </c:pt>
                <c:pt idx="499">
                  <c:v>7/28/2006</c:v>
                </c:pt>
                <c:pt idx="500">
                  <c:v>7/29/2006</c:v>
                </c:pt>
                <c:pt idx="501">
                  <c:v>7/30/2006</c:v>
                </c:pt>
                <c:pt idx="502">
                  <c:v>7/31/2006</c:v>
                </c:pt>
                <c:pt idx="503">
                  <c:v>8/1/2006</c:v>
                </c:pt>
                <c:pt idx="504">
                  <c:v>8/2/2006</c:v>
                </c:pt>
                <c:pt idx="505">
                  <c:v>8/3/2006</c:v>
                </c:pt>
                <c:pt idx="506">
                  <c:v>8/4/2006</c:v>
                </c:pt>
                <c:pt idx="507">
                  <c:v>8/5/2006</c:v>
                </c:pt>
                <c:pt idx="508">
                  <c:v>8/6/2006</c:v>
                </c:pt>
                <c:pt idx="509">
                  <c:v>8/7/2006</c:v>
                </c:pt>
                <c:pt idx="510">
                  <c:v>8/8/2006</c:v>
                </c:pt>
                <c:pt idx="511">
                  <c:v>8/9/2006</c:v>
                </c:pt>
                <c:pt idx="512">
                  <c:v>8/10/2006</c:v>
                </c:pt>
                <c:pt idx="513">
                  <c:v>8/11/2006</c:v>
                </c:pt>
                <c:pt idx="514">
                  <c:v>8/12/2006</c:v>
                </c:pt>
                <c:pt idx="515">
                  <c:v>8/13/2006</c:v>
                </c:pt>
                <c:pt idx="516">
                  <c:v>8/14/2006</c:v>
                </c:pt>
                <c:pt idx="517">
                  <c:v>8/15/2006</c:v>
                </c:pt>
                <c:pt idx="518">
                  <c:v>8/16/2006</c:v>
                </c:pt>
                <c:pt idx="519">
                  <c:v>8/17/2006</c:v>
                </c:pt>
                <c:pt idx="520">
                  <c:v>8/18/2006</c:v>
                </c:pt>
                <c:pt idx="521">
                  <c:v>8/19/2006</c:v>
                </c:pt>
                <c:pt idx="522">
                  <c:v>8/20/2006</c:v>
                </c:pt>
                <c:pt idx="523">
                  <c:v>8/21/2006</c:v>
                </c:pt>
                <c:pt idx="524">
                  <c:v>8/22/2006</c:v>
                </c:pt>
                <c:pt idx="525">
                  <c:v>8/23/2006</c:v>
                </c:pt>
                <c:pt idx="526">
                  <c:v>8/24/2006</c:v>
                </c:pt>
                <c:pt idx="527">
                  <c:v>8/25/2006</c:v>
                </c:pt>
                <c:pt idx="528">
                  <c:v>8/26/2006</c:v>
                </c:pt>
                <c:pt idx="529">
                  <c:v>8/27/2006</c:v>
                </c:pt>
                <c:pt idx="530">
                  <c:v>8/28/2006</c:v>
                </c:pt>
                <c:pt idx="531">
                  <c:v>8/29/2006</c:v>
                </c:pt>
                <c:pt idx="532">
                  <c:v>8/30/2006</c:v>
                </c:pt>
                <c:pt idx="533">
                  <c:v>8/31/2006</c:v>
                </c:pt>
                <c:pt idx="534">
                  <c:v>9/1/2006</c:v>
                </c:pt>
                <c:pt idx="535">
                  <c:v>9/2/2006</c:v>
                </c:pt>
                <c:pt idx="536">
                  <c:v>9/3/2006</c:v>
                </c:pt>
                <c:pt idx="537">
                  <c:v>9/4/2006</c:v>
                </c:pt>
                <c:pt idx="538">
                  <c:v>9/5/2006</c:v>
                </c:pt>
                <c:pt idx="539">
                  <c:v>9/6/2006</c:v>
                </c:pt>
                <c:pt idx="540">
                  <c:v>9/7/2006</c:v>
                </c:pt>
                <c:pt idx="541">
                  <c:v>9/8/2006</c:v>
                </c:pt>
                <c:pt idx="542">
                  <c:v>9/9/2006</c:v>
                </c:pt>
                <c:pt idx="543">
                  <c:v>9/10/2006</c:v>
                </c:pt>
                <c:pt idx="544">
                  <c:v>9/11/2006</c:v>
                </c:pt>
                <c:pt idx="545">
                  <c:v>9/12/2006</c:v>
                </c:pt>
                <c:pt idx="546">
                  <c:v>9/13/2006</c:v>
                </c:pt>
                <c:pt idx="547">
                  <c:v>9/14/2006</c:v>
                </c:pt>
                <c:pt idx="548">
                  <c:v>9/15/2006</c:v>
                </c:pt>
                <c:pt idx="549">
                  <c:v>9/16/2006</c:v>
                </c:pt>
                <c:pt idx="550">
                  <c:v>9/17/2006</c:v>
                </c:pt>
                <c:pt idx="551">
                  <c:v>9/18/2006</c:v>
                </c:pt>
                <c:pt idx="552">
                  <c:v>9/19/2006</c:v>
                </c:pt>
                <c:pt idx="553">
                  <c:v>9/20/2006</c:v>
                </c:pt>
                <c:pt idx="554">
                  <c:v>9/21/2006</c:v>
                </c:pt>
                <c:pt idx="555">
                  <c:v>9/22/2006</c:v>
                </c:pt>
                <c:pt idx="556">
                  <c:v>9/23/2006</c:v>
                </c:pt>
                <c:pt idx="557">
                  <c:v>9/24/2006</c:v>
                </c:pt>
                <c:pt idx="558">
                  <c:v>9/25/2006</c:v>
                </c:pt>
                <c:pt idx="559">
                  <c:v>9/26/2006</c:v>
                </c:pt>
                <c:pt idx="560">
                  <c:v>9/27/2006</c:v>
                </c:pt>
                <c:pt idx="561">
                  <c:v>9/28/2006</c:v>
                </c:pt>
                <c:pt idx="562">
                  <c:v>9/29/2006</c:v>
                </c:pt>
                <c:pt idx="563">
                  <c:v>9/30/2006</c:v>
                </c:pt>
                <c:pt idx="564">
                  <c:v>10/1/2006</c:v>
                </c:pt>
                <c:pt idx="565">
                  <c:v>10/2/2006</c:v>
                </c:pt>
                <c:pt idx="566">
                  <c:v>10/3/2006</c:v>
                </c:pt>
                <c:pt idx="567">
                  <c:v>10/4/2006</c:v>
                </c:pt>
                <c:pt idx="568">
                  <c:v>10/5/2006</c:v>
                </c:pt>
                <c:pt idx="569">
                  <c:v>10/6/2006</c:v>
                </c:pt>
                <c:pt idx="570">
                  <c:v>10/7/2006</c:v>
                </c:pt>
                <c:pt idx="571">
                  <c:v>10/8/2006</c:v>
                </c:pt>
                <c:pt idx="572">
                  <c:v>10/9/2006</c:v>
                </c:pt>
                <c:pt idx="573">
                  <c:v>10/10/2006</c:v>
                </c:pt>
                <c:pt idx="574">
                  <c:v>10/11/2006</c:v>
                </c:pt>
                <c:pt idx="575">
                  <c:v>10/12/2006</c:v>
                </c:pt>
                <c:pt idx="576">
                  <c:v>10/13/2006</c:v>
                </c:pt>
                <c:pt idx="577">
                  <c:v>10/14/2006</c:v>
                </c:pt>
                <c:pt idx="578">
                  <c:v>10/15/2006</c:v>
                </c:pt>
                <c:pt idx="579">
                  <c:v>10/16/2006</c:v>
                </c:pt>
                <c:pt idx="580">
                  <c:v>10/17/2006</c:v>
                </c:pt>
                <c:pt idx="581">
                  <c:v>10/18/2006</c:v>
                </c:pt>
                <c:pt idx="582">
                  <c:v>10/19/2006</c:v>
                </c:pt>
                <c:pt idx="583">
                  <c:v>10/20/2006</c:v>
                </c:pt>
                <c:pt idx="584">
                  <c:v>10/21/2006</c:v>
                </c:pt>
                <c:pt idx="585">
                  <c:v>10/22/2006</c:v>
                </c:pt>
                <c:pt idx="586">
                  <c:v>10/23/2006</c:v>
                </c:pt>
                <c:pt idx="587">
                  <c:v>10/24/2006</c:v>
                </c:pt>
                <c:pt idx="588">
                  <c:v>10/25/2006</c:v>
                </c:pt>
                <c:pt idx="589">
                  <c:v>10/26/2006</c:v>
                </c:pt>
                <c:pt idx="590">
                  <c:v>10/27/2006</c:v>
                </c:pt>
                <c:pt idx="591">
                  <c:v>10/28/2006</c:v>
                </c:pt>
                <c:pt idx="592">
                  <c:v>10/29/2006</c:v>
                </c:pt>
                <c:pt idx="593">
                  <c:v>10/30/2006</c:v>
                </c:pt>
                <c:pt idx="594">
                  <c:v>10/31/2006</c:v>
                </c:pt>
                <c:pt idx="595">
                  <c:v>11/1/2006</c:v>
                </c:pt>
                <c:pt idx="596">
                  <c:v>11/2/2006</c:v>
                </c:pt>
                <c:pt idx="597">
                  <c:v>11/3/2006</c:v>
                </c:pt>
                <c:pt idx="598">
                  <c:v>11/4/2006</c:v>
                </c:pt>
                <c:pt idx="599">
                  <c:v>11/5/2006</c:v>
                </c:pt>
                <c:pt idx="600">
                  <c:v>11/6/2006</c:v>
                </c:pt>
                <c:pt idx="601">
                  <c:v>11/7/2006</c:v>
                </c:pt>
                <c:pt idx="602">
                  <c:v>11/8/2006</c:v>
                </c:pt>
                <c:pt idx="603">
                  <c:v>11/9/2006</c:v>
                </c:pt>
                <c:pt idx="604">
                  <c:v>11/10/2006</c:v>
                </c:pt>
                <c:pt idx="605">
                  <c:v>11/11/2006</c:v>
                </c:pt>
                <c:pt idx="606">
                  <c:v>11/12/2006</c:v>
                </c:pt>
                <c:pt idx="607">
                  <c:v>11/13/2006</c:v>
                </c:pt>
                <c:pt idx="608">
                  <c:v>11/14/2006</c:v>
                </c:pt>
                <c:pt idx="609">
                  <c:v>11/15/2006</c:v>
                </c:pt>
                <c:pt idx="610">
                  <c:v>11/16/2006</c:v>
                </c:pt>
                <c:pt idx="611">
                  <c:v>11/17/2006</c:v>
                </c:pt>
                <c:pt idx="612">
                  <c:v>11/18/2006</c:v>
                </c:pt>
                <c:pt idx="613">
                  <c:v>11/19/2006</c:v>
                </c:pt>
                <c:pt idx="614">
                  <c:v>11/20/2006</c:v>
                </c:pt>
                <c:pt idx="615">
                  <c:v>11/21/2006</c:v>
                </c:pt>
                <c:pt idx="616">
                  <c:v>11/22/2006</c:v>
                </c:pt>
                <c:pt idx="617">
                  <c:v>11/23/2006</c:v>
                </c:pt>
                <c:pt idx="618">
                  <c:v>11/24/2006</c:v>
                </c:pt>
                <c:pt idx="619">
                  <c:v>11/25/2006</c:v>
                </c:pt>
                <c:pt idx="620">
                  <c:v>11/26/2006</c:v>
                </c:pt>
                <c:pt idx="621">
                  <c:v>11/27/2006</c:v>
                </c:pt>
                <c:pt idx="622">
                  <c:v>11/28/2006</c:v>
                </c:pt>
                <c:pt idx="623">
                  <c:v>11/29/2006</c:v>
                </c:pt>
                <c:pt idx="624">
                  <c:v>11/30/2006</c:v>
                </c:pt>
                <c:pt idx="625">
                  <c:v>12/1/2006</c:v>
                </c:pt>
                <c:pt idx="626">
                  <c:v>12/2/2006</c:v>
                </c:pt>
                <c:pt idx="627">
                  <c:v>12/3/2006</c:v>
                </c:pt>
                <c:pt idx="628">
                  <c:v>12/4/2006</c:v>
                </c:pt>
                <c:pt idx="629">
                  <c:v>12/5/2006</c:v>
                </c:pt>
                <c:pt idx="630">
                  <c:v>12/6/2006</c:v>
                </c:pt>
                <c:pt idx="631">
                  <c:v>12/7/2006</c:v>
                </c:pt>
                <c:pt idx="632">
                  <c:v>12/8/2006</c:v>
                </c:pt>
                <c:pt idx="633">
                  <c:v>12/9/2006</c:v>
                </c:pt>
                <c:pt idx="634">
                  <c:v>12/10/2006</c:v>
                </c:pt>
                <c:pt idx="635">
                  <c:v>12/11/2006</c:v>
                </c:pt>
                <c:pt idx="636">
                  <c:v>12/12/2006</c:v>
                </c:pt>
                <c:pt idx="637">
                  <c:v>12/13/2006</c:v>
                </c:pt>
                <c:pt idx="638">
                  <c:v>12/14/2006</c:v>
                </c:pt>
                <c:pt idx="639">
                  <c:v>12/15/2006</c:v>
                </c:pt>
                <c:pt idx="640">
                  <c:v>12/16/2006</c:v>
                </c:pt>
                <c:pt idx="641">
                  <c:v>12/17/2006</c:v>
                </c:pt>
                <c:pt idx="642">
                  <c:v>12/18/2006</c:v>
                </c:pt>
                <c:pt idx="643">
                  <c:v>12/19/2006</c:v>
                </c:pt>
                <c:pt idx="644">
                  <c:v>12/20/2006</c:v>
                </c:pt>
                <c:pt idx="645">
                  <c:v>12/21/2006</c:v>
                </c:pt>
                <c:pt idx="646">
                  <c:v>12/22/2006</c:v>
                </c:pt>
                <c:pt idx="647">
                  <c:v>12/23/2006</c:v>
                </c:pt>
                <c:pt idx="648">
                  <c:v>12/24/2006</c:v>
                </c:pt>
                <c:pt idx="649">
                  <c:v>12/25/2006</c:v>
                </c:pt>
                <c:pt idx="650">
                  <c:v>12/26/2006</c:v>
                </c:pt>
                <c:pt idx="651">
                  <c:v>12/27/2006</c:v>
                </c:pt>
                <c:pt idx="652">
                  <c:v>12/28/2006</c:v>
                </c:pt>
                <c:pt idx="653">
                  <c:v>12/29/2006</c:v>
                </c:pt>
                <c:pt idx="654">
                  <c:v>12/30/2006</c:v>
                </c:pt>
                <c:pt idx="655">
                  <c:v>12/31/2006</c:v>
                </c:pt>
                <c:pt idx="656">
                  <c:v>1/1/2007</c:v>
                </c:pt>
                <c:pt idx="657">
                  <c:v>1/2/2007</c:v>
                </c:pt>
                <c:pt idx="658">
                  <c:v>1/3/2007</c:v>
                </c:pt>
                <c:pt idx="659">
                  <c:v>1/4/2007</c:v>
                </c:pt>
                <c:pt idx="660">
                  <c:v>1/5/2007</c:v>
                </c:pt>
                <c:pt idx="661">
                  <c:v>1/6/2007</c:v>
                </c:pt>
                <c:pt idx="662">
                  <c:v>1/7/2007</c:v>
                </c:pt>
                <c:pt idx="663">
                  <c:v>1/8/2007</c:v>
                </c:pt>
                <c:pt idx="664">
                  <c:v>1/9/2007</c:v>
                </c:pt>
                <c:pt idx="665">
                  <c:v>1/10/2007</c:v>
                </c:pt>
                <c:pt idx="666">
                  <c:v>1/11/2007</c:v>
                </c:pt>
                <c:pt idx="667">
                  <c:v>1/12/2007</c:v>
                </c:pt>
                <c:pt idx="668">
                  <c:v>1/13/2007</c:v>
                </c:pt>
                <c:pt idx="669">
                  <c:v>1/14/2007</c:v>
                </c:pt>
                <c:pt idx="670">
                  <c:v>1/15/2007</c:v>
                </c:pt>
                <c:pt idx="671">
                  <c:v>1/16/2007</c:v>
                </c:pt>
                <c:pt idx="672">
                  <c:v>1/17/2007</c:v>
                </c:pt>
                <c:pt idx="673">
                  <c:v>1/18/2007</c:v>
                </c:pt>
                <c:pt idx="674">
                  <c:v>1/19/2007</c:v>
                </c:pt>
                <c:pt idx="675">
                  <c:v>1/20/2007</c:v>
                </c:pt>
                <c:pt idx="676">
                  <c:v>1/21/2007</c:v>
                </c:pt>
                <c:pt idx="677">
                  <c:v>1/22/2007</c:v>
                </c:pt>
                <c:pt idx="678">
                  <c:v>1/23/2007</c:v>
                </c:pt>
                <c:pt idx="679">
                  <c:v>1/24/2007</c:v>
                </c:pt>
                <c:pt idx="680">
                  <c:v>1/25/2007</c:v>
                </c:pt>
                <c:pt idx="681">
                  <c:v>1/26/2007</c:v>
                </c:pt>
                <c:pt idx="682">
                  <c:v>1/27/2007</c:v>
                </c:pt>
                <c:pt idx="683">
                  <c:v>1/28/2007</c:v>
                </c:pt>
                <c:pt idx="684">
                  <c:v>1/29/2007</c:v>
                </c:pt>
                <c:pt idx="685">
                  <c:v>1/30/2007</c:v>
                </c:pt>
                <c:pt idx="686">
                  <c:v>1/31/2007</c:v>
                </c:pt>
                <c:pt idx="687">
                  <c:v>2/1/2007</c:v>
                </c:pt>
                <c:pt idx="688">
                  <c:v>2/2/2007</c:v>
                </c:pt>
                <c:pt idx="689">
                  <c:v>2/3/2007</c:v>
                </c:pt>
                <c:pt idx="690">
                  <c:v>2/4/2007</c:v>
                </c:pt>
                <c:pt idx="691">
                  <c:v>2/5/2007</c:v>
                </c:pt>
                <c:pt idx="692">
                  <c:v>2/6/2007</c:v>
                </c:pt>
                <c:pt idx="693">
                  <c:v>2/7/2007</c:v>
                </c:pt>
                <c:pt idx="694">
                  <c:v>2/8/2007</c:v>
                </c:pt>
                <c:pt idx="695">
                  <c:v>2/9/2007</c:v>
                </c:pt>
                <c:pt idx="696">
                  <c:v>2/10/2007</c:v>
                </c:pt>
                <c:pt idx="697">
                  <c:v>2/11/2007</c:v>
                </c:pt>
                <c:pt idx="698">
                  <c:v>2/12/2007</c:v>
                </c:pt>
                <c:pt idx="699">
                  <c:v>2/13/2007</c:v>
                </c:pt>
                <c:pt idx="700">
                  <c:v>2/14/2007</c:v>
                </c:pt>
                <c:pt idx="701">
                  <c:v>2/15/2007</c:v>
                </c:pt>
                <c:pt idx="702">
                  <c:v>2/16/2007</c:v>
                </c:pt>
                <c:pt idx="703">
                  <c:v>2/17/2007</c:v>
                </c:pt>
                <c:pt idx="704">
                  <c:v>2/18/2007</c:v>
                </c:pt>
                <c:pt idx="705">
                  <c:v>2/19/2007</c:v>
                </c:pt>
                <c:pt idx="706">
                  <c:v>2/20/2007</c:v>
                </c:pt>
                <c:pt idx="707">
                  <c:v>2/21/2007</c:v>
                </c:pt>
                <c:pt idx="708">
                  <c:v>2/22/2007</c:v>
                </c:pt>
                <c:pt idx="709">
                  <c:v>2/23/2007</c:v>
                </c:pt>
                <c:pt idx="710">
                  <c:v>2/24/2007</c:v>
                </c:pt>
                <c:pt idx="711">
                  <c:v>2/25/2007</c:v>
                </c:pt>
                <c:pt idx="712">
                  <c:v>2/26/2007</c:v>
                </c:pt>
                <c:pt idx="713">
                  <c:v>2/27/2007</c:v>
                </c:pt>
                <c:pt idx="714">
                  <c:v>2/28/2007</c:v>
                </c:pt>
                <c:pt idx="715">
                  <c:v>3/1/2007</c:v>
                </c:pt>
                <c:pt idx="716">
                  <c:v>3/2/2007</c:v>
                </c:pt>
                <c:pt idx="717">
                  <c:v>3/3/2007</c:v>
                </c:pt>
                <c:pt idx="718">
                  <c:v>3/4/2007</c:v>
                </c:pt>
                <c:pt idx="719">
                  <c:v>3/5/2007</c:v>
                </c:pt>
                <c:pt idx="720">
                  <c:v>3/6/2007</c:v>
                </c:pt>
                <c:pt idx="721">
                  <c:v>3/7/2007</c:v>
                </c:pt>
                <c:pt idx="722">
                  <c:v>3/8/2007</c:v>
                </c:pt>
                <c:pt idx="723">
                  <c:v>3/9/2007</c:v>
                </c:pt>
                <c:pt idx="724">
                  <c:v>3/10/2007</c:v>
                </c:pt>
                <c:pt idx="725">
                  <c:v>3/11/2007</c:v>
                </c:pt>
                <c:pt idx="726">
                  <c:v>3/12/2007</c:v>
                </c:pt>
                <c:pt idx="727">
                  <c:v>3/13/2007</c:v>
                </c:pt>
                <c:pt idx="728">
                  <c:v>3/14/2007</c:v>
                </c:pt>
                <c:pt idx="729">
                  <c:v>3/15/2007</c:v>
                </c:pt>
                <c:pt idx="730">
                  <c:v>3/16/2007</c:v>
                </c:pt>
                <c:pt idx="731">
                  <c:v>3/17/2007</c:v>
                </c:pt>
                <c:pt idx="732">
                  <c:v>3/18/2007</c:v>
                </c:pt>
                <c:pt idx="733">
                  <c:v>3/19/2007</c:v>
                </c:pt>
                <c:pt idx="734">
                  <c:v>3/20/2007</c:v>
                </c:pt>
                <c:pt idx="735">
                  <c:v>3/21/2007</c:v>
                </c:pt>
                <c:pt idx="736">
                  <c:v>3/22/2007</c:v>
                </c:pt>
                <c:pt idx="737">
                  <c:v>3/23/2007</c:v>
                </c:pt>
                <c:pt idx="738">
                  <c:v>3/24/2007</c:v>
                </c:pt>
                <c:pt idx="739">
                  <c:v>3/25/2007</c:v>
                </c:pt>
                <c:pt idx="740">
                  <c:v>3/26/2007</c:v>
                </c:pt>
                <c:pt idx="741">
                  <c:v>3/27/2007</c:v>
                </c:pt>
                <c:pt idx="742">
                  <c:v>3/28/2007</c:v>
                </c:pt>
                <c:pt idx="743">
                  <c:v>3/29/2007</c:v>
                </c:pt>
                <c:pt idx="744">
                  <c:v>3/30/2007</c:v>
                </c:pt>
                <c:pt idx="745">
                  <c:v>3/31/2007</c:v>
                </c:pt>
                <c:pt idx="746">
                  <c:v>4/1/2007</c:v>
                </c:pt>
                <c:pt idx="747">
                  <c:v>4/2/2007</c:v>
                </c:pt>
                <c:pt idx="748">
                  <c:v>4/3/2007</c:v>
                </c:pt>
                <c:pt idx="749">
                  <c:v>4/4/2007</c:v>
                </c:pt>
                <c:pt idx="750">
                  <c:v>4/5/2007</c:v>
                </c:pt>
                <c:pt idx="751">
                  <c:v>4/6/2007</c:v>
                </c:pt>
                <c:pt idx="752">
                  <c:v>4/7/2007</c:v>
                </c:pt>
                <c:pt idx="753">
                  <c:v>4/8/2007</c:v>
                </c:pt>
                <c:pt idx="754">
                  <c:v>4/9/2007</c:v>
                </c:pt>
                <c:pt idx="755">
                  <c:v>4/10/2007</c:v>
                </c:pt>
                <c:pt idx="756">
                  <c:v>4/11/2007</c:v>
                </c:pt>
                <c:pt idx="757">
                  <c:v>4/12/2007</c:v>
                </c:pt>
                <c:pt idx="758">
                  <c:v>4/13/2007</c:v>
                </c:pt>
                <c:pt idx="759">
                  <c:v>4/14/2007</c:v>
                </c:pt>
                <c:pt idx="760">
                  <c:v>4/15/2007</c:v>
                </c:pt>
                <c:pt idx="761">
                  <c:v>4/16/2007</c:v>
                </c:pt>
                <c:pt idx="762">
                  <c:v>4/17/2007</c:v>
                </c:pt>
                <c:pt idx="763">
                  <c:v>4/18/2007</c:v>
                </c:pt>
                <c:pt idx="764">
                  <c:v>4/19/2007</c:v>
                </c:pt>
                <c:pt idx="765">
                  <c:v>4/20/2007</c:v>
                </c:pt>
                <c:pt idx="766">
                  <c:v>4/21/2007</c:v>
                </c:pt>
                <c:pt idx="767">
                  <c:v>4/22/2007</c:v>
                </c:pt>
                <c:pt idx="768">
                  <c:v>4/23/2007</c:v>
                </c:pt>
                <c:pt idx="769">
                  <c:v>4/24/2007</c:v>
                </c:pt>
                <c:pt idx="770">
                  <c:v>4/25/2007</c:v>
                </c:pt>
                <c:pt idx="771">
                  <c:v>4/26/2007</c:v>
                </c:pt>
                <c:pt idx="772">
                  <c:v>4/27/2007</c:v>
                </c:pt>
                <c:pt idx="773">
                  <c:v>4/28/2007</c:v>
                </c:pt>
                <c:pt idx="774">
                  <c:v>4/29/2007</c:v>
                </c:pt>
                <c:pt idx="775">
                  <c:v>4/30/2007</c:v>
                </c:pt>
                <c:pt idx="776">
                  <c:v>5/1/2007</c:v>
                </c:pt>
                <c:pt idx="777">
                  <c:v>5/2/2007</c:v>
                </c:pt>
                <c:pt idx="778">
                  <c:v>5/3/2007</c:v>
                </c:pt>
                <c:pt idx="779">
                  <c:v>5/4/2007</c:v>
                </c:pt>
                <c:pt idx="780">
                  <c:v>5/5/2007</c:v>
                </c:pt>
                <c:pt idx="781">
                  <c:v>5/6/2007</c:v>
                </c:pt>
                <c:pt idx="782">
                  <c:v>5/7/2007</c:v>
                </c:pt>
                <c:pt idx="783">
                  <c:v>5/8/2007</c:v>
                </c:pt>
                <c:pt idx="784">
                  <c:v>5/9/2007</c:v>
                </c:pt>
                <c:pt idx="785">
                  <c:v>5/10/2007</c:v>
                </c:pt>
                <c:pt idx="786">
                  <c:v>5/11/2007</c:v>
                </c:pt>
                <c:pt idx="787">
                  <c:v>5/12/2007</c:v>
                </c:pt>
                <c:pt idx="788">
                  <c:v>5/13/2007</c:v>
                </c:pt>
                <c:pt idx="789">
                  <c:v>5/14/2007</c:v>
                </c:pt>
                <c:pt idx="790">
                  <c:v>5/15/2007</c:v>
                </c:pt>
                <c:pt idx="791">
                  <c:v>5/16/2007</c:v>
                </c:pt>
                <c:pt idx="792">
                  <c:v>5/17/2007</c:v>
                </c:pt>
                <c:pt idx="793">
                  <c:v>5/18/2007</c:v>
                </c:pt>
                <c:pt idx="794">
                  <c:v>5/19/2007</c:v>
                </c:pt>
                <c:pt idx="795">
                  <c:v>5/20/2007</c:v>
                </c:pt>
                <c:pt idx="796">
                  <c:v>5/21/2007</c:v>
                </c:pt>
                <c:pt idx="797">
                  <c:v>5/22/2007</c:v>
                </c:pt>
                <c:pt idx="798">
                  <c:v>5/23/2007</c:v>
                </c:pt>
                <c:pt idx="799">
                  <c:v>5/24/2007</c:v>
                </c:pt>
                <c:pt idx="800">
                  <c:v>5/25/2007</c:v>
                </c:pt>
                <c:pt idx="801">
                  <c:v>5/26/2007</c:v>
                </c:pt>
                <c:pt idx="802">
                  <c:v>5/27/2007</c:v>
                </c:pt>
                <c:pt idx="803">
                  <c:v>5/28/2007</c:v>
                </c:pt>
                <c:pt idx="804">
                  <c:v>5/29/2007</c:v>
                </c:pt>
                <c:pt idx="805">
                  <c:v>5/30/2007</c:v>
                </c:pt>
                <c:pt idx="806">
                  <c:v>5/31/2007</c:v>
                </c:pt>
                <c:pt idx="807">
                  <c:v>6/1/2007</c:v>
                </c:pt>
                <c:pt idx="808">
                  <c:v>6/2/2007</c:v>
                </c:pt>
                <c:pt idx="809">
                  <c:v>6/3/2007</c:v>
                </c:pt>
                <c:pt idx="810">
                  <c:v>6/4/2007</c:v>
                </c:pt>
                <c:pt idx="811">
                  <c:v>6/5/2007</c:v>
                </c:pt>
                <c:pt idx="812">
                  <c:v>6/6/2007</c:v>
                </c:pt>
                <c:pt idx="813">
                  <c:v>6/7/2007</c:v>
                </c:pt>
                <c:pt idx="814">
                  <c:v>6/8/2007</c:v>
                </c:pt>
                <c:pt idx="815">
                  <c:v>6/9/2007</c:v>
                </c:pt>
                <c:pt idx="816">
                  <c:v>6/10/2007</c:v>
                </c:pt>
                <c:pt idx="817">
                  <c:v>6/11/2007</c:v>
                </c:pt>
                <c:pt idx="818">
                  <c:v>6/12/2007</c:v>
                </c:pt>
                <c:pt idx="819">
                  <c:v>6/13/2007</c:v>
                </c:pt>
                <c:pt idx="820">
                  <c:v>6/14/2007</c:v>
                </c:pt>
                <c:pt idx="821">
                  <c:v>6/15/2007</c:v>
                </c:pt>
                <c:pt idx="822">
                  <c:v>6/16/2007</c:v>
                </c:pt>
                <c:pt idx="823">
                  <c:v>6/17/2007</c:v>
                </c:pt>
                <c:pt idx="824">
                  <c:v>6/18/2007</c:v>
                </c:pt>
                <c:pt idx="825">
                  <c:v>6/19/2007</c:v>
                </c:pt>
                <c:pt idx="826">
                  <c:v>6/20/2007</c:v>
                </c:pt>
                <c:pt idx="827">
                  <c:v>6/21/2007</c:v>
                </c:pt>
                <c:pt idx="828">
                  <c:v>6/22/2007</c:v>
                </c:pt>
                <c:pt idx="829">
                  <c:v>6/23/2007</c:v>
                </c:pt>
                <c:pt idx="830">
                  <c:v>6/24/2007</c:v>
                </c:pt>
                <c:pt idx="831">
                  <c:v>6/25/2007</c:v>
                </c:pt>
                <c:pt idx="832">
                  <c:v>6/26/2007</c:v>
                </c:pt>
                <c:pt idx="833">
                  <c:v>6/27/2007</c:v>
                </c:pt>
                <c:pt idx="834">
                  <c:v>6/28/2007</c:v>
                </c:pt>
                <c:pt idx="835">
                  <c:v>6/29/2007</c:v>
                </c:pt>
                <c:pt idx="836">
                  <c:v>6/30/2007</c:v>
                </c:pt>
                <c:pt idx="837">
                  <c:v>7/1/2007</c:v>
                </c:pt>
                <c:pt idx="838">
                  <c:v>7/2/2007</c:v>
                </c:pt>
                <c:pt idx="839">
                  <c:v>7/3/2007</c:v>
                </c:pt>
                <c:pt idx="840">
                  <c:v>7/4/2007</c:v>
                </c:pt>
                <c:pt idx="841">
                  <c:v>7/5/2007</c:v>
                </c:pt>
                <c:pt idx="842">
                  <c:v>7/6/2007</c:v>
                </c:pt>
                <c:pt idx="843">
                  <c:v>7/7/2007</c:v>
                </c:pt>
                <c:pt idx="844">
                  <c:v>7/8/2007</c:v>
                </c:pt>
                <c:pt idx="845">
                  <c:v>7/9/2007</c:v>
                </c:pt>
                <c:pt idx="846">
                  <c:v>7/10/2007</c:v>
                </c:pt>
                <c:pt idx="847">
                  <c:v>7/11/2007</c:v>
                </c:pt>
                <c:pt idx="848">
                  <c:v>7/12/2007</c:v>
                </c:pt>
                <c:pt idx="849">
                  <c:v>7/13/2007</c:v>
                </c:pt>
                <c:pt idx="850">
                  <c:v>7/14/2007</c:v>
                </c:pt>
                <c:pt idx="851">
                  <c:v>7/15/2007</c:v>
                </c:pt>
                <c:pt idx="852">
                  <c:v>7/16/2007</c:v>
                </c:pt>
                <c:pt idx="853">
                  <c:v>7/17/2007</c:v>
                </c:pt>
                <c:pt idx="854">
                  <c:v>7/18/2007</c:v>
                </c:pt>
                <c:pt idx="855">
                  <c:v>7/19/2007</c:v>
                </c:pt>
                <c:pt idx="856">
                  <c:v>7/20/2007</c:v>
                </c:pt>
                <c:pt idx="857">
                  <c:v>7/21/2007</c:v>
                </c:pt>
                <c:pt idx="858">
                  <c:v>7/22/2007</c:v>
                </c:pt>
                <c:pt idx="859">
                  <c:v>7/23/2007</c:v>
                </c:pt>
                <c:pt idx="860">
                  <c:v>7/24/2007</c:v>
                </c:pt>
                <c:pt idx="861">
                  <c:v>7/25/2007</c:v>
                </c:pt>
                <c:pt idx="862">
                  <c:v>7/26/2007</c:v>
                </c:pt>
                <c:pt idx="863">
                  <c:v>7/27/2007</c:v>
                </c:pt>
                <c:pt idx="864">
                  <c:v>7/28/2007</c:v>
                </c:pt>
                <c:pt idx="865">
                  <c:v>7/29/2007</c:v>
                </c:pt>
                <c:pt idx="866">
                  <c:v>7/30/2007</c:v>
                </c:pt>
                <c:pt idx="867">
                  <c:v>7/31/2007</c:v>
                </c:pt>
                <c:pt idx="868">
                  <c:v>8/1/2007</c:v>
                </c:pt>
                <c:pt idx="869">
                  <c:v>8/2/2007</c:v>
                </c:pt>
                <c:pt idx="870">
                  <c:v>8/3/2007</c:v>
                </c:pt>
                <c:pt idx="871">
                  <c:v>8/4/2007</c:v>
                </c:pt>
                <c:pt idx="872">
                  <c:v>8/5/2007</c:v>
                </c:pt>
                <c:pt idx="873">
                  <c:v>8/6/2007</c:v>
                </c:pt>
                <c:pt idx="874">
                  <c:v>8/7/2007</c:v>
                </c:pt>
                <c:pt idx="875">
                  <c:v>8/8/2007</c:v>
                </c:pt>
                <c:pt idx="876">
                  <c:v>8/9/2007</c:v>
                </c:pt>
                <c:pt idx="877">
                  <c:v>8/10/2007</c:v>
                </c:pt>
                <c:pt idx="878">
                  <c:v>8/11/2007</c:v>
                </c:pt>
                <c:pt idx="879">
                  <c:v>8/12/2007</c:v>
                </c:pt>
                <c:pt idx="880">
                  <c:v>8/13/2007</c:v>
                </c:pt>
                <c:pt idx="881">
                  <c:v>8/14/2007</c:v>
                </c:pt>
                <c:pt idx="882">
                  <c:v>8/15/2007</c:v>
                </c:pt>
                <c:pt idx="883">
                  <c:v>8/16/2007</c:v>
                </c:pt>
                <c:pt idx="884">
                  <c:v>8/17/2007</c:v>
                </c:pt>
                <c:pt idx="885">
                  <c:v>8/18/2007</c:v>
                </c:pt>
                <c:pt idx="886">
                  <c:v>8/19/2007</c:v>
                </c:pt>
                <c:pt idx="887">
                  <c:v>8/20/2007</c:v>
                </c:pt>
                <c:pt idx="888">
                  <c:v>8/21/2007</c:v>
                </c:pt>
                <c:pt idx="889">
                  <c:v>8/22/2007</c:v>
                </c:pt>
                <c:pt idx="890">
                  <c:v>8/23/2007</c:v>
                </c:pt>
                <c:pt idx="891">
                  <c:v>8/24/2007</c:v>
                </c:pt>
                <c:pt idx="892">
                  <c:v>8/25/2007</c:v>
                </c:pt>
                <c:pt idx="893">
                  <c:v>8/26/2007</c:v>
                </c:pt>
                <c:pt idx="894">
                  <c:v>8/27/2007</c:v>
                </c:pt>
                <c:pt idx="895">
                  <c:v>8/28/2007</c:v>
                </c:pt>
                <c:pt idx="896">
                  <c:v>8/29/2007</c:v>
                </c:pt>
                <c:pt idx="897">
                  <c:v>8/30/2007</c:v>
                </c:pt>
                <c:pt idx="898">
                  <c:v>8/31/2007</c:v>
                </c:pt>
                <c:pt idx="899">
                  <c:v>9/1/2007</c:v>
                </c:pt>
                <c:pt idx="900">
                  <c:v>9/2/2007</c:v>
                </c:pt>
                <c:pt idx="901">
                  <c:v>9/3/2007</c:v>
                </c:pt>
                <c:pt idx="902">
                  <c:v>9/4/2007</c:v>
                </c:pt>
                <c:pt idx="903">
                  <c:v>9/5/2007</c:v>
                </c:pt>
                <c:pt idx="904">
                  <c:v>9/6/2007</c:v>
                </c:pt>
                <c:pt idx="905">
                  <c:v>9/7/2007</c:v>
                </c:pt>
                <c:pt idx="906">
                  <c:v>9/8/2007</c:v>
                </c:pt>
                <c:pt idx="907">
                  <c:v>9/9/2007</c:v>
                </c:pt>
                <c:pt idx="908">
                  <c:v>9/10/2007</c:v>
                </c:pt>
                <c:pt idx="909">
                  <c:v>9/11/2007</c:v>
                </c:pt>
                <c:pt idx="910">
                  <c:v>9/12/2007</c:v>
                </c:pt>
                <c:pt idx="911">
                  <c:v>9/13/2007</c:v>
                </c:pt>
                <c:pt idx="912">
                  <c:v>9/14/2007</c:v>
                </c:pt>
                <c:pt idx="913">
                  <c:v>9/15/2007</c:v>
                </c:pt>
                <c:pt idx="914">
                  <c:v>9/16/2007</c:v>
                </c:pt>
                <c:pt idx="915">
                  <c:v>9/17/2007</c:v>
                </c:pt>
                <c:pt idx="916">
                  <c:v>9/18/2007</c:v>
                </c:pt>
                <c:pt idx="917">
                  <c:v>9/19/2007</c:v>
                </c:pt>
                <c:pt idx="918">
                  <c:v>9/20/2007</c:v>
                </c:pt>
                <c:pt idx="919">
                  <c:v>9/21/2007</c:v>
                </c:pt>
                <c:pt idx="920">
                  <c:v>9/22/2007</c:v>
                </c:pt>
                <c:pt idx="921">
                  <c:v>9/23/2007</c:v>
                </c:pt>
                <c:pt idx="922">
                  <c:v>9/24/2007</c:v>
                </c:pt>
                <c:pt idx="923">
                  <c:v>9/25/2007</c:v>
                </c:pt>
                <c:pt idx="924">
                  <c:v>9/26/2007</c:v>
                </c:pt>
                <c:pt idx="925">
                  <c:v>9/27/2007</c:v>
                </c:pt>
                <c:pt idx="926">
                  <c:v>9/28/2007</c:v>
                </c:pt>
                <c:pt idx="927">
                  <c:v>9/29/2007</c:v>
                </c:pt>
                <c:pt idx="928">
                  <c:v>9/30/2007</c:v>
                </c:pt>
                <c:pt idx="929">
                  <c:v>10/1/2007</c:v>
                </c:pt>
                <c:pt idx="930">
                  <c:v>10/2/2007</c:v>
                </c:pt>
                <c:pt idx="931">
                  <c:v>10/3/2007</c:v>
                </c:pt>
                <c:pt idx="932">
                  <c:v>10/4/2007</c:v>
                </c:pt>
                <c:pt idx="933">
                  <c:v>10/5/2007</c:v>
                </c:pt>
                <c:pt idx="934">
                  <c:v>10/6/2007</c:v>
                </c:pt>
                <c:pt idx="935">
                  <c:v>10/7/2007</c:v>
                </c:pt>
                <c:pt idx="936">
                  <c:v>10/8/2007</c:v>
                </c:pt>
                <c:pt idx="937">
                  <c:v>10/9/2007</c:v>
                </c:pt>
                <c:pt idx="938">
                  <c:v>10/10/2007</c:v>
                </c:pt>
                <c:pt idx="939">
                  <c:v>10/11/2007</c:v>
                </c:pt>
                <c:pt idx="940">
                  <c:v>10/12/2007</c:v>
                </c:pt>
                <c:pt idx="941">
                  <c:v>10/13/2007</c:v>
                </c:pt>
                <c:pt idx="942">
                  <c:v>10/14/2007</c:v>
                </c:pt>
                <c:pt idx="943">
                  <c:v>10/15/2007</c:v>
                </c:pt>
                <c:pt idx="944">
                  <c:v>10/16/2007</c:v>
                </c:pt>
                <c:pt idx="945">
                  <c:v>10/17/2007</c:v>
                </c:pt>
                <c:pt idx="946">
                  <c:v>10/18/2007</c:v>
                </c:pt>
                <c:pt idx="947">
                  <c:v>10/19/2007</c:v>
                </c:pt>
                <c:pt idx="948">
                  <c:v>10/20/2007</c:v>
                </c:pt>
              </c:strCache>
            </c:strRef>
          </c:cat>
          <c:val>
            <c:numRef>
              <c:f>'HES-2'!$K$3:$K$951</c:f>
              <c:numCache>
                <c:formatCode>General</c:formatCode>
                <c:ptCount val="949"/>
                <c:pt idx="0">
                  <c:v>0</c:v>
                </c:pt>
                <c:pt idx="1">
                  <c:v>2.7</c:v>
                </c:pt>
                <c:pt idx="2">
                  <c:v>0.0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01</c:v>
                </c:pt>
                <c:pt idx="10">
                  <c:v>0.54</c:v>
                </c:pt>
                <c:pt idx="11">
                  <c:v>0</c:v>
                </c:pt>
                <c:pt idx="12">
                  <c:v>0.18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12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.47</c:v>
                </c:pt>
                <c:pt idx="23">
                  <c:v>0.13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.06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.07</c:v>
                </c:pt>
                <c:pt idx="40">
                  <c:v>0</c:v>
                </c:pt>
                <c:pt idx="41">
                  <c:v>0</c:v>
                </c:pt>
                <c:pt idx="42">
                  <c:v>0.37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1.52</c:v>
                </c:pt>
                <c:pt idx="49">
                  <c:v>1.11</c:v>
                </c:pt>
                <c:pt idx="50">
                  <c:v>0.34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.4</c:v>
                </c:pt>
                <c:pt idx="68">
                  <c:v>0.02</c:v>
                </c:pt>
                <c:pt idx="69">
                  <c:v>0</c:v>
                </c:pt>
                <c:pt idx="70">
                  <c:v>0.08</c:v>
                </c:pt>
                <c:pt idx="71">
                  <c:v>0.42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.06</c:v>
                </c:pt>
                <c:pt idx="76">
                  <c:v>0.5</c:v>
                </c:pt>
                <c:pt idx="77">
                  <c:v>0.97</c:v>
                </c:pt>
                <c:pt idx="78">
                  <c:v>1.2</c:v>
                </c:pt>
                <c:pt idx="79">
                  <c:v>0.76</c:v>
                </c:pt>
                <c:pt idx="80">
                  <c:v>0.61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.01</c:v>
                </c:pt>
                <c:pt idx="91">
                  <c:v>0.04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.12</c:v>
                </c:pt>
                <c:pt idx="96">
                  <c:v>0.37</c:v>
                </c:pt>
                <c:pt idx="97">
                  <c:v>0.02</c:v>
                </c:pt>
                <c:pt idx="98">
                  <c:v>0.92</c:v>
                </c:pt>
                <c:pt idx="99">
                  <c:v>2.39</c:v>
                </c:pt>
                <c:pt idx="100">
                  <c:v>0.86</c:v>
                </c:pt>
                <c:pt idx="101">
                  <c:v>0</c:v>
                </c:pt>
                <c:pt idx="102">
                  <c:v>0.92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2.57</c:v>
                </c:pt>
                <c:pt idx="115">
                  <c:v>1.87</c:v>
                </c:pt>
                <c:pt idx="116">
                  <c:v>0.01</c:v>
                </c:pt>
                <c:pt idx="117">
                  <c:v>0</c:v>
                </c:pt>
                <c:pt idx="118">
                  <c:v>1.07</c:v>
                </c:pt>
                <c:pt idx="119">
                  <c:v>0</c:v>
                </c:pt>
                <c:pt idx="120">
                  <c:v>0.01</c:v>
                </c:pt>
                <c:pt idx="121">
                  <c:v>0</c:v>
                </c:pt>
                <c:pt idx="122">
                  <c:v>0.35</c:v>
                </c:pt>
                <c:pt idx="123">
                  <c:v>0.01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.19</c:v>
                </c:pt>
                <c:pt idx="131">
                  <c:v>0.01</c:v>
                </c:pt>
                <c:pt idx="132">
                  <c:v>0.28</c:v>
                </c:pt>
                <c:pt idx="133">
                  <c:v>0.01</c:v>
                </c:pt>
                <c:pt idx="134">
                  <c:v>0.16</c:v>
                </c:pt>
                <c:pt idx="135">
                  <c:v>0</c:v>
                </c:pt>
                <c:pt idx="136">
                  <c:v>0.18</c:v>
                </c:pt>
                <c:pt idx="137">
                  <c:v>0.01</c:v>
                </c:pt>
                <c:pt idx="138">
                  <c:v>0.01</c:v>
                </c:pt>
                <c:pt idx="139">
                  <c:v>0</c:v>
                </c:pt>
                <c:pt idx="140">
                  <c:v>0.89</c:v>
                </c:pt>
                <c:pt idx="141">
                  <c:v>0.05</c:v>
                </c:pt>
                <c:pt idx="142">
                  <c:v>0.62</c:v>
                </c:pt>
                <c:pt idx="143">
                  <c:v>0.2</c:v>
                </c:pt>
                <c:pt idx="144">
                  <c:v>1.33</c:v>
                </c:pt>
                <c:pt idx="145">
                  <c:v>0.01</c:v>
                </c:pt>
                <c:pt idx="146">
                  <c:v>0.15</c:v>
                </c:pt>
                <c:pt idx="147">
                  <c:v>0.18</c:v>
                </c:pt>
                <c:pt idx="148">
                  <c:v>0.01</c:v>
                </c:pt>
                <c:pt idx="149">
                  <c:v>0</c:v>
                </c:pt>
                <c:pt idx="150">
                  <c:v>0</c:v>
                </c:pt>
                <c:pt idx="151">
                  <c:v>0.33</c:v>
                </c:pt>
                <c:pt idx="152">
                  <c:v>0.01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.58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.93</c:v>
                </c:pt>
                <c:pt idx="161">
                  <c:v>0.01</c:v>
                </c:pt>
                <c:pt idx="162">
                  <c:v>0.3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.06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.16</c:v>
                </c:pt>
                <c:pt idx="171">
                  <c:v>0.01</c:v>
                </c:pt>
                <c:pt idx="172">
                  <c:v>0.36</c:v>
                </c:pt>
                <c:pt idx="173">
                  <c:v>0.51</c:v>
                </c:pt>
                <c:pt idx="174">
                  <c:v>0.64</c:v>
                </c:pt>
                <c:pt idx="175">
                  <c:v>0.1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.01</c:v>
                </c:pt>
                <c:pt idx="187">
                  <c:v>0.16</c:v>
                </c:pt>
                <c:pt idx="188">
                  <c:v>0.44</c:v>
                </c:pt>
                <c:pt idx="189">
                  <c:v>0.09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.99</c:v>
                </c:pt>
                <c:pt idx="195">
                  <c:v>0.01</c:v>
                </c:pt>
                <c:pt idx="196">
                  <c:v>1.32</c:v>
                </c:pt>
                <c:pt idx="197">
                  <c:v>0.65</c:v>
                </c:pt>
                <c:pt idx="198">
                  <c:v>0</c:v>
                </c:pt>
                <c:pt idx="199">
                  <c:v>0.02</c:v>
                </c:pt>
                <c:pt idx="200">
                  <c:v>0.36</c:v>
                </c:pt>
                <c:pt idx="201">
                  <c:v>0.15</c:v>
                </c:pt>
                <c:pt idx="202">
                  <c:v>0.24</c:v>
                </c:pt>
                <c:pt idx="203">
                  <c:v>0.01</c:v>
                </c:pt>
                <c:pt idx="204">
                  <c:v>0.79</c:v>
                </c:pt>
                <c:pt idx="205">
                  <c:v>1.26</c:v>
                </c:pt>
                <c:pt idx="206">
                  <c:v>0</c:v>
                </c:pt>
                <c:pt idx="207">
                  <c:v>0.02</c:v>
                </c:pt>
                <c:pt idx="208">
                  <c:v>0</c:v>
                </c:pt>
                <c:pt idx="209">
                  <c:v>0</c:v>
                </c:pt>
                <c:pt idx="210">
                  <c:v>0.01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1.55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3.67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1.03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.03</c:v>
                </c:pt>
                <c:pt idx="244">
                  <c:v>0.01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.03</c:v>
                </c:pt>
                <c:pt idx="249">
                  <c:v>0.01</c:v>
                </c:pt>
                <c:pt idx="250">
                  <c:v>0.02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.01</c:v>
                </c:pt>
                <c:pt idx="258">
                  <c:v>0.42</c:v>
                </c:pt>
                <c:pt idx="259">
                  <c:v>0.03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.01</c:v>
                </c:pt>
                <c:pt idx="267">
                  <c:v>0.01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.01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.05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.01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.06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.06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.05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1.3</c:v>
                </c:pt>
                <c:pt idx="325">
                  <c:v>1.61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.03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.35</c:v>
                </c:pt>
                <c:pt idx="347">
                  <c:v>0.23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.93</c:v>
                </c:pt>
                <c:pt idx="373">
                  <c:v>0.01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.02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1.18</c:v>
                </c:pt>
                <c:pt idx="402">
                  <c:v>0.01</c:v>
                </c:pt>
                <c:pt idx="403">
                  <c:v>0</c:v>
                </c:pt>
                <c:pt idx="404">
                  <c:v>0.01</c:v>
                </c:pt>
                <c:pt idx="405">
                  <c:v>0</c:v>
                </c:pt>
                <c:pt idx="406">
                  <c:v>0.27</c:v>
                </c:pt>
                <c:pt idx="407">
                  <c:v>0.24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.12</c:v>
                </c:pt>
                <c:pt idx="420">
                  <c:v>0</c:v>
                </c:pt>
                <c:pt idx="421">
                  <c:v>0</c:v>
                </c:pt>
                <c:pt idx="422">
                  <c:v>0.06</c:v>
                </c:pt>
                <c:pt idx="423">
                  <c:v>0</c:v>
                </c:pt>
                <c:pt idx="424">
                  <c:v>0.01</c:v>
                </c:pt>
                <c:pt idx="425">
                  <c:v>0.27</c:v>
                </c:pt>
                <c:pt idx="426">
                  <c:v>1.81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.02</c:v>
                </c:pt>
                <c:pt idx="433">
                  <c:v>0</c:v>
                </c:pt>
                <c:pt idx="434">
                  <c:v>0</c:v>
                </c:pt>
                <c:pt idx="435">
                  <c:v>0.16</c:v>
                </c:pt>
                <c:pt idx="436">
                  <c:v>0.95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.11</c:v>
                </c:pt>
                <c:pt idx="442">
                  <c:v>0.53</c:v>
                </c:pt>
                <c:pt idx="443">
                  <c:v>0</c:v>
                </c:pt>
                <c:pt idx="444">
                  <c:v>0</c:v>
                </c:pt>
                <c:pt idx="445">
                  <c:v>0.06</c:v>
                </c:pt>
                <c:pt idx="446">
                  <c:v>0.15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.01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.14</c:v>
                </c:pt>
                <c:pt idx="459">
                  <c:v>0</c:v>
                </c:pt>
                <c:pt idx="460">
                  <c:v>0</c:v>
                </c:pt>
                <c:pt idx="461">
                  <c:v>0.1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.49</c:v>
                </c:pt>
                <c:pt idx="467">
                  <c:v>0</c:v>
                </c:pt>
                <c:pt idx="468">
                  <c:v>0.31</c:v>
                </c:pt>
                <c:pt idx="469">
                  <c:v>1.61</c:v>
                </c:pt>
                <c:pt idx="470">
                  <c:v>0.07</c:v>
                </c:pt>
                <c:pt idx="471">
                  <c:v>0</c:v>
                </c:pt>
                <c:pt idx="472">
                  <c:v>0</c:v>
                </c:pt>
                <c:pt idx="473">
                  <c:v>0.06</c:v>
                </c:pt>
                <c:pt idx="474">
                  <c:v>0</c:v>
                </c:pt>
                <c:pt idx="475">
                  <c:v>0</c:v>
                </c:pt>
                <c:pt idx="476">
                  <c:v>0.01</c:v>
                </c:pt>
                <c:pt idx="477">
                  <c:v>0</c:v>
                </c:pt>
                <c:pt idx="478">
                  <c:v>0.65</c:v>
                </c:pt>
                <c:pt idx="479">
                  <c:v>0.43</c:v>
                </c:pt>
                <c:pt idx="480">
                  <c:v>0.02</c:v>
                </c:pt>
                <c:pt idx="481">
                  <c:v>0</c:v>
                </c:pt>
                <c:pt idx="482">
                  <c:v>1.18</c:v>
                </c:pt>
                <c:pt idx="483">
                  <c:v>0.06</c:v>
                </c:pt>
                <c:pt idx="484">
                  <c:v>0.09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.03</c:v>
                </c:pt>
                <c:pt idx="490">
                  <c:v>0.03</c:v>
                </c:pt>
                <c:pt idx="491">
                  <c:v>0.04</c:v>
                </c:pt>
                <c:pt idx="492">
                  <c:v>1.46</c:v>
                </c:pt>
                <c:pt idx="493">
                  <c:v>0.05</c:v>
                </c:pt>
                <c:pt idx="494">
                  <c:v>0.59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.61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.3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.05</c:v>
                </c:pt>
                <c:pt idx="510">
                  <c:v>0.02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.37</c:v>
                </c:pt>
                <c:pt idx="516">
                  <c:v>0</c:v>
                </c:pt>
                <c:pt idx="517">
                  <c:v>0</c:v>
                </c:pt>
                <c:pt idx="518">
                  <c:v>1.88</c:v>
                </c:pt>
                <c:pt idx="519">
                  <c:v>0.04</c:v>
                </c:pt>
                <c:pt idx="520">
                  <c:v>0.03</c:v>
                </c:pt>
                <c:pt idx="521">
                  <c:v>1.76</c:v>
                </c:pt>
                <c:pt idx="522">
                  <c:v>0.2</c:v>
                </c:pt>
                <c:pt idx="523">
                  <c:v>0</c:v>
                </c:pt>
                <c:pt idx="524">
                  <c:v>0.22</c:v>
                </c:pt>
                <c:pt idx="525">
                  <c:v>0.44</c:v>
                </c:pt>
                <c:pt idx="526">
                  <c:v>2.62</c:v>
                </c:pt>
                <c:pt idx="527">
                  <c:v>0.55</c:v>
                </c:pt>
                <c:pt idx="528">
                  <c:v>0.03</c:v>
                </c:pt>
                <c:pt idx="529">
                  <c:v>0</c:v>
                </c:pt>
                <c:pt idx="530">
                  <c:v>0</c:v>
                </c:pt>
                <c:pt idx="531">
                  <c:v>0.99</c:v>
                </c:pt>
                <c:pt idx="532">
                  <c:v>3.16</c:v>
                </c:pt>
                <c:pt idx="533">
                  <c:v>0.09</c:v>
                </c:pt>
                <c:pt idx="534">
                  <c:v>0</c:v>
                </c:pt>
                <c:pt idx="535">
                  <c:v>0.2</c:v>
                </c:pt>
                <c:pt idx="536">
                  <c:v>0.01</c:v>
                </c:pt>
                <c:pt idx="537">
                  <c:v>0.25</c:v>
                </c:pt>
                <c:pt idx="538">
                  <c:v>0</c:v>
                </c:pt>
                <c:pt idx="539">
                  <c:v>0.01</c:v>
                </c:pt>
                <c:pt idx="540">
                  <c:v>0.06</c:v>
                </c:pt>
                <c:pt idx="541">
                  <c:v>0.08</c:v>
                </c:pt>
                <c:pt idx="542">
                  <c:v>0.06</c:v>
                </c:pt>
                <c:pt idx="543">
                  <c:v>0.13</c:v>
                </c:pt>
                <c:pt idx="544">
                  <c:v>0.33</c:v>
                </c:pt>
                <c:pt idx="545">
                  <c:v>1.08</c:v>
                </c:pt>
                <c:pt idx="546">
                  <c:v>0</c:v>
                </c:pt>
                <c:pt idx="547">
                  <c:v>0</c:v>
                </c:pt>
                <c:pt idx="548">
                  <c:v>0.03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1.33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.03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.48</c:v>
                </c:pt>
                <c:pt idx="592">
                  <c:v>0</c:v>
                </c:pt>
                <c:pt idx="593">
                  <c:v>0</c:v>
                </c:pt>
                <c:pt idx="594">
                  <c:v>0.61</c:v>
                </c:pt>
                <c:pt idx="595">
                  <c:v>0.01</c:v>
                </c:pt>
                <c:pt idx="596">
                  <c:v>0.22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.05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.01</c:v>
                </c:pt>
                <c:pt idx="623">
                  <c:v>0.06</c:v>
                </c:pt>
                <c:pt idx="624">
                  <c:v>0</c:v>
                </c:pt>
                <c:pt idx="625">
                  <c:v>0.01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.01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.41</c:v>
                </c:pt>
                <c:pt idx="639">
                  <c:v>0.01</c:v>
                </c:pt>
                <c:pt idx="640">
                  <c:v>0.32</c:v>
                </c:pt>
                <c:pt idx="641">
                  <c:v>0.01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.13</c:v>
                </c:pt>
                <c:pt idx="648">
                  <c:v>0.04</c:v>
                </c:pt>
                <c:pt idx="649">
                  <c:v>0.8</c:v>
                </c:pt>
                <c:pt idx="650">
                  <c:v>0.03</c:v>
                </c:pt>
                <c:pt idx="651">
                  <c:v>0.01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.01</c:v>
                </c:pt>
                <c:pt idx="662">
                  <c:v>0</c:v>
                </c:pt>
                <c:pt idx="663">
                  <c:v>0.01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.04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.18</c:v>
                </c:pt>
                <c:pt idx="681">
                  <c:v>0</c:v>
                </c:pt>
                <c:pt idx="682">
                  <c:v>0</c:v>
                </c:pt>
                <c:pt idx="683">
                  <c:v>0.02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.12</c:v>
                </c:pt>
                <c:pt idx="691">
                  <c:v>0.3</c:v>
                </c:pt>
                <c:pt idx="692">
                  <c:v>0.02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.05</c:v>
                </c:pt>
                <c:pt idx="698">
                  <c:v>0.35</c:v>
                </c:pt>
                <c:pt idx="699">
                  <c:v>0</c:v>
                </c:pt>
                <c:pt idx="700">
                  <c:v>0</c:v>
                </c:pt>
                <c:pt idx="701">
                  <c:v>0.17</c:v>
                </c:pt>
                <c:pt idx="702">
                  <c:v>0.03</c:v>
                </c:pt>
                <c:pt idx="703">
                  <c:v>0</c:v>
                </c:pt>
                <c:pt idx="704">
                  <c:v>0.09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.16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.04</c:v>
                </c:pt>
                <c:pt idx="731">
                  <c:v>0.01</c:v>
                </c:pt>
                <c:pt idx="732">
                  <c:v>0</c:v>
                </c:pt>
                <c:pt idx="733">
                  <c:v>0</c:v>
                </c:pt>
                <c:pt idx="734">
                  <c:v>0.12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.08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.32</c:v>
                </c:pt>
                <c:pt idx="756">
                  <c:v>0.3</c:v>
                </c:pt>
                <c:pt idx="757">
                  <c:v>0.08</c:v>
                </c:pt>
                <c:pt idx="758">
                  <c:v>0</c:v>
                </c:pt>
                <c:pt idx="759">
                  <c:v>0</c:v>
                </c:pt>
                <c:pt idx="760">
                  <c:v>0.55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.49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.48</c:v>
                </c:pt>
                <c:pt idx="779">
                  <c:v>0.02</c:v>
                </c:pt>
                <c:pt idx="780">
                  <c:v>0</c:v>
                </c:pt>
                <c:pt idx="781">
                  <c:v>3.12</c:v>
                </c:pt>
                <c:pt idx="782">
                  <c:v>0.02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1.11</c:v>
                </c:pt>
                <c:pt idx="789">
                  <c:v>0</c:v>
                </c:pt>
                <c:pt idx="790">
                  <c:v>0.05</c:v>
                </c:pt>
                <c:pt idx="791">
                  <c:v>0.01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1.78</c:v>
                </c:pt>
                <c:pt idx="808">
                  <c:v>1.94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.86</c:v>
                </c:pt>
                <c:pt idx="813">
                  <c:v>0.15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.74</c:v>
                </c:pt>
                <c:pt idx="818">
                  <c:v>0.69</c:v>
                </c:pt>
                <c:pt idx="819">
                  <c:v>0.6</c:v>
                </c:pt>
                <c:pt idx="820">
                  <c:v>0.01</c:v>
                </c:pt>
                <c:pt idx="821">
                  <c:v>0.71</c:v>
                </c:pt>
                <c:pt idx="822">
                  <c:v>0.01</c:v>
                </c:pt>
                <c:pt idx="823">
                  <c:v>0.29</c:v>
                </c:pt>
                <c:pt idx="824">
                  <c:v>0.01</c:v>
                </c:pt>
                <c:pt idx="825">
                  <c:v>0</c:v>
                </c:pt>
                <c:pt idx="826">
                  <c:v>0</c:v>
                </c:pt>
                <c:pt idx="827">
                  <c:v>0.28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.15</c:v>
                </c:pt>
                <c:pt idx="836">
                  <c:v>0</c:v>
                </c:pt>
                <c:pt idx="837">
                  <c:v>0.15</c:v>
                </c:pt>
                <c:pt idx="838">
                  <c:v>0.02</c:v>
                </c:pt>
                <c:pt idx="839">
                  <c:v>0.3</c:v>
                </c:pt>
                <c:pt idx="840">
                  <c:v>0.54</c:v>
                </c:pt>
                <c:pt idx="841">
                  <c:v>0.09</c:v>
                </c:pt>
                <c:pt idx="842">
                  <c:v>0.4</c:v>
                </c:pt>
                <c:pt idx="843">
                  <c:v>0.2</c:v>
                </c:pt>
                <c:pt idx="844">
                  <c:v>2.11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.06</c:v>
                </c:pt>
                <c:pt idx="849">
                  <c:v>0.16</c:v>
                </c:pt>
                <c:pt idx="850">
                  <c:v>1.12</c:v>
                </c:pt>
                <c:pt idx="851">
                  <c:v>0.18</c:v>
                </c:pt>
                <c:pt idx="852">
                  <c:v>0.01</c:v>
                </c:pt>
                <c:pt idx="853">
                  <c:v>0.93</c:v>
                </c:pt>
                <c:pt idx="854">
                  <c:v>0.02</c:v>
                </c:pt>
                <c:pt idx="855">
                  <c:v>0.01</c:v>
                </c:pt>
                <c:pt idx="856">
                  <c:v>0</c:v>
                </c:pt>
                <c:pt idx="857">
                  <c:v>0</c:v>
                </c:pt>
                <c:pt idx="858">
                  <c:v>0.41</c:v>
                </c:pt>
                <c:pt idx="859">
                  <c:v>0.02</c:v>
                </c:pt>
                <c:pt idx="860">
                  <c:v>0</c:v>
                </c:pt>
                <c:pt idx="861">
                  <c:v>0.39</c:v>
                </c:pt>
                <c:pt idx="862">
                  <c:v>0.02</c:v>
                </c:pt>
                <c:pt idx="863">
                  <c:v>1.03</c:v>
                </c:pt>
                <c:pt idx="864">
                  <c:v>0.25</c:v>
                </c:pt>
                <c:pt idx="865">
                  <c:v>0.04</c:v>
                </c:pt>
                <c:pt idx="866">
                  <c:v>0.08</c:v>
                </c:pt>
                <c:pt idx="867">
                  <c:v>0.11</c:v>
                </c:pt>
                <c:pt idx="868">
                  <c:v>0.23</c:v>
                </c:pt>
                <c:pt idx="869">
                  <c:v>0</c:v>
                </c:pt>
                <c:pt idx="870">
                  <c:v>0.05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.23</c:v>
                </c:pt>
                <c:pt idx="879">
                  <c:v>0.18</c:v>
                </c:pt>
                <c:pt idx="880">
                  <c:v>0.03</c:v>
                </c:pt>
                <c:pt idx="881">
                  <c:v>0.2</c:v>
                </c:pt>
                <c:pt idx="882">
                  <c:v>0.14</c:v>
                </c:pt>
                <c:pt idx="883">
                  <c:v>0.01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1.04</c:v>
                </c:pt>
                <c:pt idx="892">
                  <c:v>0.12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.04</c:v>
                </c:pt>
                <c:pt idx="900">
                  <c:v>0.01</c:v>
                </c:pt>
                <c:pt idx="901">
                  <c:v>0.04</c:v>
                </c:pt>
                <c:pt idx="902">
                  <c:v>0</c:v>
                </c:pt>
                <c:pt idx="903">
                  <c:v>0.01</c:v>
                </c:pt>
                <c:pt idx="904">
                  <c:v>0.03</c:v>
                </c:pt>
                <c:pt idx="905">
                  <c:v>0</c:v>
                </c:pt>
                <c:pt idx="906">
                  <c:v>0</c:v>
                </c:pt>
                <c:pt idx="907">
                  <c:v>0.11</c:v>
                </c:pt>
                <c:pt idx="908">
                  <c:v>0.04</c:v>
                </c:pt>
                <c:pt idx="909">
                  <c:v>0</c:v>
                </c:pt>
                <c:pt idx="910">
                  <c:v>2.07</c:v>
                </c:pt>
                <c:pt idx="911">
                  <c:v>0.81</c:v>
                </c:pt>
                <c:pt idx="912">
                  <c:v>0.05</c:v>
                </c:pt>
                <c:pt idx="913">
                  <c:v>0</c:v>
                </c:pt>
                <c:pt idx="914">
                  <c:v>0.14</c:v>
                </c:pt>
                <c:pt idx="915">
                  <c:v>0</c:v>
                </c:pt>
                <c:pt idx="916">
                  <c:v>0.08</c:v>
                </c:pt>
                <c:pt idx="917">
                  <c:v>0.17</c:v>
                </c:pt>
                <c:pt idx="918">
                  <c:v>0</c:v>
                </c:pt>
                <c:pt idx="919">
                  <c:v>1.6</c:v>
                </c:pt>
                <c:pt idx="920">
                  <c:v>0.05</c:v>
                </c:pt>
                <c:pt idx="921">
                  <c:v>0.08</c:v>
                </c:pt>
                <c:pt idx="922">
                  <c:v>0.16</c:v>
                </c:pt>
                <c:pt idx="923">
                  <c:v>0.01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.04</c:v>
                </c:pt>
                <c:pt idx="928">
                  <c:v>0.02</c:v>
                </c:pt>
                <c:pt idx="929">
                  <c:v>0.57</c:v>
                </c:pt>
                <c:pt idx="930">
                  <c:v>0.03</c:v>
                </c:pt>
                <c:pt idx="931">
                  <c:v>0.02</c:v>
                </c:pt>
                <c:pt idx="932">
                  <c:v>0</c:v>
                </c:pt>
                <c:pt idx="933">
                  <c:v>0.21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.03</c:v>
                </c:pt>
                <c:pt idx="947">
                  <c:v>0.27</c:v>
                </c:pt>
                <c:pt idx="948">
                  <c:v>0.47</c:v>
                </c:pt>
              </c:numCache>
            </c:numRef>
          </c:val>
        </c:ser>
        <c:ser>
          <c:idx val="1"/>
          <c:order val="1"/>
          <c:tx>
            <c:strRef>
              <c:f>'HES-2'!$L$2</c:f>
              <c:strCache>
                <c:ptCount val="1"/>
                <c:pt idx="0">
                  <c:v>DEVILS_R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ES-2'!$A$3:$A$951</c:f>
              <c:strCache>
                <c:ptCount val="949"/>
                <c:pt idx="0">
                  <c:v>3/16/2005</c:v>
                </c:pt>
                <c:pt idx="1">
                  <c:v>3/17/2005</c:v>
                </c:pt>
                <c:pt idx="2">
                  <c:v>3/18/2005</c:v>
                </c:pt>
                <c:pt idx="3">
                  <c:v>3/19/2005</c:v>
                </c:pt>
                <c:pt idx="4">
                  <c:v>3/20/2005</c:v>
                </c:pt>
                <c:pt idx="5">
                  <c:v>3/21/2005</c:v>
                </c:pt>
                <c:pt idx="6">
                  <c:v>3/22/2005</c:v>
                </c:pt>
                <c:pt idx="7">
                  <c:v>3/23/2005</c:v>
                </c:pt>
                <c:pt idx="8">
                  <c:v>3/24/2005</c:v>
                </c:pt>
                <c:pt idx="9">
                  <c:v>3/25/2005</c:v>
                </c:pt>
                <c:pt idx="10">
                  <c:v>3/26/2005</c:v>
                </c:pt>
                <c:pt idx="11">
                  <c:v>3/27/2005</c:v>
                </c:pt>
                <c:pt idx="12">
                  <c:v>3/28/2005</c:v>
                </c:pt>
                <c:pt idx="13">
                  <c:v>3/29/2005</c:v>
                </c:pt>
                <c:pt idx="14">
                  <c:v>3/30/2005</c:v>
                </c:pt>
                <c:pt idx="15">
                  <c:v>3/31/2005</c:v>
                </c:pt>
                <c:pt idx="16">
                  <c:v>4/1/2005</c:v>
                </c:pt>
                <c:pt idx="17">
                  <c:v>4/2/2005</c:v>
                </c:pt>
                <c:pt idx="18">
                  <c:v>4/3/2005</c:v>
                </c:pt>
                <c:pt idx="19">
                  <c:v>4/4/2005</c:v>
                </c:pt>
                <c:pt idx="20">
                  <c:v>4/5/2005</c:v>
                </c:pt>
                <c:pt idx="21">
                  <c:v>4/6/2005</c:v>
                </c:pt>
                <c:pt idx="22">
                  <c:v>4/7/2005</c:v>
                </c:pt>
                <c:pt idx="23">
                  <c:v>4/8/2005</c:v>
                </c:pt>
                <c:pt idx="24">
                  <c:v>4/9/2005</c:v>
                </c:pt>
                <c:pt idx="25">
                  <c:v>4/10/2005</c:v>
                </c:pt>
                <c:pt idx="26">
                  <c:v>4/11/2005</c:v>
                </c:pt>
                <c:pt idx="27">
                  <c:v>4/12/2005</c:v>
                </c:pt>
                <c:pt idx="28">
                  <c:v>4/13/2005</c:v>
                </c:pt>
                <c:pt idx="29">
                  <c:v>4/14/2005</c:v>
                </c:pt>
                <c:pt idx="30">
                  <c:v>4/15/2005</c:v>
                </c:pt>
                <c:pt idx="31">
                  <c:v>4/16/2005</c:v>
                </c:pt>
                <c:pt idx="32">
                  <c:v>4/17/2005</c:v>
                </c:pt>
                <c:pt idx="33">
                  <c:v>4/18/2005</c:v>
                </c:pt>
                <c:pt idx="34">
                  <c:v>4/19/2005</c:v>
                </c:pt>
                <c:pt idx="35">
                  <c:v>4/20/2005</c:v>
                </c:pt>
                <c:pt idx="36">
                  <c:v>4/21/2005</c:v>
                </c:pt>
                <c:pt idx="37">
                  <c:v>4/22/2005</c:v>
                </c:pt>
                <c:pt idx="38">
                  <c:v>4/23/2005</c:v>
                </c:pt>
                <c:pt idx="39">
                  <c:v>4/24/2005</c:v>
                </c:pt>
                <c:pt idx="40">
                  <c:v>4/25/2005</c:v>
                </c:pt>
                <c:pt idx="41">
                  <c:v>4/26/2005</c:v>
                </c:pt>
                <c:pt idx="42">
                  <c:v>4/27/2005</c:v>
                </c:pt>
                <c:pt idx="43">
                  <c:v>4/28/2005</c:v>
                </c:pt>
                <c:pt idx="44">
                  <c:v>4/29/2005</c:v>
                </c:pt>
                <c:pt idx="45">
                  <c:v>4/30/2005</c:v>
                </c:pt>
                <c:pt idx="46">
                  <c:v>5/1/2005</c:v>
                </c:pt>
                <c:pt idx="47">
                  <c:v>5/2/2005</c:v>
                </c:pt>
                <c:pt idx="48">
                  <c:v>5/3/2005</c:v>
                </c:pt>
                <c:pt idx="49">
                  <c:v>5/4/2005</c:v>
                </c:pt>
                <c:pt idx="50">
                  <c:v>5/5/2005</c:v>
                </c:pt>
                <c:pt idx="51">
                  <c:v>5/6/2005</c:v>
                </c:pt>
                <c:pt idx="52">
                  <c:v>5/7/2005</c:v>
                </c:pt>
                <c:pt idx="53">
                  <c:v>5/8/2005</c:v>
                </c:pt>
                <c:pt idx="54">
                  <c:v>5/9/2005</c:v>
                </c:pt>
                <c:pt idx="55">
                  <c:v>5/10/2005</c:v>
                </c:pt>
                <c:pt idx="56">
                  <c:v>5/11/2005</c:v>
                </c:pt>
                <c:pt idx="57">
                  <c:v>5/12/2005</c:v>
                </c:pt>
                <c:pt idx="58">
                  <c:v>5/13/2005</c:v>
                </c:pt>
                <c:pt idx="59">
                  <c:v>5/14/2005</c:v>
                </c:pt>
                <c:pt idx="60">
                  <c:v>5/15/2005</c:v>
                </c:pt>
                <c:pt idx="61">
                  <c:v>5/16/2005</c:v>
                </c:pt>
                <c:pt idx="62">
                  <c:v>5/17/2005</c:v>
                </c:pt>
                <c:pt idx="63">
                  <c:v>5/18/2005</c:v>
                </c:pt>
                <c:pt idx="64">
                  <c:v>5/19/2005</c:v>
                </c:pt>
                <c:pt idx="65">
                  <c:v>5/20/2005</c:v>
                </c:pt>
                <c:pt idx="66">
                  <c:v>5/21/2005</c:v>
                </c:pt>
                <c:pt idx="67">
                  <c:v>5/22/2005</c:v>
                </c:pt>
                <c:pt idx="68">
                  <c:v>5/23/2005</c:v>
                </c:pt>
                <c:pt idx="69">
                  <c:v>5/24/2005</c:v>
                </c:pt>
                <c:pt idx="70">
                  <c:v>5/25/2005</c:v>
                </c:pt>
                <c:pt idx="71">
                  <c:v>5/26/2005</c:v>
                </c:pt>
                <c:pt idx="72">
                  <c:v>5/27/2005</c:v>
                </c:pt>
                <c:pt idx="73">
                  <c:v>5/28/2005</c:v>
                </c:pt>
                <c:pt idx="74">
                  <c:v>5/29/2005</c:v>
                </c:pt>
                <c:pt idx="75">
                  <c:v>5/30/2005</c:v>
                </c:pt>
                <c:pt idx="76">
                  <c:v>5/31/2005</c:v>
                </c:pt>
                <c:pt idx="77">
                  <c:v>6/1/2005</c:v>
                </c:pt>
                <c:pt idx="78">
                  <c:v>6/2/2005</c:v>
                </c:pt>
                <c:pt idx="79">
                  <c:v>6/3/2005</c:v>
                </c:pt>
                <c:pt idx="80">
                  <c:v>6/4/2005</c:v>
                </c:pt>
                <c:pt idx="81">
                  <c:v>6/5/2005</c:v>
                </c:pt>
                <c:pt idx="82">
                  <c:v>6/6/2005</c:v>
                </c:pt>
                <c:pt idx="83">
                  <c:v>6/7/2005</c:v>
                </c:pt>
                <c:pt idx="84">
                  <c:v>6/8/2005</c:v>
                </c:pt>
                <c:pt idx="85">
                  <c:v>6/9/2005</c:v>
                </c:pt>
                <c:pt idx="86">
                  <c:v>6/10/2005</c:v>
                </c:pt>
                <c:pt idx="87">
                  <c:v>6/11/2005</c:v>
                </c:pt>
                <c:pt idx="88">
                  <c:v>6/12/2005</c:v>
                </c:pt>
                <c:pt idx="89">
                  <c:v>6/13/2005</c:v>
                </c:pt>
                <c:pt idx="90">
                  <c:v>6/14/2005</c:v>
                </c:pt>
                <c:pt idx="91">
                  <c:v>6/15/2005</c:v>
                </c:pt>
                <c:pt idx="92">
                  <c:v>6/16/2005</c:v>
                </c:pt>
                <c:pt idx="93">
                  <c:v>6/17/2005</c:v>
                </c:pt>
                <c:pt idx="94">
                  <c:v>6/18/2005</c:v>
                </c:pt>
                <c:pt idx="95">
                  <c:v>6/19/2005</c:v>
                </c:pt>
                <c:pt idx="96">
                  <c:v>6/20/2005</c:v>
                </c:pt>
                <c:pt idx="97">
                  <c:v>6/21/2005</c:v>
                </c:pt>
                <c:pt idx="98">
                  <c:v>6/22/2005</c:v>
                </c:pt>
                <c:pt idx="99">
                  <c:v>6/23/2005</c:v>
                </c:pt>
                <c:pt idx="100">
                  <c:v>6/24/2005</c:v>
                </c:pt>
                <c:pt idx="101">
                  <c:v>6/25/2005</c:v>
                </c:pt>
                <c:pt idx="102">
                  <c:v>6/26/2005</c:v>
                </c:pt>
                <c:pt idx="103">
                  <c:v>6/27/2005</c:v>
                </c:pt>
                <c:pt idx="104">
                  <c:v>6/28/2005</c:v>
                </c:pt>
                <c:pt idx="105">
                  <c:v>6/29/2005</c:v>
                </c:pt>
                <c:pt idx="106">
                  <c:v>6/30/2005</c:v>
                </c:pt>
                <c:pt idx="107">
                  <c:v>7/1/2005</c:v>
                </c:pt>
                <c:pt idx="108">
                  <c:v>7/2/2005</c:v>
                </c:pt>
                <c:pt idx="109">
                  <c:v>7/3/2005</c:v>
                </c:pt>
                <c:pt idx="110">
                  <c:v>7/4/2005</c:v>
                </c:pt>
                <c:pt idx="111">
                  <c:v>7/5/2005</c:v>
                </c:pt>
                <c:pt idx="112">
                  <c:v>7/6/2005</c:v>
                </c:pt>
                <c:pt idx="113">
                  <c:v>7/7/2005</c:v>
                </c:pt>
                <c:pt idx="114">
                  <c:v>7/8/2005</c:v>
                </c:pt>
                <c:pt idx="115">
                  <c:v>7/9/2005</c:v>
                </c:pt>
                <c:pt idx="116">
                  <c:v>7/10/2005</c:v>
                </c:pt>
                <c:pt idx="117">
                  <c:v>7/11/2005</c:v>
                </c:pt>
                <c:pt idx="118">
                  <c:v>7/12/2005</c:v>
                </c:pt>
                <c:pt idx="119">
                  <c:v>7/13/2005</c:v>
                </c:pt>
                <c:pt idx="120">
                  <c:v>7/14/2005</c:v>
                </c:pt>
                <c:pt idx="121">
                  <c:v>7/15/2005</c:v>
                </c:pt>
                <c:pt idx="122">
                  <c:v>7/16/2005</c:v>
                </c:pt>
                <c:pt idx="123">
                  <c:v>7/17/2005</c:v>
                </c:pt>
                <c:pt idx="124">
                  <c:v>7/18/2005</c:v>
                </c:pt>
                <c:pt idx="125">
                  <c:v>7/19/2005</c:v>
                </c:pt>
                <c:pt idx="126">
                  <c:v>7/20/2005</c:v>
                </c:pt>
                <c:pt idx="127">
                  <c:v>7/21/2005</c:v>
                </c:pt>
                <c:pt idx="128">
                  <c:v>7/22/2005</c:v>
                </c:pt>
                <c:pt idx="129">
                  <c:v>7/23/2005</c:v>
                </c:pt>
                <c:pt idx="130">
                  <c:v>7/24/2005</c:v>
                </c:pt>
                <c:pt idx="131">
                  <c:v>7/25/2005</c:v>
                </c:pt>
                <c:pt idx="132">
                  <c:v>7/26/2005</c:v>
                </c:pt>
                <c:pt idx="133">
                  <c:v>7/27/2005</c:v>
                </c:pt>
                <c:pt idx="134">
                  <c:v>7/28/2005</c:v>
                </c:pt>
                <c:pt idx="135">
                  <c:v>7/29/2005</c:v>
                </c:pt>
                <c:pt idx="136">
                  <c:v>7/30/2005</c:v>
                </c:pt>
                <c:pt idx="137">
                  <c:v>7/31/2005</c:v>
                </c:pt>
                <c:pt idx="138">
                  <c:v>8/1/2005</c:v>
                </c:pt>
                <c:pt idx="139">
                  <c:v>8/2/2005</c:v>
                </c:pt>
                <c:pt idx="140">
                  <c:v>8/3/2005</c:v>
                </c:pt>
                <c:pt idx="141">
                  <c:v>8/4/2005</c:v>
                </c:pt>
                <c:pt idx="142">
                  <c:v>8/5/2005</c:v>
                </c:pt>
                <c:pt idx="143">
                  <c:v>8/6/2005</c:v>
                </c:pt>
                <c:pt idx="144">
                  <c:v>8/7/2005</c:v>
                </c:pt>
                <c:pt idx="145">
                  <c:v>8/8/2005</c:v>
                </c:pt>
                <c:pt idx="146">
                  <c:v>8/9/2005</c:v>
                </c:pt>
                <c:pt idx="147">
                  <c:v>8/10/2005</c:v>
                </c:pt>
                <c:pt idx="148">
                  <c:v>8/11/2005</c:v>
                </c:pt>
                <c:pt idx="149">
                  <c:v>8/12/2005</c:v>
                </c:pt>
                <c:pt idx="150">
                  <c:v>8/13/2005</c:v>
                </c:pt>
                <c:pt idx="151">
                  <c:v>8/14/2005</c:v>
                </c:pt>
                <c:pt idx="152">
                  <c:v>8/15/2005</c:v>
                </c:pt>
                <c:pt idx="153">
                  <c:v>8/16/2005</c:v>
                </c:pt>
                <c:pt idx="154">
                  <c:v>8/17/2005</c:v>
                </c:pt>
                <c:pt idx="155">
                  <c:v>8/18/2005</c:v>
                </c:pt>
                <c:pt idx="156">
                  <c:v>8/19/2005</c:v>
                </c:pt>
                <c:pt idx="157">
                  <c:v>8/20/2005</c:v>
                </c:pt>
                <c:pt idx="158">
                  <c:v>8/21/2005</c:v>
                </c:pt>
                <c:pt idx="159">
                  <c:v>8/22/2005</c:v>
                </c:pt>
                <c:pt idx="160">
                  <c:v>8/23/2005</c:v>
                </c:pt>
                <c:pt idx="161">
                  <c:v>8/24/2005</c:v>
                </c:pt>
                <c:pt idx="162">
                  <c:v>8/25/2005</c:v>
                </c:pt>
                <c:pt idx="163">
                  <c:v>8/26/2005</c:v>
                </c:pt>
                <c:pt idx="164">
                  <c:v>8/27/2005</c:v>
                </c:pt>
                <c:pt idx="165">
                  <c:v>8/28/2005</c:v>
                </c:pt>
                <c:pt idx="166">
                  <c:v>8/29/2005</c:v>
                </c:pt>
                <c:pt idx="167">
                  <c:v>8/30/2005</c:v>
                </c:pt>
                <c:pt idx="168">
                  <c:v>8/31/2005</c:v>
                </c:pt>
                <c:pt idx="169">
                  <c:v>9/1/2005</c:v>
                </c:pt>
                <c:pt idx="170">
                  <c:v>9/2/2005</c:v>
                </c:pt>
                <c:pt idx="171">
                  <c:v>9/3/2005</c:v>
                </c:pt>
                <c:pt idx="172">
                  <c:v>9/4/2005</c:v>
                </c:pt>
                <c:pt idx="173">
                  <c:v>9/5/2005</c:v>
                </c:pt>
                <c:pt idx="174">
                  <c:v>9/6/2005</c:v>
                </c:pt>
                <c:pt idx="175">
                  <c:v>9/7/2005</c:v>
                </c:pt>
                <c:pt idx="176">
                  <c:v>9/8/2005</c:v>
                </c:pt>
                <c:pt idx="177">
                  <c:v>9/9/2005</c:v>
                </c:pt>
                <c:pt idx="178">
                  <c:v>9/10/2005</c:v>
                </c:pt>
                <c:pt idx="179">
                  <c:v>9/11/2005</c:v>
                </c:pt>
                <c:pt idx="180">
                  <c:v>9/12/2005</c:v>
                </c:pt>
                <c:pt idx="181">
                  <c:v>9/13/2005</c:v>
                </c:pt>
                <c:pt idx="182">
                  <c:v>9/14/2005</c:v>
                </c:pt>
                <c:pt idx="183">
                  <c:v>9/15/2005</c:v>
                </c:pt>
                <c:pt idx="184">
                  <c:v>9/16/2005</c:v>
                </c:pt>
                <c:pt idx="185">
                  <c:v>9/17/2005</c:v>
                </c:pt>
                <c:pt idx="186">
                  <c:v>9/18/2005</c:v>
                </c:pt>
                <c:pt idx="187">
                  <c:v>9/19/2005</c:v>
                </c:pt>
                <c:pt idx="188">
                  <c:v>9/20/2005</c:v>
                </c:pt>
                <c:pt idx="189">
                  <c:v>9/21/2005</c:v>
                </c:pt>
                <c:pt idx="190">
                  <c:v>9/22/2005</c:v>
                </c:pt>
                <c:pt idx="191">
                  <c:v>9/23/2005</c:v>
                </c:pt>
                <c:pt idx="192">
                  <c:v>9/24/2005</c:v>
                </c:pt>
                <c:pt idx="193">
                  <c:v>9/25/2005</c:v>
                </c:pt>
                <c:pt idx="194">
                  <c:v>9/26/2005</c:v>
                </c:pt>
                <c:pt idx="195">
                  <c:v>9/27/2005</c:v>
                </c:pt>
                <c:pt idx="196">
                  <c:v>9/28/2005</c:v>
                </c:pt>
                <c:pt idx="197">
                  <c:v>9/29/2005</c:v>
                </c:pt>
                <c:pt idx="198">
                  <c:v>9/30/2005</c:v>
                </c:pt>
                <c:pt idx="199">
                  <c:v>10/1/2005</c:v>
                </c:pt>
                <c:pt idx="200">
                  <c:v>10/2/2005</c:v>
                </c:pt>
                <c:pt idx="201">
                  <c:v>10/3/2005</c:v>
                </c:pt>
                <c:pt idx="202">
                  <c:v>10/4/2005</c:v>
                </c:pt>
                <c:pt idx="203">
                  <c:v>10/5/2005</c:v>
                </c:pt>
                <c:pt idx="204">
                  <c:v>10/6/2005</c:v>
                </c:pt>
                <c:pt idx="205">
                  <c:v>10/7/2005</c:v>
                </c:pt>
                <c:pt idx="206">
                  <c:v>10/8/2005</c:v>
                </c:pt>
                <c:pt idx="207">
                  <c:v>10/9/2005</c:v>
                </c:pt>
                <c:pt idx="208">
                  <c:v>10/10/2005</c:v>
                </c:pt>
                <c:pt idx="209">
                  <c:v>10/11/2005</c:v>
                </c:pt>
                <c:pt idx="210">
                  <c:v>10/12/2005</c:v>
                </c:pt>
                <c:pt idx="211">
                  <c:v>10/13/2005</c:v>
                </c:pt>
                <c:pt idx="212">
                  <c:v>10/14/2005</c:v>
                </c:pt>
                <c:pt idx="213">
                  <c:v>10/15/2005</c:v>
                </c:pt>
                <c:pt idx="214">
                  <c:v>10/16/2005</c:v>
                </c:pt>
                <c:pt idx="215">
                  <c:v>10/17/2005</c:v>
                </c:pt>
                <c:pt idx="216">
                  <c:v>10/18/2005</c:v>
                </c:pt>
                <c:pt idx="217">
                  <c:v>10/19/2005</c:v>
                </c:pt>
                <c:pt idx="218">
                  <c:v>10/20/2005</c:v>
                </c:pt>
                <c:pt idx="219">
                  <c:v>10/21/2005</c:v>
                </c:pt>
                <c:pt idx="220">
                  <c:v>10/22/2005</c:v>
                </c:pt>
                <c:pt idx="221">
                  <c:v>10/23/2005</c:v>
                </c:pt>
                <c:pt idx="222">
                  <c:v>10/24/2005</c:v>
                </c:pt>
                <c:pt idx="223">
                  <c:v>10/25/2005</c:v>
                </c:pt>
                <c:pt idx="224">
                  <c:v>10/26/2005</c:v>
                </c:pt>
                <c:pt idx="225">
                  <c:v>10/27/2005</c:v>
                </c:pt>
                <c:pt idx="226">
                  <c:v>10/28/2005</c:v>
                </c:pt>
                <c:pt idx="227">
                  <c:v>10/29/2005</c:v>
                </c:pt>
                <c:pt idx="228">
                  <c:v>10/30/2005</c:v>
                </c:pt>
                <c:pt idx="229">
                  <c:v>10/31/2005</c:v>
                </c:pt>
                <c:pt idx="230">
                  <c:v>11/1/2005</c:v>
                </c:pt>
                <c:pt idx="231">
                  <c:v>11/2/2005</c:v>
                </c:pt>
                <c:pt idx="232">
                  <c:v>11/3/2005</c:v>
                </c:pt>
                <c:pt idx="233">
                  <c:v>11/4/2005</c:v>
                </c:pt>
                <c:pt idx="234">
                  <c:v>11/5/2005</c:v>
                </c:pt>
                <c:pt idx="235">
                  <c:v>11/6/2005</c:v>
                </c:pt>
                <c:pt idx="236">
                  <c:v>11/7/2005</c:v>
                </c:pt>
                <c:pt idx="237">
                  <c:v>11/8/2005</c:v>
                </c:pt>
                <c:pt idx="238">
                  <c:v>11/9/2005</c:v>
                </c:pt>
                <c:pt idx="239">
                  <c:v>11/10/2005</c:v>
                </c:pt>
                <c:pt idx="240">
                  <c:v>11/11/2005</c:v>
                </c:pt>
                <c:pt idx="241">
                  <c:v>11/12/2005</c:v>
                </c:pt>
                <c:pt idx="242">
                  <c:v>11/13/2005</c:v>
                </c:pt>
                <c:pt idx="243">
                  <c:v>11/14/2005</c:v>
                </c:pt>
                <c:pt idx="244">
                  <c:v>11/15/2005</c:v>
                </c:pt>
                <c:pt idx="245">
                  <c:v>11/16/2005</c:v>
                </c:pt>
                <c:pt idx="246">
                  <c:v>11/17/2005</c:v>
                </c:pt>
                <c:pt idx="247">
                  <c:v>11/18/2005</c:v>
                </c:pt>
                <c:pt idx="248">
                  <c:v>11/19/2005</c:v>
                </c:pt>
                <c:pt idx="249">
                  <c:v>11/20/2005</c:v>
                </c:pt>
                <c:pt idx="250">
                  <c:v>11/21/2005</c:v>
                </c:pt>
                <c:pt idx="251">
                  <c:v>11/22/2005</c:v>
                </c:pt>
                <c:pt idx="252">
                  <c:v>11/23/2005</c:v>
                </c:pt>
                <c:pt idx="253">
                  <c:v>11/24/2005</c:v>
                </c:pt>
                <c:pt idx="254">
                  <c:v>11/25/2005</c:v>
                </c:pt>
                <c:pt idx="255">
                  <c:v>11/26/2005</c:v>
                </c:pt>
                <c:pt idx="256">
                  <c:v>11/27/2005</c:v>
                </c:pt>
                <c:pt idx="257">
                  <c:v>11/28/2005</c:v>
                </c:pt>
                <c:pt idx="258">
                  <c:v>11/29/2005</c:v>
                </c:pt>
                <c:pt idx="259">
                  <c:v>11/30/2005</c:v>
                </c:pt>
                <c:pt idx="260">
                  <c:v>12/1/2005</c:v>
                </c:pt>
                <c:pt idx="261">
                  <c:v>12/2/2005</c:v>
                </c:pt>
                <c:pt idx="262">
                  <c:v>12/3/2005</c:v>
                </c:pt>
                <c:pt idx="263">
                  <c:v>12/4/2005</c:v>
                </c:pt>
                <c:pt idx="264">
                  <c:v>12/5/2005</c:v>
                </c:pt>
                <c:pt idx="265">
                  <c:v>12/6/2005</c:v>
                </c:pt>
                <c:pt idx="266">
                  <c:v>12/7/2005</c:v>
                </c:pt>
                <c:pt idx="267">
                  <c:v>12/8/2005</c:v>
                </c:pt>
                <c:pt idx="268">
                  <c:v>12/9/2005</c:v>
                </c:pt>
                <c:pt idx="269">
                  <c:v>12/10/2005</c:v>
                </c:pt>
                <c:pt idx="270">
                  <c:v>12/11/2005</c:v>
                </c:pt>
                <c:pt idx="271">
                  <c:v>12/12/2005</c:v>
                </c:pt>
                <c:pt idx="272">
                  <c:v>12/13/2005</c:v>
                </c:pt>
                <c:pt idx="273">
                  <c:v>12/14/2005</c:v>
                </c:pt>
                <c:pt idx="274">
                  <c:v>12/15/2005</c:v>
                </c:pt>
                <c:pt idx="275">
                  <c:v>12/16/2005</c:v>
                </c:pt>
                <c:pt idx="276">
                  <c:v>12/17/2005</c:v>
                </c:pt>
                <c:pt idx="277">
                  <c:v>12/18/2005</c:v>
                </c:pt>
                <c:pt idx="278">
                  <c:v>12/19/2005</c:v>
                </c:pt>
                <c:pt idx="279">
                  <c:v>12/20/2005</c:v>
                </c:pt>
                <c:pt idx="280">
                  <c:v>12/21/2005</c:v>
                </c:pt>
                <c:pt idx="281">
                  <c:v>12/22/2005</c:v>
                </c:pt>
                <c:pt idx="282">
                  <c:v>12/23/2005</c:v>
                </c:pt>
                <c:pt idx="283">
                  <c:v>12/24/2005</c:v>
                </c:pt>
                <c:pt idx="284">
                  <c:v>12/25/2005</c:v>
                </c:pt>
                <c:pt idx="285">
                  <c:v>12/26/2005</c:v>
                </c:pt>
                <c:pt idx="286">
                  <c:v>12/27/2005</c:v>
                </c:pt>
                <c:pt idx="287">
                  <c:v>12/28/2005</c:v>
                </c:pt>
                <c:pt idx="288">
                  <c:v>12/29/2005</c:v>
                </c:pt>
                <c:pt idx="289">
                  <c:v>12/30/2005</c:v>
                </c:pt>
                <c:pt idx="290">
                  <c:v>12/31/2005</c:v>
                </c:pt>
                <c:pt idx="291">
                  <c:v>1/1/2006</c:v>
                </c:pt>
                <c:pt idx="292">
                  <c:v>1/2/2006</c:v>
                </c:pt>
                <c:pt idx="293">
                  <c:v>1/3/2006</c:v>
                </c:pt>
                <c:pt idx="294">
                  <c:v>1/4/2006</c:v>
                </c:pt>
                <c:pt idx="295">
                  <c:v>1/5/2006</c:v>
                </c:pt>
                <c:pt idx="296">
                  <c:v>1/6/2006</c:v>
                </c:pt>
                <c:pt idx="297">
                  <c:v>1/7/2006</c:v>
                </c:pt>
                <c:pt idx="298">
                  <c:v>1/8/2006</c:v>
                </c:pt>
                <c:pt idx="299">
                  <c:v>1/9/2006</c:v>
                </c:pt>
                <c:pt idx="300">
                  <c:v>1/10/2006</c:v>
                </c:pt>
                <c:pt idx="301">
                  <c:v>1/11/2006</c:v>
                </c:pt>
                <c:pt idx="302">
                  <c:v>1/12/2006</c:v>
                </c:pt>
                <c:pt idx="303">
                  <c:v>1/13/2006</c:v>
                </c:pt>
                <c:pt idx="304">
                  <c:v>1/14/2006</c:v>
                </c:pt>
                <c:pt idx="305">
                  <c:v>1/15/2006</c:v>
                </c:pt>
                <c:pt idx="306">
                  <c:v>1/16/2006</c:v>
                </c:pt>
                <c:pt idx="307">
                  <c:v>1/17/2006</c:v>
                </c:pt>
                <c:pt idx="308">
                  <c:v>1/18/2006</c:v>
                </c:pt>
                <c:pt idx="309">
                  <c:v>1/19/2006</c:v>
                </c:pt>
                <c:pt idx="310">
                  <c:v>1/20/2006</c:v>
                </c:pt>
                <c:pt idx="311">
                  <c:v>1/21/2006</c:v>
                </c:pt>
                <c:pt idx="312">
                  <c:v>1/22/2006</c:v>
                </c:pt>
                <c:pt idx="313">
                  <c:v>1/23/2006</c:v>
                </c:pt>
                <c:pt idx="314">
                  <c:v>1/24/2006</c:v>
                </c:pt>
                <c:pt idx="315">
                  <c:v>1/25/2006</c:v>
                </c:pt>
                <c:pt idx="316">
                  <c:v>1/26/2006</c:v>
                </c:pt>
                <c:pt idx="317">
                  <c:v>1/27/2006</c:v>
                </c:pt>
                <c:pt idx="318">
                  <c:v>1/28/2006</c:v>
                </c:pt>
                <c:pt idx="319">
                  <c:v>1/29/2006</c:v>
                </c:pt>
                <c:pt idx="320">
                  <c:v>1/30/2006</c:v>
                </c:pt>
                <c:pt idx="321">
                  <c:v>1/31/2006</c:v>
                </c:pt>
                <c:pt idx="322">
                  <c:v>2/1/2006</c:v>
                </c:pt>
                <c:pt idx="323">
                  <c:v>2/2/2006</c:v>
                </c:pt>
                <c:pt idx="324">
                  <c:v>2/3/2006</c:v>
                </c:pt>
                <c:pt idx="325">
                  <c:v>2/4/2006</c:v>
                </c:pt>
                <c:pt idx="326">
                  <c:v>2/5/2006</c:v>
                </c:pt>
                <c:pt idx="327">
                  <c:v>2/6/2006</c:v>
                </c:pt>
                <c:pt idx="328">
                  <c:v>2/7/2006</c:v>
                </c:pt>
                <c:pt idx="329">
                  <c:v>2/8/2006</c:v>
                </c:pt>
                <c:pt idx="330">
                  <c:v>2/9/2006</c:v>
                </c:pt>
                <c:pt idx="331">
                  <c:v>2/10/2006</c:v>
                </c:pt>
                <c:pt idx="332">
                  <c:v>2/11/2006</c:v>
                </c:pt>
                <c:pt idx="333">
                  <c:v>2/12/2006</c:v>
                </c:pt>
                <c:pt idx="334">
                  <c:v>2/13/2006</c:v>
                </c:pt>
                <c:pt idx="335">
                  <c:v>2/14/2006</c:v>
                </c:pt>
                <c:pt idx="336">
                  <c:v>2/15/2006</c:v>
                </c:pt>
                <c:pt idx="337">
                  <c:v>2/16/2006</c:v>
                </c:pt>
                <c:pt idx="338">
                  <c:v>2/17/2006</c:v>
                </c:pt>
                <c:pt idx="339">
                  <c:v>2/18/2006</c:v>
                </c:pt>
                <c:pt idx="340">
                  <c:v>2/19/2006</c:v>
                </c:pt>
                <c:pt idx="341">
                  <c:v>2/20/2006</c:v>
                </c:pt>
                <c:pt idx="342">
                  <c:v>2/21/2006</c:v>
                </c:pt>
                <c:pt idx="343">
                  <c:v>2/22/2006</c:v>
                </c:pt>
                <c:pt idx="344">
                  <c:v>2/23/2006</c:v>
                </c:pt>
                <c:pt idx="345">
                  <c:v>2/24/2006</c:v>
                </c:pt>
                <c:pt idx="346">
                  <c:v>2/25/2006</c:v>
                </c:pt>
                <c:pt idx="347">
                  <c:v>2/26/2006</c:v>
                </c:pt>
                <c:pt idx="348">
                  <c:v>2/27/2006</c:v>
                </c:pt>
                <c:pt idx="349">
                  <c:v>2/28/2006</c:v>
                </c:pt>
                <c:pt idx="350">
                  <c:v>3/1/2006</c:v>
                </c:pt>
                <c:pt idx="351">
                  <c:v>3/2/2006</c:v>
                </c:pt>
                <c:pt idx="352">
                  <c:v>3/3/2006</c:v>
                </c:pt>
                <c:pt idx="353">
                  <c:v>3/4/2006</c:v>
                </c:pt>
                <c:pt idx="354">
                  <c:v>3/5/2006</c:v>
                </c:pt>
                <c:pt idx="355">
                  <c:v>3/6/2006</c:v>
                </c:pt>
                <c:pt idx="356">
                  <c:v>3/7/2006</c:v>
                </c:pt>
                <c:pt idx="357">
                  <c:v>3/8/2006</c:v>
                </c:pt>
                <c:pt idx="358">
                  <c:v>3/9/2006</c:v>
                </c:pt>
                <c:pt idx="359">
                  <c:v>3/10/2006</c:v>
                </c:pt>
                <c:pt idx="360">
                  <c:v>3/11/2006</c:v>
                </c:pt>
                <c:pt idx="361">
                  <c:v>3/12/2006</c:v>
                </c:pt>
                <c:pt idx="362">
                  <c:v>3/13/2006</c:v>
                </c:pt>
                <c:pt idx="363">
                  <c:v>3/14/2006</c:v>
                </c:pt>
                <c:pt idx="364">
                  <c:v>3/15/2006</c:v>
                </c:pt>
                <c:pt idx="365">
                  <c:v>3/16/2006</c:v>
                </c:pt>
                <c:pt idx="366">
                  <c:v>3/17/2006</c:v>
                </c:pt>
                <c:pt idx="367">
                  <c:v>3/18/2006</c:v>
                </c:pt>
                <c:pt idx="368">
                  <c:v>3/19/2006</c:v>
                </c:pt>
                <c:pt idx="369">
                  <c:v>3/20/2006</c:v>
                </c:pt>
                <c:pt idx="370">
                  <c:v>3/21/2006</c:v>
                </c:pt>
                <c:pt idx="371">
                  <c:v>3/22/2006</c:v>
                </c:pt>
                <c:pt idx="372">
                  <c:v>3/23/2006</c:v>
                </c:pt>
                <c:pt idx="373">
                  <c:v>3/24/2006</c:v>
                </c:pt>
                <c:pt idx="374">
                  <c:v>3/25/2006</c:v>
                </c:pt>
                <c:pt idx="375">
                  <c:v>3/26/2006</c:v>
                </c:pt>
                <c:pt idx="376">
                  <c:v>3/27/2006</c:v>
                </c:pt>
                <c:pt idx="377">
                  <c:v>3/28/2006</c:v>
                </c:pt>
                <c:pt idx="378">
                  <c:v>3/29/2006</c:v>
                </c:pt>
                <c:pt idx="379">
                  <c:v>3/30/2006</c:v>
                </c:pt>
                <c:pt idx="380">
                  <c:v>3/31/2006</c:v>
                </c:pt>
                <c:pt idx="381">
                  <c:v>4/1/2006</c:v>
                </c:pt>
                <c:pt idx="382">
                  <c:v>4/2/2006</c:v>
                </c:pt>
                <c:pt idx="383">
                  <c:v>4/3/2006</c:v>
                </c:pt>
                <c:pt idx="384">
                  <c:v>4/4/2006</c:v>
                </c:pt>
                <c:pt idx="385">
                  <c:v>4/5/2006</c:v>
                </c:pt>
                <c:pt idx="386">
                  <c:v>4/6/2006</c:v>
                </c:pt>
                <c:pt idx="387">
                  <c:v>4/7/2006</c:v>
                </c:pt>
                <c:pt idx="388">
                  <c:v>4/8/2006</c:v>
                </c:pt>
                <c:pt idx="389">
                  <c:v>4/9/2006</c:v>
                </c:pt>
                <c:pt idx="390">
                  <c:v>4/10/2006</c:v>
                </c:pt>
                <c:pt idx="391">
                  <c:v>4/11/2006</c:v>
                </c:pt>
                <c:pt idx="392">
                  <c:v>4/12/2006</c:v>
                </c:pt>
                <c:pt idx="393">
                  <c:v>4/13/2006</c:v>
                </c:pt>
                <c:pt idx="394">
                  <c:v>4/14/2006</c:v>
                </c:pt>
                <c:pt idx="395">
                  <c:v>4/15/2006</c:v>
                </c:pt>
                <c:pt idx="396">
                  <c:v>4/16/2006</c:v>
                </c:pt>
                <c:pt idx="397">
                  <c:v>4/17/2006</c:v>
                </c:pt>
                <c:pt idx="398">
                  <c:v>4/18/2006</c:v>
                </c:pt>
                <c:pt idx="399">
                  <c:v>4/19/2006</c:v>
                </c:pt>
                <c:pt idx="400">
                  <c:v>4/20/2006</c:v>
                </c:pt>
                <c:pt idx="401">
                  <c:v>4/21/2006</c:v>
                </c:pt>
                <c:pt idx="402">
                  <c:v>4/22/2006</c:v>
                </c:pt>
                <c:pt idx="403">
                  <c:v>4/23/2006</c:v>
                </c:pt>
                <c:pt idx="404">
                  <c:v>4/24/2006</c:v>
                </c:pt>
                <c:pt idx="405">
                  <c:v>4/25/2006</c:v>
                </c:pt>
                <c:pt idx="406">
                  <c:v>4/26/2006</c:v>
                </c:pt>
                <c:pt idx="407">
                  <c:v>4/27/2006</c:v>
                </c:pt>
                <c:pt idx="408">
                  <c:v>4/28/2006</c:v>
                </c:pt>
                <c:pt idx="409">
                  <c:v>4/29/2006</c:v>
                </c:pt>
                <c:pt idx="410">
                  <c:v>4/30/2006</c:v>
                </c:pt>
                <c:pt idx="411">
                  <c:v>5/1/2006</c:v>
                </c:pt>
                <c:pt idx="412">
                  <c:v>5/2/2006</c:v>
                </c:pt>
                <c:pt idx="413">
                  <c:v>5/3/2006</c:v>
                </c:pt>
                <c:pt idx="414">
                  <c:v>5/4/2006</c:v>
                </c:pt>
                <c:pt idx="415">
                  <c:v>5/5/2006</c:v>
                </c:pt>
                <c:pt idx="416">
                  <c:v>5/6/2006</c:v>
                </c:pt>
                <c:pt idx="417">
                  <c:v>5/7/2006</c:v>
                </c:pt>
                <c:pt idx="418">
                  <c:v>5/8/2006</c:v>
                </c:pt>
                <c:pt idx="419">
                  <c:v>5/9/2006</c:v>
                </c:pt>
                <c:pt idx="420">
                  <c:v>5/10/2006</c:v>
                </c:pt>
                <c:pt idx="421">
                  <c:v>5/11/2006</c:v>
                </c:pt>
                <c:pt idx="422">
                  <c:v>5/12/2006</c:v>
                </c:pt>
                <c:pt idx="423">
                  <c:v>5/13/2006</c:v>
                </c:pt>
                <c:pt idx="424">
                  <c:v>5/14/2006</c:v>
                </c:pt>
                <c:pt idx="425">
                  <c:v>5/15/2006</c:v>
                </c:pt>
                <c:pt idx="426">
                  <c:v>5/16/2006</c:v>
                </c:pt>
                <c:pt idx="427">
                  <c:v>5/17/2006</c:v>
                </c:pt>
                <c:pt idx="428">
                  <c:v>5/18/2006</c:v>
                </c:pt>
                <c:pt idx="429">
                  <c:v>5/19/2006</c:v>
                </c:pt>
                <c:pt idx="430">
                  <c:v>5/20/2006</c:v>
                </c:pt>
                <c:pt idx="431">
                  <c:v>5/21/2006</c:v>
                </c:pt>
                <c:pt idx="432">
                  <c:v>5/22/2006</c:v>
                </c:pt>
                <c:pt idx="433">
                  <c:v>5/23/2006</c:v>
                </c:pt>
                <c:pt idx="434">
                  <c:v>5/24/2006</c:v>
                </c:pt>
                <c:pt idx="435">
                  <c:v>5/25/2006</c:v>
                </c:pt>
                <c:pt idx="436">
                  <c:v>5/26/2006</c:v>
                </c:pt>
                <c:pt idx="437">
                  <c:v>5/27/2006</c:v>
                </c:pt>
                <c:pt idx="438">
                  <c:v>5/28/2006</c:v>
                </c:pt>
                <c:pt idx="439">
                  <c:v>5/29/2006</c:v>
                </c:pt>
                <c:pt idx="440">
                  <c:v>5/30/2006</c:v>
                </c:pt>
                <c:pt idx="441">
                  <c:v>5/31/2006</c:v>
                </c:pt>
                <c:pt idx="442">
                  <c:v>6/1/2006</c:v>
                </c:pt>
                <c:pt idx="443">
                  <c:v>6/2/2006</c:v>
                </c:pt>
                <c:pt idx="444">
                  <c:v>6/3/2006</c:v>
                </c:pt>
                <c:pt idx="445">
                  <c:v>6/4/2006</c:v>
                </c:pt>
                <c:pt idx="446">
                  <c:v>6/5/2006</c:v>
                </c:pt>
                <c:pt idx="447">
                  <c:v>6/6/2006</c:v>
                </c:pt>
                <c:pt idx="448">
                  <c:v>6/7/2006</c:v>
                </c:pt>
                <c:pt idx="449">
                  <c:v>6/8/2006</c:v>
                </c:pt>
                <c:pt idx="450">
                  <c:v>6/9/2006</c:v>
                </c:pt>
                <c:pt idx="451">
                  <c:v>6/10/2006</c:v>
                </c:pt>
                <c:pt idx="452">
                  <c:v>6/11/2006</c:v>
                </c:pt>
                <c:pt idx="453">
                  <c:v>6/12/2006</c:v>
                </c:pt>
                <c:pt idx="454">
                  <c:v>6/13/2006</c:v>
                </c:pt>
                <c:pt idx="455">
                  <c:v>6/14/2006</c:v>
                </c:pt>
                <c:pt idx="456">
                  <c:v>6/15/2006</c:v>
                </c:pt>
                <c:pt idx="457">
                  <c:v>6/16/2006</c:v>
                </c:pt>
                <c:pt idx="458">
                  <c:v>6/17/2006</c:v>
                </c:pt>
                <c:pt idx="459">
                  <c:v>6/18/2006</c:v>
                </c:pt>
                <c:pt idx="460">
                  <c:v>6/19/2006</c:v>
                </c:pt>
                <c:pt idx="461">
                  <c:v>6/20/2006</c:v>
                </c:pt>
                <c:pt idx="462">
                  <c:v>6/21/2006</c:v>
                </c:pt>
                <c:pt idx="463">
                  <c:v>6/22/2006</c:v>
                </c:pt>
                <c:pt idx="464">
                  <c:v>6/23/2006</c:v>
                </c:pt>
                <c:pt idx="465">
                  <c:v>6/24/2006</c:v>
                </c:pt>
                <c:pt idx="466">
                  <c:v>6/25/2006</c:v>
                </c:pt>
                <c:pt idx="467">
                  <c:v>6/26/2006</c:v>
                </c:pt>
                <c:pt idx="468">
                  <c:v>6/27/2006</c:v>
                </c:pt>
                <c:pt idx="469">
                  <c:v>6/28/2006</c:v>
                </c:pt>
                <c:pt idx="470">
                  <c:v>6/29/2006</c:v>
                </c:pt>
                <c:pt idx="471">
                  <c:v>6/30/2006</c:v>
                </c:pt>
                <c:pt idx="472">
                  <c:v>7/1/2006</c:v>
                </c:pt>
                <c:pt idx="473">
                  <c:v>7/2/2006</c:v>
                </c:pt>
                <c:pt idx="474">
                  <c:v>7/3/2006</c:v>
                </c:pt>
                <c:pt idx="475">
                  <c:v>7/4/2006</c:v>
                </c:pt>
                <c:pt idx="476">
                  <c:v>7/5/2006</c:v>
                </c:pt>
                <c:pt idx="477">
                  <c:v>7/6/2006</c:v>
                </c:pt>
                <c:pt idx="478">
                  <c:v>7/7/2006</c:v>
                </c:pt>
                <c:pt idx="479">
                  <c:v>7/8/2006</c:v>
                </c:pt>
                <c:pt idx="480">
                  <c:v>7/9/2006</c:v>
                </c:pt>
                <c:pt idx="481">
                  <c:v>7/10/2006</c:v>
                </c:pt>
                <c:pt idx="482">
                  <c:v>7/11/2006</c:v>
                </c:pt>
                <c:pt idx="483">
                  <c:v>7/12/2006</c:v>
                </c:pt>
                <c:pt idx="484">
                  <c:v>7/13/2006</c:v>
                </c:pt>
                <c:pt idx="485">
                  <c:v>7/14/2006</c:v>
                </c:pt>
                <c:pt idx="486">
                  <c:v>7/15/2006</c:v>
                </c:pt>
                <c:pt idx="487">
                  <c:v>7/16/2006</c:v>
                </c:pt>
                <c:pt idx="488">
                  <c:v>7/17/2006</c:v>
                </c:pt>
                <c:pt idx="489">
                  <c:v>7/18/2006</c:v>
                </c:pt>
                <c:pt idx="490">
                  <c:v>7/19/2006</c:v>
                </c:pt>
                <c:pt idx="491">
                  <c:v>7/20/2006</c:v>
                </c:pt>
                <c:pt idx="492">
                  <c:v>7/21/2006</c:v>
                </c:pt>
                <c:pt idx="493">
                  <c:v>7/22/2006</c:v>
                </c:pt>
                <c:pt idx="494">
                  <c:v>7/23/2006</c:v>
                </c:pt>
                <c:pt idx="495">
                  <c:v>7/24/2006</c:v>
                </c:pt>
                <c:pt idx="496">
                  <c:v>7/25/2006</c:v>
                </c:pt>
                <c:pt idx="497">
                  <c:v>7/26/2006</c:v>
                </c:pt>
                <c:pt idx="498">
                  <c:v>7/27/2006</c:v>
                </c:pt>
                <c:pt idx="499">
                  <c:v>7/28/2006</c:v>
                </c:pt>
                <c:pt idx="500">
                  <c:v>7/29/2006</c:v>
                </c:pt>
                <c:pt idx="501">
                  <c:v>7/30/2006</c:v>
                </c:pt>
                <c:pt idx="502">
                  <c:v>7/31/2006</c:v>
                </c:pt>
                <c:pt idx="503">
                  <c:v>8/1/2006</c:v>
                </c:pt>
                <c:pt idx="504">
                  <c:v>8/2/2006</c:v>
                </c:pt>
                <c:pt idx="505">
                  <c:v>8/3/2006</c:v>
                </c:pt>
                <c:pt idx="506">
                  <c:v>8/4/2006</c:v>
                </c:pt>
                <c:pt idx="507">
                  <c:v>8/5/2006</c:v>
                </c:pt>
                <c:pt idx="508">
                  <c:v>8/6/2006</c:v>
                </c:pt>
                <c:pt idx="509">
                  <c:v>8/7/2006</c:v>
                </c:pt>
                <c:pt idx="510">
                  <c:v>8/8/2006</c:v>
                </c:pt>
                <c:pt idx="511">
                  <c:v>8/9/2006</c:v>
                </c:pt>
                <c:pt idx="512">
                  <c:v>8/10/2006</c:v>
                </c:pt>
                <c:pt idx="513">
                  <c:v>8/11/2006</c:v>
                </c:pt>
                <c:pt idx="514">
                  <c:v>8/12/2006</c:v>
                </c:pt>
                <c:pt idx="515">
                  <c:v>8/13/2006</c:v>
                </c:pt>
                <c:pt idx="516">
                  <c:v>8/14/2006</c:v>
                </c:pt>
                <c:pt idx="517">
                  <c:v>8/15/2006</c:v>
                </c:pt>
                <c:pt idx="518">
                  <c:v>8/16/2006</c:v>
                </c:pt>
                <c:pt idx="519">
                  <c:v>8/17/2006</c:v>
                </c:pt>
                <c:pt idx="520">
                  <c:v>8/18/2006</c:v>
                </c:pt>
                <c:pt idx="521">
                  <c:v>8/19/2006</c:v>
                </c:pt>
                <c:pt idx="522">
                  <c:v>8/20/2006</c:v>
                </c:pt>
                <c:pt idx="523">
                  <c:v>8/21/2006</c:v>
                </c:pt>
                <c:pt idx="524">
                  <c:v>8/22/2006</c:v>
                </c:pt>
                <c:pt idx="525">
                  <c:v>8/23/2006</c:v>
                </c:pt>
                <c:pt idx="526">
                  <c:v>8/24/2006</c:v>
                </c:pt>
                <c:pt idx="527">
                  <c:v>8/25/2006</c:v>
                </c:pt>
                <c:pt idx="528">
                  <c:v>8/26/2006</c:v>
                </c:pt>
                <c:pt idx="529">
                  <c:v>8/27/2006</c:v>
                </c:pt>
                <c:pt idx="530">
                  <c:v>8/28/2006</c:v>
                </c:pt>
                <c:pt idx="531">
                  <c:v>8/29/2006</c:v>
                </c:pt>
                <c:pt idx="532">
                  <c:v>8/30/2006</c:v>
                </c:pt>
                <c:pt idx="533">
                  <c:v>8/31/2006</c:v>
                </c:pt>
                <c:pt idx="534">
                  <c:v>9/1/2006</c:v>
                </c:pt>
                <c:pt idx="535">
                  <c:v>9/2/2006</c:v>
                </c:pt>
                <c:pt idx="536">
                  <c:v>9/3/2006</c:v>
                </c:pt>
                <c:pt idx="537">
                  <c:v>9/4/2006</c:v>
                </c:pt>
                <c:pt idx="538">
                  <c:v>9/5/2006</c:v>
                </c:pt>
                <c:pt idx="539">
                  <c:v>9/6/2006</c:v>
                </c:pt>
                <c:pt idx="540">
                  <c:v>9/7/2006</c:v>
                </c:pt>
                <c:pt idx="541">
                  <c:v>9/8/2006</c:v>
                </c:pt>
                <c:pt idx="542">
                  <c:v>9/9/2006</c:v>
                </c:pt>
                <c:pt idx="543">
                  <c:v>9/10/2006</c:v>
                </c:pt>
                <c:pt idx="544">
                  <c:v>9/11/2006</c:v>
                </c:pt>
                <c:pt idx="545">
                  <c:v>9/12/2006</c:v>
                </c:pt>
                <c:pt idx="546">
                  <c:v>9/13/2006</c:v>
                </c:pt>
                <c:pt idx="547">
                  <c:v>9/14/2006</c:v>
                </c:pt>
                <c:pt idx="548">
                  <c:v>9/15/2006</c:v>
                </c:pt>
                <c:pt idx="549">
                  <c:v>9/16/2006</c:v>
                </c:pt>
                <c:pt idx="550">
                  <c:v>9/17/2006</c:v>
                </c:pt>
                <c:pt idx="551">
                  <c:v>9/18/2006</c:v>
                </c:pt>
                <c:pt idx="552">
                  <c:v>9/19/2006</c:v>
                </c:pt>
                <c:pt idx="553">
                  <c:v>9/20/2006</c:v>
                </c:pt>
                <c:pt idx="554">
                  <c:v>9/21/2006</c:v>
                </c:pt>
                <c:pt idx="555">
                  <c:v>9/22/2006</c:v>
                </c:pt>
                <c:pt idx="556">
                  <c:v>9/23/2006</c:v>
                </c:pt>
                <c:pt idx="557">
                  <c:v>9/24/2006</c:v>
                </c:pt>
                <c:pt idx="558">
                  <c:v>9/25/2006</c:v>
                </c:pt>
                <c:pt idx="559">
                  <c:v>9/26/2006</c:v>
                </c:pt>
                <c:pt idx="560">
                  <c:v>9/27/2006</c:v>
                </c:pt>
                <c:pt idx="561">
                  <c:v>9/28/2006</c:v>
                </c:pt>
                <c:pt idx="562">
                  <c:v>9/29/2006</c:v>
                </c:pt>
                <c:pt idx="563">
                  <c:v>9/30/2006</c:v>
                </c:pt>
                <c:pt idx="564">
                  <c:v>10/1/2006</c:v>
                </c:pt>
                <c:pt idx="565">
                  <c:v>10/2/2006</c:v>
                </c:pt>
                <c:pt idx="566">
                  <c:v>10/3/2006</c:v>
                </c:pt>
                <c:pt idx="567">
                  <c:v>10/4/2006</c:v>
                </c:pt>
                <c:pt idx="568">
                  <c:v>10/5/2006</c:v>
                </c:pt>
                <c:pt idx="569">
                  <c:v>10/6/2006</c:v>
                </c:pt>
                <c:pt idx="570">
                  <c:v>10/7/2006</c:v>
                </c:pt>
                <c:pt idx="571">
                  <c:v>10/8/2006</c:v>
                </c:pt>
                <c:pt idx="572">
                  <c:v>10/9/2006</c:v>
                </c:pt>
                <c:pt idx="573">
                  <c:v>10/10/2006</c:v>
                </c:pt>
                <c:pt idx="574">
                  <c:v>10/11/2006</c:v>
                </c:pt>
                <c:pt idx="575">
                  <c:v>10/12/2006</c:v>
                </c:pt>
                <c:pt idx="576">
                  <c:v>10/13/2006</c:v>
                </c:pt>
                <c:pt idx="577">
                  <c:v>10/14/2006</c:v>
                </c:pt>
                <c:pt idx="578">
                  <c:v>10/15/2006</c:v>
                </c:pt>
                <c:pt idx="579">
                  <c:v>10/16/2006</c:v>
                </c:pt>
                <c:pt idx="580">
                  <c:v>10/17/2006</c:v>
                </c:pt>
                <c:pt idx="581">
                  <c:v>10/18/2006</c:v>
                </c:pt>
                <c:pt idx="582">
                  <c:v>10/19/2006</c:v>
                </c:pt>
                <c:pt idx="583">
                  <c:v>10/20/2006</c:v>
                </c:pt>
                <c:pt idx="584">
                  <c:v>10/21/2006</c:v>
                </c:pt>
                <c:pt idx="585">
                  <c:v>10/22/2006</c:v>
                </c:pt>
                <c:pt idx="586">
                  <c:v>10/23/2006</c:v>
                </c:pt>
                <c:pt idx="587">
                  <c:v>10/24/2006</c:v>
                </c:pt>
                <c:pt idx="588">
                  <c:v>10/25/2006</c:v>
                </c:pt>
                <c:pt idx="589">
                  <c:v>10/26/2006</c:v>
                </c:pt>
                <c:pt idx="590">
                  <c:v>10/27/2006</c:v>
                </c:pt>
                <c:pt idx="591">
                  <c:v>10/28/2006</c:v>
                </c:pt>
                <c:pt idx="592">
                  <c:v>10/29/2006</c:v>
                </c:pt>
                <c:pt idx="593">
                  <c:v>10/30/2006</c:v>
                </c:pt>
                <c:pt idx="594">
                  <c:v>10/31/2006</c:v>
                </c:pt>
                <c:pt idx="595">
                  <c:v>11/1/2006</c:v>
                </c:pt>
                <c:pt idx="596">
                  <c:v>11/2/2006</c:v>
                </c:pt>
                <c:pt idx="597">
                  <c:v>11/3/2006</c:v>
                </c:pt>
                <c:pt idx="598">
                  <c:v>11/4/2006</c:v>
                </c:pt>
                <c:pt idx="599">
                  <c:v>11/5/2006</c:v>
                </c:pt>
                <c:pt idx="600">
                  <c:v>11/6/2006</c:v>
                </c:pt>
                <c:pt idx="601">
                  <c:v>11/7/2006</c:v>
                </c:pt>
                <c:pt idx="602">
                  <c:v>11/8/2006</c:v>
                </c:pt>
                <c:pt idx="603">
                  <c:v>11/9/2006</c:v>
                </c:pt>
                <c:pt idx="604">
                  <c:v>11/10/2006</c:v>
                </c:pt>
                <c:pt idx="605">
                  <c:v>11/11/2006</c:v>
                </c:pt>
                <c:pt idx="606">
                  <c:v>11/12/2006</c:v>
                </c:pt>
                <c:pt idx="607">
                  <c:v>11/13/2006</c:v>
                </c:pt>
                <c:pt idx="608">
                  <c:v>11/14/2006</c:v>
                </c:pt>
                <c:pt idx="609">
                  <c:v>11/15/2006</c:v>
                </c:pt>
                <c:pt idx="610">
                  <c:v>11/16/2006</c:v>
                </c:pt>
                <c:pt idx="611">
                  <c:v>11/17/2006</c:v>
                </c:pt>
                <c:pt idx="612">
                  <c:v>11/18/2006</c:v>
                </c:pt>
                <c:pt idx="613">
                  <c:v>11/19/2006</c:v>
                </c:pt>
                <c:pt idx="614">
                  <c:v>11/20/2006</c:v>
                </c:pt>
                <c:pt idx="615">
                  <c:v>11/21/2006</c:v>
                </c:pt>
                <c:pt idx="616">
                  <c:v>11/22/2006</c:v>
                </c:pt>
                <c:pt idx="617">
                  <c:v>11/23/2006</c:v>
                </c:pt>
                <c:pt idx="618">
                  <c:v>11/24/2006</c:v>
                </c:pt>
                <c:pt idx="619">
                  <c:v>11/25/2006</c:v>
                </c:pt>
                <c:pt idx="620">
                  <c:v>11/26/2006</c:v>
                </c:pt>
                <c:pt idx="621">
                  <c:v>11/27/2006</c:v>
                </c:pt>
                <c:pt idx="622">
                  <c:v>11/28/2006</c:v>
                </c:pt>
                <c:pt idx="623">
                  <c:v>11/29/2006</c:v>
                </c:pt>
                <c:pt idx="624">
                  <c:v>11/30/2006</c:v>
                </c:pt>
                <c:pt idx="625">
                  <c:v>12/1/2006</c:v>
                </c:pt>
                <c:pt idx="626">
                  <c:v>12/2/2006</c:v>
                </c:pt>
                <c:pt idx="627">
                  <c:v>12/3/2006</c:v>
                </c:pt>
                <c:pt idx="628">
                  <c:v>12/4/2006</c:v>
                </c:pt>
                <c:pt idx="629">
                  <c:v>12/5/2006</c:v>
                </c:pt>
                <c:pt idx="630">
                  <c:v>12/6/2006</c:v>
                </c:pt>
                <c:pt idx="631">
                  <c:v>12/7/2006</c:v>
                </c:pt>
                <c:pt idx="632">
                  <c:v>12/8/2006</c:v>
                </c:pt>
                <c:pt idx="633">
                  <c:v>12/9/2006</c:v>
                </c:pt>
                <c:pt idx="634">
                  <c:v>12/10/2006</c:v>
                </c:pt>
                <c:pt idx="635">
                  <c:v>12/11/2006</c:v>
                </c:pt>
                <c:pt idx="636">
                  <c:v>12/12/2006</c:v>
                </c:pt>
                <c:pt idx="637">
                  <c:v>12/13/2006</c:v>
                </c:pt>
                <c:pt idx="638">
                  <c:v>12/14/2006</c:v>
                </c:pt>
                <c:pt idx="639">
                  <c:v>12/15/2006</c:v>
                </c:pt>
                <c:pt idx="640">
                  <c:v>12/16/2006</c:v>
                </c:pt>
                <c:pt idx="641">
                  <c:v>12/17/2006</c:v>
                </c:pt>
                <c:pt idx="642">
                  <c:v>12/18/2006</c:v>
                </c:pt>
                <c:pt idx="643">
                  <c:v>12/19/2006</c:v>
                </c:pt>
                <c:pt idx="644">
                  <c:v>12/20/2006</c:v>
                </c:pt>
                <c:pt idx="645">
                  <c:v>12/21/2006</c:v>
                </c:pt>
                <c:pt idx="646">
                  <c:v>12/22/2006</c:v>
                </c:pt>
                <c:pt idx="647">
                  <c:v>12/23/2006</c:v>
                </c:pt>
                <c:pt idx="648">
                  <c:v>12/24/2006</c:v>
                </c:pt>
                <c:pt idx="649">
                  <c:v>12/25/2006</c:v>
                </c:pt>
                <c:pt idx="650">
                  <c:v>12/26/2006</c:v>
                </c:pt>
                <c:pt idx="651">
                  <c:v>12/27/2006</c:v>
                </c:pt>
                <c:pt idx="652">
                  <c:v>12/28/2006</c:v>
                </c:pt>
                <c:pt idx="653">
                  <c:v>12/29/2006</c:v>
                </c:pt>
                <c:pt idx="654">
                  <c:v>12/30/2006</c:v>
                </c:pt>
                <c:pt idx="655">
                  <c:v>12/31/2006</c:v>
                </c:pt>
                <c:pt idx="656">
                  <c:v>1/1/2007</c:v>
                </c:pt>
                <c:pt idx="657">
                  <c:v>1/2/2007</c:v>
                </c:pt>
                <c:pt idx="658">
                  <c:v>1/3/2007</c:v>
                </c:pt>
                <c:pt idx="659">
                  <c:v>1/4/2007</c:v>
                </c:pt>
                <c:pt idx="660">
                  <c:v>1/5/2007</c:v>
                </c:pt>
                <c:pt idx="661">
                  <c:v>1/6/2007</c:v>
                </c:pt>
                <c:pt idx="662">
                  <c:v>1/7/2007</c:v>
                </c:pt>
                <c:pt idx="663">
                  <c:v>1/8/2007</c:v>
                </c:pt>
                <c:pt idx="664">
                  <c:v>1/9/2007</c:v>
                </c:pt>
                <c:pt idx="665">
                  <c:v>1/10/2007</c:v>
                </c:pt>
                <c:pt idx="666">
                  <c:v>1/11/2007</c:v>
                </c:pt>
                <c:pt idx="667">
                  <c:v>1/12/2007</c:v>
                </c:pt>
                <c:pt idx="668">
                  <c:v>1/13/2007</c:v>
                </c:pt>
                <c:pt idx="669">
                  <c:v>1/14/2007</c:v>
                </c:pt>
                <c:pt idx="670">
                  <c:v>1/15/2007</c:v>
                </c:pt>
                <c:pt idx="671">
                  <c:v>1/16/2007</c:v>
                </c:pt>
                <c:pt idx="672">
                  <c:v>1/17/2007</c:v>
                </c:pt>
                <c:pt idx="673">
                  <c:v>1/18/2007</c:v>
                </c:pt>
                <c:pt idx="674">
                  <c:v>1/19/2007</c:v>
                </c:pt>
                <c:pt idx="675">
                  <c:v>1/20/2007</c:v>
                </c:pt>
                <c:pt idx="676">
                  <c:v>1/21/2007</c:v>
                </c:pt>
                <c:pt idx="677">
                  <c:v>1/22/2007</c:v>
                </c:pt>
                <c:pt idx="678">
                  <c:v>1/23/2007</c:v>
                </c:pt>
                <c:pt idx="679">
                  <c:v>1/24/2007</c:v>
                </c:pt>
                <c:pt idx="680">
                  <c:v>1/25/2007</c:v>
                </c:pt>
                <c:pt idx="681">
                  <c:v>1/26/2007</c:v>
                </c:pt>
                <c:pt idx="682">
                  <c:v>1/27/2007</c:v>
                </c:pt>
                <c:pt idx="683">
                  <c:v>1/28/2007</c:v>
                </c:pt>
                <c:pt idx="684">
                  <c:v>1/29/2007</c:v>
                </c:pt>
                <c:pt idx="685">
                  <c:v>1/30/2007</c:v>
                </c:pt>
                <c:pt idx="686">
                  <c:v>1/31/2007</c:v>
                </c:pt>
                <c:pt idx="687">
                  <c:v>2/1/2007</c:v>
                </c:pt>
                <c:pt idx="688">
                  <c:v>2/2/2007</c:v>
                </c:pt>
                <c:pt idx="689">
                  <c:v>2/3/2007</c:v>
                </c:pt>
                <c:pt idx="690">
                  <c:v>2/4/2007</c:v>
                </c:pt>
                <c:pt idx="691">
                  <c:v>2/5/2007</c:v>
                </c:pt>
                <c:pt idx="692">
                  <c:v>2/6/2007</c:v>
                </c:pt>
                <c:pt idx="693">
                  <c:v>2/7/2007</c:v>
                </c:pt>
                <c:pt idx="694">
                  <c:v>2/8/2007</c:v>
                </c:pt>
                <c:pt idx="695">
                  <c:v>2/9/2007</c:v>
                </c:pt>
                <c:pt idx="696">
                  <c:v>2/10/2007</c:v>
                </c:pt>
                <c:pt idx="697">
                  <c:v>2/11/2007</c:v>
                </c:pt>
                <c:pt idx="698">
                  <c:v>2/12/2007</c:v>
                </c:pt>
                <c:pt idx="699">
                  <c:v>2/13/2007</c:v>
                </c:pt>
                <c:pt idx="700">
                  <c:v>2/14/2007</c:v>
                </c:pt>
                <c:pt idx="701">
                  <c:v>2/15/2007</c:v>
                </c:pt>
                <c:pt idx="702">
                  <c:v>2/16/2007</c:v>
                </c:pt>
                <c:pt idx="703">
                  <c:v>2/17/2007</c:v>
                </c:pt>
                <c:pt idx="704">
                  <c:v>2/18/2007</c:v>
                </c:pt>
                <c:pt idx="705">
                  <c:v>2/19/2007</c:v>
                </c:pt>
                <c:pt idx="706">
                  <c:v>2/20/2007</c:v>
                </c:pt>
                <c:pt idx="707">
                  <c:v>2/21/2007</c:v>
                </c:pt>
                <c:pt idx="708">
                  <c:v>2/22/2007</c:v>
                </c:pt>
                <c:pt idx="709">
                  <c:v>2/23/2007</c:v>
                </c:pt>
                <c:pt idx="710">
                  <c:v>2/24/2007</c:v>
                </c:pt>
                <c:pt idx="711">
                  <c:v>2/25/2007</c:v>
                </c:pt>
                <c:pt idx="712">
                  <c:v>2/26/2007</c:v>
                </c:pt>
                <c:pt idx="713">
                  <c:v>2/27/2007</c:v>
                </c:pt>
                <c:pt idx="714">
                  <c:v>2/28/2007</c:v>
                </c:pt>
                <c:pt idx="715">
                  <c:v>3/1/2007</c:v>
                </c:pt>
                <c:pt idx="716">
                  <c:v>3/2/2007</c:v>
                </c:pt>
                <c:pt idx="717">
                  <c:v>3/3/2007</c:v>
                </c:pt>
                <c:pt idx="718">
                  <c:v>3/4/2007</c:v>
                </c:pt>
                <c:pt idx="719">
                  <c:v>3/5/2007</c:v>
                </c:pt>
                <c:pt idx="720">
                  <c:v>3/6/2007</c:v>
                </c:pt>
                <c:pt idx="721">
                  <c:v>3/7/2007</c:v>
                </c:pt>
                <c:pt idx="722">
                  <c:v>3/8/2007</c:v>
                </c:pt>
                <c:pt idx="723">
                  <c:v>3/9/2007</c:v>
                </c:pt>
                <c:pt idx="724">
                  <c:v>3/10/2007</c:v>
                </c:pt>
                <c:pt idx="725">
                  <c:v>3/11/2007</c:v>
                </c:pt>
                <c:pt idx="726">
                  <c:v>3/12/2007</c:v>
                </c:pt>
                <c:pt idx="727">
                  <c:v>3/13/2007</c:v>
                </c:pt>
                <c:pt idx="728">
                  <c:v>3/14/2007</c:v>
                </c:pt>
                <c:pt idx="729">
                  <c:v>3/15/2007</c:v>
                </c:pt>
                <c:pt idx="730">
                  <c:v>3/16/2007</c:v>
                </c:pt>
                <c:pt idx="731">
                  <c:v>3/17/2007</c:v>
                </c:pt>
                <c:pt idx="732">
                  <c:v>3/18/2007</c:v>
                </c:pt>
                <c:pt idx="733">
                  <c:v>3/19/2007</c:v>
                </c:pt>
                <c:pt idx="734">
                  <c:v>3/20/2007</c:v>
                </c:pt>
                <c:pt idx="735">
                  <c:v>3/21/2007</c:v>
                </c:pt>
                <c:pt idx="736">
                  <c:v>3/22/2007</c:v>
                </c:pt>
                <c:pt idx="737">
                  <c:v>3/23/2007</c:v>
                </c:pt>
                <c:pt idx="738">
                  <c:v>3/24/2007</c:v>
                </c:pt>
                <c:pt idx="739">
                  <c:v>3/25/2007</c:v>
                </c:pt>
                <c:pt idx="740">
                  <c:v>3/26/2007</c:v>
                </c:pt>
                <c:pt idx="741">
                  <c:v>3/27/2007</c:v>
                </c:pt>
                <c:pt idx="742">
                  <c:v>3/28/2007</c:v>
                </c:pt>
                <c:pt idx="743">
                  <c:v>3/29/2007</c:v>
                </c:pt>
                <c:pt idx="744">
                  <c:v>3/30/2007</c:v>
                </c:pt>
                <c:pt idx="745">
                  <c:v>3/31/2007</c:v>
                </c:pt>
                <c:pt idx="746">
                  <c:v>4/1/2007</c:v>
                </c:pt>
                <c:pt idx="747">
                  <c:v>4/2/2007</c:v>
                </c:pt>
                <c:pt idx="748">
                  <c:v>4/3/2007</c:v>
                </c:pt>
                <c:pt idx="749">
                  <c:v>4/4/2007</c:v>
                </c:pt>
                <c:pt idx="750">
                  <c:v>4/5/2007</c:v>
                </c:pt>
                <c:pt idx="751">
                  <c:v>4/6/2007</c:v>
                </c:pt>
                <c:pt idx="752">
                  <c:v>4/7/2007</c:v>
                </c:pt>
                <c:pt idx="753">
                  <c:v>4/8/2007</c:v>
                </c:pt>
                <c:pt idx="754">
                  <c:v>4/9/2007</c:v>
                </c:pt>
                <c:pt idx="755">
                  <c:v>4/10/2007</c:v>
                </c:pt>
                <c:pt idx="756">
                  <c:v>4/11/2007</c:v>
                </c:pt>
                <c:pt idx="757">
                  <c:v>4/12/2007</c:v>
                </c:pt>
                <c:pt idx="758">
                  <c:v>4/13/2007</c:v>
                </c:pt>
                <c:pt idx="759">
                  <c:v>4/14/2007</c:v>
                </c:pt>
                <c:pt idx="760">
                  <c:v>4/15/2007</c:v>
                </c:pt>
                <c:pt idx="761">
                  <c:v>4/16/2007</c:v>
                </c:pt>
                <c:pt idx="762">
                  <c:v>4/17/2007</c:v>
                </c:pt>
                <c:pt idx="763">
                  <c:v>4/18/2007</c:v>
                </c:pt>
                <c:pt idx="764">
                  <c:v>4/19/2007</c:v>
                </c:pt>
                <c:pt idx="765">
                  <c:v>4/20/2007</c:v>
                </c:pt>
                <c:pt idx="766">
                  <c:v>4/21/2007</c:v>
                </c:pt>
                <c:pt idx="767">
                  <c:v>4/22/2007</c:v>
                </c:pt>
                <c:pt idx="768">
                  <c:v>4/23/2007</c:v>
                </c:pt>
                <c:pt idx="769">
                  <c:v>4/24/2007</c:v>
                </c:pt>
                <c:pt idx="770">
                  <c:v>4/25/2007</c:v>
                </c:pt>
                <c:pt idx="771">
                  <c:v>4/26/2007</c:v>
                </c:pt>
                <c:pt idx="772">
                  <c:v>4/27/2007</c:v>
                </c:pt>
                <c:pt idx="773">
                  <c:v>4/28/2007</c:v>
                </c:pt>
                <c:pt idx="774">
                  <c:v>4/29/2007</c:v>
                </c:pt>
                <c:pt idx="775">
                  <c:v>4/30/2007</c:v>
                </c:pt>
                <c:pt idx="776">
                  <c:v>5/1/2007</c:v>
                </c:pt>
                <c:pt idx="777">
                  <c:v>5/2/2007</c:v>
                </c:pt>
                <c:pt idx="778">
                  <c:v>5/3/2007</c:v>
                </c:pt>
                <c:pt idx="779">
                  <c:v>5/4/2007</c:v>
                </c:pt>
                <c:pt idx="780">
                  <c:v>5/5/2007</c:v>
                </c:pt>
                <c:pt idx="781">
                  <c:v>5/6/2007</c:v>
                </c:pt>
                <c:pt idx="782">
                  <c:v>5/7/2007</c:v>
                </c:pt>
                <c:pt idx="783">
                  <c:v>5/8/2007</c:v>
                </c:pt>
                <c:pt idx="784">
                  <c:v>5/9/2007</c:v>
                </c:pt>
                <c:pt idx="785">
                  <c:v>5/10/2007</c:v>
                </c:pt>
                <c:pt idx="786">
                  <c:v>5/11/2007</c:v>
                </c:pt>
                <c:pt idx="787">
                  <c:v>5/12/2007</c:v>
                </c:pt>
                <c:pt idx="788">
                  <c:v>5/13/2007</c:v>
                </c:pt>
                <c:pt idx="789">
                  <c:v>5/14/2007</c:v>
                </c:pt>
                <c:pt idx="790">
                  <c:v>5/15/2007</c:v>
                </c:pt>
                <c:pt idx="791">
                  <c:v>5/16/2007</c:v>
                </c:pt>
                <c:pt idx="792">
                  <c:v>5/17/2007</c:v>
                </c:pt>
                <c:pt idx="793">
                  <c:v>5/18/2007</c:v>
                </c:pt>
                <c:pt idx="794">
                  <c:v>5/19/2007</c:v>
                </c:pt>
                <c:pt idx="795">
                  <c:v>5/20/2007</c:v>
                </c:pt>
                <c:pt idx="796">
                  <c:v>5/21/2007</c:v>
                </c:pt>
                <c:pt idx="797">
                  <c:v>5/22/2007</c:v>
                </c:pt>
                <c:pt idx="798">
                  <c:v>5/23/2007</c:v>
                </c:pt>
                <c:pt idx="799">
                  <c:v>5/24/2007</c:v>
                </c:pt>
                <c:pt idx="800">
                  <c:v>5/25/2007</c:v>
                </c:pt>
                <c:pt idx="801">
                  <c:v>5/26/2007</c:v>
                </c:pt>
                <c:pt idx="802">
                  <c:v>5/27/2007</c:v>
                </c:pt>
                <c:pt idx="803">
                  <c:v>5/28/2007</c:v>
                </c:pt>
                <c:pt idx="804">
                  <c:v>5/29/2007</c:v>
                </c:pt>
                <c:pt idx="805">
                  <c:v>5/30/2007</c:v>
                </c:pt>
                <c:pt idx="806">
                  <c:v>5/31/2007</c:v>
                </c:pt>
                <c:pt idx="807">
                  <c:v>6/1/2007</c:v>
                </c:pt>
                <c:pt idx="808">
                  <c:v>6/2/2007</c:v>
                </c:pt>
                <c:pt idx="809">
                  <c:v>6/3/2007</c:v>
                </c:pt>
                <c:pt idx="810">
                  <c:v>6/4/2007</c:v>
                </c:pt>
                <c:pt idx="811">
                  <c:v>6/5/2007</c:v>
                </c:pt>
                <c:pt idx="812">
                  <c:v>6/6/2007</c:v>
                </c:pt>
                <c:pt idx="813">
                  <c:v>6/7/2007</c:v>
                </c:pt>
                <c:pt idx="814">
                  <c:v>6/8/2007</c:v>
                </c:pt>
                <c:pt idx="815">
                  <c:v>6/9/2007</c:v>
                </c:pt>
                <c:pt idx="816">
                  <c:v>6/10/2007</c:v>
                </c:pt>
                <c:pt idx="817">
                  <c:v>6/11/2007</c:v>
                </c:pt>
                <c:pt idx="818">
                  <c:v>6/12/2007</c:v>
                </c:pt>
                <c:pt idx="819">
                  <c:v>6/13/2007</c:v>
                </c:pt>
                <c:pt idx="820">
                  <c:v>6/14/2007</c:v>
                </c:pt>
                <c:pt idx="821">
                  <c:v>6/15/2007</c:v>
                </c:pt>
                <c:pt idx="822">
                  <c:v>6/16/2007</c:v>
                </c:pt>
                <c:pt idx="823">
                  <c:v>6/17/2007</c:v>
                </c:pt>
                <c:pt idx="824">
                  <c:v>6/18/2007</c:v>
                </c:pt>
                <c:pt idx="825">
                  <c:v>6/19/2007</c:v>
                </c:pt>
                <c:pt idx="826">
                  <c:v>6/20/2007</c:v>
                </c:pt>
                <c:pt idx="827">
                  <c:v>6/21/2007</c:v>
                </c:pt>
                <c:pt idx="828">
                  <c:v>6/22/2007</c:v>
                </c:pt>
                <c:pt idx="829">
                  <c:v>6/23/2007</c:v>
                </c:pt>
                <c:pt idx="830">
                  <c:v>6/24/2007</c:v>
                </c:pt>
                <c:pt idx="831">
                  <c:v>6/25/2007</c:v>
                </c:pt>
                <c:pt idx="832">
                  <c:v>6/26/2007</c:v>
                </c:pt>
                <c:pt idx="833">
                  <c:v>6/27/2007</c:v>
                </c:pt>
                <c:pt idx="834">
                  <c:v>6/28/2007</c:v>
                </c:pt>
                <c:pt idx="835">
                  <c:v>6/29/2007</c:v>
                </c:pt>
                <c:pt idx="836">
                  <c:v>6/30/2007</c:v>
                </c:pt>
                <c:pt idx="837">
                  <c:v>7/1/2007</c:v>
                </c:pt>
                <c:pt idx="838">
                  <c:v>7/2/2007</c:v>
                </c:pt>
                <c:pt idx="839">
                  <c:v>7/3/2007</c:v>
                </c:pt>
                <c:pt idx="840">
                  <c:v>7/4/2007</c:v>
                </c:pt>
                <c:pt idx="841">
                  <c:v>7/5/2007</c:v>
                </c:pt>
                <c:pt idx="842">
                  <c:v>7/6/2007</c:v>
                </c:pt>
                <c:pt idx="843">
                  <c:v>7/7/2007</c:v>
                </c:pt>
                <c:pt idx="844">
                  <c:v>7/8/2007</c:v>
                </c:pt>
                <c:pt idx="845">
                  <c:v>7/9/2007</c:v>
                </c:pt>
                <c:pt idx="846">
                  <c:v>7/10/2007</c:v>
                </c:pt>
                <c:pt idx="847">
                  <c:v>7/11/2007</c:v>
                </c:pt>
                <c:pt idx="848">
                  <c:v>7/12/2007</c:v>
                </c:pt>
                <c:pt idx="849">
                  <c:v>7/13/2007</c:v>
                </c:pt>
                <c:pt idx="850">
                  <c:v>7/14/2007</c:v>
                </c:pt>
                <c:pt idx="851">
                  <c:v>7/15/2007</c:v>
                </c:pt>
                <c:pt idx="852">
                  <c:v>7/16/2007</c:v>
                </c:pt>
                <c:pt idx="853">
                  <c:v>7/17/2007</c:v>
                </c:pt>
                <c:pt idx="854">
                  <c:v>7/18/2007</c:v>
                </c:pt>
                <c:pt idx="855">
                  <c:v>7/19/2007</c:v>
                </c:pt>
                <c:pt idx="856">
                  <c:v>7/20/2007</c:v>
                </c:pt>
                <c:pt idx="857">
                  <c:v>7/21/2007</c:v>
                </c:pt>
                <c:pt idx="858">
                  <c:v>7/22/2007</c:v>
                </c:pt>
                <c:pt idx="859">
                  <c:v>7/23/2007</c:v>
                </c:pt>
                <c:pt idx="860">
                  <c:v>7/24/2007</c:v>
                </c:pt>
                <c:pt idx="861">
                  <c:v>7/25/2007</c:v>
                </c:pt>
                <c:pt idx="862">
                  <c:v>7/26/2007</c:v>
                </c:pt>
                <c:pt idx="863">
                  <c:v>7/27/2007</c:v>
                </c:pt>
                <c:pt idx="864">
                  <c:v>7/28/2007</c:v>
                </c:pt>
                <c:pt idx="865">
                  <c:v>7/29/2007</c:v>
                </c:pt>
                <c:pt idx="866">
                  <c:v>7/30/2007</c:v>
                </c:pt>
                <c:pt idx="867">
                  <c:v>7/31/2007</c:v>
                </c:pt>
                <c:pt idx="868">
                  <c:v>8/1/2007</c:v>
                </c:pt>
                <c:pt idx="869">
                  <c:v>8/2/2007</c:v>
                </c:pt>
                <c:pt idx="870">
                  <c:v>8/3/2007</c:v>
                </c:pt>
                <c:pt idx="871">
                  <c:v>8/4/2007</c:v>
                </c:pt>
                <c:pt idx="872">
                  <c:v>8/5/2007</c:v>
                </c:pt>
                <c:pt idx="873">
                  <c:v>8/6/2007</c:v>
                </c:pt>
                <c:pt idx="874">
                  <c:v>8/7/2007</c:v>
                </c:pt>
                <c:pt idx="875">
                  <c:v>8/8/2007</c:v>
                </c:pt>
                <c:pt idx="876">
                  <c:v>8/9/2007</c:v>
                </c:pt>
                <c:pt idx="877">
                  <c:v>8/10/2007</c:v>
                </c:pt>
                <c:pt idx="878">
                  <c:v>8/11/2007</c:v>
                </c:pt>
                <c:pt idx="879">
                  <c:v>8/12/2007</c:v>
                </c:pt>
                <c:pt idx="880">
                  <c:v>8/13/2007</c:v>
                </c:pt>
                <c:pt idx="881">
                  <c:v>8/14/2007</c:v>
                </c:pt>
                <c:pt idx="882">
                  <c:v>8/15/2007</c:v>
                </c:pt>
                <c:pt idx="883">
                  <c:v>8/16/2007</c:v>
                </c:pt>
                <c:pt idx="884">
                  <c:v>8/17/2007</c:v>
                </c:pt>
                <c:pt idx="885">
                  <c:v>8/18/2007</c:v>
                </c:pt>
                <c:pt idx="886">
                  <c:v>8/19/2007</c:v>
                </c:pt>
                <c:pt idx="887">
                  <c:v>8/20/2007</c:v>
                </c:pt>
                <c:pt idx="888">
                  <c:v>8/21/2007</c:v>
                </c:pt>
                <c:pt idx="889">
                  <c:v>8/22/2007</c:v>
                </c:pt>
                <c:pt idx="890">
                  <c:v>8/23/2007</c:v>
                </c:pt>
                <c:pt idx="891">
                  <c:v>8/24/2007</c:v>
                </c:pt>
                <c:pt idx="892">
                  <c:v>8/25/2007</c:v>
                </c:pt>
                <c:pt idx="893">
                  <c:v>8/26/2007</c:v>
                </c:pt>
                <c:pt idx="894">
                  <c:v>8/27/2007</c:v>
                </c:pt>
                <c:pt idx="895">
                  <c:v>8/28/2007</c:v>
                </c:pt>
                <c:pt idx="896">
                  <c:v>8/29/2007</c:v>
                </c:pt>
                <c:pt idx="897">
                  <c:v>8/30/2007</c:v>
                </c:pt>
                <c:pt idx="898">
                  <c:v>8/31/2007</c:v>
                </c:pt>
                <c:pt idx="899">
                  <c:v>9/1/2007</c:v>
                </c:pt>
                <c:pt idx="900">
                  <c:v>9/2/2007</c:v>
                </c:pt>
                <c:pt idx="901">
                  <c:v>9/3/2007</c:v>
                </c:pt>
                <c:pt idx="902">
                  <c:v>9/4/2007</c:v>
                </c:pt>
                <c:pt idx="903">
                  <c:v>9/5/2007</c:v>
                </c:pt>
                <c:pt idx="904">
                  <c:v>9/6/2007</c:v>
                </c:pt>
                <c:pt idx="905">
                  <c:v>9/7/2007</c:v>
                </c:pt>
                <c:pt idx="906">
                  <c:v>9/8/2007</c:v>
                </c:pt>
                <c:pt idx="907">
                  <c:v>9/9/2007</c:v>
                </c:pt>
                <c:pt idx="908">
                  <c:v>9/10/2007</c:v>
                </c:pt>
                <c:pt idx="909">
                  <c:v>9/11/2007</c:v>
                </c:pt>
                <c:pt idx="910">
                  <c:v>9/12/2007</c:v>
                </c:pt>
                <c:pt idx="911">
                  <c:v>9/13/2007</c:v>
                </c:pt>
                <c:pt idx="912">
                  <c:v>9/14/2007</c:v>
                </c:pt>
                <c:pt idx="913">
                  <c:v>9/15/2007</c:v>
                </c:pt>
                <c:pt idx="914">
                  <c:v>9/16/2007</c:v>
                </c:pt>
                <c:pt idx="915">
                  <c:v>9/17/2007</c:v>
                </c:pt>
                <c:pt idx="916">
                  <c:v>9/18/2007</c:v>
                </c:pt>
                <c:pt idx="917">
                  <c:v>9/19/2007</c:v>
                </c:pt>
                <c:pt idx="918">
                  <c:v>9/20/2007</c:v>
                </c:pt>
                <c:pt idx="919">
                  <c:v>9/21/2007</c:v>
                </c:pt>
                <c:pt idx="920">
                  <c:v>9/22/2007</c:v>
                </c:pt>
                <c:pt idx="921">
                  <c:v>9/23/2007</c:v>
                </c:pt>
                <c:pt idx="922">
                  <c:v>9/24/2007</c:v>
                </c:pt>
                <c:pt idx="923">
                  <c:v>9/25/2007</c:v>
                </c:pt>
                <c:pt idx="924">
                  <c:v>9/26/2007</c:v>
                </c:pt>
                <c:pt idx="925">
                  <c:v>9/27/2007</c:v>
                </c:pt>
                <c:pt idx="926">
                  <c:v>9/28/2007</c:v>
                </c:pt>
                <c:pt idx="927">
                  <c:v>9/29/2007</c:v>
                </c:pt>
                <c:pt idx="928">
                  <c:v>9/30/2007</c:v>
                </c:pt>
                <c:pt idx="929">
                  <c:v>10/1/2007</c:v>
                </c:pt>
                <c:pt idx="930">
                  <c:v>10/2/2007</c:v>
                </c:pt>
                <c:pt idx="931">
                  <c:v>10/3/2007</c:v>
                </c:pt>
                <c:pt idx="932">
                  <c:v>10/4/2007</c:v>
                </c:pt>
                <c:pt idx="933">
                  <c:v>10/5/2007</c:v>
                </c:pt>
                <c:pt idx="934">
                  <c:v>10/6/2007</c:v>
                </c:pt>
                <c:pt idx="935">
                  <c:v>10/7/2007</c:v>
                </c:pt>
                <c:pt idx="936">
                  <c:v>10/8/2007</c:v>
                </c:pt>
                <c:pt idx="937">
                  <c:v>10/9/2007</c:v>
                </c:pt>
                <c:pt idx="938">
                  <c:v>10/10/2007</c:v>
                </c:pt>
                <c:pt idx="939">
                  <c:v>10/11/2007</c:v>
                </c:pt>
                <c:pt idx="940">
                  <c:v>10/12/2007</c:v>
                </c:pt>
                <c:pt idx="941">
                  <c:v>10/13/2007</c:v>
                </c:pt>
                <c:pt idx="942">
                  <c:v>10/14/2007</c:v>
                </c:pt>
                <c:pt idx="943">
                  <c:v>10/15/2007</c:v>
                </c:pt>
                <c:pt idx="944">
                  <c:v>10/16/2007</c:v>
                </c:pt>
                <c:pt idx="945">
                  <c:v>10/17/2007</c:v>
                </c:pt>
                <c:pt idx="946">
                  <c:v>10/18/2007</c:v>
                </c:pt>
                <c:pt idx="947">
                  <c:v>10/19/2007</c:v>
                </c:pt>
                <c:pt idx="948">
                  <c:v>10/20/2007</c:v>
                </c:pt>
              </c:strCache>
            </c:strRef>
          </c:cat>
          <c:val>
            <c:numRef>
              <c:f>'HES-2'!$L$3:$L$951</c:f>
              <c:numCache>
                <c:formatCode>General</c:formatCode>
                <c:ptCount val="949"/>
                <c:pt idx="0">
                  <c:v>0</c:v>
                </c:pt>
                <c:pt idx="1">
                  <c:v>3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.3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.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8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.7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.15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.1</c:v>
                </c:pt>
                <c:pt idx="39">
                  <c:v>0</c:v>
                </c:pt>
                <c:pt idx="40">
                  <c:v>0</c:v>
                </c:pt>
                <c:pt idx="41">
                  <c:v>0.7</c:v>
                </c:pt>
                <c:pt idx="42">
                  <c:v>0.1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2.4</c:v>
                </c:pt>
                <c:pt idx="49">
                  <c:v>0.2</c:v>
                </c:pt>
                <c:pt idx="50">
                  <c:v>0.2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.1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.8</c:v>
                </c:pt>
                <c:pt idx="68">
                  <c:v>0</c:v>
                </c:pt>
                <c:pt idx="69">
                  <c:v>0</c:v>
                </c:pt>
                <c:pt idx="70">
                  <c:v>0.15</c:v>
                </c:pt>
                <c:pt idx="71">
                  <c:v>0.1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.9</c:v>
                </c:pt>
                <c:pt idx="77">
                  <c:v>0.9</c:v>
                </c:pt>
                <c:pt idx="78">
                  <c:v>1.3</c:v>
                </c:pt>
                <c:pt idx="79">
                  <c:v>1.5</c:v>
                </c:pt>
                <c:pt idx="80">
                  <c:v>1.25</c:v>
                </c:pt>
                <c:pt idx="81">
                  <c:v>0</c:v>
                </c:pt>
                <c:pt idx="82">
                  <c:v>0.55</c:v>
                </c:pt>
                <c:pt idx="83">
                  <c:v>0</c:v>
                </c:pt>
                <c:pt idx="84">
                  <c:v>0</c:v>
                </c:pt>
                <c:pt idx="85">
                  <c:v>0.5</c:v>
                </c:pt>
                <c:pt idx="86">
                  <c:v>1.4</c:v>
                </c:pt>
                <c:pt idx="87">
                  <c:v>0.2</c:v>
                </c:pt>
                <c:pt idx="88">
                  <c:v>0.1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.1</c:v>
                </c:pt>
                <c:pt idx="96">
                  <c:v>0.3</c:v>
                </c:pt>
                <c:pt idx="97">
                  <c:v>0.2</c:v>
                </c:pt>
                <c:pt idx="98">
                  <c:v>0.5</c:v>
                </c:pt>
                <c:pt idx="99">
                  <c:v>0.65</c:v>
                </c:pt>
                <c:pt idx="100">
                  <c:v>0.9</c:v>
                </c:pt>
                <c:pt idx="101">
                  <c:v>0.1</c:v>
                </c:pt>
                <c:pt idx="102">
                  <c:v>0.7</c:v>
                </c:pt>
                <c:pt idx="103">
                  <c:v>0.6</c:v>
                </c:pt>
                <c:pt idx="104">
                  <c:v>0.1</c:v>
                </c:pt>
                <c:pt idx="105">
                  <c:v>0.1</c:v>
                </c:pt>
                <c:pt idx="106">
                  <c:v>1.2</c:v>
                </c:pt>
                <c:pt idx="107">
                  <c:v>0.8</c:v>
                </c:pt>
                <c:pt idx="108">
                  <c:v>0.1</c:v>
                </c:pt>
                <c:pt idx="109">
                  <c:v>0.5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4.25</c:v>
                </c:pt>
                <c:pt idx="115">
                  <c:v>1.2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.2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.5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2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.6</c:v>
                </c:pt>
                <c:pt idx="135">
                  <c:v>0</c:v>
                </c:pt>
                <c:pt idx="136">
                  <c:v>0.3</c:v>
                </c:pt>
                <c:pt idx="137">
                  <c:v>0.1</c:v>
                </c:pt>
                <c:pt idx="138">
                  <c:v>0.4</c:v>
                </c:pt>
                <c:pt idx="139">
                  <c:v>0.2</c:v>
                </c:pt>
                <c:pt idx="140">
                  <c:v>0</c:v>
                </c:pt>
                <c:pt idx="141">
                  <c:v>1.8</c:v>
                </c:pt>
                <c:pt idx="142">
                  <c:v>0.1</c:v>
                </c:pt>
                <c:pt idx="143">
                  <c:v>1.6</c:v>
                </c:pt>
                <c:pt idx="144">
                  <c:v>1.5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.5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1.9</c:v>
                </c:pt>
                <c:pt idx="161">
                  <c:v>0</c:v>
                </c:pt>
                <c:pt idx="162">
                  <c:v>0</c:v>
                </c:pt>
                <c:pt idx="163">
                  <c:v>0.5</c:v>
                </c:pt>
                <c:pt idx="164">
                  <c:v>1.4</c:v>
                </c:pt>
                <c:pt idx="165">
                  <c:v>0.5</c:v>
                </c:pt>
                <c:pt idx="166">
                  <c:v>0</c:v>
                </c:pt>
                <c:pt idx="167">
                  <c:v>0</c:v>
                </c:pt>
                <c:pt idx="168">
                  <c:v>0.1</c:v>
                </c:pt>
                <c:pt idx="169">
                  <c:v>0.2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1</c:v>
                </c:pt>
                <c:pt idx="175">
                  <c:v>0.2</c:v>
                </c:pt>
                <c:pt idx="176">
                  <c:v>0</c:v>
                </c:pt>
                <c:pt idx="177">
                  <c:v>0.5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.2</c:v>
                </c:pt>
                <c:pt idx="188">
                  <c:v>0</c:v>
                </c:pt>
                <c:pt idx="189">
                  <c:v>0.1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1</c:v>
                </c:pt>
                <c:pt idx="195">
                  <c:v>0</c:v>
                </c:pt>
                <c:pt idx="196">
                  <c:v>0.05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.6</c:v>
                </c:pt>
                <c:pt idx="201">
                  <c:v>0.1</c:v>
                </c:pt>
                <c:pt idx="202">
                  <c:v>0.3</c:v>
                </c:pt>
                <c:pt idx="203">
                  <c:v>0.2</c:v>
                </c:pt>
                <c:pt idx="204">
                  <c:v>0.2</c:v>
                </c:pt>
                <c:pt idx="205">
                  <c:v>0.9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8.14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1.9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.1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1.3</c:v>
                </c:pt>
                <c:pt idx="250">
                  <c:v>0.2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.3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.2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1.5</c:v>
                </c:pt>
                <c:pt idx="325">
                  <c:v>1.5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.2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.4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.75</c:v>
                </c:pt>
                <c:pt idx="426">
                  <c:v>0.4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2.4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.75</c:v>
                </c:pt>
                <c:pt idx="457">
                  <c:v>0.4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.04</c:v>
                </c:pt>
                <c:pt idx="469">
                  <c:v>0</c:v>
                </c:pt>
                <c:pt idx="470">
                  <c:v>0.1</c:v>
                </c:pt>
                <c:pt idx="471">
                  <c:v>0.4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.08</c:v>
                </c:pt>
                <c:pt idx="479">
                  <c:v>0.6</c:v>
                </c:pt>
                <c:pt idx="480">
                  <c:v>0</c:v>
                </c:pt>
                <c:pt idx="481">
                  <c:v>0</c:v>
                </c:pt>
                <c:pt idx="482">
                  <c:v>1.5</c:v>
                </c:pt>
                <c:pt idx="483">
                  <c:v>0.1</c:v>
                </c:pt>
                <c:pt idx="484">
                  <c:v>0.05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.7</c:v>
                </c:pt>
                <c:pt idx="490">
                  <c:v>0.1</c:v>
                </c:pt>
                <c:pt idx="491">
                  <c:v>1.5</c:v>
                </c:pt>
                <c:pt idx="492">
                  <c:v>0.4</c:v>
                </c:pt>
                <c:pt idx="493">
                  <c:v>0.05</c:v>
                </c:pt>
                <c:pt idx="494">
                  <c:v>0.15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1.3</c:v>
                </c:pt>
                <c:pt idx="499">
                  <c:v>0.2</c:v>
                </c:pt>
                <c:pt idx="500">
                  <c:v>0.3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.1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.1</c:v>
                </c:pt>
                <c:pt idx="514">
                  <c:v>0</c:v>
                </c:pt>
                <c:pt idx="515">
                  <c:v>0.1</c:v>
                </c:pt>
                <c:pt idx="516">
                  <c:v>0.15</c:v>
                </c:pt>
                <c:pt idx="517">
                  <c:v>0.1</c:v>
                </c:pt>
                <c:pt idx="518">
                  <c:v>0.2</c:v>
                </c:pt>
                <c:pt idx="519">
                  <c:v>0.05</c:v>
                </c:pt>
                <c:pt idx="520">
                  <c:v>0</c:v>
                </c:pt>
                <c:pt idx="521">
                  <c:v>0.05</c:v>
                </c:pt>
                <c:pt idx="522">
                  <c:v>0.05</c:v>
                </c:pt>
                <c:pt idx="523">
                  <c:v>0.5</c:v>
                </c:pt>
                <c:pt idx="524">
                  <c:v>1.4</c:v>
                </c:pt>
                <c:pt idx="525">
                  <c:v>0.6</c:v>
                </c:pt>
                <c:pt idx="526">
                  <c:v>1.6</c:v>
                </c:pt>
                <c:pt idx="527">
                  <c:v>0.4</c:v>
                </c:pt>
                <c:pt idx="528">
                  <c:v>0.6</c:v>
                </c:pt>
                <c:pt idx="529">
                  <c:v>0.4</c:v>
                </c:pt>
                <c:pt idx="530">
                  <c:v>0</c:v>
                </c:pt>
                <c:pt idx="531">
                  <c:v>0.4</c:v>
                </c:pt>
                <c:pt idx="532">
                  <c:v>4.4</c:v>
                </c:pt>
                <c:pt idx="533">
                  <c:v>0.9</c:v>
                </c:pt>
                <c:pt idx="534">
                  <c:v>0.05</c:v>
                </c:pt>
                <c:pt idx="535">
                  <c:v>0</c:v>
                </c:pt>
                <c:pt idx="536">
                  <c:v>0.05</c:v>
                </c:pt>
                <c:pt idx="537">
                  <c:v>0.85</c:v>
                </c:pt>
                <c:pt idx="538">
                  <c:v>0.1</c:v>
                </c:pt>
                <c:pt idx="539">
                  <c:v>1.4</c:v>
                </c:pt>
                <c:pt idx="540">
                  <c:v>0.1</c:v>
                </c:pt>
                <c:pt idx="541">
                  <c:v>0.1</c:v>
                </c:pt>
                <c:pt idx="542">
                  <c:v>0.1</c:v>
                </c:pt>
                <c:pt idx="543">
                  <c:v>0.1</c:v>
                </c:pt>
                <c:pt idx="544">
                  <c:v>0</c:v>
                </c:pt>
                <c:pt idx="545">
                  <c:v>1</c:v>
                </c:pt>
                <c:pt idx="546">
                  <c:v>0.1</c:v>
                </c:pt>
                <c:pt idx="547">
                  <c:v>0.05</c:v>
                </c:pt>
                <c:pt idx="548">
                  <c:v>0</c:v>
                </c:pt>
                <c:pt idx="549">
                  <c:v>0.16</c:v>
                </c:pt>
                <c:pt idx="550">
                  <c:v>0</c:v>
                </c:pt>
                <c:pt idx="551">
                  <c:v>0.1</c:v>
                </c:pt>
                <c:pt idx="552">
                  <c:v>1.3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.05</c:v>
                </c:pt>
                <c:pt idx="558">
                  <c:v>1.4</c:v>
                </c:pt>
                <c:pt idx="559">
                  <c:v>0</c:v>
                </c:pt>
                <c:pt idx="560">
                  <c:v>0.1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.75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.15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.1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.2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.4</c:v>
                </c:pt>
                <c:pt idx="698">
                  <c:v>0.1</c:v>
                </c:pt>
                <c:pt idx="699">
                  <c:v>0</c:v>
                </c:pt>
                <c:pt idx="700">
                  <c:v>0</c:v>
                </c:pt>
                <c:pt idx="701">
                  <c:v>0.26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.1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.06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.5</c:v>
                </c:pt>
                <c:pt idx="755">
                  <c:v>0</c:v>
                </c:pt>
                <c:pt idx="756">
                  <c:v>0.65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.85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.6</c:v>
                </c:pt>
                <c:pt idx="780">
                  <c:v>0</c:v>
                </c:pt>
                <c:pt idx="781">
                  <c:v>1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.42</c:v>
                </c:pt>
                <c:pt idx="790">
                  <c:v>0.25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1.7</c:v>
                </c:pt>
                <c:pt idx="808">
                  <c:v>1.7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.5</c:v>
                </c:pt>
                <c:pt idx="813">
                  <c:v>0.3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.02</c:v>
                </c:pt>
                <c:pt idx="819">
                  <c:v>0.6</c:v>
                </c:pt>
                <c:pt idx="820">
                  <c:v>0</c:v>
                </c:pt>
                <c:pt idx="821">
                  <c:v>1.1</c:v>
                </c:pt>
                <c:pt idx="822">
                  <c:v>0</c:v>
                </c:pt>
                <c:pt idx="823">
                  <c:v>0.21</c:v>
                </c:pt>
                <c:pt idx="824">
                  <c:v>0</c:v>
                </c:pt>
                <c:pt idx="825">
                  <c:v>0</c:v>
                </c:pt>
                <c:pt idx="826">
                  <c:v>0.44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.12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3.2</c:v>
                </c:pt>
                <c:pt idx="838">
                  <c:v>0</c:v>
                </c:pt>
                <c:pt idx="839">
                  <c:v>1.3</c:v>
                </c:pt>
                <c:pt idx="840">
                  <c:v>0.8</c:v>
                </c:pt>
                <c:pt idx="841">
                  <c:v>0</c:v>
                </c:pt>
                <c:pt idx="842">
                  <c:v>0.2</c:v>
                </c:pt>
                <c:pt idx="843">
                  <c:v>0.12</c:v>
                </c:pt>
                <c:pt idx="844">
                  <c:v>0.19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.25</c:v>
                </c:pt>
                <c:pt idx="851">
                  <c:v>0.16</c:v>
                </c:pt>
                <c:pt idx="852">
                  <c:v>0</c:v>
                </c:pt>
                <c:pt idx="853">
                  <c:v>0.11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.8</c:v>
                </c:pt>
                <c:pt idx="859">
                  <c:v>0</c:v>
                </c:pt>
                <c:pt idx="860">
                  <c:v>0</c:v>
                </c:pt>
                <c:pt idx="861">
                  <c:v>0.95</c:v>
                </c:pt>
                <c:pt idx="862">
                  <c:v>0</c:v>
                </c:pt>
                <c:pt idx="863">
                  <c:v>1.2</c:v>
                </c:pt>
                <c:pt idx="864">
                  <c:v>1.45</c:v>
                </c:pt>
                <c:pt idx="865">
                  <c:v>0.26</c:v>
                </c:pt>
                <c:pt idx="866">
                  <c:v>0</c:v>
                </c:pt>
                <c:pt idx="867">
                  <c:v>0.3</c:v>
                </c:pt>
                <c:pt idx="868">
                  <c:v>1.3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.17</c:v>
                </c:pt>
                <c:pt idx="880">
                  <c:v>0</c:v>
                </c:pt>
                <c:pt idx="881">
                  <c:v>0.12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.04</c:v>
                </c:pt>
                <c:pt idx="892">
                  <c:v>0.25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.4</c:v>
                </c:pt>
                <c:pt idx="899">
                  <c:v>0.02</c:v>
                </c:pt>
                <c:pt idx="900">
                  <c:v>1.13</c:v>
                </c:pt>
                <c:pt idx="901">
                  <c:v>0.07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.36</c:v>
                </c:pt>
                <c:pt idx="909">
                  <c:v>0</c:v>
                </c:pt>
                <c:pt idx="910">
                  <c:v>1.85</c:v>
                </c:pt>
                <c:pt idx="911">
                  <c:v>0.2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2</c:v>
                </c:pt>
                <c:pt idx="921">
                  <c:v>0.35</c:v>
                </c:pt>
                <c:pt idx="922">
                  <c:v>0.16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1.65</c:v>
                </c:pt>
              </c:numCache>
            </c:numRef>
          </c:val>
        </c:ser>
        <c:ser>
          <c:idx val="2"/>
          <c:order val="2"/>
          <c:tx>
            <c:strRef>
              <c:f>'HES-2'!$M$2</c:f>
              <c:strCache>
                <c:ptCount val="1"/>
                <c:pt idx="0">
                  <c:v>G600_R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ES-2'!$A$3:$A$951</c:f>
              <c:strCache>
                <c:ptCount val="949"/>
                <c:pt idx="0">
                  <c:v>3/16/2005</c:v>
                </c:pt>
                <c:pt idx="1">
                  <c:v>3/17/2005</c:v>
                </c:pt>
                <c:pt idx="2">
                  <c:v>3/18/2005</c:v>
                </c:pt>
                <c:pt idx="3">
                  <c:v>3/19/2005</c:v>
                </c:pt>
                <c:pt idx="4">
                  <c:v>3/20/2005</c:v>
                </c:pt>
                <c:pt idx="5">
                  <c:v>3/21/2005</c:v>
                </c:pt>
                <c:pt idx="6">
                  <c:v>3/22/2005</c:v>
                </c:pt>
                <c:pt idx="7">
                  <c:v>3/23/2005</c:v>
                </c:pt>
                <c:pt idx="8">
                  <c:v>3/24/2005</c:v>
                </c:pt>
                <c:pt idx="9">
                  <c:v>3/25/2005</c:v>
                </c:pt>
                <c:pt idx="10">
                  <c:v>3/26/2005</c:v>
                </c:pt>
                <c:pt idx="11">
                  <c:v>3/27/2005</c:v>
                </c:pt>
                <c:pt idx="12">
                  <c:v>3/28/2005</c:v>
                </c:pt>
                <c:pt idx="13">
                  <c:v>3/29/2005</c:v>
                </c:pt>
                <c:pt idx="14">
                  <c:v>3/30/2005</c:v>
                </c:pt>
                <c:pt idx="15">
                  <c:v>3/31/2005</c:v>
                </c:pt>
                <c:pt idx="16">
                  <c:v>4/1/2005</c:v>
                </c:pt>
                <c:pt idx="17">
                  <c:v>4/2/2005</c:v>
                </c:pt>
                <c:pt idx="18">
                  <c:v>4/3/2005</c:v>
                </c:pt>
                <c:pt idx="19">
                  <c:v>4/4/2005</c:v>
                </c:pt>
                <c:pt idx="20">
                  <c:v>4/5/2005</c:v>
                </c:pt>
                <c:pt idx="21">
                  <c:v>4/6/2005</c:v>
                </c:pt>
                <c:pt idx="22">
                  <c:v>4/7/2005</c:v>
                </c:pt>
                <c:pt idx="23">
                  <c:v>4/8/2005</c:v>
                </c:pt>
                <c:pt idx="24">
                  <c:v>4/9/2005</c:v>
                </c:pt>
                <c:pt idx="25">
                  <c:v>4/10/2005</c:v>
                </c:pt>
                <c:pt idx="26">
                  <c:v>4/11/2005</c:v>
                </c:pt>
                <c:pt idx="27">
                  <c:v>4/12/2005</c:v>
                </c:pt>
                <c:pt idx="28">
                  <c:v>4/13/2005</c:v>
                </c:pt>
                <c:pt idx="29">
                  <c:v>4/14/2005</c:v>
                </c:pt>
                <c:pt idx="30">
                  <c:v>4/15/2005</c:v>
                </c:pt>
                <c:pt idx="31">
                  <c:v>4/16/2005</c:v>
                </c:pt>
                <c:pt idx="32">
                  <c:v>4/17/2005</c:v>
                </c:pt>
                <c:pt idx="33">
                  <c:v>4/18/2005</c:v>
                </c:pt>
                <c:pt idx="34">
                  <c:v>4/19/2005</c:v>
                </c:pt>
                <c:pt idx="35">
                  <c:v>4/20/2005</c:v>
                </c:pt>
                <c:pt idx="36">
                  <c:v>4/21/2005</c:v>
                </c:pt>
                <c:pt idx="37">
                  <c:v>4/22/2005</c:v>
                </c:pt>
                <c:pt idx="38">
                  <c:v>4/23/2005</c:v>
                </c:pt>
                <c:pt idx="39">
                  <c:v>4/24/2005</c:v>
                </c:pt>
                <c:pt idx="40">
                  <c:v>4/25/2005</c:v>
                </c:pt>
                <c:pt idx="41">
                  <c:v>4/26/2005</c:v>
                </c:pt>
                <c:pt idx="42">
                  <c:v>4/27/2005</c:v>
                </c:pt>
                <c:pt idx="43">
                  <c:v>4/28/2005</c:v>
                </c:pt>
                <c:pt idx="44">
                  <c:v>4/29/2005</c:v>
                </c:pt>
                <c:pt idx="45">
                  <c:v>4/30/2005</c:v>
                </c:pt>
                <c:pt idx="46">
                  <c:v>5/1/2005</c:v>
                </c:pt>
                <c:pt idx="47">
                  <c:v>5/2/2005</c:v>
                </c:pt>
                <c:pt idx="48">
                  <c:v>5/3/2005</c:v>
                </c:pt>
                <c:pt idx="49">
                  <c:v>5/4/2005</c:v>
                </c:pt>
                <c:pt idx="50">
                  <c:v>5/5/2005</c:v>
                </c:pt>
                <c:pt idx="51">
                  <c:v>5/6/2005</c:v>
                </c:pt>
                <c:pt idx="52">
                  <c:v>5/7/2005</c:v>
                </c:pt>
                <c:pt idx="53">
                  <c:v>5/8/2005</c:v>
                </c:pt>
                <c:pt idx="54">
                  <c:v>5/9/2005</c:v>
                </c:pt>
                <c:pt idx="55">
                  <c:v>5/10/2005</c:v>
                </c:pt>
                <c:pt idx="56">
                  <c:v>5/11/2005</c:v>
                </c:pt>
                <c:pt idx="57">
                  <c:v>5/12/2005</c:v>
                </c:pt>
                <c:pt idx="58">
                  <c:v>5/13/2005</c:v>
                </c:pt>
                <c:pt idx="59">
                  <c:v>5/14/2005</c:v>
                </c:pt>
                <c:pt idx="60">
                  <c:v>5/15/2005</c:v>
                </c:pt>
                <c:pt idx="61">
                  <c:v>5/16/2005</c:v>
                </c:pt>
                <c:pt idx="62">
                  <c:v>5/17/2005</c:v>
                </c:pt>
                <c:pt idx="63">
                  <c:v>5/18/2005</c:v>
                </c:pt>
                <c:pt idx="64">
                  <c:v>5/19/2005</c:v>
                </c:pt>
                <c:pt idx="65">
                  <c:v>5/20/2005</c:v>
                </c:pt>
                <c:pt idx="66">
                  <c:v>5/21/2005</c:v>
                </c:pt>
                <c:pt idx="67">
                  <c:v>5/22/2005</c:v>
                </c:pt>
                <c:pt idx="68">
                  <c:v>5/23/2005</c:v>
                </c:pt>
                <c:pt idx="69">
                  <c:v>5/24/2005</c:v>
                </c:pt>
                <c:pt idx="70">
                  <c:v>5/25/2005</c:v>
                </c:pt>
                <c:pt idx="71">
                  <c:v>5/26/2005</c:v>
                </c:pt>
                <c:pt idx="72">
                  <c:v>5/27/2005</c:v>
                </c:pt>
                <c:pt idx="73">
                  <c:v>5/28/2005</c:v>
                </c:pt>
                <c:pt idx="74">
                  <c:v>5/29/2005</c:v>
                </c:pt>
                <c:pt idx="75">
                  <c:v>5/30/2005</c:v>
                </c:pt>
                <c:pt idx="76">
                  <c:v>5/31/2005</c:v>
                </c:pt>
                <c:pt idx="77">
                  <c:v>6/1/2005</c:v>
                </c:pt>
                <c:pt idx="78">
                  <c:v>6/2/2005</c:v>
                </c:pt>
                <c:pt idx="79">
                  <c:v>6/3/2005</c:v>
                </c:pt>
                <c:pt idx="80">
                  <c:v>6/4/2005</c:v>
                </c:pt>
                <c:pt idx="81">
                  <c:v>6/5/2005</c:v>
                </c:pt>
                <c:pt idx="82">
                  <c:v>6/6/2005</c:v>
                </c:pt>
                <c:pt idx="83">
                  <c:v>6/7/2005</c:v>
                </c:pt>
                <c:pt idx="84">
                  <c:v>6/8/2005</c:v>
                </c:pt>
                <c:pt idx="85">
                  <c:v>6/9/2005</c:v>
                </c:pt>
                <c:pt idx="86">
                  <c:v>6/10/2005</c:v>
                </c:pt>
                <c:pt idx="87">
                  <c:v>6/11/2005</c:v>
                </c:pt>
                <c:pt idx="88">
                  <c:v>6/12/2005</c:v>
                </c:pt>
                <c:pt idx="89">
                  <c:v>6/13/2005</c:v>
                </c:pt>
                <c:pt idx="90">
                  <c:v>6/14/2005</c:v>
                </c:pt>
                <c:pt idx="91">
                  <c:v>6/15/2005</c:v>
                </c:pt>
                <c:pt idx="92">
                  <c:v>6/16/2005</c:v>
                </c:pt>
                <c:pt idx="93">
                  <c:v>6/17/2005</c:v>
                </c:pt>
                <c:pt idx="94">
                  <c:v>6/18/2005</c:v>
                </c:pt>
                <c:pt idx="95">
                  <c:v>6/19/2005</c:v>
                </c:pt>
                <c:pt idx="96">
                  <c:v>6/20/2005</c:v>
                </c:pt>
                <c:pt idx="97">
                  <c:v>6/21/2005</c:v>
                </c:pt>
                <c:pt idx="98">
                  <c:v>6/22/2005</c:v>
                </c:pt>
                <c:pt idx="99">
                  <c:v>6/23/2005</c:v>
                </c:pt>
                <c:pt idx="100">
                  <c:v>6/24/2005</c:v>
                </c:pt>
                <c:pt idx="101">
                  <c:v>6/25/2005</c:v>
                </c:pt>
                <c:pt idx="102">
                  <c:v>6/26/2005</c:v>
                </c:pt>
                <c:pt idx="103">
                  <c:v>6/27/2005</c:v>
                </c:pt>
                <c:pt idx="104">
                  <c:v>6/28/2005</c:v>
                </c:pt>
                <c:pt idx="105">
                  <c:v>6/29/2005</c:v>
                </c:pt>
                <c:pt idx="106">
                  <c:v>6/30/2005</c:v>
                </c:pt>
                <c:pt idx="107">
                  <c:v>7/1/2005</c:v>
                </c:pt>
                <c:pt idx="108">
                  <c:v>7/2/2005</c:v>
                </c:pt>
                <c:pt idx="109">
                  <c:v>7/3/2005</c:v>
                </c:pt>
                <c:pt idx="110">
                  <c:v>7/4/2005</c:v>
                </c:pt>
                <c:pt idx="111">
                  <c:v>7/5/2005</c:v>
                </c:pt>
                <c:pt idx="112">
                  <c:v>7/6/2005</c:v>
                </c:pt>
                <c:pt idx="113">
                  <c:v>7/7/2005</c:v>
                </c:pt>
                <c:pt idx="114">
                  <c:v>7/8/2005</c:v>
                </c:pt>
                <c:pt idx="115">
                  <c:v>7/9/2005</c:v>
                </c:pt>
                <c:pt idx="116">
                  <c:v>7/10/2005</c:v>
                </c:pt>
                <c:pt idx="117">
                  <c:v>7/11/2005</c:v>
                </c:pt>
                <c:pt idx="118">
                  <c:v>7/12/2005</c:v>
                </c:pt>
                <c:pt idx="119">
                  <c:v>7/13/2005</c:v>
                </c:pt>
                <c:pt idx="120">
                  <c:v>7/14/2005</c:v>
                </c:pt>
                <c:pt idx="121">
                  <c:v>7/15/2005</c:v>
                </c:pt>
                <c:pt idx="122">
                  <c:v>7/16/2005</c:v>
                </c:pt>
                <c:pt idx="123">
                  <c:v>7/17/2005</c:v>
                </c:pt>
                <c:pt idx="124">
                  <c:v>7/18/2005</c:v>
                </c:pt>
                <c:pt idx="125">
                  <c:v>7/19/2005</c:v>
                </c:pt>
                <c:pt idx="126">
                  <c:v>7/20/2005</c:v>
                </c:pt>
                <c:pt idx="127">
                  <c:v>7/21/2005</c:v>
                </c:pt>
                <c:pt idx="128">
                  <c:v>7/22/2005</c:v>
                </c:pt>
                <c:pt idx="129">
                  <c:v>7/23/2005</c:v>
                </c:pt>
                <c:pt idx="130">
                  <c:v>7/24/2005</c:v>
                </c:pt>
                <c:pt idx="131">
                  <c:v>7/25/2005</c:v>
                </c:pt>
                <c:pt idx="132">
                  <c:v>7/26/2005</c:v>
                </c:pt>
                <c:pt idx="133">
                  <c:v>7/27/2005</c:v>
                </c:pt>
                <c:pt idx="134">
                  <c:v>7/28/2005</c:v>
                </c:pt>
                <c:pt idx="135">
                  <c:v>7/29/2005</c:v>
                </c:pt>
                <c:pt idx="136">
                  <c:v>7/30/2005</c:v>
                </c:pt>
                <c:pt idx="137">
                  <c:v>7/31/2005</c:v>
                </c:pt>
                <c:pt idx="138">
                  <c:v>8/1/2005</c:v>
                </c:pt>
                <c:pt idx="139">
                  <c:v>8/2/2005</c:v>
                </c:pt>
                <c:pt idx="140">
                  <c:v>8/3/2005</c:v>
                </c:pt>
                <c:pt idx="141">
                  <c:v>8/4/2005</c:v>
                </c:pt>
                <c:pt idx="142">
                  <c:v>8/5/2005</c:v>
                </c:pt>
                <c:pt idx="143">
                  <c:v>8/6/2005</c:v>
                </c:pt>
                <c:pt idx="144">
                  <c:v>8/7/2005</c:v>
                </c:pt>
                <c:pt idx="145">
                  <c:v>8/8/2005</c:v>
                </c:pt>
                <c:pt idx="146">
                  <c:v>8/9/2005</c:v>
                </c:pt>
                <c:pt idx="147">
                  <c:v>8/10/2005</c:v>
                </c:pt>
                <c:pt idx="148">
                  <c:v>8/11/2005</c:v>
                </c:pt>
                <c:pt idx="149">
                  <c:v>8/12/2005</c:v>
                </c:pt>
                <c:pt idx="150">
                  <c:v>8/13/2005</c:v>
                </c:pt>
                <c:pt idx="151">
                  <c:v>8/14/2005</c:v>
                </c:pt>
                <c:pt idx="152">
                  <c:v>8/15/2005</c:v>
                </c:pt>
                <c:pt idx="153">
                  <c:v>8/16/2005</c:v>
                </c:pt>
                <c:pt idx="154">
                  <c:v>8/17/2005</c:v>
                </c:pt>
                <c:pt idx="155">
                  <c:v>8/18/2005</c:v>
                </c:pt>
                <c:pt idx="156">
                  <c:v>8/19/2005</c:v>
                </c:pt>
                <c:pt idx="157">
                  <c:v>8/20/2005</c:v>
                </c:pt>
                <c:pt idx="158">
                  <c:v>8/21/2005</c:v>
                </c:pt>
                <c:pt idx="159">
                  <c:v>8/22/2005</c:v>
                </c:pt>
                <c:pt idx="160">
                  <c:v>8/23/2005</c:v>
                </c:pt>
                <c:pt idx="161">
                  <c:v>8/24/2005</c:v>
                </c:pt>
                <c:pt idx="162">
                  <c:v>8/25/2005</c:v>
                </c:pt>
                <c:pt idx="163">
                  <c:v>8/26/2005</c:v>
                </c:pt>
                <c:pt idx="164">
                  <c:v>8/27/2005</c:v>
                </c:pt>
                <c:pt idx="165">
                  <c:v>8/28/2005</c:v>
                </c:pt>
                <c:pt idx="166">
                  <c:v>8/29/2005</c:v>
                </c:pt>
                <c:pt idx="167">
                  <c:v>8/30/2005</c:v>
                </c:pt>
                <c:pt idx="168">
                  <c:v>8/31/2005</c:v>
                </c:pt>
                <c:pt idx="169">
                  <c:v>9/1/2005</c:v>
                </c:pt>
                <c:pt idx="170">
                  <c:v>9/2/2005</c:v>
                </c:pt>
                <c:pt idx="171">
                  <c:v>9/3/2005</c:v>
                </c:pt>
                <c:pt idx="172">
                  <c:v>9/4/2005</c:v>
                </c:pt>
                <c:pt idx="173">
                  <c:v>9/5/2005</c:v>
                </c:pt>
                <c:pt idx="174">
                  <c:v>9/6/2005</c:v>
                </c:pt>
                <c:pt idx="175">
                  <c:v>9/7/2005</c:v>
                </c:pt>
                <c:pt idx="176">
                  <c:v>9/8/2005</c:v>
                </c:pt>
                <c:pt idx="177">
                  <c:v>9/9/2005</c:v>
                </c:pt>
                <c:pt idx="178">
                  <c:v>9/10/2005</c:v>
                </c:pt>
                <c:pt idx="179">
                  <c:v>9/11/2005</c:v>
                </c:pt>
                <c:pt idx="180">
                  <c:v>9/12/2005</c:v>
                </c:pt>
                <c:pt idx="181">
                  <c:v>9/13/2005</c:v>
                </c:pt>
                <c:pt idx="182">
                  <c:v>9/14/2005</c:v>
                </c:pt>
                <c:pt idx="183">
                  <c:v>9/15/2005</c:v>
                </c:pt>
                <c:pt idx="184">
                  <c:v>9/16/2005</c:v>
                </c:pt>
                <c:pt idx="185">
                  <c:v>9/17/2005</c:v>
                </c:pt>
                <c:pt idx="186">
                  <c:v>9/18/2005</c:v>
                </c:pt>
                <c:pt idx="187">
                  <c:v>9/19/2005</c:v>
                </c:pt>
                <c:pt idx="188">
                  <c:v>9/20/2005</c:v>
                </c:pt>
                <c:pt idx="189">
                  <c:v>9/21/2005</c:v>
                </c:pt>
                <c:pt idx="190">
                  <c:v>9/22/2005</c:v>
                </c:pt>
                <c:pt idx="191">
                  <c:v>9/23/2005</c:v>
                </c:pt>
                <c:pt idx="192">
                  <c:v>9/24/2005</c:v>
                </c:pt>
                <c:pt idx="193">
                  <c:v>9/25/2005</c:v>
                </c:pt>
                <c:pt idx="194">
                  <c:v>9/26/2005</c:v>
                </c:pt>
                <c:pt idx="195">
                  <c:v>9/27/2005</c:v>
                </c:pt>
                <c:pt idx="196">
                  <c:v>9/28/2005</c:v>
                </c:pt>
                <c:pt idx="197">
                  <c:v>9/29/2005</c:v>
                </c:pt>
                <c:pt idx="198">
                  <c:v>9/30/2005</c:v>
                </c:pt>
                <c:pt idx="199">
                  <c:v>10/1/2005</c:v>
                </c:pt>
                <c:pt idx="200">
                  <c:v>10/2/2005</c:v>
                </c:pt>
                <c:pt idx="201">
                  <c:v>10/3/2005</c:v>
                </c:pt>
                <c:pt idx="202">
                  <c:v>10/4/2005</c:v>
                </c:pt>
                <c:pt idx="203">
                  <c:v>10/5/2005</c:v>
                </c:pt>
                <c:pt idx="204">
                  <c:v>10/6/2005</c:v>
                </c:pt>
                <c:pt idx="205">
                  <c:v>10/7/2005</c:v>
                </c:pt>
                <c:pt idx="206">
                  <c:v>10/8/2005</c:v>
                </c:pt>
                <c:pt idx="207">
                  <c:v>10/9/2005</c:v>
                </c:pt>
                <c:pt idx="208">
                  <c:v>10/10/2005</c:v>
                </c:pt>
                <c:pt idx="209">
                  <c:v>10/11/2005</c:v>
                </c:pt>
                <c:pt idx="210">
                  <c:v>10/12/2005</c:v>
                </c:pt>
                <c:pt idx="211">
                  <c:v>10/13/2005</c:v>
                </c:pt>
                <c:pt idx="212">
                  <c:v>10/14/2005</c:v>
                </c:pt>
                <c:pt idx="213">
                  <c:v>10/15/2005</c:v>
                </c:pt>
                <c:pt idx="214">
                  <c:v>10/16/2005</c:v>
                </c:pt>
                <c:pt idx="215">
                  <c:v>10/17/2005</c:v>
                </c:pt>
                <c:pt idx="216">
                  <c:v>10/18/2005</c:v>
                </c:pt>
                <c:pt idx="217">
                  <c:v>10/19/2005</c:v>
                </c:pt>
                <c:pt idx="218">
                  <c:v>10/20/2005</c:v>
                </c:pt>
                <c:pt idx="219">
                  <c:v>10/21/2005</c:v>
                </c:pt>
                <c:pt idx="220">
                  <c:v>10/22/2005</c:v>
                </c:pt>
                <c:pt idx="221">
                  <c:v>10/23/2005</c:v>
                </c:pt>
                <c:pt idx="222">
                  <c:v>10/24/2005</c:v>
                </c:pt>
                <c:pt idx="223">
                  <c:v>10/25/2005</c:v>
                </c:pt>
                <c:pt idx="224">
                  <c:v>10/26/2005</c:v>
                </c:pt>
                <c:pt idx="225">
                  <c:v>10/27/2005</c:v>
                </c:pt>
                <c:pt idx="226">
                  <c:v>10/28/2005</c:v>
                </c:pt>
                <c:pt idx="227">
                  <c:v>10/29/2005</c:v>
                </c:pt>
                <c:pt idx="228">
                  <c:v>10/30/2005</c:v>
                </c:pt>
                <c:pt idx="229">
                  <c:v>10/31/2005</c:v>
                </c:pt>
                <c:pt idx="230">
                  <c:v>11/1/2005</c:v>
                </c:pt>
                <c:pt idx="231">
                  <c:v>11/2/2005</c:v>
                </c:pt>
                <c:pt idx="232">
                  <c:v>11/3/2005</c:v>
                </c:pt>
                <c:pt idx="233">
                  <c:v>11/4/2005</c:v>
                </c:pt>
                <c:pt idx="234">
                  <c:v>11/5/2005</c:v>
                </c:pt>
                <c:pt idx="235">
                  <c:v>11/6/2005</c:v>
                </c:pt>
                <c:pt idx="236">
                  <c:v>11/7/2005</c:v>
                </c:pt>
                <c:pt idx="237">
                  <c:v>11/8/2005</c:v>
                </c:pt>
                <c:pt idx="238">
                  <c:v>11/9/2005</c:v>
                </c:pt>
                <c:pt idx="239">
                  <c:v>11/10/2005</c:v>
                </c:pt>
                <c:pt idx="240">
                  <c:v>11/11/2005</c:v>
                </c:pt>
                <c:pt idx="241">
                  <c:v>11/12/2005</c:v>
                </c:pt>
                <c:pt idx="242">
                  <c:v>11/13/2005</c:v>
                </c:pt>
                <c:pt idx="243">
                  <c:v>11/14/2005</c:v>
                </c:pt>
                <c:pt idx="244">
                  <c:v>11/15/2005</c:v>
                </c:pt>
                <c:pt idx="245">
                  <c:v>11/16/2005</c:v>
                </c:pt>
                <c:pt idx="246">
                  <c:v>11/17/2005</c:v>
                </c:pt>
                <c:pt idx="247">
                  <c:v>11/18/2005</c:v>
                </c:pt>
                <c:pt idx="248">
                  <c:v>11/19/2005</c:v>
                </c:pt>
                <c:pt idx="249">
                  <c:v>11/20/2005</c:v>
                </c:pt>
                <c:pt idx="250">
                  <c:v>11/21/2005</c:v>
                </c:pt>
                <c:pt idx="251">
                  <c:v>11/22/2005</c:v>
                </c:pt>
                <c:pt idx="252">
                  <c:v>11/23/2005</c:v>
                </c:pt>
                <c:pt idx="253">
                  <c:v>11/24/2005</c:v>
                </c:pt>
                <c:pt idx="254">
                  <c:v>11/25/2005</c:v>
                </c:pt>
                <c:pt idx="255">
                  <c:v>11/26/2005</c:v>
                </c:pt>
                <c:pt idx="256">
                  <c:v>11/27/2005</c:v>
                </c:pt>
                <c:pt idx="257">
                  <c:v>11/28/2005</c:v>
                </c:pt>
                <c:pt idx="258">
                  <c:v>11/29/2005</c:v>
                </c:pt>
                <c:pt idx="259">
                  <c:v>11/30/2005</c:v>
                </c:pt>
                <c:pt idx="260">
                  <c:v>12/1/2005</c:v>
                </c:pt>
                <c:pt idx="261">
                  <c:v>12/2/2005</c:v>
                </c:pt>
                <c:pt idx="262">
                  <c:v>12/3/2005</c:v>
                </c:pt>
                <c:pt idx="263">
                  <c:v>12/4/2005</c:v>
                </c:pt>
                <c:pt idx="264">
                  <c:v>12/5/2005</c:v>
                </c:pt>
                <c:pt idx="265">
                  <c:v>12/6/2005</c:v>
                </c:pt>
                <c:pt idx="266">
                  <c:v>12/7/2005</c:v>
                </c:pt>
                <c:pt idx="267">
                  <c:v>12/8/2005</c:v>
                </c:pt>
                <c:pt idx="268">
                  <c:v>12/9/2005</c:v>
                </c:pt>
                <c:pt idx="269">
                  <c:v>12/10/2005</c:v>
                </c:pt>
                <c:pt idx="270">
                  <c:v>12/11/2005</c:v>
                </c:pt>
                <c:pt idx="271">
                  <c:v>12/12/2005</c:v>
                </c:pt>
                <c:pt idx="272">
                  <c:v>12/13/2005</c:v>
                </c:pt>
                <c:pt idx="273">
                  <c:v>12/14/2005</c:v>
                </c:pt>
                <c:pt idx="274">
                  <c:v>12/15/2005</c:v>
                </c:pt>
                <c:pt idx="275">
                  <c:v>12/16/2005</c:v>
                </c:pt>
                <c:pt idx="276">
                  <c:v>12/17/2005</c:v>
                </c:pt>
                <c:pt idx="277">
                  <c:v>12/18/2005</c:v>
                </c:pt>
                <c:pt idx="278">
                  <c:v>12/19/2005</c:v>
                </c:pt>
                <c:pt idx="279">
                  <c:v>12/20/2005</c:v>
                </c:pt>
                <c:pt idx="280">
                  <c:v>12/21/2005</c:v>
                </c:pt>
                <c:pt idx="281">
                  <c:v>12/22/2005</c:v>
                </c:pt>
                <c:pt idx="282">
                  <c:v>12/23/2005</c:v>
                </c:pt>
                <c:pt idx="283">
                  <c:v>12/24/2005</c:v>
                </c:pt>
                <c:pt idx="284">
                  <c:v>12/25/2005</c:v>
                </c:pt>
                <c:pt idx="285">
                  <c:v>12/26/2005</c:v>
                </c:pt>
                <c:pt idx="286">
                  <c:v>12/27/2005</c:v>
                </c:pt>
                <c:pt idx="287">
                  <c:v>12/28/2005</c:v>
                </c:pt>
                <c:pt idx="288">
                  <c:v>12/29/2005</c:v>
                </c:pt>
                <c:pt idx="289">
                  <c:v>12/30/2005</c:v>
                </c:pt>
                <c:pt idx="290">
                  <c:v>12/31/2005</c:v>
                </c:pt>
                <c:pt idx="291">
                  <c:v>1/1/2006</c:v>
                </c:pt>
                <c:pt idx="292">
                  <c:v>1/2/2006</c:v>
                </c:pt>
                <c:pt idx="293">
                  <c:v>1/3/2006</c:v>
                </c:pt>
                <c:pt idx="294">
                  <c:v>1/4/2006</c:v>
                </c:pt>
                <c:pt idx="295">
                  <c:v>1/5/2006</c:v>
                </c:pt>
                <c:pt idx="296">
                  <c:v>1/6/2006</c:v>
                </c:pt>
                <c:pt idx="297">
                  <c:v>1/7/2006</c:v>
                </c:pt>
                <c:pt idx="298">
                  <c:v>1/8/2006</c:v>
                </c:pt>
                <c:pt idx="299">
                  <c:v>1/9/2006</c:v>
                </c:pt>
                <c:pt idx="300">
                  <c:v>1/10/2006</c:v>
                </c:pt>
                <c:pt idx="301">
                  <c:v>1/11/2006</c:v>
                </c:pt>
                <c:pt idx="302">
                  <c:v>1/12/2006</c:v>
                </c:pt>
                <c:pt idx="303">
                  <c:v>1/13/2006</c:v>
                </c:pt>
                <c:pt idx="304">
                  <c:v>1/14/2006</c:v>
                </c:pt>
                <c:pt idx="305">
                  <c:v>1/15/2006</c:v>
                </c:pt>
                <c:pt idx="306">
                  <c:v>1/16/2006</c:v>
                </c:pt>
                <c:pt idx="307">
                  <c:v>1/17/2006</c:v>
                </c:pt>
                <c:pt idx="308">
                  <c:v>1/18/2006</c:v>
                </c:pt>
                <c:pt idx="309">
                  <c:v>1/19/2006</c:v>
                </c:pt>
                <c:pt idx="310">
                  <c:v>1/20/2006</c:v>
                </c:pt>
                <c:pt idx="311">
                  <c:v>1/21/2006</c:v>
                </c:pt>
                <c:pt idx="312">
                  <c:v>1/22/2006</c:v>
                </c:pt>
                <c:pt idx="313">
                  <c:v>1/23/2006</c:v>
                </c:pt>
                <c:pt idx="314">
                  <c:v>1/24/2006</c:v>
                </c:pt>
                <c:pt idx="315">
                  <c:v>1/25/2006</c:v>
                </c:pt>
                <c:pt idx="316">
                  <c:v>1/26/2006</c:v>
                </c:pt>
                <c:pt idx="317">
                  <c:v>1/27/2006</c:v>
                </c:pt>
                <c:pt idx="318">
                  <c:v>1/28/2006</c:v>
                </c:pt>
                <c:pt idx="319">
                  <c:v>1/29/2006</c:v>
                </c:pt>
                <c:pt idx="320">
                  <c:v>1/30/2006</c:v>
                </c:pt>
                <c:pt idx="321">
                  <c:v>1/31/2006</c:v>
                </c:pt>
                <c:pt idx="322">
                  <c:v>2/1/2006</c:v>
                </c:pt>
                <c:pt idx="323">
                  <c:v>2/2/2006</c:v>
                </c:pt>
                <c:pt idx="324">
                  <c:v>2/3/2006</c:v>
                </c:pt>
                <c:pt idx="325">
                  <c:v>2/4/2006</c:v>
                </c:pt>
                <c:pt idx="326">
                  <c:v>2/5/2006</c:v>
                </c:pt>
                <c:pt idx="327">
                  <c:v>2/6/2006</c:v>
                </c:pt>
                <c:pt idx="328">
                  <c:v>2/7/2006</c:v>
                </c:pt>
                <c:pt idx="329">
                  <c:v>2/8/2006</c:v>
                </c:pt>
                <c:pt idx="330">
                  <c:v>2/9/2006</c:v>
                </c:pt>
                <c:pt idx="331">
                  <c:v>2/10/2006</c:v>
                </c:pt>
                <c:pt idx="332">
                  <c:v>2/11/2006</c:v>
                </c:pt>
                <c:pt idx="333">
                  <c:v>2/12/2006</c:v>
                </c:pt>
                <c:pt idx="334">
                  <c:v>2/13/2006</c:v>
                </c:pt>
                <c:pt idx="335">
                  <c:v>2/14/2006</c:v>
                </c:pt>
                <c:pt idx="336">
                  <c:v>2/15/2006</c:v>
                </c:pt>
                <c:pt idx="337">
                  <c:v>2/16/2006</c:v>
                </c:pt>
                <c:pt idx="338">
                  <c:v>2/17/2006</c:v>
                </c:pt>
                <c:pt idx="339">
                  <c:v>2/18/2006</c:v>
                </c:pt>
                <c:pt idx="340">
                  <c:v>2/19/2006</c:v>
                </c:pt>
                <c:pt idx="341">
                  <c:v>2/20/2006</c:v>
                </c:pt>
                <c:pt idx="342">
                  <c:v>2/21/2006</c:v>
                </c:pt>
                <c:pt idx="343">
                  <c:v>2/22/2006</c:v>
                </c:pt>
                <c:pt idx="344">
                  <c:v>2/23/2006</c:v>
                </c:pt>
                <c:pt idx="345">
                  <c:v>2/24/2006</c:v>
                </c:pt>
                <c:pt idx="346">
                  <c:v>2/25/2006</c:v>
                </c:pt>
                <c:pt idx="347">
                  <c:v>2/26/2006</c:v>
                </c:pt>
                <c:pt idx="348">
                  <c:v>2/27/2006</c:v>
                </c:pt>
                <c:pt idx="349">
                  <c:v>2/28/2006</c:v>
                </c:pt>
                <c:pt idx="350">
                  <c:v>3/1/2006</c:v>
                </c:pt>
                <c:pt idx="351">
                  <c:v>3/2/2006</c:v>
                </c:pt>
                <c:pt idx="352">
                  <c:v>3/3/2006</c:v>
                </c:pt>
                <c:pt idx="353">
                  <c:v>3/4/2006</c:v>
                </c:pt>
                <c:pt idx="354">
                  <c:v>3/5/2006</c:v>
                </c:pt>
                <c:pt idx="355">
                  <c:v>3/6/2006</c:v>
                </c:pt>
                <c:pt idx="356">
                  <c:v>3/7/2006</c:v>
                </c:pt>
                <c:pt idx="357">
                  <c:v>3/8/2006</c:v>
                </c:pt>
                <c:pt idx="358">
                  <c:v>3/9/2006</c:v>
                </c:pt>
                <c:pt idx="359">
                  <c:v>3/10/2006</c:v>
                </c:pt>
                <c:pt idx="360">
                  <c:v>3/11/2006</c:v>
                </c:pt>
                <c:pt idx="361">
                  <c:v>3/12/2006</c:v>
                </c:pt>
                <c:pt idx="362">
                  <c:v>3/13/2006</c:v>
                </c:pt>
                <c:pt idx="363">
                  <c:v>3/14/2006</c:v>
                </c:pt>
                <c:pt idx="364">
                  <c:v>3/15/2006</c:v>
                </c:pt>
                <c:pt idx="365">
                  <c:v>3/16/2006</c:v>
                </c:pt>
                <c:pt idx="366">
                  <c:v>3/17/2006</c:v>
                </c:pt>
                <c:pt idx="367">
                  <c:v>3/18/2006</c:v>
                </c:pt>
                <c:pt idx="368">
                  <c:v>3/19/2006</c:v>
                </c:pt>
                <c:pt idx="369">
                  <c:v>3/20/2006</c:v>
                </c:pt>
                <c:pt idx="370">
                  <c:v>3/21/2006</c:v>
                </c:pt>
                <c:pt idx="371">
                  <c:v>3/22/2006</c:v>
                </c:pt>
                <c:pt idx="372">
                  <c:v>3/23/2006</c:v>
                </c:pt>
                <c:pt idx="373">
                  <c:v>3/24/2006</c:v>
                </c:pt>
                <c:pt idx="374">
                  <c:v>3/25/2006</c:v>
                </c:pt>
                <c:pt idx="375">
                  <c:v>3/26/2006</c:v>
                </c:pt>
                <c:pt idx="376">
                  <c:v>3/27/2006</c:v>
                </c:pt>
                <c:pt idx="377">
                  <c:v>3/28/2006</c:v>
                </c:pt>
                <c:pt idx="378">
                  <c:v>3/29/2006</c:v>
                </c:pt>
                <c:pt idx="379">
                  <c:v>3/30/2006</c:v>
                </c:pt>
                <c:pt idx="380">
                  <c:v>3/31/2006</c:v>
                </c:pt>
                <c:pt idx="381">
                  <c:v>4/1/2006</c:v>
                </c:pt>
                <c:pt idx="382">
                  <c:v>4/2/2006</c:v>
                </c:pt>
                <c:pt idx="383">
                  <c:v>4/3/2006</c:v>
                </c:pt>
                <c:pt idx="384">
                  <c:v>4/4/2006</c:v>
                </c:pt>
                <c:pt idx="385">
                  <c:v>4/5/2006</c:v>
                </c:pt>
                <c:pt idx="386">
                  <c:v>4/6/2006</c:v>
                </c:pt>
                <c:pt idx="387">
                  <c:v>4/7/2006</c:v>
                </c:pt>
                <c:pt idx="388">
                  <c:v>4/8/2006</c:v>
                </c:pt>
                <c:pt idx="389">
                  <c:v>4/9/2006</c:v>
                </c:pt>
                <c:pt idx="390">
                  <c:v>4/10/2006</c:v>
                </c:pt>
                <c:pt idx="391">
                  <c:v>4/11/2006</c:v>
                </c:pt>
                <c:pt idx="392">
                  <c:v>4/12/2006</c:v>
                </c:pt>
                <c:pt idx="393">
                  <c:v>4/13/2006</c:v>
                </c:pt>
                <c:pt idx="394">
                  <c:v>4/14/2006</c:v>
                </c:pt>
                <c:pt idx="395">
                  <c:v>4/15/2006</c:v>
                </c:pt>
                <c:pt idx="396">
                  <c:v>4/16/2006</c:v>
                </c:pt>
                <c:pt idx="397">
                  <c:v>4/17/2006</c:v>
                </c:pt>
                <c:pt idx="398">
                  <c:v>4/18/2006</c:v>
                </c:pt>
                <c:pt idx="399">
                  <c:v>4/19/2006</c:v>
                </c:pt>
                <c:pt idx="400">
                  <c:v>4/20/2006</c:v>
                </c:pt>
                <c:pt idx="401">
                  <c:v>4/21/2006</c:v>
                </c:pt>
                <c:pt idx="402">
                  <c:v>4/22/2006</c:v>
                </c:pt>
                <c:pt idx="403">
                  <c:v>4/23/2006</c:v>
                </c:pt>
                <c:pt idx="404">
                  <c:v>4/24/2006</c:v>
                </c:pt>
                <c:pt idx="405">
                  <c:v>4/25/2006</c:v>
                </c:pt>
                <c:pt idx="406">
                  <c:v>4/26/2006</c:v>
                </c:pt>
                <c:pt idx="407">
                  <c:v>4/27/2006</c:v>
                </c:pt>
                <c:pt idx="408">
                  <c:v>4/28/2006</c:v>
                </c:pt>
                <c:pt idx="409">
                  <c:v>4/29/2006</c:v>
                </c:pt>
                <c:pt idx="410">
                  <c:v>4/30/2006</c:v>
                </c:pt>
                <c:pt idx="411">
                  <c:v>5/1/2006</c:v>
                </c:pt>
                <c:pt idx="412">
                  <c:v>5/2/2006</c:v>
                </c:pt>
                <c:pt idx="413">
                  <c:v>5/3/2006</c:v>
                </c:pt>
                <c:pt idx="414">
                  <c:v>5/4/2006</c:v>
                </c:pt>
                <c:pt idx="415">
                  <c:v>5/5/2006</c:v>
                </c:pt>
                <c:pt idx="416">
                  <c:v>5/6/2006</c:v>
                </c:pt>
                <c:pt idx="417">
                  <c:v>5/7/2006</c:v>
                </c:pt>
                <c:pt idx="418">
                  <c:v>5/8/2006</c:v>
                </c:pt>
                <c:pt idx="419">
                  <c:v>5/9/2006</c:v>
                </c:pt>
                <c:pt idx="420">
                  <c:v>5/10/2006</c:v>
                </c:pt>
                <c:pt idx="421">
                  <c:v>5/11/2006</c:v>
                </c:pt>
                <c:pt idx="422">
                  <c:v>5/12/2006</c:v>
                </c:pt>
                <c:pt idx="423">
                  <c:v>5/13/2006</c:v>
                </c:pt>
                <c:pt idx="424">
                  <c:v>5/14/2006</c:v>
                </c:pt>
                <c:pt idx="425">
                  <c:v>5/15/2006</c:v>
                </c:pt>
                <c:pt idx="426">
                  <c:v>5/16/2006</c:v>
                </c:pt>
                <c:pt idx="427">
                  <c:v>5/17/2006</c:v>
                </c:pt>
                <c:pt idx="428">
                  <c:v>5/18/2006</c:v>
                </c:pt>
                <c:pt idx="429">
                  <c:v>5/19/2006</c:v>
                </c:pt>
                <c:pt idx="430">
                  <c:v>5/20/2006</c:v>
                </c:pt>
                <c:pt idx="431">
                  <c:v>5/21/2006</c:v>
                </c:pt>
                <c:pt idx="432">
                  <c:v>5/22/2006</c:v>
                </c:pt>
                <c:pt idx="433">
                  <c:v>5/23/2006</c:v>
                </c:pt>
                <c:pt idx="434">
                  <c:v>5/24/2006</c:v>
                </c:pt>
                <c:pt idx="435">
                  <c:v>5/25/2006</c:v>
                </c:pt>
                <c:pt idx="436">
                  <c:v>5/26/2006</c:v>
                </c:pt>
                <c:pt idx="437">
                  <c:v>5/27/2006</c:v>
                </c:pt>
                <c:pt idx="438">
                  <c:v>5/28/2006</c:v>
                </c:pt>
                <c:pt idx="439">
                  <c:v>5/29/2006</c:v>
                </c:pt>
                <c:pt idx="440">
                  <c:v>5/30/2006</c:v>
                </c:pt>
                <c:pt idx="441">
                  <c:v>5/31/2006</c:v>
                </c:pt>
                <c:pt idx="442">
                  <c:v>6/1/2006</c:v>
                </c:pt>
                <c:pt idx="443">
                  <c:v>6/2/2006</c:v>
                </c:pt>
                <c:pt idx="444">
                  <c:v>6/3/2006</c:v>
                </c:pt>
                <c:pt idx="445">
                  <c:v>6/4/2006</c:v>
                </c:pt>
                <c:pt idx="446">
                  <c:v>6/5/2006</c:v>
                </c:pt>
                <c:pt idx="447">
                  <c:v>6/6/2006</c:v>
                </c:pt>
                <c:pt idx="448">
                  <c:v>6/7/2006</c:v>
                </c:pt>
                <c:pt idx="449">
                  <c:v>6/8/2006</c:v>
                </c:pt>
                <c:pt idx="450">
                  <c:v>6/9/2006</c:v>
                </c:pt>
                <c:pt idx="451">
                  <c:v>6/10/2006</c:v>
                </c:pt>
                <c:pt idx="452">
                  <c:v>6/11/2006</c:v>
                </c:pt>
                <c:pt idx="453">
                  <c:v>6/12/2006</c:v>
                </c:pt>
                <c:pt idx="454">
                  <c:v>6/13/2006</c:v>
                </c:pt>
                <c:pt idx="455">
                  <c:v>6/14/2006</c:v>
                </c:pt>
                <c:pt idx="456">
                  <c:v>6/15/2006</c:v>
                </c:pt>
                <c:pt idx="457">
                  <c:v>6/16/2006</c:v>
                </c:pt>
                <c:pt idx="458">
                  <c:v>6/17/2006</c:v>
                </c:pt>
                <c:pt idx="459">
                  <c:v>6/18/2006</c:v>
                </c:pt>
                <c:pt idx="460">
                  <c:v>6/19/2006</c:v>
                </c:pt>
                <c:pt idx="461">
                  <c:v>6/20/2006</c:v>
                </c:pt>
                <c:pt idx="462">
                  <c:v>6/21/2006</c:v>
                </c:pt>
                <c:pt idx="463">
                  <c:v>6/22/2006</c:v>
                </c:pt>
                <c:pt idx="464">
                  <c:v>6/23/2006</c:v>
                </c:pt>
                <c:pt idx="465">
                  <c:v>6/24/2006</c:v>
                </c:pt>
                <c:pt idx="466">
                  <c:v>6/25/2006</c:v>
                </c:pt>
                <c:pt idx="467">
                  <c:v>6/26/2006</c:v>
                </c:pt>
                <c:pt idx="468">
                  <c:v>6/27/2006</c:v>
                </c:pt>
                <c:pt idx="469">
                  <c:v>6/28/2006</c:v>
                </c:pt>
                <c:pt idx="470">
                  <c:v>6/29/2006</c:v>
                </c:pt>
                <c:pt idx="471">
                  <c:v>6/30/2006</c:v>
                </c:pt>
                <c:pt idx="472">
                  <c:v>7/1/2006</c:v>
                </c:pt>
                <c:pt idx="473">
                  <c:v>7/2/2006</c:v>
                </c:pt>
                <c:pt idx="474">
                  <c:v>7/3/2006</c:v>
                </c:pt>
                <c:pt idx="475">
                  <c:v>7/4/2006</c:v>
                </c:pt>
                <c:pt idx="476">
                  <c:v>7/5/2006</c:v>
                </c:pt>
                <c:pt idx="477">
                  <c:v>7/6/2006</c:v>
                </c:pt>
                <c:pt idx="478">
                  <c:v>7/7/2006</c:v>
                </c:pt>
                <c:pt idx="479">
                  <c:v>7/8/2006</c:v>
                </c:pt>
                <c:pt idx="480">
                  <c:v>7/9/2006</c:v>
                </c:pt>
                <c:pt idx="481">
                  <c:v>7/10/2006</c:v>
                </c:pt>
                <c:pt idx="482">
                  <c:v>7/11/2006</c:v>
                </c:pt>
                <c:pt idx="483">
                  <c:v>7/12/2006</c:v>
                </c:pt>
                <c:pt idx="484">
                  <c:v>7/13/2006</c:v>
                </c:pt>
                <c:pt idx="485">
                  <c:v>7/14/2006</c:v>
                </c:pt>
                <c:pt idx="486">
                  <c:v>7/15/2006</c:v>
                </c:pt>
                <c:pt idx="487">
                  <c:v>7/16/2006</c:v>
                </c:pt>
                <c:pt idx="488">
                  <c:v>7/17/2006</c:v>
                </c:pt>
                <c:pt idx="489">
                  <c:v>7/18/2006</c:v>
                </c:pt>
                <c:pt idx="490">
                  <c:v>7/19/2006</c:v>
                </c:pt>
                <c:pt idx="491">
                  <c:v>7/20/2006</c:v>
                </c:pt>
                <c:pt idx="492">
                  <c:v>7/21/2006</c:v>
                </c:pt>
                <c:pt idx="493">
                  <c:v>7/22/2006</c:v>
                </c:pt>
                <c:pt idx="494">
                  <c:v>7/23/2006</c:v>
                </c:pt>
                <c:pt idx="495">
                  <c:v>7/24/2006</c:v>
                </c:pt>
                <c:pt idx="496">
                  <c:v>7/25/2006</c:v>
                </c:pt>
                <c:pt idx="497">
                  <c:v>7/26/2006</c:v>
                </c:pt>
                <c:pt idx="498">
                  <c:v>7/27/2006</c:v>
                </c:pt>
                <c:pt idx="499">
                  <c:v>7/28/2006</c:v>
                </c:pt>
                <c:pt idx="500">
                  <c:v>7/29/2006</c:v>
                </c:pt>
                <c:pt idx="501">
                  <c:v>7/30/2006</c:v>
                </c:pt>
                <c:pt idx="502">
                  <c:v>7/31/2006</c:v>
                </c:pt>
                <c:pt idx="503">
                  <c:v>8/1/2006</c:v>
                </c:pt>
                <c:pt idx="504">
                  <c:v>8/2/2006</c:v>
                </c:pt>
                <c:pt idx="505">
                  <c:v>8/3/2006</c:v>
                </c:pt>
                <c:pt idx="506">
                  <c:v>8/4/2006</c:v>
                </c:pt>
                <c:pt idx="507">
                  <c:v>8/5/2006</c:v>
                </c:pt>
                <c:pt idx="508">
                  <c:v>8/6/2006</c:v>
                </c:pt>
                <c:pt idx="509">
                  <c:v>8/7/2006</c:v>
                </c:pt>
                <c:pt idx="510">
                  <c:v>8/8/2006</c:v>
                </c:pt>
                <c:pt idx="511">
                  <c:v>8/9/2006</c:v>
                </c:pt>
                <c:pt idx="512">
                  <c:v>8/10/2006</c:v>
                </c:pt>
                <c:pt idx="513">
                  <c:v>8/11/2006</c:v>
                </c:pt>
                <c:pt idx="514">
                  <c:v>8/12/2006</c:v>
                </c:pt>
                <c:pt idx="515">
                  <c:v>8/13/2006</c:v>
                </c:pt>
                <c:pt idx="516">
                  <c:v>8/14/2006</c:v>
                </c:pt>
                <c:pt idx="517">
                  <c:v>8/15/2006</c:v>
                </c:pt>
                <c:pt idx="518">
                  <c:v>8/16/2006</c:v>
                </c:pt>
                <c:pt idx="519">
                  <c:v>8/17/2006</c:v>
                </c:pt>
                <c:pt idx="520">
                  <c:v>8/18/2006</c:v>
                </c:pt>
                <c:pt idx="521">
                  <c:v>8/19/2006</c:v>
                </c:pt>
                <c:pt idx="522">
                  <c:v>8/20/2006</c:v>
                </c:pt>
                <c:pt idx="523">
                  <c:v>8/21/2006</c:v>
                </c:pt>
                <c:pt idx="524">
                  <c:v>8/22/2006</c:v>
                </c:pt>
                <c:pt idx="525">
                  <c:v>8/23/2006</c:v>
                </c:pt>
                <c:pt idx="526">
                  <c:v>8/24/2006</c:v>
                </c:pt>
                <c:pt idx="527">
                  <c:v>8/25/2006</c:v>
                </c:pt>
                <c:pt idx="528">
                  <c:v>8/26/2006</c:v>
                </c:pt>
                <c:pt idx="529">
                  <c:v>8/27/2006</c:v>
                </c:pt>
                <c:pt idx="530">
                  <c:v>8/28/2006</c:v>
                </c:pt>
                <c:pt idx="531">
                  <c:v>8/29/2006</c:v>
                </c:pt>
                <c:pt idx="532">
                  <c:v>8/30/2006</c:v>
                </c:pt>
                <c:pt idx="533">
                  <c:v>8/31/2006</c:v>
                </c:pt>
                <c:pt idx="534">
                  <c:v>9/1/2006</c:v>
                </c:pt>
                <c:pt idx="535">
                  <c:v>9/2/2006</c:v>
                </c:pt>
                <c:pt idx="536">
                  <c:v>9/3/2006</c:v>
                </c:pt>
                <c:pt idx="537">
                  <c:v>9/4/2006</c:v>
                </c:pt>
                <c:pt idx="538">
                  <c:v>9/5/2006</c:v>
                </c:pt>
                <c:pt idx="539">
                  <c:v>9/6/2006</c:v>
                </c:pt>
                <c:pt idx="540">
                  <c:v>9/7/2006</c:v>
                </c:pt>
                <c:pt idx="541">
                  <c:v>9/8/2006</c:v>
                </c:pt>
                <c:pt idx="542">
                  <c:v>9/9/2006</c:v>
                </c:pt>
                <c:pt idx="543">
                  <c:v>9/10/2006</c:v>
                </c:pt>
                <c:pt idx="544">
                  <c:v>9/11/2006</c:v>
                </c:pt>
                <c:pt idx="545">
                  <c:v>9/12/2006</c:v>
                </c:pt>
                <c:pt idx="546">
                  <c:v>9/13/2006</c:v>
                </c:pt>
                <c:pt idx="547">
                  <c:v>9/14/2006</c:v>
                </c:pt>
                <c:pt idx="548">
                  <c:v>9/15/2006</c:v>
                </c:pt>
                <c:pt idx="549">
                  <c:v>9/16/2006</c:v>
                </c:pt>
                <c:pt idx="550">
                  <c:v>9/17/2006</c:v>
                </c:pt>
                <c:pt idx="551">
                  <c:v>9/18/2006</c:v>
                </c:pt>
                <c:pt idx="552">
                  <c:v>9/19/2006</c:v>
                </c:pt>
                <c:pt idx="553">
                  <c:v>9/20/2006</c:v>
                </c:pt>
                <c:pt idx="554">
                  <c:v>9/21/2006</c:v>
                </c:pt>
                <c:pt idx="555">
                  <c:v>9/22/2006</c:v>
                </c:pt>
                <c:pt idx="556">
                  <c:v>9/23/2006</c:v>
                </c:pt>
                <c:pt idx="557">
                  <c:v>9/24/2006</c:v>
                </c:pt>
                <c:pt idx="558">
                  <c:v>9/25/2006</c:v>
                </c:pt>
                <c:pt idx="559">
                  <c:v>9/26/2006</c:v>
                </c:pt>
                <c:pt idx="560">
                  <c:v>9/27/2006</c:v>
                </c:pt>
                <c:pt idx="561">
                  <c:v>9/28/2006</c:v>
                </c:pt>
                <c:pt idx="562">
                  <c:v>9/29/2006</c:v>
                </c:pt>
                <c:pt idx="563">
                  <c:v>9/30/2006</c:v>
                </c:pt>
                <c:pt idx="564">
                  <c:v>10/1/2006</c:v>
                </c:pt>
                <c:pt idx="565">
                  <c:v>10/2/2006</c:v>
                </c:pt>
                <c:pt idx="566">
                  <c:v>10/3/2006</c:v>
                </c:pt>
                <c:pt idx="567">
                  <c:v>10/4/2006</c:v>
                </c:pt>
                <c:pt idx="568">
                  <c:v>10/5/2006</c:v>
                </c:pt>
                <c:pt idx="569">
                  <c:v>10/6/2006</c:v>
                </c:pt>
                <c:pt idx="570">
                  <c:v>10/7/2006</c:v>
                </c:pt>
                <c:pt idx="571">
                  <c:v>10/8/2006</c:v>
                </c:pt>
                <c:pt idx="572">
                  <c:v>10/9/2006</c:v>
                </c:pt>
                <c:pt idx="573">
                  <c:v>10/10/2006</c:v>
                </c:pt>
                <c:pt idx="574">
                  <c:v>10/11/2006</c:v>
                </c:pt>
                <c:pt idx="575">
                  <c:v>10/12/2006</c:v>
                </c:pt>
                <c:pt idx="576">
                  <c:v>10/13/2006</c:v>
                </c:pt>
                <c:pt idx="577">
                  <c:v>10/14/2006</c:v>
                </c:pt>
                <c:pt idx="578">
                  <c:v>10/15/2006</c:v>
                </c:pt>
                <c:pt idx="579">
                  <c:v>10/16/2006</c:v>
                </c:pt>
                <c:pt idx="580">
                  <c:v>10/17/2006</c:v>
                </c:pt>
                <c:pt idx="581">
                  <c:v>10/18/2006</c:v>
                </c:pt>
                <c:pt idx="582">
                  <c:v>10/19/2006</c:v>
                </c:pt>
                <c:pt idx="583">
                  <c:v>10/20/2006</c:v>
                </c:pt>
                <c:pt idx="584">
                  <c:v>10/21/2006</c:v>
                </c:pt>
                <c:pt idx="585">
                  <c:v>10/22/2006</c:v>
                </c:pt>
                <c:pt idx="586">
                  <c:v>10/23/2006</c:v>
                </c:pt>
                <c:pt idx="587">
                  <c:v>10/24/2006</c:v>
                </c:pt>
                <c:pt idx="588">
                  <c:v>10/25/2006</c:v>
                </c:pt>
                <c:pt idx="589">
                  <c:v>10/26/2006</c:v>
                </c:pt>
                <c:pt idx="590">
                  <c:v>10/27/2006</c:v>
                </c:pt>
                <c:pt idx="591">
                  <c:v>10/28/2006</c:v>
                </c:pt>
                <c:pt idx="592">
                  <c:v>10/29/2006</c:v>
                </c:pt>
                <c:pt idx="593">
                  <c:v>10/30/2006</c:v>
                </c:pt>
                <c:pt idx="594">
                  <c:v>10/31/2006</c:v>
                </c:pt>
                <c:pt idx="595">
                  <c:v>11/1/2006</c:v>
                </c:pt>
                <c:pt idx="596">
                  <c:v>11/2/2006</c:v>
                </c:pt>
                <c:pt idx="597">
                  <c:v>11/3/2006</c:v>
                </c:pt>
                <c:pt idx="598">
                  <c:v>11/4/2006</c:v>
                </c:pt>
                <c:pt idx="599">
                  <c:v>11/5/2006</c:v>
                </c:pt>
                <c:pt idx="600">
                  <c:v>11/6/2006</c:v>
                </c:pt>
                <c:pt idx="601">
                  <c:v>11/7/2006</c:v>
                </c:pt>
                <c:pt idx="602">
                  <c:v>11/8/2006</c:v>
                </c:pt>
                <c:pt idx="603">
                  <c:v>11/9/2006</c:v>
                </c:pt>
                <c:pt idx="604">
                  <c:v>11/10/2006</c:v>
                </c:pt>
                <c:pt idx="605">
                  <c:v>11/11/2006</c:v>
                </c:pt>
                <c:pt idx="606">
                  <c:v>11/12/2006</c:v>
                </c:pt>
                <c:pt idx="607">
                  <c:v>11/13/2006</c:v>
                </c:pt>
                <c:pt idx="608">
                  <c:v>11/14/2006</c:v>
                </c:pt>
                <c:pt idx="609">
                  <c:v>11/15/2006</c:v>
                </c:pt>
                <c:pt idx="610">
                  <c:v>11/16/2006</c:v>
                </c:pt>
                <c:pt idx="611">
                  <c:v>11/17/2006</c:v>
                </c:pt>
                <c:pt idx="612">
                  <c:v>11/18/2006</c:v>
                </c:pt>
                <c:pt idx="613">
                  <c:v>11/19/2006</c:v>
                </c:pt>
                <c:pt idx="614">
                  <c:v>11/20/2006</c:v>
                </c:pt>
                <c:pt idx="615">
                  <c:v>11/21/2006</c:v>
                </c:pt>
                <c:pt idx="616">
                  <c:v>11/22/2006</c:v>
                </c:pt>
                <c:pt idx="617">
                  <c:v>11/23/2006</c:v>
                </c:pt>
                <c:pt idx="618">
                  <c:v>11/24/2006</c:v>
                </c:pt>
                <c:pt idx="619">
                  <c:v>11/25/2006</c:v>
                </c:pt>
                <c:pt idx="620">
                  <c:v>11/26/2006</c:v>
                </c:pt>
                <c:pt idx="621">
                  <c:v>11/27/2006</c:v>
                </c:pt>
                <c:pt idx="622">
                  <c:v>11/28/2006</c:v>
                </c:pt>
                <c:pt idx="623">
                  <c:v>11/29/2006</c:v>
                </c:pt>
                <c:pt idx="624">
                  <c:v>11/30/2006</c:v>
                </c:pt>
                <c:pt idx="625">
                  <c:v>12/1/2006</c:v>
                </c:pt>
                <c:pt idx="626">
                  <c:v>12/2/2006</c:v>
                </c:pt>
                <c:pt idx="627">
                  <c:v>12/3/2006</c:v>
                </c:pt>
                <c:pt idx="628">
                  <c:v>12/4/2006</c:v>
                </c:pt>
                <c:pt idx="629">
                  <c:v>12/5/2006</c:v>
                </c:pt>
                <c:pt idx="630">
                  <c:v>12/6/2006</c:v>
                </c:pt>
                <c:pt idx="631">
                  <c:v>12/7/2006</c:v>
                </c:pt>
                <c:pt idx="632">
                  <c:v>12/8/2006</c:v>
                </c:pt>
                <c:pt idx="633">
                  <c:v>12/9/2006</c:v>
                </c:pt>
                <c:pt idx="634">
                  <c:v>12/10/2006</c:v>
                </c:pt>
                <c:pt idx="635">
                  <c:v>12/11/2006</c:v>
                </c:pt>
                <c:pt idx="636">
                  <c:v>12/12/2006</c:v>
                </c:pt>
                <c:pt idx="637">
                  <c:v>12/13/2006</c:v>
                </c:pt>
                <c:pt idx="638">
                  <c:v>12/14/2006</c:v>
                </c:pt>
                <c:pt idx="639">
                  <c:v>12/15/2006</c:v>
                </c:pt>
                <c:pt idx="640">
                  <c:v>12/16/2006</c:v>
                </c:pt>
                <c:pt idx="641">
                  <c:v>12/17/2006</c:v>
                </c:pt>
                <c:pt idx="642">
                  <c:v>12/18/2006</c:v>
                </c:pt>
                <c:pt idx="643">
                  <c:v>12/19/2006</c:v>
                </c:pt>
                <c:pt idx="644">
                  <c:v>12/20/2006</c:v>
                </c:pt>
                <c:pt idx="645">
                  <c:v>12/21/2006</c:v>
                </c:pt>
                <c:pt idx="646">
                  <c:v>12/22/2006</c:v>
                </c:pt>
                <c:pt idx="647">
                  <c:v>12/23/2006</c:v>
                </c:pt>
                <c:pt idx="648">
                  <c:v>12/24/2006</c:v>
                </c:pt>
                <c:pt idx="649">
                  <c:v>12/25/2006</c:v>
                </c:pt>
                <c:pt idx="650">
                  <c:v>12/26/2006</c:v>
                </c:pt>
                <c:pt idx="651">
                  <c:v>12/27/2006</c:v>
                </c:pt>
                <c:pt idx="652">
                  <c:v>12/28/2006</c:v>
                </c:pt>
                <c:pt idx="653">
                  <c:v>12/29/2006</c:v>
                </c:pt>
                <c:pt idx="654">
                  <c:v>12/30/2006</c:v>
                </c:pt>
                <c:pt idx="655">
                  <c:v>12/31/2006</c:v>
                </c:pt>
                <c:pt idx="656">
                  <c:v>1/1/2007</c:v>
                </c:pt>
                <c:pt idx="657">
                  <c:v>1/2/2007</c:v>
                </c:pt>
                <c:pt idx="658">
                  <c:v>1/3/2007</c:v>
                </c:pt>
                <c:pt idx="659">
                  <c:v>1/4/2007</c:v>
                </c:pt>
                <c:pt idx="660">
                  <c:v>1/5/2007</c:v>
                </c:pt>
                <c:pt idx="661">
                  <c:v>1/6/2007</c:v>
                </c:pt>
                <c:pt idx="662">
                  <c:v>1/7/2007</c:v>
                </c:pt>
                <c:pt idx="663">
                  <c:v>1/8/2007</c:v>
                </c:pt>
                <c:pt idx="664">
                  <c:v>1/9/2007</c:v>
                </c:pt>
                <c:pt idx="665">
                  <c:v>1/10/2007</c:v>
                </c:pt>
                <c:pt idx="666">
                  <c:v>1/11/2007</c:v>
                </c:pt>
                <c:pt idx="667">
                  <c:v>1/12/2007</c:v>
                </c:pt>
                <c:pt idx="668">
                  <c:v>1/13/2007</c:v>
                </c:pt>
                <c:pt idx="669">
                  <c:v>1/14/2007</c:v>
                </c:pt>
                <c:pt idx="670">
                  <c:v>1/15/2007</c:v>
                </c:pt>
                <c:pt idx="671">
                  <c:v>1/16/2007</c:v>
                </c:pt>
                <c:pt idx="672">
                  <c:v>1/17/2007</c:v>
                </c:pt>
                <c:pt idx="673">
                  <c:v>1/18/2007</c:v>
                </c:pt>
                <c:pt idx="674">
                  <c:v>1/19/2007</c:v>
                </c:pt>
                <c:pt idx="675">
                  <c:v>1/20/2007</c:v>
                </c:pt>
                <c:pt idx="676">
                  <c:v>1/21/2007</c:v>
                </c:pt>
                <c:pt idx="677">
                  <c:v>1/22/2007</c:v>
                </c:pt>
                <c:pt idx="678">
                  <c:v>1/23/2007</c:v>
                </c:pt>
                <c:pt idx="679">
                  <c:v>1/24/2007</c:v>
                </c:pt>
                <c:pt idx="680">
                  <c:v>1/25/2007</c:v>
                </c:pt>
                <c:pt idx="681">
                  <c:v>1/26/2007</c:v>
                </c:pt>
                <c:pt idx="682">
                  <c:v>1/27/2007</c:v>
                </c:pt>
                <c:pt idx="683">
                  <c:v>1/28/2007</c:v>
                </c:pt>
                <c:pt idx="684">
                  <c:v>1/29/2007</c:v>
                </c:pt>
                <c:pt idx="685">
                  <c:v>1/30/2007</c:v>
                </c:pt>
                <c:pt idx="686">
                  <c:v>1/31/2007</c:v>
                </c:pt>
                <c:pt idx="687">
                  <c:v>2/1/2007</c:v>
                </c:pt>
                <c:pt idx="688">
                  <c:v>2/2/2007</c:v>
                </c:pt>
                <c:pt idx="689">
                  <c:v>2/3/2007</c:v>
                </c:pt>
                <c:pt idx="690">
                  <c:v>2/4/2007</c:v>
                </c:pt>
                <c:pt idx="691">
                  <c:v>2/5/2007</c:v>
                </c:pt>
                <c:pt idx="692">
                  <c:v>2/6/2007</c:v>
                </c:pt>
                <c:pt idx="693">
                  <c:v>2/7/2007</c:v>
                </c:pt>
                <c:pt idx="694">
                  <c:v>2/8/2007</c:v>
                </c:pt>
                <c:pt idx="695">
                  <c:v>2/9/2007</c:v>
                </c:pt>
                <c:pt idx="696">
                  <c:v>2/10/2007</c:v>
                </c:pt>
                <c:pt idx="697">
                  <c:v>2/11/2007</c:v>
                </c:pt>
                <c:pt idx="698">
                  <c:v>2/12/2007</c:v>
                </c:pt>
                <c:pt idx="699">
                  <c:v>2/13/2007</c:v>
                </c:pt>
                <c:pt idx="700">
                  <c:v>2/14/2007</c:v>
                </c:pt>
                <c:pt idx="701">
                  <c:v>2/15/2007</c:v>
                </c:pt>
                <c:pt idx="702">
                  <c:v>2/16/2007</c:v>
                </c:pt>
                <c:pt idx="703">
                  <c:v>2/17/2007</c:v>
                </c:pt>
                <c:pt idx="704">
                  <c:v>2/18/2007</c:v>
                </c:pt>
                <c:pt idx="705">
                  <c:v>2/19/2007</c:v>
                </c:pt>
                <c:pt idx="706">
                  <c:v>2/20/2007</c:v>
                </c:pt>
                <c:pt idx="707">
                  <c:v>2/21/2007</c:v>
                </c:pt>
                <c:pt idx="708">
                  <c:v>2/22/2007</c:v>
                </c:pt>
                <c:pt idx="709">
                  <c:v>2/23/2007</c:v>
                </c:pt>
                <c:pt idx="710">
                  <c:v>2/24/2007</c:v>
                </c:pt>
                <c:pt idx="711">
                  <c:v>2/25/2007</c:v>
                </c:pt>
                <c:pt idx="712">
                  <c:v>2/26/2007</c:v>
                </c:pt>
                <c:pt idx="713">
                  <c:v>2/27/2007</c:v>
                </c:pt>
                <c:pt idx="714">
                  <c:v>2/28/2007</c:v>
                </c:pt>
                <c:pt idx="715">
                  <c:v>3/1/2007</c:v>
                </c:pt>
                <c:pt idx="716">
                  <c:v>3/2/2007</c:v>
                </c:pt>
                <c:pt idx="717">
                  <c:v>3/3/2007</c:v>
                </c:pt>
                <c:pt idx="718">
                  <c:v>3/4/2007</c:v>
                </c:pt>
                <c:pt idx="719">
                  <c:v>3/5/2007</c:v>
                </c:pt>
                <c:pt idx="720">
                  <c:v>3/6/2007</c:v>
                </c:pt>
                <c:pt idx="721">
                  <c:v>3/7/2007</c:v>
                </c:pt>
                <c:pt idx="722">
                  <c:v>3/8/2007</c:v>
                </c:pt>
                <c:pt idx="723">
                  <c:v>3/9/2007</c:v>
                </c:pt>
                <c:pt idx="724">
                  <c:v>3/10/2007</c:v>
                </c:pt>
                <c:pt idx="725">
                  <c:v>3/11/2007</c:v>
                </c:pt>
                <c:pt idx="726">
                  <c:v>3/12/2007</c:v>
                </c:pt>
                <c:pt idx="727">
                  <c:v>3/13/2007</c:v>
                </c:pt>
                <c:pt idx="728">
                  <c:v>3/14/2007</c:v>
                </c:pt>
                <c:pt idx="729">
                  <c:v>3/15/2007</c:v>
                </c:pt>
                <c:pt idx="730">
                  <c:v>3/16/2007</c:v>
                </c:pt>
                <c:pt idx="731">
                  <c:v>3/17/2007</c:v>
                </c:pt>
                <c:pt idx="732">
                  <c:v>3/18/2007</c:v>
                </c:pt>
                <c:pt idx="733">
                  <c:v>3/19/2007</c:v>
                </c:pt>
                <c:pt idx="734">
                  <c:v>3/20/2007</c:v>
                </c:pt>
                <c:pt idx="735">
                  <c:v>3/21/2007</c:v>
                </c:pt>
                <c:pt idx="736">
                  <c:v>3/22/2007</c:v>
                </c:pt>
                <c:pt idx="737">
                  <c:v>3/23/2007</c:v>
                </c:pt>
                <c:pt idx="738">
                  <c:v>3/24/2007</c:v>
                </c:pt>
                <c:pt idx="739">
                  <c:v>3/25/2007</c:v>
                </c:pt>
                <c:pt idx="740">
                  <c:v>3/26/2007</c:v>
                </c:pt>
                <c:pt idx="741">
                  <c:v>3/27/2007</c:v>
                </c:pt>
                <c:pt idx="742">
                  <c:v>3/28/2007</c:v>
                </c:pt>
                <c:pt idx="743">
                  <c:v>3/29/2007</c:v>
                </c:pt>
                <c:pt idx="744">
                  <c:v>3/30/2007</c:v>
                </c:pt>
                <c:pt idx="745">
                  <c:v>3/31/2007</c:v>
                </c:pt>
                <c:pt idx="746">
                  <c:v>4/1/2007</c:v>
                </c:pt>
                <c:pt idx="747">
                  <c:v>4/2/2007</c:v>
                </c:pt>
                <c:pt idx="748">
                  <c:v>4/3/2007</c:v>
                </c:pt>
                <c:pt idx="749">
                  <c:v>4/4/2007</c:v>
                </c:pt>
                <c:pt idx="750">
                  <c:v>4/5/2007</c:v>
                </c:pt>
                <c:pt idx="751">
                  <c:v>4/6/2007</c:v>
                </c:pt>
                <c:pt idx="752">
                  <c:v>4/7/2007</c:v>
                </c:pt>
                <c:pt idx="753">
                  <c:v>4/8/2007</c:v>
                </c:pt>
                <c:pt idx="754">
                  <c:v>4/9/2007</c:v>
                </c:pt>
                <c:pt idx="755">
                  <c:v>4/10/2007</c:v>
                </c:pt>
                <c:pt idx="756">
                  <c:v>4/11/2007</c:v>
                </c:pt>
                <c:pt idx="757">
                  <c:v>4/12/2007</c:v>
                </c:pt>
                <c:pt idx="758">
                  <c:v>4/13/2007</c:v>
                </c:pt>
                <c:pt idx="759">
                  <c:v>4/14/2007</c:v>
                </c:pt>
                <c:pt idx="760">
                  <c:v>4/15/2007</c:v>
                </c:pt>
                <c:pt idx="761">
                  <c:v>4/16/2007</c:v>
                </c:pt>
                <c:pt idx="762">
                  <c:v>4/17/2007</c:v>
                </c:pt>
                <c:pt idx="763">
                  <c:v>4/18/2007</c:v>
                </c:pt>
                <c:pt idx="764">
                  <c:v>4/19/2007</c:v>
                </c:pt>
                <c:pt idx="765">
                  <c:v>4/20/2007</c:v>
                </c:pt>
                <c:pt idx="766">
                  <c:v>4/21/2007</c:v>
                </c:pt>
                <c:pt idx="767">
                  <c:v>4/22/2007</c:v>
                </c:pt>
                <c:pt idx="768">
                  <c:v>4/23/2007</c:v>
                </c:pt>
                <c:pt idx="769">
                  <c:v>4/24/2007</c:v>
                </c:pt>
                <c:pt idx="770">
                  <c:v>4/25/2007</c:v>
                </c:pt>
                <c:pt idx="771">
                  <c:v>4/26/2007</c:v>
                </c:pt>
                <c:pt idx="772">
                  <c:v>4/27/2007</c:v>
                </c:pt>
                <c:pt idx="773">
                  <c:v>4/28/2007</c:v>
                </c:pt>
                <c:pt idx="774">
                  <c:v>4/29/2007</c:v>
                </c:pt>
                <c:pt idx="775">
                  <c:v>4/30/2007</c:v>
                </c:pt>
                <c:pt idx="776">
                  <c:v>5/1/2007</c:v>
                </c:pt>
                <c:pt idx="777">
                  <c:v>5/2/2007</c:v>
                </c:pt>
                <c:pt idx="778">
                  <c:v>5/3/2007</c:v>
                </c:pt>
                <c:pt idx="779">
                  <c:v>5/4/2007</c:v>
                </c:pt>
                <c:pt idx="780">
                  <c:v>5/5/2007</c:v>
                </c:pt>
                <c:pt idx="781">
                  <c:v>5/6/2007</c:v>
                </c:pt>
                <c:pt idx="782">
                  <c:v>5/7/2007</c:v>
                </c:pt>
                <c:pt idx="783">
                  <c:v>5/8/2007</c:v>
                </c:pt>
                <c:pt idx="784">
                  <c:v>5/9/2007</c:v>
                </c:pt>
                <c:pt idx="785">
                  <c:v>5/10/2007</c:v>
                </c:pt>
                <c:pt idx="786">
                  <c:v>5/11/2007</c:v>
                </c:pt>
                <c:pt idx="787">
                  <c:v>5/12/2007</c:v>
                </c:pt>
                <c:pt idx="788">
                  <c:v>5/13/2007</c:v>
                </c:pt>
                <c:pt idx="789">
                  <c:v>5/14/2007</c:v>
                </c:pt>
                <c:pt idx="790">
                  <c:v>5/15/2007</c:v>
                </c:pt>
                <c:pt idx="791">
                  <c:v>5/16/2007</c:v>
                </c:pt>
                <c:pt idx="792">
                  <c:v>5/17/2007</c:v>
                </c:pt>
                <c:pt idx="793">
                  <c:v>5/18/2007</c:v>
                </c:pt>
                <c:pt idx="794">
                  <c:v>5/19/2007</c:v>
                </c:pt>
                <c:pt idx="795">
                  <c:v>5/20/2007</c:v>
                </c:pt>
                <c:pt idx="796">
                  <c:v>5/21/2007</c:v>
                </c:pt>
                <c:pt idx="797">
                  <c:v>5/22/2007</c:v>
                </c:pt>
                <c:pt idx="798">
                  <c:v>5/23/2007</c:v>
                </c:pt>
                <c:pt idx="799">
                  <c:v>5/24/2007</c:v>
                </c:pt>
                <c:pt idx="800">
                  <c:v>5/25/2007</c:v>
                </c:pt>
                <c:pt idx="801">
                  <c:v>5/26/2007</c:v>
                </c:pt>
                <c:pt idx="802">
                  <c:v>5/27/2007</c:v>
                </c:pt>
                <c:pt idx="803">
                  <c:v>5/28/2007</c:v>
                </c:pt>
                <c:pt idx="804">
                  <c:v>5/29/2007</c:v>
                </c:pt>
                <c:pt idx="805">
                  <c:v>5/30/2007</c:v>
                </c:pt>
                <c:pt idx="806">
                  <c:v>5/31/2007</c:v>
                </c:pt>
                <c:pt idx="807">
                  <c:v>6/1/2007</c:v>
                </c:pt>
                <c:pt idx="808">
                  <c:v>6/2/2007</c:v>
                </c:pt>
                <c:pt idx="809">
                  <c:v>6/3/2007</c:v>
                </c:pt>
                <c:pt idx="810">
                  <c:v>6/4/2007</c:v>
                </c:pt>
                <c:pt idx="811">
                  <c:v>6/5/2007</c:v>
                </c:pt>
                <c:pt idx="812">
                  <c:v>6/6/2007</c:v>
                </c:pt>
                <c:pt idx="813">
                  <c:v>6/7/2007</c:v>
                </c:pt>
                <c:pt idx="814">
                  <c:v>6/8/2007</c:v>
                </c:pt>
                <c:pt idx="815">
                  <c:v>6/9/2007</c:v>
                </c:pt>
                <c:pt idx="816">
                  <c:v>6/10/2007</c:v>
                </c:pt>
                <c:pt idx="817">
                  <c:v>6/11/2007</c:v>
                </c:pt>
                <c:pt idx="818">
                  <c:v>6/12/2007</c:v>
                </c:pt>
                <c:pt idx="819">
                  <c:v>6/13/2007</c:v>
                </c:pt>
                <c:pt idx="820">
                  <c:v>6/14/2007</c:v>
                </c:pt>
                <c:pt idx="821">
                  <c:v>6/15/2007</c:v>
                </c:pt>
                <c:pt idx="822">
                  <c:v>6/16/2007</c:v>
                </c:pt>
                <c:pt idx="823">
                  <c:v>6/17/2007</c:v>
                </c:pt>
                <c:pt idx="824">
                  <c:v>6/18/2007</c:v>
                </c:pt>
                <c:pt idx="825">
                  <c:v>6/19/2007</c:v>
                </c:pt>
                <c:pt idx="826">
                  <c:v>6/20/2007</c:v>
                </c:pt>
                <c:pt idx="827">
                  <c:v>6/21/2007</c:v>
                </c:pt>
                <c:pt idx="828">
                  <c:v>6/22/2007</c:v>
                </c:pt>
                <c:pt idx="829">
                  <c:v>6/23/2007</c:v>
                </c:pt>
                <c:pt idx="830">
                  <c:v>6/24/2007</c:v>
                </c:pt>
                <c:pt idx="831">
                  <c:v>6/25/2007</c:v>
                </c:pt>
                <c:pt idx="832">
                  <c:v>6/26/2007</c:v>
                </c:pt>
                <c:pt idx="833">
                  <c:v>6/27/2007</c:v>
                </c:pt>
                <c:pt idx="834">
                  <c:v>6/28/2007</c:v>
                </c:pt>
                <c:pt idx="835">
                  <c:v>6/29/2007</c:v>
                </c:pt>
                <c:pt idx="836">
                  <c:v>6/30/2007</c:v>
                </c:pt>
                <c:pt idx="837">
                  <c:v>7/1/2007</c:v>
                </c:pt>
                <c:pt idx="838">
                  <c:v>7/2/2007</c:v>
                </c:pt>
                <c:pt idx="839">
                  <c:v>7/3/2007</c:v>
                </c:pt>
                <c:pt idx="840">
                  <c:v>7/4/2007</c:v>
                </c:pt>
                <c:pt idx="841">
                  <c:v>7/5/2007</c:v>
                </c:pt>
                <c:pt idx="842">
                  <c:v>7/6/2007</c:v>
                </c:pt>
                <c:pt idx="843">
                  <c:v>7/7/2007</c:v>
                </c:pt>
                <c:pt idx="844">
                  <c:v>7/8/2007</c:v>
                </c:pt>
                <c:pt idx="845">
                  <c:v>7/9/2007</c:v>
                </c:pt>
                <c:pt idx="846">
                  <c:v>7/10/2007</c:v>
                </c:pt>
                <c:pt idx="847">
                  <c:v>7/11/2007</c:v>
                </c:pt>
                <c:pt idx="848">
                  <c:v>7/12/2007</c:v>
                </c:pt>
                <c:pt idx="849">
                  <c:v>7/13/2007</c:v>
                </c:pt>
                <c:pt idx="850">
                  <c:v>7/14/2007</c:v>
                </c:pt>
                <c:pt idx="851">
                  <c:v>7/15/2007</c:v>
                </c:pt>
                <c:pt idx="852">
                  <c:v>7/16/2007</c:v>
                </c:pt>
                <c:pt idx="853">
                  <c:v>7/17/2007</c:v>
                </c:pt>
                <c:pt idx="854">
                  <c:v>7/18/2007</c:v>
                </c:pt>
                <c:pt idx="855">
                  <c:v>7/19/2007</c:v>
                </c:pt>
                <c:pt idx="856">
                  <c:v>7/20/2007</c:v>
                </c:pt>
                <c:pt idx="857">
                  <c:v>7/21/2007</c:v>
                </c:pt>
                <c:pt idx="858">
                  <c:v>7/22/2007</c:v>
                </c:pt>
                <c:pt idx="859">
                  <c:v>7/23/2007</c:v>
                </c:pt>
                <c:pt idx="860">
                  <c:v>7/24/2007</c:v>
                </c:pt>
                <c:pt idx="861">
                  <c:v>7/25/2007</c:v>
                </c:pt>
                <c:pt idx="862">
                  <c:v>7/26/2007</c:v>
                </c:pt>
                <c:pt idx="863">
                  <c:v>7/27/2007</c:v>
                </c:pt>
                <c:pt idx="864">
                  <c:v>7/28/2007</c:v>
                </c:pt>
                <c:pt idx="865">
                  <c:v>7/29/2007</c:v>
                </c:pt>
                <c:pt idx="866">
                  <c:v>7/30/2007</c:v>
                </c:pt>
                <c:pt idx="867">
                  <c:v>7/31/2007</c:v>
                </c:pt>
                <c:pt idx="868">
                  <c:v>8/1/2007</c:v>
                </c:pt>
                <c:pt idx="869">
                  <c:v>8/2/2007</c:v>
                </c:pt>
                <c:pt idx="870">
                  <c:v>8/3/2007</c:v>
                </c:pt>
                <c:pt idx="871">
                  <c:v>8/4/2007</c:v>
                </c:pt>
                <c:pt idx="872">
                  <c:v>8/5/2007</c:v>
                </c:pt>
                <c:pt idx="873">
                  <c:v>8/6/2007</c:v>
                </c:pt>
                <c:pt idx="874">
                  <c:v>8/7/2007</c:v>
                </c:pt>
                <c:pt idx="875">
                  <c:v>8/8/2007</c:v>
                </c:pt>
                <c:pt idx="876">
                  <c:v>8/9/2007</c:v>
                </c:pt>
                <c:pt idx="877">
                  <c:v>8/10/2007</c:v>
                </c:pt>
                <c:pt idx="878">
                  <c:v>8/11/2007</c:v>
                </c:pt>
                <c:pt idx="879">
                  <c:v>8/12/2007</c:v>
                </c:pt>
                <c:pt idx="880">
                  <c:v>8/13/2007</c:v>
                </c:pt>
                <c:pt idx="881">
                  <c:v>8/14/2007</c:v>
                </c:pt>
                <c:pt idx="882">
                  <c:v>8/15/2007</c:v>
                </c:pt>
                <c:pt idx="883">
                  <c:v>8/16/2007</c:v>
                </c:pt>
                <c:pt idx="884">
                  <c:v>8/17/2007</c:v>
                </c:pt>
                <c:pt idx="885">
                  <c:v>8/18/2007</c:v>
                </c:pt>
                <c:pt idx="886">
                  <c:v>8/19/2007</c:v>
                </c:pt>
                <c:pt idx="887">
                  <c:v>8/20/2007</c:v>
                </c:pt>
                <c:pt idx="888">
                  <c:v>8/21/2007</c:v>
                </c:pt>
                <c:pt idx="889">
                  <c:v>8/22/2007</c:v>
                </c:pt>
                <c:pt idx="890">
                  <c:v>8/23/2007</c:v>
                </c:pt>
                <c:pt idx="891">
                  <c:v>8/24/2007</c:v>
                </c:pt>
                <c:pt idx="892">
                  <c:v>8/25/2007</c:v>
                </c:pt>
                <c:pt idx="893">
                  <c:v>8/26/2007</c:v>
                </c:pt>
                <c:pt idx="894">
                  <c:v>8/27/2007</c:v>
                </c:pt>
                <c:pt idx="895">
                  <c:v>8/28/2007</c:v>
                </c:pt>
                <c:pt idx="896">
                  <c:v>8/29/2007</c:v>
                </c:pt>
                <c:pt idx="897">
                  <c:v>8/30/2007</c:v>
                </c:pt>
                <c:pt idx="898">
                  <c:v>8/31/2007</c:v>
                </c:pt>
                <c:pt idx="899">
                  <c:v>9/1/2007</c:v>
                </c:pt>
                <c:pt idx="900">
                  <c:v>9/2/2007</c:v>
                </c:pt>
                <c:pt idx="901">
                  <c:v>9/3/2007</c:v>
                </c:pt>
                <c:pt idx="902">
                  <c:v>9/4/2007</c:v>
                </c:pt>
                <c:pt idx="903">
                  <c:v>9/5/2007</c:v>
                </c:pt>
                <c:pt idx="904">
                  <c:v>9/6/2007</c:v>
                </c:pt>
                <c:pt idx="905">
                  <c:v>9/7/2007</c:v>
                </c:pt>
                <c:pt idx="906">
                  <c:v>9/8/2007</c:v>
                </c:pt>
                <c:pt idx="907">
                  <c:v>9/9/2007</c:v>
                </c:pt>
                <c:pt idx="908">
                  <c:v>9/10/2007</c:v>
                </c:pt>
                <c:pt idx="909">
                  <c:v>9/11/2007</c:v>
                </c:pt>
                <c:pt idx="910">
                  <c:v>9/12/2007</c:v>
                </c:pt>
                <c:pt idx="911">
                  <c:v>9/13/2007</c:v>
                </c:pt>
                <c:pt idx="912">
                  <c:v>9/14/2007</c:v>
                </c:pt>
                <c:pt idx="913">
                  <c:v>9/15/2007</c:v>
                </c:pt>
                <c:pt idx="914">
                  <c:v>9/16/2007</c:v>
                </c:pt>
                <c:pt idx="915">
                  <c:v>9/17/2007</c:v>
                </c:pt>
                <c:pt idx="916">
                  <c:v>9/18/2007</c:v>
                </c:pt>
                <c:pt idx="917">
                  <c:v>9/19/2007</c:v>
                </c:pt>
                <c:pt idx="918">
                  <c:v>9/20/2007</c:v>
                </c:pt>
                <c:pt idx="919">
                  <c:v>9/21/2007</c:v>
                </c:pt>
                <c:pt idx="920">
                  <c:v>9/22/2007</c:v>
                </c:pt>
                <c:pt idx="921">
                  <c:v>9/23/2007</c:v>
                </c:pt>
                <c:pt idx="922">
                  <c:v>9/24/2007</c:v>
                </c:pt>
                <c:pt idx="923">
                  <c:v>9/25/2007</c:v>
                </c:pt>
                <c:pt idx="924">
                  <c:v>9/26/2007</c:v>
                </c:pt>
                <c:pt idx="925">
                  <c:v>9/27/2007</c:v>
                </c:pt>
                <c:pt idx="926">
                  <c:v>9/28/2007</c:v>
                </c:pt>
                <c:pt idx="927">
                  <c:v>9/29/2007</c:v>
                </c:pt>
                <c:pt idx="928">
                  <c:v>9/30/2007</c:v>
                </c:pt>
                <c:pt idx="929">
                  <c:v>10/1/2007</c:v>
                </c:pt>
                <c:pt idx="930">
                  <c:v>10/2/2007</c:v>
                </c:pt>
                <c:pt idx="931">
                  <c:v>10/3/2007</c:v>
                </c:pt>
                <c:pt idx="932">
                  <c:v>10/4/2007</c:v>
                </c:pt>
                <c:pt idx="933">
                  <c:v>10/5/2007</c:v>
                </c:pt>
                <c:pt idx="934">
                  <c:v>10/6/2007</c:v>
                </c:pt>
                <c:pt idx="935">
                  <c:v>10/7/2007</c:v>
                </c:pt>
                <c:pt idx="936">
                  <c:v>10/8/2007</c:v>
                </c:pt>
                <c:pt idx="937">
                  <c:v>10/9/2007</c:v>
                </c:pt>
                <c:pt idx="938">
                  <c:v>10/10/2007</c:v>
                </c:pt>
                <c:pt idx="939">
                  <c:v>10/11/2007</c:v>
                </c:pt>
                <c:pt idx="940">
                  <c:v>10/12/2007</c:v>
                </c:pt>
                <c:pt idx="941">
                  <c:v>10/13/2007</c:v>
                </c:pt>
                <c:pt idx="942">
                  <c:v>10/14/2007</c:v>
                </c:pt>
                <c:pt idx="943">
                  <c:v>10/15/2007</c:v>
                </c:pt>
                <c:pt idx="944">
                  <c:v>10/16/2007</c:v>
                </c:pt>
                <c:pt idx="945">
                  <c:v>10/17/2007</c:v>
                </c:pt>
                <c:pt idx="946">
                  <c:v>10/18/2007</c:v>
                </c:pt>
                <c:pt idx="947">
                  <c:v>10/19/2007</c:v>
                </c:pt>
                <c:pt idx="948">
                  <c:v>10/20/2007</c:v>
                </c:pt>
              </c:strCache>
            </c:strRef>
          </c:cat>
          <c:val>
            <c:numRef>
              <c:f>'HES-2'!$M$3:$M$951</c:f>
              <c:numCache>
                <c:formatCode>General</c:formatCode>
                <c:ptCount val="949"/>
                <c:pt idx="0">
                  <c:v>0</c:v>
                </c:pt>
                <c:pt idx="1">
                  <c:v>1.59</c:v>
                </c:pt>
                <c:pt idx="2">
                  <c:v>0.02</c:v>
                </c:pt>
                <c:pt idx="3">
                  <c:v>0</c:v>
                </c:pt>
                <c:pt idx="4">
                  <c:v>0</c:v>
                </c:pt>
                <c:pt idx="5">
                  <c:v>0.01</c:v>
                </c:pt>
                <c:pt idx="6">
                  <c:v>0</c:v>
                </c:pt>
                <c:pt idx="7">
                  <c:v>0.89</c:v>
                </c:pt>
                <c:pt idx="8">
                  <c:v>0</c:v>
                </c:pt>
                <c:pt idx="9">
                  <c:v>0</c:v>
                </c:pt>
                <c:pt idx="10">
                  <c:v>0.01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16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.9</c:v>
                </c:pt>
                <c:pt idx="23">
                  <c:v>0.49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.01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.07</c:v>
                </c:pt>
                <c:pt idx="37">
                  <c:v>0</c:v>
                </c:pt>
                <c:pt idx="38">
                  <c:v>0</c:v>
                </c:pt>
                <c:pt idx="39">
                  <c:v>0.01</c:v>
                </c:pt>
                <c:pt idx="40">
                  <c:v>0</c:v>
                </c:pt>
                <c:pt idx="41">
                  <c:v>0</c:v>
                </c:pt>
                <c:pt idx="42">
                  <c:v>0.41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.01</c:v>
                </c:pt>
                <c:pt idx="48">
                  <c:v>0.9</c:v>
                </c:pt>
                <c:pt idx="49">
                  <c:v>2.14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.03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.24</c:v>
                </c:pt>
                <c:pt idx="72">
                  <c:v>0.01</c:v>
                </c:pt>
                <c:pt idx="73">
                  <c:v>0</c:v>
                </c:pt>
                <c:pt idx="74">
                  <c:v>0</c:v>
                </c:pt>
                <c:pt idx="75">
                  <c:v>0.01</c:v>
                </c:pt>
                <c:pt idx="76">
                  <c:v>0.9</c:v>
                </c:pt>
                <c:pt idx="77">
                  <c:v>0.93</c:v>
                </c:pt>
                <c:pt idx="78">
                  <c:v>0.8</c:v>
                </c:pt>
                <c:pt idx="79">
                  <c:v>0.56</c:v>
                </c:pt>
                <c:pt idx="80">
                  <c:v>0.6</c:v>
                </c:pt>
                <c:pt idx="81">
                  <c:v>0.35</c:v>
                </c:pt>
                <c:pt idx="82">
                  <c:v>0.04</c:v>
                </c:pt>
                <c:pt idx="83">
                  <c:v>0.39</c:v>
                </c:pt>
                <c:pt idx="84">
                  <c:v>0</c:v>
                </c:pt>
                <c:pt idx="85">
                  <c:v>0</c:v>
                </c:pt>
                <c:pt idx="86">
                  <c:v>0.42</c:v>
                </c:pt>
                <c:pt idx="87">
                  <c:v>0.84</c:v>
                </c:pt>
                <c:pt idx="88">
                  <c:v>0.24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1.25</c:v>
                </c:pt>
                <c:pt idx="100">
                  <c:v>0.37</c:v>
                </c:pt>
                <c:pt idx="101">
                  <c:v>0.16</c:v>
                </c:pt>
                <c:pt idx="102">
                  <c:v>0.47</c:v>
                </c:pt>
                <c:pt idx="103">
                  <c:v>0.73</c:v>
                </c:pt>
                <c:pt idx="104">
                  <c:v>0.39</c:v>
                </c:pt>
                <c:pt idx="105">
                  <c:v>1.47</c:v>
                </c:pt>
                <c:pt idx="106">
                  <c:v>0.13</c:v>
                </c:pt>
                <c:pt idx="107">
                  <c:v>0.66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.01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.01</c:v>
                </c:pt>
                <c:pt idx="122">
                  <c:v>0</c:v>
                </c:pt>
                <c:pt idx="123">
                  <c:v>0</c:v>
                </c:pt>
                <c:pt idx="124">
                  <c:v>0.23</c:v>
                </c:pt>
                <c:pt idx="125">
                  <c:v>0.02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.04</c:v>
                </c:pt>
                <c:pt idx="132">
                  <c:v>1.1</c:v>
                </c:pt>
                <c:pt idx="133">
                  <c:v>0.01</c:v>
                </c:pt>
                <c:pt idx="134">
                  <c:v>0</c:v>
                </c:pt>
                <c:pt idx="135">
                  <c:v>0.01</c:v>
                </c:pt>
                <c:pt idx="136">
                  <c:v>0.02</c:v>
                </c:pt>
                <c:pt idx="137">
                  <c:v>0.59</c:v>
                </c:pt>
                <c:pt idx="138">
                  <c:v>0.38</c:v>
                </c:pt>
                <c:pt idx="139">
                  <c:v>0.18</c:v>
                </c:pt>
                <c:pt idx="140">
                  <c:v>0</c:v>
                </c:pt>
                <c:pt idx="141">
                  <c:v>0.19</c:v>
                </c:pt>
                <c:pt idx="142">
                  <c:v>0.3</c:v>
                </c:pt>
                <c:pt idx="143">
                  <c:v>0.2</c:v>
                </c:pt>
                <c:pt idx="144">
                  <c:v>0.83</c:v>
                </c:pt>
                <c:pt idx="145">
                  <c:v>0</c:v>
                </c:pt>
                <c:pt idx="146">
                  <c:v>0.61</c:v>
                </c:pt>
                <c:pt idx="147">
                  <c:v>0.92</c:v>
                </c:pt>
                <c:pt idx="148">
                  <c:v>0.02</c:v>
                </c:pt>
                <c:pt idx="149">
                  <c:v>0.25</c:v>
                </c:pt>
                <c:pt idx="150">
                  <c:v>0.03</c:v>
                </c:pt>
                <c:pt idx="151">
                  <c:v>6.09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.16</c:v>
                </c:pt>
                <c:pt idx="156">
                  <c:v>0.18</c:v>
                </c:pt>
                <c:pt idx="157">
                  <c:v>0.68</c:v>
                </c:pt>
                <c:pt idx="158">
                  <c:v>0</c:v>
                </c:pt>
                <c:pt idx="159">
                  <c:v>0</c:v>
                </c:pt>
                <c:pt idx="160">
                  <c:v>0.97</c:v>
                </c:pt>
                <c:pt idx="161">
                  <c:v>0.23</c:v>
                </c:pt>
                <c:pt idx="162">
                  <c:v>0.56</c:v>
                </c:pt>
                <c:pt idx="163">
                  <c:v>0.45</c:v>
                </c:pt>
                <c:pt idx="164">
                  <c:v>0.76</c:v>
                </c:pt>
                <c:pt idx="165">
                  <c:v>0.01</c:v>
                </c:pt>
                <c:pt idx="166">
                  <c:v>0.01</c:v>
                </c:pt>
                <c:pt idx="167">
                  <c:v>0.02</c:v>
                </c:pt>
                <c:pt idx="168">
                  <c:v>0.54</c:v>
                </c:pt>
                <c:pt idx="169">
                  <c:v>0</c:v>
                </c:pt>
                <c:pt idx="170">
                  <c:v>1.33</c:v>
                </c:pt>
                <c:pt idx="171">
                  <c:v>0</c:v>
                </c:pt>
                <c:pt idx="172">
                  <c:v>0.01</c:v>
                </c:pt>
                <c:pt idx="173">
                  <c:v>0.84</c:v>
                </c:pt>
                <c:pt idx="174">
                  <c:v>0.08</c:v>
                </c:pt>
                <c:pt idx="175">
                  <c:v>0.25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.11</c:v>
                </c:pt>
                <c:pt idx="187">
                  <c:v>0.07</c:v>
                </c:pt>
                <c:pt idx="188">
                  <c:v>0.79</c:v>
                </c:pt>
                <c:pt idx="189">
                  <c:v>0.03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.04</c:v>
                </c:pt>
                <c:pt idx="194">
                  <c:v>0.56</c:v>
                </c:pt>
                <c:pt idx="195">
                  <c:v>0.02</c:v>
                </c:pt>
                <c:pt idx="196">
                  <c:v>0.51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.14</c:v>
                </c:pt>
                <c:pt idx="201">
                  <c:v>0.07</c:v>
                </c:pt>
                <c:pt idx="202">
                  <c:v>0.46</c:v>
                </c:pt>
                <c:pt idx="203">
                  <c:v>0.07</c:v>
                </c:pt>
                <c:pt idx="204">
                  <c:v>0.25</c:v>
                </c:pt>
                <c:pt idx="205">
                  <c:v>0.62</c:v>
                </c:pt>
                <c:pt idx="206">
                  <c:v>0.01</c:v>
                </c:pt>
                <c:pt idx="207">
                  <c:v>0.11</c:v>
                </c:pt>
                <c:pt idx="208">
                  <c:v>0</c:v>
                </c:pt>
                <c:pt idx="209">
                  <c:v>0</c:v>
                </c:pt>
                <c:pt idx="210">
                  <c:v>0.01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.01</c:v>
                </c:pt>
                <c:pt idx="220">
                  <c:v>0</c:v>
                </c:pt>
                <c:pt idx="221">
                  <c:v>0</c:v>
                </c:pt>
                <c:pt idx="222">
                  <c:v>3.44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.35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.01</c:v>
                </c:pt>
                <c:pt idx="245">
                  <c:v>0</c:v>
                </c:pt>
                <c:pt idx="246">
                  <c:v>0</c:v>
                </c:pt>
                <c:pt idx="247">
                  <c:v>0.01</c:v>
                </c:pt>
                <c:pt idx="248">
                  <c:v>0.04</c:v>
                </c:pt>
                <c:pt idx="249">
                  <c:v>0.02</c:v>
                </c:pt>
                <c:pt idx="250">
                  <c:v>0.03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.01</c:v>
                </c:pt>
                <c:pt idx="258">
                  <c:v>0.4</c:v>
                </c:pt>
                <c:pt idx="259">
                  <c:v>0.02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.01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.01</c:v>
                </c:pt>
                <c:pt idx="275">
                  <c:v>0</c:v>
                </c:pt>
                <c:pt idx="276">
                  <c:v>0</c:v>
                </c:pt>
                <c:pt idx="277">
                  <c:v>0.11</c:v>
                </c:pt>
                <c:pt idx="278">
                  <c:v>0.02</c:v>
                </c:pt>
                <c:pt idx="279">
                  <c:v>0.01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.03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.03</c:v>
                </c:pt>
                <c:pt idx="301">
                  <c:v>0</c:v>
                </c:pt>
                <c:pt idx="302">
                  <c:v>0</c:v>
                </c:pt>
                <c:pt idx="303">
                  <c:v>0.03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.06</c:v>
                </c:pt>
                <c:pt idx="309">
                  <c:v>0</c:v>
                </c:pt>
                <c:pt idx="310">
                  <c:v>0.03</c:v>
                </c:pt>
                <c:pt idx="311">
                  <c:v>0</c:v>
                </c:pt>
                <c:pt idx="312">
                  <c:v>0.03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.03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.05</c:v>
                </c:pt>
                <c:pt idx="325">
                  <c:v>0.34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.01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.56</c:v>
                </c:pt>
                <c:pt idx="347">
                  <c:v>0.03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.93</c:v>
                </c:pt>
                <c:pt idx="373">
                  <c:v>0.01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.11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.01</c:v>
                </c:pt>
                <c:pt idx="402">
                  <c:v>0.07</c:v>
                </c:pt>
                <c:pt idx="403">
                  <c:v>0.25</c:v>
                </c:pt>
                <c:pt idx="404">
                  <c:v>0</c:v>
                </c:pt>
                <c:pt idx="405">
                  <c:v>0</c:v>
                </c:pt>
                <c:pt idx="406">
                  <c:v>0.28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.06</c:v>
                </c:pt>
                <c:pt idx="420">
                  <c:v>0</c:v>
                </c:pt>
                <c:pt idx="421">
                  <c:v>0</c:v>
                </c:pt>
                <c:pt idx="422">
                  <c:v>0.06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1.55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.01</c:v>
                </c:pt>
                <c:pt idx="435">
                  <c:v>0.24</c:v>
                </c:pt>
                <c:pt idx="436">
                  <c:v>0.08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.01</c:v>
                </c:pt>
                <c:pt idx="441">
                  <c:v>0.1</c:v>
                </c:pt>
                <c:pt idx="442">
                  <c:v>0.13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1.23</c:v>
                </c:pt>
                <c:pt idx="451">
                  <c:v>0</c:v>
                </c:pt>
                <c:pt idx="452">
                  <c:v>0.02</c:v>
                </c:pt>
                <c:pt idx="453">
                  <c:v>0.02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.06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.02</c:v>
                </c:pt>
                <c:pt idx="466">
                  <c:v>0.22</c:v>
                </c:pt>
                <c:pt idx="467">
                  <c:v>0.05</c:v>
                </c:pt>
                <c:pt idx="468">
                  <c:v>0</c:v>
                </c:pt>
                <c:pt idx="469">
                  <c:v>0.13</c:v>
                </c:pt>
                <c:pt idx="470">
                  <c:v>0</c:v>
                </c:pt>
                <c:pt idx="471">
                  <c:v>0.06</c:v>
                </c:pt>
                <c:pt idx="472">
                  <c:v>0.17</c:v>
                </c:pt>
                <c:pt idx="473">
                  <c:v>0.01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.54</c:v>
                </c:pt>
                <c:pt idx="478">
                  <c:v>0.3</c:v>
                </c:pt>
                <c:pt idx="479">
                  <c:v>0.13</c:v>
                </c:pt>
                <c:pt idx="480">
                  <c:v>0.32</c:v>
                </c:pt>
                <c:pt idx="481">
                  <c:v>0.09</c:v>
                </c:pt>
                <c:pt idx="482">
                  <c:v>0.41</c:v>
                </c:pt>
                <c:pt idx="483">
                  <c:v>0.12</c:v>
                </c:pt>
                <c:pt idx="484">
                  <c:v>0.08</c:v>
                </c:pt>
                <c:pt idx="485">
                  <c:v>0.01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.21</c:v>
                </c:pt>
                <c:pt idx="490">
                  <c:v>0.05</c:v>
                </c:pt>
                <c:pt idx="491">
                  <c:v>0.24</c:v>
                </c:pt>
                <c:pt idx="492">
                  <c:v>0.06</c:v>
                </c:pt>
                <c:pt idx="493">
                  <c:v>0.17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.93</c:v>
                </c:pt>
                <c:pt idx="499">
                  <c:v>0.05</c:v>
                </c:pt>
                <c:pt idx="500">
                  <c:v>0.05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.3</c:v>
                </c:pt>
                <c:pt idx="506">
                  <c:v>0</c:v>
                </c:pt>
                <c:pt idx="507">
                  <c:v>0.04</c:v>
                </c:pt>
                <c:pt idx="508">
                  <c:v>0.02</c:v>
                </c:pt>
                <c:pt idx="509">
                  <c:v>0.01</c:v>
                </c:pt>
                <c:pt idx="510">
                  <c:v>0.08</c:v>
                </c:pt>
                <c:pt idx="511">
                  <c:v>0</c:v>
                </c:pt>
                <c:pt idx="512">
                  <c:v>0.06</c:v>
                </c:pt>
                <c:pt idx="513">
                  <c:v>0</c:v>
                </c:pt>
                <c:pt idx="514">
                  <c:v>0</c:v>
                </c:pt>
                <c:pt idx="515">
                  <c:v>0.06</c:v>
                </c:pt>
                <c:pt idx="516">
                  <c:v>0.01</c:v>
                </c:pt>
                <c:pt idx="517">
                  <c:v>0</c:v>
                </c:pt>
                <c:pt idx="518">
                  <c:v>0.41</c:v>
                </c:pt>
                <c:pt idx="519">
                  <c:v>0.07</c:v>
                </c:pt>
                <c:pt idx="520">
                  <c:v>0.59</c:v>
                </c:pt>
                <c:pt idx="521">
                  <c:v>0.34</c:v>
                </c:pt>
                <c:pt idx="522">
                  <c:v>0.14</c:v>
                </c:pt>
                <c:pt idx="523">
                  <c:v>0.05</c:v>
                </c:pt>
                <c:pt idx="524">
                  <c:v>0.15</c:v>
                </c:pt>
                <c:pt idx="525">
                  <c:v>0.02</c:v>
                </c:pt>
                <c:pt idx="526">
                  <c:v>0.15</c:v>
                </c:pt>
                <c:pt idx="527">
                  <c:v>0.5</c:v>
                </c:pt>
                <c:pt idx="528">
                  <c:v>0.64</c:v>
                </c:pt>
                <c:pt idx="529">
                  <c:v>0.26</c:v>
                </c:pt>
                <c:pt idx="530">
                  <c:v>0</c:v>
                </c:pt>
                <c:pt idx="531">
                  <c:v>0.68</c:v>
                </c:pt>
                <c:pt idx="532">
                  <c:v>2.81</c:v>
                </c:pt>
                <c:pt idx="533">
                  <c:v>0.15</c:v>
                </c:pt>
                <c:pt idx="534">
                  <c:v>0.13</c:v>
                </c:pt>
                <c:pt idx="535">
                  <c:v>1.09</c:v>
                </c:pt>
                <c:pt idx="536">
                  <c:v>0.61</c:v>
                </c:pt>
                <c:pt idx="537">
                  <c:v>0.15</c:v>
                </c:pt>
                <c:pt idx="538">
                  <c:v>0.2</c:v>
                </c:pt>
                <c:pt idx="539">
                  <c:v>0</c:v>
                </c:pt>
                <c:pt idx="540">
                  <c:v>0</c:v>
                </c:pt>
                <c:pt idx="541">
                  <c:v>0.11</c:v>
                </c:pt>
                <c:pt idx="542">
                  <c:v>0.08</c:v>
                </c:pt>
                <c:pt idx="543">
                  <c:v>0</c:v>
                </c:pt>
                <c:pt idx="544">
                  <c:v>0.09</c:v>
                </c:pt>
                <c:pt idx="545">
                  <c:v>0</c:v>
                </c:pt>
                <c:pt idx="546">
                  <c:v>0.52</c:v>
                </c:pt>
                <c:pt idx="547">
                  <c:v>0.01</c:v>
                </c:pt>
                <c:pt idx="548">
                  <c:v>0.95</c:v>
                </c:pt>
                <c:pt idx="549">
                  <c:v>0.01</c:v>
                </c:pt>
                <c:pt idx="550">
                  <c:v>0</c:v>
                </c:pt>
                <c:pt idx="551">
                  <c:v>0</c:v>
                </c:pt>
                <c:pt idx="552">
                  <c:v>0.58</c:v>
                </c:pt>
                <c:pt idx="553">
                  <c:v>0.02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.26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.05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.01</c:v>
                </c:pt>
                <c:pt idx="573">
                  <c:v>0</c:v>
                </c:pt>
                <c:pt idx="574">
                  <c:v>0</c:v>
                </c:pt>
                <c:pt idx="575">
                  <c:v>0.15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.55</c:v>
                </c:pt>
                <c:pt idx="592">
                  <c:v>0</c:v>
                </c:pt>
                <c:pt idx="593">
                  <c:v>0</c:v>
                </c:pt>
                <c:pt idx="594">
                  <c:v>0.03</c:v>
                </c:pt>
                <c:pt idx="595">
                  <c:v>0</c:v>
                </c:pt>
                <c:pt idx="596">
                  <c:v>0.95</c:v>
                </c:pt>
                <c:pt idx="597">
                  <c:v>0</c:v>
                </c:pt>
                <c:pt idx="598">
                  <c:v>0.01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.01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.09</c:v>
                </c:pt>
                <c:pt idx="621">
                  <c:v>0</c:v>
                </c:pt>
                <c:pt idx="622">
                  <c:v>0</c:v>
                </c:pt>
                <c:pt idx="623">
                  <c:v>0.06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.01</c:v>
                </c:pt>
                <c:pt idx="630">
                  <c:v>0</c:v>
                </c:pt>
                <c:pt idx="631">
                  <c:v>0</c:v>
                </c:pt>
                <c:pt idx="632">
                  <c:v>0.01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.36</c:v>
                </c:pt>
                <c:pt idx="639">
                  <c:v>0.01</c:v>
                </c:pt>
                <c:pt idx="640">
                  <c:v>0.35</c:v>
                </c:pt>
                <c:pt idx="641">
                  <c:v>0.06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.03</c:v>
                </c:pt>
                <c:pt idx="647">
                  <c:v>0.09</c:v>
                </c:pt>
                <c:pt idx="648">
                  <c:v>0</c:v>
                </c:pt>
                <c:pt idx="649">
                  <c:v>0.69</c:v>
                </c:pt>
                <c:pt idx="650">
                  <c:v>0.03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.15</c:v>
                </c:pt>
                <c:pt idx="680">
                  <c:v>0.08</c:v>
                </c:pt>
                <c:pt idx="681">
                  <c:v>0</c:v>
                </c:pt>
                <c:pt idx="682">
                  <c:v>0</c:v>
                </c:pt>
                <c:pt idx="683">
                  <c:v>0.02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.27</c:v>
                </c:pt>
                <c:pt idx="691">
                  <c:v>0.21</c:v>
                </c:pt>
                <c:pt idx="692">
                  <c:v>0.02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.06</c:v>
                </c:pt>
                <c:pt idx="698">
                  <c:v>0.5</c:v>
                </c:pt>
                <c:pt idx="699">
                  <c:v>0</c:v>
                </c:pt>
                <c:pt idx="700">
                  <c:v>0</c:v>
                </c:pt>
                <c:pt idx="701">
                  <c:v>0.12</c:v>
                </c:pt>
                <c:pt idx="702">
                  <c:v>0.01</c:v>
                </c:pt>
                <c:pt idx="703">
                  <c:v>0</c:v>
                </c:pt>
                <c:pt idx="704">
                  <c:v>0.04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.26</c:v>
                </c:pt>
                <c:pt idx="714">
                  <c:v>0.09</c:v>
                </c:pt>
                <c:pt idx="715">
                  <c:v>0.3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.04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.01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.02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.67</c:v>
                </c:pt>
                <c:pt idx="756">
                  <c:v>0.43</c:v>
                </c:pt>
                <c:pt idx="757">
                  <c:v>0.85</c:v>
                </c:pt>
                <c:pt idx="758">
                  <c:v>0</c:v>
                </c:pt>
                <c:pt idx="759">
                  <c:v>0</c:v>
                </c:pt>
                <c:pt idx="760">
                  <c:v>0.37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.09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.66</c:v>
                </c:pt>
                <c:pt idx="781">
                  <c:v>1.62</c:v>
                </c:pt>
                <c:pt idx="782">
                  <c:v>0.01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.27</c:v>
                </c:pt>
                <c:pt idx="789">
                  <c:v>1.16</c:v>
                </c:pt>
                <c:pt idx="790">
                  <c:v>0.04</c:v>
                </c:pt>
                <c:pt idx="791">
                  <c:v>0.04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1.61</c:v>
                </c:pt>
                <c:pt idx="808">
                  <c:v>1.18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1.33</c:v>
                </c:pt>
                <c:pt idx="813">
                  <c:v>0.07</c:v>
                </c:pt>
                <c:pt idx="814">
                  <c:v>0.01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.29</c:v>
                </c:pt>
                <c:pt idx="819">
                  <c:v>0.29</c:v>
                </c:pt>
                <c:pt idx="820">
                  <c:v>0.22</c:v>
                </c:pt>
                <c:pt idx="821">
                  <c:v>0.01</c:v>
                </c:pt>
                <c:pt idx="822">
                  <c:v>0</c:v>
                </c:pt>
                <c:pt idx="823">
                  <c:v>0.25</c:v>
                </c:pt>
                <c:pt idx="824">
                  <c:v>0.03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.03</c:v>
                </c:pt>
                <c:pt idx="836">
                  <c:v>0.03</c:v>
                </c:pt>
                <c:pt idx="837">
                  <c:v>0.07</c:v>
                </c:pt>
                <c:pt idx="838">
                  <c:v>0.48</c:v>
                </c:pt>
                <c:pt idx="839">
                  <c:v>0.77</c:v>
                </c:pt>
                <c:pt idx="840">
                  <c:v>0.92</c:v>
                </c:pt>
                <c:pt idx="841">
                  <c:v>0.28</c:v>
                </c:pt>
                <c:pt idx="842">
                  <c:v>1.77</c:v>
                </c:pt>
                <c:pt idx="843">
                  <c:v>0.56</c:v>
                </c:pt>
                <c:pt idx="844">
                  <c:v>0.01</c:v>
                </c:pt>
                <c:pt idx="845">
                  <c:v>0</c:v>
                </c:pt>
                <c:pt idx="846">
                  <c:v>0</c:v>
                </c:pt>
                <c:pt idx="847">
                  <c:v>0.17</c:v>
                </c:pt>
                <c:pt idx="848">
                  <c:v>0.01</c:v>
                </c:pt>
                <c:pt idx="849">
                  <c:v>0</c:v>
                </c:pt>
                <c:pt idx="850">
                  <c:v>0.82</c:v>
                </c:pt>
                <c:pt idx="851">
                  <c:v>0.17</c:v>
                </c:pt>
                <c:pt idx="852">
                  <c:v>0.09</c:v>
                </c:pt>
                <c:pt idx="853">
                  <c:v>0.4</c:v>
                </c:pt>
                <c:pt idx="854">
                  <c:v>0.38</c:v>
                </c:pt>
                <c:pt idx="855">
                  <c:v>0.01</c:v>
                </c:pt>
                <c:pt idx="856">
                  <c:v>0</c:v>
                </c:pt>
                <c:pt idx="857">
                  <c:v>0</c:v>
                </c:pt>
                <c:pt idx="858">
                  <c:v>0.01</c:v>
                </c:pt>
                <c:pt idx="859">
                  <c:v>0.14</c:v>
                </c:pt>
                <c:pt idx="860">
                  <c:v>0.01</c:v>
                </c:pt>
                <c:pt idx="861">
                  <c:v>0.01</c:v>
                </c:pt>
                <c:pt idx="862">
                  <c:v>0</c:v>
                </c:pt>
                <c:pt idx="863">
                  <c:v>1.36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.2</c:v>
                </c:pt>
                <c:pt idx="868">
                  <c:v>0.26</c:v>
                </c:pt>
                <c:pt idx="869">
                  <c:v>0</c:v>
                </c:pt>
                <c:pt idx="870">
                  <c:v>0.37</c:v>
                </c:pt>
                <c:pt idx="871">
                  <c:v>0</c:v>
                </c:pt>
                <c:pt idx="872">
                  <c:v>0</c:v>
                </c:pt>
                <c:pt idx="873">
                  <c:v>0.34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.22</c:v>
                </c:pt>
                <c:pt idx="879">
                  <c:v>0</c:v>
                </c:pt>
                <c:pt idx="880">
                  <c:v>0.01</c:v>
                </c:pt>
                <c:pt idx="881">
                  <c:v>0.26</c:v>
                </c:pt>
                <c:pt idx="882">
                  <c:v>0.01</c:v>
                </c:pt>
                <c:pt idx="883">
                  <c:v>0</c:v>
                </c:pt>
                <c:pt idx="884">
                  <c:v>0.11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.53</c:v>
                </c:pt>
                <c:pt idx="890">
                  <c:v>0.02</c:v>
                </c:pt>
                <c:pt idx="891">
                  <c:v>1.12</c:v>
                </c:pt>
                <c:pt idx="892">
                  <c:v>0.18</c:v>
                </c:pt>
                <c:pt idx="893">
                  <c:v>0.01</c:v>
                </c:pt>
                <c:pt idx="894">
                  <c:v>0</c:v>
                </c:pt>
                <c:pt idx="895">
                  <c:v>0</c:v>
                </c:pt>
                <c:pt idx="896">
                  <c:v>0.22</c:v>
                </c:pt>
                <c:pt idx="897">
                  <c:v>0</c:v>
                </c:pt>
                <c:pt idx="898">
                  <c:v>0.01</c:v>
                </c:pt>
                <c:pt idx="899">
                  <c:v>0.09</c:v>
                </c:pt>
                <c:pt idx="900">
                  <c:v>0.15</c:v>
                </c:pt>
                <c:pt idx="901">
                  <c:v>0.31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1.16</c:v>
                </c:pt>
                <c:pt idx="908">
                  <c:v>0.09</c:v>
                </c:pt>
                <c:pt idx="909">
                  <c:v>0.1</c:v>
                </c:pt>
                <c:pt idx="910">
                  <c:v>0.41</c:v>
                </c:pt>
                <c:pt idx="911">
                  <c:v>0.96</c:v>
                </c:pt>
                <c:pt idx="912">
                  <c:v>0.01</c:v>
                </c:pt>
                <c:pt idx="913">
                  <c:v>0.38</c:v>
                </c:pt>
                <c:pt idx="914">
                  <c:v>0</c:v>
                </c:pt>
                <c:pt idx="915">
                  <c:v>0.04</c:v>
                </c:pt>
                <c:pt idx="916">
                  <c:v>0</c:v>
                </c:pt>
                <c:pt idx="917">
                  <c:v>0.01</c:v>
                </c:pt>
                <c:pt idx="918">
                  <c:v>0</c:v>
                </c:pt>
                <c:pt idx="919">
                  <c:v>0.98</c:v>
                </c:pt>
                <c:pt idx="920">
                  <c:v>0.24</c:v>
                </c:pt>
                <c:pt idx="921">
                  <c:v>0.06</c:v>
                </c:pt>
                <c:pt idx="922">
                  <c:v>0.23</c:v>
                </c:pt>
                <c:pt idx="923">
                  <c:v>0.02</c:v>
                </c:pt>
                <c:pt idx="924">
                  <c:v>0.01</c:v>
                </c:pt>
                <c:pt idx="925">
                  <c:v>0</c:v>
                </c:pt>
                <c:pt idx="926">
                  <c:v>0</c:v>
                </c:pt>
                <c:pt idx="927">
                  <c:v>0.08</c:v>
                </c:pt>
                <c:pt idx="928">
                  <c:v>0.03</c:v>
                </c:pt>
                <c:pt idx="929">
                  <c:v>0.33</c:v>
                </c:pt>
                <c:pt idx="930">
                  <c:v>0.04</c:v>
                </c:pt>
                <c:pt idx="931">
                  <c:v>0.52</c:v>
                </c:pt>
                <c:pt idx="932">
                  <c:v>0.24</c:v>
                </c:pt>
                <c:pt idx="933">
                  <c:v>0.85</c:v>
                </c:pt>
                <c:pt idx="934">
                  <c:v>0.02</c:v>
                </c:pt>
                <c:pt idx="935">
                  <c:v>0.04</c:v>
                </c:pt>
                <c:pt idx="936">
                  <c:v>0.12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.15</c:v>
                </c:pt>
                <c:pt idx="948">
                  <c:v>0.51</c:v>
                </c:pt>
              </c:numCache>
            </c:numRef>
          </c:val>
        </c:ser>
        <c:gapWidth val="150"/>
        <c:overlap val="0"/>
        <c:axId val="75634635"/>
        <c:axId val="24111063"/>
      </c:barChart>
      <c:catAx>
        <c:axId val="756346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19765911441196"/>
              <c:y val="0.846605474241297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111063"/>
        <c:crossesAt val="0"/>
        <c:auto val="1"/>
        <c:lblAlgn val="ctr"/>
        <c:lblOffset val="100"/>
        <c:noMultiLvlLbl val="0"/>
      </c:catAx>
      <c:valAx>
        <c:axId val="241110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Rainfall (inches)</a:t>
                </a:r>
              </a:p>
            </c:rich>
          </c:tx>
          <c:layout>
            <c:manualLayout>
              <c:xMode val="edge"/>
              <c:yMode val="edge"/>
              <c:x val="0.00834351790918492"/>
              <c:y val="0.01703464814355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3463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58000376045878"/>
          <c:y val="0.921772926486397"/>
          <c:w val="0.135987590486039"/>
          <c:h val="0.04961548002976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riginal Time-Series Data from Target Well HES-2</a:t>
            </a:r>
          </a:p>
        </c:rich>
      </c:tx>
      <c:layout>
        <c:manualLayout>
          <c:xMode val="edge"/>
          <c:yMode val="edge"/>
          <c:x val="0.378951081843838"/>
          <c:y val="0.03925871738600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6716839134525"/>
          <c:y val="0.257985857108022"/>
          <c:w val="0.97090780809031"/>
          <c:h val="0.657807038933593"/>
        </c:manualLayout>
      </c:layout>
      <c:lineChart>
        <c:grouping val="standard"/>
        <c:varyColors val="0"/>
        <c:ser>
          <c:idx val="0"/>
          <c:order val="0"/>
          <c:tx>
            <c:strRef>
              <c:f>"HES-2"</c:f>
              <c:strCache>
                <c:ptCount val="1"/>
                <c:pt idx="0">
                  <c:v>HES-2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ES-2'!$A$3:$A$927</c:f>
              <c:strCache>
                <c:ptCount val="925"/>
                <c:pt idx="0">
                  <c:v>3/16/2005</c:v>
                </c:pt>
                <c:pt idx="1">
                  <c:v>3/17/2005</c:v>
                </c:pt>
                <c:pt idx="2">
                  <c:v>3/18/2005</c:v>
                </c:pt>
                <c:pt idx="3">
                  <c:v>3/19/2005</c:v>
                </c:pt>
                <c:pt idx="4">
                  <c:v>3/20/2005</c:v>
                </c:pt>
                <c:pt idx="5">
                  <c:v>3/21/2005</c:v>
                </c:pt>
                <c:pt idx="6">
                  <c:v>3/22/2005</c:v>
                </c:pt>
                <c:pt idx="7">
                  <c:v>3/23/2005</c:v>
                </c:pt>
                <c:pt idx="8">
                  <c:v>3/24/2005</c:v>
                </c:pt>
                <c:pt idx="9">
                  <c:v>3/25/2005</c:v>
                </c:pt>
                <c:pt idx="10">
                  <c:v>3/26/2005</c:v>
                </c:pt>
                <c:pt idx="11">
                  <c:v>3/27/2005</c:v>
                </c:pt>
                <c:pt idx="12">
                  <c:v>3/28/2005</c:v>
                </c:pt>
                <c:pt idx="13">
                  <c:v>3/29/2005</c:v>
                </c:pt>
                <c:pt idx="14">
                  <c:v>3/30/2005</c:v>
                </c:pt>
                <c:pt idx="15">
                  <c:v>3/31/2005</c:v>
                </c:pt>
                <c:pt idx="16">
                  <c:v>4/1/2005</c:v>
                </c:pt>
                <c:pt idx="17">
                  <c:v>4/2/2005</c:v>
                </c:pt>
                <c:pt idx="18">
                  <c:v>4/3/2005</c:v>
                </c:pt>
                <c:pt idx="19">
                  <c:v>4/4/2005</c:v>
                </c:pt>
                <c:pt idx="20">
                  <c:v>4/5/2005</c:v>
                </c:pt>
                <c:pt idx="21">
                  <c:v>4/6/2005</c:v>
                </c:pt>
                <c:pt idx="22">
                  <c:v>4/7/2005</c:v>
                </c:pt>
                <c:pt idx="23">
                  <c:v>4/8/2005</c:v>
                </c:pt>
                <c:pt idx="24">
                  <c:v>4/9/2005</c:v>
                </c:pt>
                <c:pt idx="25">
                  <c:v>4/10/2005</c:v>
                </c:pt>
                <c:pt idx="26">
                  <c:v>4/11/2005</c:v>
                </c:pt>
                <c:pt idx="27">
                  <c:v>4/12/2005</c:v>
                </c:pt>
                <c:pt idx="28">
                  <c:v>4/13/2005</c:v>
                </c:pt>
                <c:pt idx="29">
                  <c:v>4/14/2005</c:v>
                </c:pt>
                <c:pt idx="30">
                  <c:v>4/15/2005</c:v>
                </c:pt>
                <c:pt idx="31">
                  <c:v>4/16/2005</c:v>
                </c:pt>
                <c:pt idx="32">
                  <c:v>4/17/2005</c:v>
                </c:pt>
                <c:pt idx="33">
                  <c:v>4/18/2005</c:v>
                </c:pt>
                <c:pt idx="34">
                  <c:v>4/19/2005</c:v>
                </c:pt>
                <c:pt idx="35">
                  <c:v>4/20/2005</c:v>
                </c:pt>
                <c:pt idx="36">
                  <c:v>4/21/2005</c:v>
                </c:pt>
                <c:pt idx="37">
                  <c:v>4/22/2005</c:v>
                </c:pt>
                <c:pt idx="38">
                  <c:v>4/23/2005</c:v>
                </c:pt>
                <c:pt idx="39">
                  <c:v>4/24/2005</c:v>
                </c:pt>
                <c:pt idx="40">
                  <c:v>4/25/2005</c:v>
                </c:pt>
                <c:pt idx="41">
                  <c:v>4/26/2005</c:v>
                </c:pt>
                <c:pt idx="42">
                  <c:v>4/27/2005</c:v>
                </c:pt>
                <c:pt idx="43">
                  <c:v>4/28/2005</c:v>
                </c:pt>
                <c:pt idx="44">
                  <c:v>4/29/2005</c:v>
                </c:pt>
                <c:pt idx="45">
                  <c:v>4/30/2005</c:v>
                </c:pt>
                <c:pt idx="46">
                  <c:v>5/1/2005</c:v>
                </c:pt>
                <c:pt idx="47">
                  <c:v>5/2/2005</c:v>
                </c:pt>
                <c:pt idx="48">
                  <c:v>5/3/2005</c:v>
                </c:pt>
                <c:pt idx="49">
                  <c:v>5/4/2005</c:v>
                </c:pt>
                <c:pt idx="50">
                  <c:v>5/5/2005</c:v>
                </c:pt>
                <c:pt idx="51">
                  <c:v>5/6/2005</c:v>
                </c:pt>
                <c:pt idx="52">
                  <c:v>5/7/2005</c:v>
                </c:pt>
                <c:pt idx="53">
                  <c:v>5/8/2005</c:v>
                </c:pt>
                <c:pt idx="54">
                  <c:v>5/9/2005</c:v>
                </c:pt>
                <c:pt idx="55">
                  <c:v>5/10/2005</c:v>
                </c:pt>
                <c:pt idx="56">
                  <c:v>5/11/2005</c:v>
                </c:pt>
                <c:pt idx="57">
                  <c:v>5/12/2005</c:v>
                </c:pt>
                <c:pt idx="58">
                  <c:v>5/13/2005</c:v>
                </c:pt>
                <c:pt idx="59">
                  <c:v>5/14/2005</c:v>
                </c:pt>
                <c:pt idx="60">
                  <c:v>5/15/2005</c:v>
                </c:pt>
                <c:pt idx="61">
                  <c:v>5/16/2005</c:v>
                </c:pt>
                <c:pt idx="62">
                  <c:v>5/17/2005</c:v>
                </c:pt>
                <c:pt idx="63">
                  <c:v>5/18/2005</c:v>
                </c:pt>
                <c:pt idx="64">
                  <c:v>5/19/2005</c:v>
                </c:pt>
                <c:pt idx="65">
                  <c:v>5/20/2005</c:v>
                </c:pt>
                <c:pt idx="66">
                  <c:v>5/21/2005</c:v>
                </c:pt>
                <c:pt idx="67">
                  <c:v>5/22/2005</c:v>
                </c:pt>
                <c:pt idx="68">
                  <c:v>5/23/2005</c:v>
                </c:pt>
                <c:pt idx="69">
                  <c:v>5/24/2005</c:v>
                </c:pt>
                <c:pt idx="70">
                  <c:v>5/25/2005</c:v>
                </c:pt>
                <c:pt idx="71">
                  <c:v>5/26/2005</c:v>
                </c:pt>
                <c:pt idx="72">
                  <c:v>5/27/2005</c:v>
                </c:pt>
                <c:pt idx="73">
                  <c:v>5/28/2005</c:v>
                </c:pt>
                <c:pt idx="74">
                  <c:v>5/29/2005</c:v>
                </c:pt>
                <c:pt idx="75">
                  <c:v>5/30/2005</c:v>
                </c:pt>
                <c:pt idx="76">
                  <c:v>5/31/2005</c:v>
                </c:pt>
                <c:pt idx="77">
                  <c:v>6/1/2005</c:v>
                </c:pt>
                <c:pt idx="78">
                  <c:v>6/2/2005</c:v>
                </c:pt>
                <c:pt idx="79">
                  <c:v>6/3/2005</c:v>
                </c:pt>
                <c:pt idx="80">
                  <c:v>6/4/2005</c:v>
                </c:pt>
                <c:pt idx="81">
                  <c:v>6/5/2005</c:v>
                </c:pt>
                <c:pt idx="82">
                  <c:v>6/6/2005</c:v>
                </c:pt>
                <c:pt idx="83">
                  <c:v>6/7/2005</c:v>
                </c:pt>
                <c:pt idx="84">
                  <c:v>6/8/2005</c:v>
                </c:pt>
                <c:pt idx="85">
                  <c:v>6/9/2005</c:v>
                </c:pt>
                <c:pt idx="86">
                  <c:v>6/10/2005</c:v>
                </c:pt>
                <c:pt idx="87">
                  <c:v>6/11/2005</c:v>
                </c:pt>
                <c:pt idx="88">
                  <c:v>6/12/2005</c:v>
                </c:pt>
                <c:pt idx="89">
                  <c:v>6/13/2005</c:v>
                </c:pt>
                <c:pt idx="90">
                  <c:v>6/14/2005</c:v>
                </c:pt>
                <c:pt idx="91">
                  <c:v>6/15/2005</c:v>
                </c:pt>
                <c:pt idx="92">
                  <c:v>6/16/2005</c:v>
                </c:pt>
                <c:pt idx="93">
                  <c:v>6/17/2005</c:v>
                </c:pt>
                <c:pt idx="94">
                  <c:v>6/18/2005</c:v>
                </c:pt>
                <c:pt idx="95">
                  <c:v>6/19/2005</c:v>
                </c:pt>
                <c:pt idx="96">
                  <c:v>6/20/2005</c:v>
                </c:pt>
                <c:pt idx="97">
                  <c:v>6/21/2005</c:v>
                </c:pt>
                <c:pt idx="98">
                  <c:v>6/22/2005</c:v>
                </c:pt>
                <c:pt idx="99">
                  <c:v>6/23/2005</c:v>
                </c:pt>
                <c:pt idx="100">
                  <c:v>6/24/2005</c:v>
                </c:pt>
                <c:pt idx="101">
                  <c:v>6/25/2005</c:v>
                </c:pt>
                <c:pt idx="102">
                  <c:v>6/26/2005</c:v>
                </c:pt>
                <c:pt idx="103">
                  <c:v>6/27/2005</c:v>
                </c:pt>
                <c:pt idx="104">
                  <c:v>6/28/2005</c:v>
                </c:pt>
                <c:pt idx="105">
                  <c:v>6/29/2005</c:v>
                </c:pt>
                <c:pt idx="106">
                  <c:v>6/30/2005</c:v>
                </c:pt>
                <c:pt idx="107">
                  <c:v>7/1/2005</c:v>
                </c:pt>
                <c:pt idx="108">
                  <c:v>7/2/2005</c:v>
                </c:pt>
                <c:pt idx="109">
                  <c:v>7/3/2005</c:v>
                </c:pt>
                <c:pt idx="110">
                  <c:v>7/4/2005</c:v>
                </c:pt>
                <c:pt idx="111">
                  <c:v>7/5/2005</c:v>
                </c:pt>
                <c:pt idx="112">
                  <c:v>7/6/2005</c:v>
                </c:pt>
                <c:pt idx="113">
                  <c:v>7/7/2005</c:v>
                </c:pt>
                <c:pt idx="114">
                  <c:v>7/8/2005</c:v>
                </c:pt>
                <c:pt idx="115">
                  <c:v>7/9/2005</c:v>
                </c:pt>
                <c:pt idx="116">
                  <c:v>7/10/2005</c:v>
                </c:pt>
                <c:pt idx="117">
                  <c:v>7/11/2005</c:v>
                </c:pt>
                <c:pt idx="118">
                  <c:v>7/12/2005</c:v>
                </c:pt>
                <c:pt idx="119">
                  <c:v>7/13/2005</c:v>
                </c:pt>
                <c:pt idx="120">
                  <c:v>7/14/2005</c:v>
                </c:pt>
                <c:pt idx="121">
                  <c:v>7/15/2005</c:v>
                </c:pt>
                <c:pt idx="122">
                  <c:v>7/16/2005</c:v>
                </c:pt>
                <c:pt idx="123">
                  <c:v>7/17/2005</c:v>
                </c:pt>
                <c:pt idx="124">
                  <c:v>7/18/2005</c:v>
                </c:pt>
                <c:pt idx="125">
                  <c:v>7/19/2005</c:v>
                </c:pt>
                <c:pt idx="126">
                  <c:v>7/20/2005</c:v>
                </c:pt>
                <c:pt idx="127">
                  <c:v>7/21/2005</c:v>
                </c:pt>
                <c:pt idx="128">
                  <c:v>7/22/2005</c:v>
                </c:pt>
                <c:pt idx="129">
                  <c:v>7/23/2005</c:v>
                </c:pt>
                <c:pt idx="130">
                  <c:v>7/24/2005</c:v>
                </c:pt>
                <c:pt idx="131">
                  <c:v>7/25/2005</c:v>
                </c:pt>
                <c:pt idx="132">
                  <c:v>7/26/2005</c:v>
                </c:pt>
                <c:pt idx="133">
                  <c:v>7/27/2005</c:v>
                </c:pt>
                <c:pt idx="134">
                  <c:v>7/28/2005</c:v>
                </c:pt>
                <c:pt idx="135">
                  <c:v>7/29/2005</c:v>
                </c:pt>
                <c:pt idx="136">
                  <c:v>7/30/2005</c:v>
                </c:pt>
                <c:pt idx="137">
                  <c:v>7/31/2005</c:v>
                </c:pt>
                <c:pt idx="138">
                  <c:v>8/1/2005</c:v>
                </c:pt>
                <c:pt idx="139">
                  <c:v>8/2/2005</c:v>
                </c:pt>
                <c:pt idx="140">
                  <c:v>8/3/2005</c:v>
                </c:pt>
                <c:pt idx="141">
                  <c:v>8/4/2005</c:v>
                </c:pt>
                <c:pt idx="142">
                  <c:v>8/5/2005</c:v>
                </c:pt>
                <c:pt idx="143">
                  <c:v>8/6/2005</c:v>
                </c:pt>
                <c:pt idx="144">
                  <c:v>8/7/2005</c:v>
                </c:pt>
                <c:pt idx="145">
                  <c:v>8/8/2005</c:v>
                </c:pt>
                <c:pt idx="146">
                  <c:v>8/9/2005</c:v>
                </c:pt>
                <c:pt idx="147">
                  <c:v>8/10/2005</c:v>
                </c:pt>
                <c:pt idx="148">
                  <c:v>8/11/2005</c:v>
                </c:pt>
                <c:pt idx="149">
                  <c:v>8/12/2005</c:v>
                </c:pt>
                <c:pt idx="150">
                  <c:v>8/13/2005</c:v>
                </c:pt>
                <c:pt idx="151">
                  <c:v>8/14/2005</c:v>
                </c:pt>
                <c:pt idx="152">
                  <c:v>8/15/2005</c:v>
                </c:pt>
                <c:pt idx="153">
                  <c:v>8/16/2005</c:v>
                </c:pt>
                <c:pt idx="154">
                  <c:v>8/17/2005</c:v>
                </c:pt>
                <c:pt idx="155">
                  <c:v>8/18/2005</c:v>
                </c:pt>
                <c:pt idx="156">
                  <c:v>8/19/2005</c:v>
                </c:pt>
                <c:pt idx="157">
                  <c:v>8/20/2005</c:v>
                </c:pt>
                <c:pt idx="158">
                  <c:v>8/21/2005</c:v>
                </c:pt>
                <c:pt idx="159">
                  <c:v>8/22/2005</c:v>
                </c:pt>
                <c:pt idx="160">
                  <c:v>8/23/2005</c:v>
                </c:pt>
                <c:pt idx="161">
                  <c:v>8/24/2005</c:v>
                </c:pt>
                <c:pt idx="162">
                  <c:v>8/25/2005</c:v>
                </c:pt>
                <c:pt idx="163">
                  <c:v>8/26/2005</c:v>
                </c:pt>
                <c:pt idx="164">
                  <c:v>8/27/2005</c:v>
                </c:pt>
                <c:pt idx="165">
                  <c:v>8/28/2005</c:v>
                </c:pt>
                <c:pt idx="166">
                  <c:v>8/29/2005</c:v>
                </c:pt>
                <c:pt idx="167">
                  <c:v>8/30/2005</c:v>
                </c:pt>
                <c:pt idx="168">
                  <c:v>8/31/2005</c:v>
                </c:pt>
                <c:pt idx="169">
                  <c:v>9/1/2005</c:v>
                </c:pt>
                <c:pt idx="170">
                  <c:v>9/2/2005</c:v>
                </c:pt>
                <c:pt idx="171">
                  <c:v>9/3/2005</c:v>
                </c:pt>
                <c:pt idx="172">
                  <c:v>9/4/2005</c:v>
                </c:pt>
                <c:pt idx="173">
                  <c:v>9/5/2005</c:v>
                </c:pt>
                <c:pt idx="174">
                  <c:v>9/6/2005</c:v>
                </c:pt>
                <c:pt idx="175">
                  <c:v>9/7/2005</c:v>
                </c:pt>
                <c:pt idx="176">
                  <c:v>9/8/2005</c:v>
                </c:pt>
                <c:pt idx="177">
                  <c:v>9/9/2005</c:v>
                </c:pt>
                <c:pt idx="178">
                  <c:v>9/10/2005</c:v>
                </c:pt>
                <c:pt idx="179">
                  <c:v>9/11/2005</c:v>
                </c:pt>
                <c:pt idx="180">
                  <c:v>9/12/2005</c:v>
                </c:pt>
                <c:pt idx="181">
                  <c:v>9/13/2005</c:v>
                </c:pt>
                <c:pt idx="182">
                  <c:v>9/14/2005</c:v>
                </c:pt>
                <c:pt idx="183">
                  <c:v>9/15/2005</c:v>
                </c:pt>
                <c:pt idx="184">
                  <c:v>9/16/2005</c:v>
                </c:pt>
                <c:pt idx="185">
                  <c:v>9/17/2005</c:v>
                </c:pt>
                <c:pt idx="186">
                  <c:v>9/18/2005</c:v>
                </c:pt>
                <c:pt idx="187">
                  <c:v>9/19/2005</c:v>
                </c:pt>
                <c:pt idx="188">
                  <c:v>9/20/2005</c:v>
                </c:pt>
                <c:pt idx="189">
                  <c:v>9/21/2005</c:v>
                </c:pt>
                <c:pt idx="190">
                  <c:v>9/22/2005</c:v>
                </c:pt>
                <c:pt idx="191">
                  <c:v>9/23/2005</c:v>
                </c:pt>
                <c:pt idx="192">
                  <c:v>9/24/2005</c:v>
                </c:pt>
                <c:pt idx="193">
                  <c:v>9/25/2005</c:v>
                </c:pt>
                <c:pt idx="194">
                  <c:v>9/26/2005</c:v>
                </c:pt>
                <c:pt idx="195">
                  <c:v>9/27/2005</c:v>
                </c:pt>
                <c:pt idx="196">
                  <c:v>9/28/2005</c:v>
                </c:pt>
                <c:pt idx="197">
                  <c:v>9/29/2005</c:v>
                </c:pt>
                <c:pt idx="198">
                  <c:v>9/30/2005</c:v>
                </c:pt>
                <c:pt idx="199">
                  <c:v>10/1/2005</c:v>
                </c:pt>
                <c:pt idx="200">
                  <c:v>10/2/2005</c:v>
                </c:pt>
                <c:pt idx="201">
                  <c:v>10/3/2005</c:v>
                </c:pt>
                <c:pt idx="202">
                  <c:v>10/4/2005</c:v>
                </c:pt>
                <c:pt idx="203">
                  <c:v>10/5/2005</c:v>
                </c:pt>
                <c:pt idx="204">
                  <c:v>10/6/2005</c:v>
                </c:pt>
                <c:pt idx="205">
                  <c:v>10/7/2005</c:v>
                </c:pt>
                <c:pt idx="206">
                  <c:v>10/8/2005</c:v>
                </c:pt>
                <c:pt idx="207">
                  <c:v>10/9/2005</c:v>
                </c:pt>
                <c:pt idx="208">
                  <c:v>10/10/2005</c:v>
                </c:pt>
                <c:pt idx="209">
                  <c:v>10/11/2005</c:v>
                </c:pt>
                <c:pt idx="210">
                  <c:v>10/12/2005</c:v>
                </c:pt>
                <c:pt idx="211">
                  <c:v>10/13/2005</c:v>
                </c:pt>
                <c:pt idx="212">
                  <c:v>10/14/2005</c:v>
                </c:pt>
                <c:pt idx="213">
                  <c:v>10/15/2005</c:v>
                </c:pt>
                <c:pt idx="214">
                  <c:v>10/16/2005</c:v>
                </c:pt>
                <c:pt idx="215">
                  <c:v>10/17/2005</c:v>
                </c:pt>
                <c:pt idx="216">
                  <c:v>10/18/2005</c:v>
                </c:pt>
                <c:pt idx="217">
                  <c:v>10/19/2005</c:v>
                </c:pt>
                <c:pt idx="218">
                  <c:v>10/20/2005</c:v>
                </c:pt>
                <c:pt idx="219">
                  <c:v>10/21/2005</c:v>
                </c:pt>
                <c:pt idx="220">
                  <c:v>10/22/2005</c:v>
                </c:pt>
                <c:pt idx="221">
                  <c:v>10/23/2005</c:v>
                </c:pt>
                <c:pt idx="222">
                  <c:v>10/24/2005</c:v>
                </c:pt>
                <c:pt idx="223">
                  <c:v>10/25/2005</c:v>
                </c:pt>
                <c:pt idx="224">
                  <c:v>10/26/2005</c:v>
                </c:pt>
                <c:pt idx="225">
                  <c:v>10/27/2005</c:v>
                </c:pt>
                <c:pt idx="226">
                  <c:v>10/28/2005</c:v>
                </c:pt>
                <c:pt idx="227">
                  <c:v>10/29/2005</c:v>
                </c:pt>
                <c:pt idx="228">
                  <c:v>10/30/2005</c:v>
                </c:pt>
                <c:pt idx="229">
                  <c:v>10/31/2005</c:v>
                </c:pt>
                <c:pt idx="230">
                  <c:v>11/1/2005</c:v>
                </c:pt>
                <c:pt idx="231">
                  <c:v>11/2/2005</c:v>
                </c:pt>
                <c:pt idx="232">
                  <c:v>11/3/2005</c:v>
                </c:pt>
                <c:pt idx="233">
                  <c:v>11/4/2005</c:v>
                </c:pt>
                <c:pt idx="234">
                  <c:v>11/5/2005</c:v>
                </c:pt>
                <c:pt idx="235">
                  <c:v>11/6/2005</c:v>
                </c:pt>
                <c:pt idx="236">
                  <c:v>11/7/2005</c:v>
                </c:pt>
                <c:pt idx="237">
                  <c:v>11/8/2005</c:v>
                </c:pt>
                <c:pt idx="238">
                  <c:v>11/9/2005</c:v>
                </c:pt>
                <c:pt idx="239">
                  <c:v>11/10/2005</c:v>
                </c:pt>
                <c:pt idx="240">
                  <c:v>11/11/2005</c:v>
                </c:pt>
                <c:pt idx="241">
                  <c:v>11/12/2005</c:v>
                </c:pt>
                <c:pt idx="242">
                  <c:v>11/13/2005</c:v>
                </c:pt>
                <c:pt idx="243">
                  <c:v>11/14/2005</c:v>
                </c:pt>
                <c:pt idx="244">
                  <c:v>11/15/2005</c:v>
                </c:pt>
                <c:pt idx="245">
                  <c:v>11/16/2005</c:v>
                </c:pt>
                <c:pt idx="246">
                  <c:v>11/17/2005</c:v>
                </c:pt>
                <c:pt idx="247">
                  <c:v>11/18/2005</c:v>
                </c:pt>
                <c:pt idx="248">
                  <c:v>11/19/2005</c:v>
                </c:pt>
                <c:pt idx="249">
                  <c:v>11/20/2005</c:v>
                </c:pt>
                <c:pt idx="250">
                  <c:v>11/21/2005</c:v>
                </c:pt>
                <c:pt idx="251">
                  <c:v>11/22/2005</c:v>
                </c:pt>
                <c:pt idx="252">
                  <c:v>11/23/2005</c:v>
                </c:pt>
                <c:pt idx="253">
                  <c:v>11/24/2005</c:v>
                </c:pt>
                <c:pt idx="254">
                  <c:v>11/25/2005</c:v>
                </c:pt>
                <c:pt idx="255">
                  <c:v>11/26/2005</c:v>
                </c:pt>
                <c:pt idx="256">
                  <c:v>11/27/2005</c:v>
                </c:pt>
                <c:pt idx="257">
                  <c:v>11/28/2005</c:v>
                </c:pt>
                <c:pt idx="258">
                  <c:v>11/29/2005</c:v>
                </c:pt>
                <c:pt idx="259">
                  <c:v>11/30/2005</c:v>
                </c:pt>
                <c:pt idx="260">
                  <c:v>12/1/2005</c:v>
                </c:pt>
                <c:pt idx="261">
                  <c:v>12/2/2005</c:v>
                </c:pt>
                <c:pt idx="262">
                  <c:v>12/3/2005</c:v>
                </c:pt>
                <c:pt idx="263">
                  <c:v>12/4/2005</c:v>
                </c:pt>
                <c:pt idx="264">
                  <c:v>12/5/2005</c:v>
                </c:pt>
                <c:pt idx="265">
                  <c:v>12/6/2005</c:v>
                </c:pt>
                <c:pt idx="266">
                  <c:v>12/7/2005</c:v>
                </c:pt>
                <c:pt idx="267">
                  <c:v>12/8/2005</c:v>
                </c:pt>
                <c:pt idx="268">
                  <c:v>12/9/2005</c:v>
                </c:pt>
                <c:pt idx="269">
                  <c:v>12/10/2005</c:v>
                </c:pt>
                <c:pt idx="270">
                  <c:v>12/11/2005</c:v>
                </c:pt>
                <c:pt idx="271">
                  <c:v>12/12/2005</c:v>
                </c:pt>
                <c:pt idx="272">
                  <c:v>12/13/2005</c:v>
                </c:pt>
                <c:pt idx="273">
                  <c:v>12/14/2005</c:v>
                </c:pt>
                <c:pt idx="274">
                  <c:v>12/15/2005</c:v>
                </c:pt>
                <c:pt idx="275">
                  <c:v>12/16/2005</c:v>
                </c:pt>
                <c:pt idx="276">
                  <c:v>12/17/2005</c:v>
                </c:pt>
                <c:pt idx="277">
                  <c:v>12/18/2005</c:v>
                </c:pt>
                <c:pt idx="278">
                  <c:v>12/19/2005</c:v>
                </c:pt>
                <c:pt idx="279">
                  <c:v>12/20/2005</c:v>
                </c:pt>
                <c:pt idx="280">
                  <c:v>12/21/2005</c:v>
                </c:pt>
                <c:pt idx="281">
                  <c:v>12/22/2005</c:v>
                </c:pt>
                <c:pt idx="282">
                  <c:v>12/23/2005</c:v>
                </c:pt>
                <c:pt idx="283">
                  <c:v>12/24/2005</c:v>
                </c:pt>
                <c:pt idx="284">
                  <c:v>12/25/2005</c:v>
                </c:pt>
                <c:pt idx="285">
                  <c:v>12/26/2005</c:v>
                </c:pt>
                <c:pt idx="286">
                  <c:v>12/27/2005</c:v>
                </c:pt>
                <c:pt idx="287">
                  <c:v>12/28/2005</c:v>
                </c:pt>
                <c:pt idx="288">
                  <c:v>12/29/2005</c:v>
                </c:pt>
                <c:pt idx="289">
                  <c:v>12/30/2005</c:v>
                </c:pt>
                <c:pt idx="290">
                  <c:v>12/31/2005</c:v>
                </c:pt>
                <c:pt idx="291">
                  <c:v>1/1/2006</c:v>
                </c:pt>
                <c:pt idx="292">
                  <c:v>1/2/2006</c:v>
                </c:pt>
                <c:pt idx="293">
                  <c:v>1/3/2006</c:v>
                </c:pt>
                <c:pt idx="294">
                  <c:v>1/4/2006</c:v>
                </c:pt>
                <c:pt idx="295">
                  <c:v>1/5/2006</c:v>
                </c:pt>
                <c:pt idx="296">
                  <c:v>1/6/2006</c:v>
                </c:pt>
                <c:pt idx="297">
                  <c:v>1/7/2006</c:v>
                </c:pt>
                <c:pt idx="298">
                  <c:v>1/8/2006</c:v>
                </c:pt>
                <c:pt idx="299">
                  <c:v>1/9/2006</c:v>
                </c:pt>
                <c:pt idx="300">
                  <c:v>1/10/2006</c:v>
                </c:pt>
                <c:pt idx="301">
                  <c:v>1/11/2006</c:v>
                </c:pt>
                <c:pt idx="302">
                  <c:v>1/12/2006</c:v>
                </c:pt>
                <c:pt idx="303">
                  <c:v>1/13/2006</c:v>
                </c:pt>
                <c:pt idx="304">
                  <c:v>1/14/2006</c:v>
                </c:pt>
                <c:pt idx="305">
                  <c:v>1/15/2006</c:v>
                </c:pt>
                <c:pt idx="306">
                  <c:v>1/16/2006</c:v>
                </c:pt>
                <c:pt idx="307">
                  <c:v>1/17/2006</c:v>
                </c:pt>
                <c:pt idx="308">
                  <c:v>1/18/2006</c:v>
                </c:pt>
                <c:pt idx="309">
                  <c:v>1/19/2006</c:v>
                </c:pt>
                <c:pt idx="310">
                  <c:v>1/20/2006</c:v>
                </c:pt>
                <c:pt idx="311">
                  <c:v>1/21/2006</c:v>
                </c:pt>
                <c:pt idx="312">
                  <c:v>1/22/2006</c:v>
                </c:pt>
                <c:pt idx="313">
                  <c:v>1/23/2006</c:v>
                </c:pt>
                <c:pt idx="314">
                  <c:v>1/24/2006</c:v>
                </c:pt>
                <c:pt idx="315">
                  <c:v>1/25/2006</c:v>
                </c:pt>
                <c:pt idx="316">
                  <c:v>1/26/2006</c:v>
                </c:pt>
                <c:pt idx="317">
                  <c:v>1/27/2006</c:v>
                </c:pt>
                <c:pt idx="318">
                  <c:v>1/28/2006</c:v>
                </c:pt>
                <c:pt idx="319">
                  <c:v>1/29/2006</c:v>
                </c:pt>
                <c:pt idx="320">
                  <c:v>1/30/2006</c:v>
                </c:pt>
                <c:pt idx="321">
                  <c:v>1/31/2006</c:v>
                </c:pt>
                <c:pt idx="322">
                  <c:v>2/1/2006</c:v>
                </c:pt>
                <c:pt idx="323">
                  <c:v>2/2/2006</c:v>
                </c:pt>
                <c:pt idx="324">
                  <c:v>2/3/2006</c:v>
                </c:pt>
                <c:pt idx="325">
                  <c:v>2/4/2006</c:v>
                </c:pt>
                <c:pt idx="326">
                  <c:v>2/5/2006</c:v>
                </c:pt>
                <c:pt idx="327">
                  <c:v>2/6/2006</c:v>
                </c:pt>
                <c:pt idx="328">
                  <c:v>2/7/2006</c:v>
                </c:pt>
                <c:pt idx="329">
                  <c:v>2/8/2006</c:v>
                </c:pt>
                <c:pt idx="330">
                  <c:v>2/9/2006</c:v>
                </c:pt>
                <c:pt idx="331">
                  <c:v>2/10/2006</c:v>
                </c:pt>
                <c:pt idx="332">
                  <c:v>2/11/2006</c:v>
                </c:pt>
                <c:pt idx="333">
                  <c:v>2/12/2006</c:v>
                </c:pt>
                <c:pt idx="334">
                  <c:v>2/13/2006</c:v>
                </c:pt>
                <c:pt idx="335">
                  <c:v>2/14/2006</c:v>
                </c:pt>
                <c:pt idx="336">
                  <c:v>2/15/2006</c:v>
                </c:pt>
                <c:pt idx="337">
                  <c:v>2/16/2006</c:v>
                </c:pt>
                <c:pt idx="338">
                  <c:v>2/17/2006</c:v>
                </c:pt>
                <c:pt idx="339">
                  <c:v>2/18/2006</c:v>
                </c:pt>
                <c:pt idx="340">
                  <c:v>2/19/2006</c:v>
                </c:pt>
                <c:pt idx="341">
                  <c:v>2/20/2006</c:v>
                </c:pt>
                <c:pt idx="342">
                  <c:v>2/21/2006</c:v>
                </c:pt>
                <c:pt idx="343">
                  <c:v>2/22/2006</c:v>
                </c:pt>
                <c:pt idx="344">
                  <c:v>2/23/2006</c:v>
                </c:pt>
                <c:pt idx="345">
                  <c:v>2/24/2006</c:v>
                </c:pt>
                <c:pt idx="346">
                  <c:v>2/25/2006</c:v>
                </c:pt>
                <c:pt idx="347">
                  <c:v>2/26/2006</c:v>
                </c:pt>
                <c:pt idx="348">
                  <c:v>2/27/2006</c:v>
                </c:pt>
                <c:pt idx="349">
                  <c:v>2/28/2006</c:v>
                </c:pt>
                <c:pt idx="350">
                  <c:v>3/1/2006</c:v>
                </c:pt>
                <c:pt idx="351">
                  <c:v>3/2/2006</c:v>
                </c:pt>
                <c:pt idx="352">
                  <c:v>3/3/2006</c:v>
                </c:pt>
                <c:pt idx="353">
                  <c:v>3/4/2006</c:v>
                </c:pt>
                <c:pt idx="354">
                  <c:v>3/5/2006</c:v>
                </c:pt>
                <c:pt idx="355">
                  <c:v>3/6/2006</c:v>
                </c:pt>
                <c:pt idx="356">
                  <c:v>3/7/2006</c:v>
                </c:pt>
                <c:pt idx="357">
                  <c:v>3/8/2006</c:v>
                </c:pt>
                <c:pt idx="358">
                  <c:v>3/9/2006</c:v>
                </c:pt>
                <c:pt idx="359">
                  <c:v>3/10/2006</c:v>
                </c:pt>
                <c:pt idx="360">
                  <c:v>3/11/2006</c:v>
                </c:pt>
                <c:pt idx="361">
                  <c:v>3/12/2006</c:v>
                </c:pt>
                <c:pt idx="362">
                  <c:v>3/13/2006</c:v>
                </c:pt>
                <c:pt idx="363">
                  <c:v>3/14/2006</c:v>
                </c:pt>
                <c:pt idx="364">
                  <c:v>3/15/2006</c:v>
                </c:pt>
                <c:pt idx="365">
                  <c:v>3/16/2006</c:v>
                </c:pt>
                <c:pt idx="366">
                  <c:v>3/17/2006</c:v>
                </c:pt>
                <c:pt idx="367">
                  <c:v>3/18/2006</c:v>
                </c:pt>
                <c:pt idx="368">
                  <c:v>3/19/2006</c:v>
                </c:pt>
                <c:pt idx="369">
                  <c:v>3/20/2006</c:v>
                </c:pt>
                <c:pt idx="370">
                  <c:v>3/21/2006</c:v>
                </c:pt>
                <c:pt idx="371">
                  <c:v>3/22/2006</c:v>
                </c:pt>
                <c:pt idx="372">
                  <c:v>3/23/2006</c:v>
                </c:pt>
                <c:pt idx="373">
                  <c:v>3/24/2006</c:v>
                </c:pt>
                <c:pt idx="374">
                  <c:v>3/25/2006</c:v>
                </c:pt>
                <c:pt idx="375">
                  <c:v>3/26/2006</c:v>
                </c:pt>
                <c:pt idx="376">
                  <c:v>3/27/2006</c:v>
                </c:pt>
                <c:pt idx="377">
                  <c:v>3/28/2006</c:v>
                </c:pt>
                <c:pt idx="378">
                  <c:v>3/29/2006</c:v>
                </c:pt>
                <c:pt idx="379">
                  <c:v>3/30/2006</c:v>
                </c:pt>
                <c:pt idx="380">
                  <c:v>3/31/2006</c:v>
                </c:pt>
                <c:pt idx="381">
                  <c:v>4/1/2006</c:v>
                </c:pt>
                <c:pt idx="382">
                  <c:v>4/2/2006</c:v>
                </c:pt>
                <c:pt idx="383">
                  <c:v>4/3/2006</c:v>
                </c:pt>
                <c:pt idx="384">
                  <c:v>4/4/2006</c:v>
                </c:pt>
                <c:pt idx="385">
                  <c:v>4/5/2006</c:v>
                </c:pt>
                <c:pt idx="386">
                  <c:v>4/6/2006</c:v>
                </c:pt>
                <c:pt idx="387">
                  <c:v>4/7/2006</c:v>
                </c:pt>
                <c:pt idx="388">
                  <c:v>4/8/2006</c:v>
                </c:pt>
                <c:pt idx="389">
                  <c:v>4/9/2006</c:v>
                </c:pt>
                <c:pt idx="390">
                  <c:v>4/10/2006</c:v>
                </c:pt>
                <c:pt idx="391">
                  <c:v>4/11/2006</c:v>
                </c:pt>
                <c:pt idx="392">
                  <c:v>4/12/2006</c:v>
                </c:pt>
                <c:pt idx="393">
                  <c:v>4/13/2006</c:v>
                </c:pt>
                <c:pt idx="394">
                  <c:v>4/14/2006</c:v>
                </c:pt>
                <c:pt idx="395">
                  <c:v>4/15/2006</c:v>
                </c:pt>
                <c:pt idx="396">
                  <c:v>4/16/2006</c:v>
                </c:pt>
                <c:pt idx="397">
                  <c:v>4/17/2006</c:v>
                </c:pt>
                <c:pt idx="398">
                  <c:v>4/18/2006</c:v>
                </c:pt>
                <c:pt idx="399">
                  <c:v>4/19/2006</c:v>
                </c:pt>
                <c:pt idx="400">
                  <c:v>4/20/2006</c:v>
                </c:pt>
                <c:pt idx="401">
                  <c:v>4/21/2006</c:v>
                </c:pt>
                <c:pt idx="402">
                  <c:v>4/22/2006</c:v>
                </c:pt>
                <c:pt idx="403">
                  <c:v>4/23/2006</c:v>
                </c:pt>
                <c:pt idx="404">
                  <c:v>4/24/2006</c:v>
                </c:pt>
                <c:pt idx="405">
                  <c:v>4/25/2006</c:v>
                </c:pt>
                <c:pt idx="406">
                  <c:v>4/26/2006</c:v>
                </c:pt>
                <c:pt idx="407">
                  <c:v>4/27/2006</c:v>
                </c:pt>
                <c:pt idx="408">
                  <c:v>4/28/2006</c:v>
                </c:pt>
                <c:pt idx="409">
                  <c:v>4/29/2006</c:v>
                </c:pt>
                <c:pt idx="410">
                  <c:v>4/30/2006</c:v>
                </c:pt>
                <c:pt idx="411">
                  <c:v>5/1/2006</c:v>
                </c:pt>
                <c:pt idx="412">
                  <c:v>5/2/2006</c:v>
                </c:pt>
                <c:pt idx="413">
                  <c:v>5/3/2006</c:v>
                </c:pt>
                <c:pt idx="414">
                  <c:v>5/4/2006</c:v>
                </c:pt>
                <c:pt idx="415">
                  <c:v>5/5/2006</c:v>
                </c:pt>
                <c:pt idx="416">
                  <c:v>5/6/2006</c:v>
                </c:pt>
                <c:pt idx="417">
                  <c:v>5/7/2006</c:v>
                </c:pt>
                <c:pt idx="418">
                  <c:v>5/8/2006</c:v>
                </c:pt>
                <c:pt idx="419">
                  <c:v>5/9/2006</c:v>
                </c:pt>
                <c:pt idx="420">
                  <c:v>5/10/2006</c:v>
                </c:pt>
                <c:pt idx="421">
                  <c:v>5/11/2006</c:v>
                </c:pt>
                <c:pt idx="422">
                  <c:v>5/12/2006</c:v>
                </c:pt>
                <c:pt idx="423">
                  <c:v>5/13/2006</c:v>
                </c:pt>
                <c:pt idx="424">
                  <c:v>5/14/2006</c:v>
                </c:pt>
                <c:pt idx="425">
                  <c:v>5/15/2006</c:v>
                </c:pt>
                <c:pt idx="426">
                  <c:v>5/16/2006</c:v>
                </c:pt>
                <c:pt idx="427">
                  <c:v>5/17/2006</c:v>
                </c:pt>
                <c:pt idx="428">
                  <c:v>5/18/2006</c:v>
                </c:pt>
                <c:pt idx="429">
                  <c:v>5/19/2006</c:v>
                </c:pt>
                <c:pt idx="430">
                  <c:v>5/20/2006</c:v>
                </c:pt>
                <c:pt idx="431">
                  <c:v>5/21/2006</c:v>
                </c:pt>
                <c:pt idx="432">
                  <c:v>5/22/2006</c:v>
                </c:pt>
                <c:pt idx="433">
                  <c:v>5/23/2006</c:v>
                </c:pt>
                <c:pt idx="434">
                  <c:v>5/24/2006</c:v>
                </c:pt>
                <c:pt idx="435">
                  <c:v>5/25/2006</c:v>
                </c:pt>
                <c:pt idx="436">
                  <c:v>5/26/2006</c:v>
                </c:pt>
                <c:pt idx="437">
                  <c:v>5/27/2006</c:v>
                </c:pt>
                <c:pt idx="438">
                  <c:v>5/28/2006</c:v>
                </c:pt>
                <c:pt idx="439">
                  <c:v>5/29/2006</c:v>
                </c:pt>
                <c:pt idx="440">
                  <c:v>5/30/2006</c:v>
                </c:pt>
                <c:pt idx="441">
                  <c:v>5/31/2006</c:v>
                </c:pt>
                <c:pt idx="442">
                  <c:v>6/1/2006</c:v>
                </c:pt>
                <c:pt idx="443">
                  <c:v>6/2/2006</c:v>
                </c:pt>
                <c:pt idx="444">
                  <c:v>6/3/2006</c:v>
                </c:pt>
                <c:pt idx="445">
                  <c:v>6/4/2006</c:v>
                </c:pt>
                <c:pt idx="446">
                  <c:v>6/5/2006</c:v>
                </c:pt>
                <c:pt idx="447">
                  <c:v>6/6/2006</c:v>
                </c:pt>
                <c:pt idx="448">
                  <c:v>6/7/2006</c:v>
                </c:pt>
                <c:pt idx="449">
                  <c:v>6/8/2006</c:v>
                </c:pt>
                <c:pt idx="450">
                  <c:v>6/9/2006</c:v>
                </c:pt>
                <c:pt idx="451">
                  <c:v>6/10/2006</c:v>
                </c:pt>
                <c:pt idx="452">
                  <c:v>6/11/2006</c:v>
                </c:pt>
                <c:pt idx="453">
                  <c:v>6/12/2006</c:v>
                </c:pt>
                <c:pt idx="454">
                  <c:v>6/13/2006</c:v>
                </c:pt>
                <c:pt idx="455">
                  <c:v>6/14/2006</c:v>
                </c:pt>
                <c:pt idx="456">
                  <c:v>6/15/2006</c:v>
                </c:pt>
                <c:pt idx="457">
                  <c:v>6/16/2006</c:v>
                </c:pt>
                <c:pt idx="458">
                  <c:v>6/17/2006</c:v>
                </c:pt>
                <c:pt idx="459">
                  <c:v>6/18/2006</c:v>
                </c:pt>
                <c:pt idx="460">
                  <c:v>6/19/2006</c:v>
                </c:pt>
                <c:pt idx="461">
                  <c:v>6/20/2006</c:v>
                </c:pt>
                <c:pt idx="462">
                  <c:v>6/21/2006</c:v>
                </c:pt>
                <c:pt idx="463">
                  <c:v>6/22/2006</c:v>
                </c:pt>
                <c:pt idx="464">
                  <c:v>6/23/2006</c:v>
                </c:pt>
                <c:pt idx="465">
                  <c:v>6/24/2006</c:v>
                </c:pt>
                <c:pt idx="466">
                  <c:v>6/25/2006</c:v>
                </c:pt>
                <c:pt idx="467">
                  <c:v>6/26/2006</c:v>
                </c:pt>
                <c:pt idx="468">
                  <c:v>6/27/2006</c:v>
                </c:pt>
                <c:pt idx="469">
                  <c:v>6/28/2006</c:v>
                </c:pt>
                <c:pt idx="470">
                  <c:v>6/29/2006</c:v>
                </c:pt>
                <c:pt idx="471">
                  <c:v>6/30/2006</c:v>
                </c:pt>
                <c:pt idx="472">
                  <c:v>7/1/2006</c:v>
                </c:pt>
                <c:pt idx="473">
                  <c:v>7/2/2006</c:v>
                </c:pt>
                <c:pt idx="474">
                  <c:v>7/3/2006</c:v>
                </c:pt>
                <c:pt idx="475">
                  <c:v>7/4/2006</c:v>
                </c:pt>
                <c:pt idx="476">
                  <c:v>7/5/2006</c:v>
                </c:pt>
                <c:pt idx="477">
                  <c:v>7/6/2006</c:v>
                </c:pt>
                <c:pt idx="478">
                  <c:v>7/7/2006</c:v>
                </c:pt>
                <c:pt idx="479">
                  <c:v>7/8/2006</c:v>
                </c:pt>
                <c:pt idx="480">
                  <c:v>7/9/2006</c:v>
                </c:pt>
                <c:pt idx="481">
                  <c:v>7/10/2006</c:v>
                </c:pt>
                <c:pt idx="482">
                  <c:v>7/11/2006</c:v>
                </c:pt>
                <c:pt idx="483">
                  <c:v>7/12/2006</c:v>
                </c:pt>
                <c:pt idx="484">
                  <c:v>7/13/2006</c:v>
                </c:pt>
                <c:pt idx="485">
                  <c:v>7/14/2006</c:v>
                </c:pt>
                <c:pt idx="486">
                  <c:v>7/15/2006</c:v>
                </c:pt>
                <c:pt idx="487">
                  <c:v>7/16/2006</c:v>
                </c:pt>
                <c:pt idx="488">
                  <c:v>7/17/2006</c:v>
                </c:pt>
                <c:pt idx="489">
                  <c:v>7/18/2006</c:v>
                </c:pt>
                <c:pt idx="490">
                  <c:v>7/19/2006</c:v>
                </c:pt>
                <c:pt idx="491">
                  <c:v>7/20/2006</c:v>
                </c:pt>
                <c:pt idx="492">
                  <c:v>7/21/2006</c:v>
                </c:pt>
                <c:pt idx="493">
                  <c:v>7/22/2006</c:v>
                </c:pt>
                <c:pt idx="494">
                  <c:v>7/23/2006</c:v>
                </c:pt>
                <c:pt idx="495">
                  <c:v>7/24/2006</c:v>
                </c:pt>
                <c:pt idx="496">
                  <c:v>7/25/2006</c:v>
                </c:pt>
                <c:pt idx="497">
                  <c:v>7/26/2006</c:v>
                </c:pt>
                <c:pt idx="498">
                  <c:v>7/27/2006</c:v>
                </c:pt>
                <c:pt idx="499">
                  <c:v>7/28/2006</c:v>
                </c:pt>
                <c:pt idx="500">
                  <c:v>7/29/2006</c:v>
                </c:pt>
                <c:pt idx="501">
                  <c:v>7/30/2006</c:v>
                </c:pt>
                <c:pt idx="502">
                  <c:v>7/31/2006</c:v>
                </c:pt>
                <c:pt idx="503">
                  <c:v>8/1/2006</c:v>
                </c:pt>
                <c:pt idx="504">
                  <c:v>8/2/2006</c:v>
                </c:pt>
                <c:pt idx="505">
                  <c:v>8/3/2006</c:v>
                </c:pt>
                <c:pt idx="506">
                  <c:v>8/4/2006</c:v>
                </c:pt>
                <c:pt idx="507">
                  <c:v>8/5/2006</c:v>
                </c:pt>
                <c:pt idx="508">
                  <c:v>8/6/2006</c:v>
                </c:pt>
                <c:pt idx="509">
                  <c:v>8/7/2006</c:v>
                </c:pt>
                <c:pt idx="510">
                  <c:v>8/8/2006</c:v>
                </c:pt>
                <c:pt idx="511">
                  <c:v>8/9/2006</c:v>
                </c:pt>
                <c:pt idx="512">
                  <c:v>8/10/2006</c:v>
                </c:pt>
                <c:pt idx="513">
                  <c:v>8/11/2006</c:v>
                </c:pt>
                <c:pt idx="514">
                  <c:v>8/12/2006</c:v>
                </c:pt>
                <c:pt idx="515">
                  <c:v>8/13/2006</c:v>
                </c:pt>
                <c:pt idx="516">
                  <c:v>8/14/2006</c:v>
                </c:pt>
                <c:pt idx="517">
                  <c:v>8/15/2006</c:v>
                </c:pt>
                <c:pt idx="518">
                  <c:v>8/16/2006</c:v>
                </c:pt>
                <c:pt idx="519">
                  <c:v>8/17/2006</c:v>
                </c:pt>
                <c:pt idx="520">
                  <c:v>8/18/2006</c:v>
                </c:pt>
                <c:pt idx="521">
                  <c:v>8/19/2006</c:v>
                </c:pt>
                <c:pt idx="522">
                  <c:v>8/20/2006</c:v>
                </c:pt>
                <c:pt idx="523">
                  <c:v>8/21/2006</c:v>
                </c:pt>
                <c:pt idx="524">
                  <c:v>8/22/2006</c:v>
                </c:pt>
                <c:pt idx="525">
                  <c:v>8/23/2006</c:v>
                </c:pt>
                <c:pt idx="526">
                  <c:v>8/24/2006</c:v>
                </c:pt>
                <c:pt idx="527">
                  <c:v>8/25/2006</c:v>
                </c:pt>
                <c:pt idx="528">
                  <c:v>8/26/2006</c:v>
                </c:pt>
                <c:pt idx="529">
                  <c:v>8/27/2006</c:v>
                </c:pt>
                <c:pt idx="530">
                  <c:v>8/28/2006</c:v>
                </c:pt>
                <c:pt idx="531">
                  <c:v>8/29/2006</c:v>
                </c:pt>
                <c:pt idx="532">
                  <c:v>8/30/2006</c:v>
                </c:pt>
                <c:pt idx="533">
                  <c:v>8/31/2006</c:v>
                </c:pt>
                <c:pt idx="534">
                  <c:v>9/1/2006</c:v>
                </c:pt>
                <c:pt idx="535">
                  <c:v>9/2/2006</c:v>
                </c:pt>
                <c:pt idx="536">
                  <c:v>9/3/2006</c:v>
                </c:pt>
                <c:pt idx="537">
                  <c:v>9/4/2006</c:v>
                </c:pt>
                <c:pt idx="538">
                  <c:v>9/5/2006</c:v>
                </c:pt>
                <c:pt idx="539">
                  <c:v>9/6/2006</c:v>
                </c:pt>
                <c:pt idx="540">
                  <c:v>9/7/2006</c:v>
                </c:pt>
                <c:pt idx="541">
                  <c:v>9/8/2006</c:v>
                </c:pt>
                <c:pt idx="542">
                  <c:v>9/9/2006</c:v>
                </c:pt>
                <c:pt idx="543">
                  <c:v>9/10/2006</c:v>
                </c:pt>
                <c:pt idx="544">
                  <c:v>9/11/2006</c:v>
                </c:pt>
                <c:pt idx="545">
                  <c:v>9/12/2006</c:v>
                </c:pt>
                <c:pt idx="546">
                  <c:v>9/13/2006</c:v>
                </c:pt>
                <c:pt idx="547">
                  <c:v>9/14/2006</c:v>
                </c:pt>
                <c:pt idx="548">
                  <c:v>9/15/2006</c:v>
                </c:pt>
                <c:pt idx="549">
                  <c:v>9/16/2006</c:v>
                </c:pt>
                <c:pt idx="550">
                  <c:v>9/17/2006</c:v>
                </c:pt>
                <c:pt idx="551">
                  <c:v>9/18/2006</c:v>
                </c:pt>
                <c:pt idx="552">
                  <c:v>9/19/2006</c:v>
                </c:pt>
                <c:pt idx="553">
                  <c:v>9/20/2006</c:v>
                </c:pt>
                <c:pt idx="554">
                  <c:v>9/21/2006</c:v>
                </c:pt>
                <c:pt idx="555">
                  <c:v>9/22/2006</c:v>
                </c:pt>
                <c:pt idx="556">
                  <c:v>9/23/2006</c:v>
                </c:pt>
                <c:pt idx="557">
                  <c:v>9/24/2006</c:v>
                </c:pt>
                <c:pt idx="558">
                  <c:v>9/25/2006</c:v>
                </c:pt>
                <c:pt idx="559">
                  <c:v>9/26/2006</c:v>
                </c:pt>
                <c:pt idx="560">
                  <c:v>9/27/2006</c:v>
                </c:pt>
                <c:pt idx="561">
                  <c:v>9/28/2006</c:v>
                </c:pt>
                <c:pt idx="562">
                  <c:v>9/29/2006</c:v>
                </c:pt>
                <c:pt idx="563">
                  <c:v>9/30/2006</c:v>
                </c:pt>
                <c:pt idx="564">
                  <c:v>10/1/2006</c:v>
                </c:pt>
                <c:pt idx="565">
                  <c:v>10/2/2006</c:v>
                </c:pt>
                <c:pt idx="566">
                  <c:v>10/3/2006</c:v>
                </c:pt>
                <c:pt idx="567">
                  <c:v>10/4/2006</c:v>
                </c:pt>
                <c:pt idx="568">
                  <c:v>10/5/2006</c:v>
                </c:pt>
                <c:pt idx="569">
                  <c:v>10/6/2006</c:v>
                </c:pt>
                <c:pt idx="570">
                  <c:v>10/7/2006</c:v>
                </c:pt>
                <c:pt idx="571">
                  <c:v>10/8/2006</c:v>
                </c:pt>
                <c:pt idx="572">
                  <c:v>10/9/2006</c:v>
                </c:pt>
                <c:pt idx="573">
                  <c:v>10/10/2006</c:v>
                </c:pt>
                <c:pt idx="574">
                  <c:v>10/11/2006</c:v>
                </c:pt>
                <c:pt idx="575">
                  <c:v>10/12/2006</c:v>
                </c:pt>
                <c:pt idx="576">
                  <c:v>10/13/2006</c:v>
                </c:pt>
                <c:pt idx="577">
                  <c:v>10/14/2006</c:v>
                </c:pt>
                <c:pt idx="578">
                  <c:v>10/15/2006</c:v>
                </c:pt>
                <c:pt idx="579">
                  <c:v>10/16/2006</c:v>
                </c:pt>
                <c:pt idx="580">
                  <c:v>10/17/2006</c:v>
                </c:pt>
                <c:pt idx="581">
                  <c:v>10/18/2006</c:v>
                </c:pt>
                <c:pt idx="582">
                  <c:v>10/19/2006</c:v>
                </c:pt>
                <c:pt idx="583">
                  <c:v>10/20/2006</c:v>
                </c:pt>
                <c:pt idx="584">
                  <c:v>10/21/2006</c:v>
                </c:pt>
                <c:pt idx="585">
                  <c:v>10/22/2006</c:v>
                </c:pt>
                <c:pt idx="586">
                  <c:v>10/23/2006</c:v>
                </c:pt>
                <c:pt idx="587">
                  <c:v>10/24/2006</c:v>
                </c:pt>
                <c:pt idx="588">
                  <c:v>10/25/2006</c:v>
                </c:pt>
                <c:pt idx="589">
                  <c:v>10/26/2006</c:v>
                </c:pt>
                <c:pt idx="590">
                  <c:v>10/27/2006</c:v>
                </c:pt>
                <c:pt idx="591">
                  <c:v>10/28/2006</c:v>
                </c:pt>
                <c:pt idx="592">
                  <c:v>10/29/2006</c:v>
                </c:pt>
                <c:pt idx="593">
                  <c:v>10/30/2006</c:v>
                </c:pt>
                <c:pt idx="594">
                  <c:v>10/31/2006</c:v>
                </c:pt>
                <c:pt idx="595">
                  <c:v>11/1/2006</c:v>
                </c:pt>
                <c:pt idx="596">
                  <c:v>11/2/2006</c:v>
                </c:pt>
                <c:pt idx="597">
                  <c:v>11/3/2006</c:v>
                </c:pt>
                <c:pt idx="598">
                  <c:v>11/4/2006</c:v>
                </c:pt>
                <c:pt idx="599">
                  <c:v>11/5/2006</c:v>
                </c:pt>
                <c:pt idx="600">
                  <c:v>11/6/2006</c:v>
                </c:pt>
                <c:pt idx="601">
                  <c:v>11/7/2006</c:v>
                </c:pt>
                <c:pt idx="602">
                  <c:v>11/8/2006</c:v>
                </c:pt>
                <c:pt idx="603">
                  <c:v>11/9/2006</c:v>
                </c:pt>
                <c:pt idx="604">
                  <c:v>11/10/2006</c:v>
                </c:pt>
                <c:pt idx="605">
                  <c:v>11/11/2006</c:v>
                </c:pt>
                <c:pt idx="606">
                  <c:v>11/12/2006</c:v>
                </c:pt>
                <c:pt idx="607">
                  <c:v>11/13/2006</c:v>
                </c:pt>
                <c:pt idx="608">
                  <c:v>11/14/2006</c:v>
                </c:pt>
                <c:pt idx="609">
                  <c:v>11/15/2006</c:v>
                </c:pt>
                <c:pt idx="610">
                  <c:v>11/16/2006</c:v>
                </c:pt>
                <c:pt idx="611">
                  <c:v>11/17/2006</c:v>
                </c:pt>
                <c:pt idx="612">
                  <c:v>11/18/2006</c:v>
                </c:pt>
                <c:pt idx="613">
                  <c:v>11/19/2006</c:v>
                </c:pt>
                <c:pt idx="614">
                  <c:v>11/20/2006</c:v>
                </c:pt>
                <c:pt idx="615">
                  <c:v>11/21/2006</c:v>
                </c:pt>
                <c:pt idx="616">
                  <c:v>11/22/2006</c:v>
                </c:pt>
                <c:pt idx="617">
                  <c:v>11/23/2006</c:v>
                </c:pt>
                <c:pt idx="618">
                  <c:v>11/24/2006</c:v>
                </c:pt>
                <c:pt idx="619">
                  <c:v>11/25/2006</c:v>
                </c:pt>
                <c:pt idx="620">
                  <c:v>11/26/2006</c:v>
                </c:pt>
                <c:pt idx="621">
                  <c:v>11/27/2006</c:v>
                </c:pt>
                <c:pt idx="622">
                  <c:v>11/28/2006</c:v>
                </c:pt>
                <c:pt idx="623">
                  <c:v>11/29/2006</c:v>
                </c:pt>
                <c:pt idx="624">
                  <c:v>11/30/2006</c:v>
                </c:pt>
                <c:pt idx="625">
                  <c:v>12/1/2006</c:v>
                </c:pt>
                <c:pt idx="626">
                  <c:v>12/2/2006</c:v>
                </c:pt>
                <c:pt idx="627">
                  <c:v>12/3/2006</c:v>
                </c:pt>
                <c:pt idx="628">
                  <c:v>12/4/2006</c:v>
                </c:pt>
                <c:pt idx="629">
                  <c:v>12/5/2006</c:v>
                </c:pt>
                <c:pt idx="630">
                  <c:v>12/6/2006</c:v>
                </c:pt>
                <c:pt idx="631">
                  <c:v>12/7/2006</c:v>
                </c:pt>
                <c:pt idx="632">
                  <c:v>12/8/2006</c:v>
                </c:pt>
                <c:pt idx="633">
                  <c:v>12/9/2006</c:v>
                </c:pt>
                <c:pt idx="634">
                  <c:v>12/10/2006</c:v>
                </c:pt>
                <c:pt idx="635">
                  <c:v>12/11/2006</c:v>
                </c:pt>
                <c:pt idx="636">
                  <c:v>12/12/2006</c:v>
                </c:pt>
                <c:pt idx="637">
                  <c:v>12/13/2006</c:v>
                </c:pt>
                <c:pt idx="638">
                  <c:v>12/14/2006</c:v>
                </c:pt>
                <c:pt idx="639">
                  <c:v>12/15/2006</c:v>
                </c:pt>
                <c:pt idx="640">
                  <c:v>12/16/2006</c:v>
                </c:pt>
                <c:pt idx="641">
                  <c:v>12/17/2006</c:v>
                </c:pt>
                <c:pt idx="642">
                  <c:v>12/18/2006</c:v>
                </c:pt>
                <c:pt idx="643">
                  <c:v>12/19/2006</c:v>
                </c:pt>
                <c:pt idx="644">
                  <c:v>12/20/2006</c:v>
                </c:pt>
                <c:pt idx="645">
                  <c:v>12/21/2006</c:v>
                </c:pt>
                <c:pt idx="646">
                  <c:v>12/22/2006</c:v>
                </c:pt>
                <c:pt idx="647">
                  <c:v>12/23/2006</c:v>
                </c:pt>
                <c:pt idx="648">
                  <c:v>12/24/2006</c:v>
                </c:pt>
                <c:pt idx="649">
                  <c:v>12/25/2006</c:v>
                </c:pt>
                <c:pt idx="650">
                  <c:v>12/26/2006</c:v>
                </c:pt>
                <c:pt idx="651">
                  <c:v>12/27/2006</c:v>
                </c:pt>
                <c:pt idx="652">
                  <c:v>12/28/2006</c:v>
                </c:pt>
                <c:pt idx="653">
                  <c:v>12/29/2006</c:v>
                </c:pt>
                <c:pt idx="654">
                  <c:v>12/30/2006</c:v>
                </c:pt>
                <c:pt idx="655">
                  <c:v>12/31/2006</c:v>
                </c:pt>
                <c:pt idx="656">
                  <c:v>1/1/2007</c:v>
                </c:pt>
                <c:pt idx="657">
                  <c:v>1/2/2007</c:v>
                </c:pt>
                <c:pt idx="658">
                  <c:v>1/3/2007</c:v>
                </c:pt>
                <c:pt idx="659">
                  <c:v>1/4/2007</c:v>
                </c:pt>
                <c:pt idx="660">
                  <c:v>1/5/2007</c:v>
                </c:pt>
                <c:pt idx="661">
                  <c:v>1/6/2007</c:v>
                </c:pt>
                <c:pt idx="662">
                  <c:v>1/7/2007</c:v>
                </c:pt>
                <c:pt idx="663">
                  <c:v>1/8/2007</c:v>
                </c:pt>
                <c:pt idx="664">
                  <c:v>1/9/2007</c:v>
                </c:pt>
                <c:pt idx="665">
                  <c:v>1/10/2007</c:v>
                </c:pt>
                <c:pt idx="666">
                  <c:v>1/11/2007</c:v>
                </c:pt>
                <c:pt idx="667">
                  <c:v>1/12/2007</c:v>
                </c:pt>
                <c:pt idx="668">
                  <c:v>1/13/2007</c:v>
                </c:pt>
                <c:pt idx="669">
                  <c:v>1/14/2007</c:v>
                </c:pt>
                <c:pt idx="670">
                  <c:v>1/15/2007</c:v>
                </c:pt>
                <c:pt idx="671">
                  <c:v>1/16/2007</c:v>
                </c:pt>
                <c:pt idx="672">
                  <c:v>1/17/2007</c:v>
                </c:pt>
                <c:pt idx="673">
                  <c:v>1/18/2007</c:v>
                </c:pt>
                <c:pt idx="674">
                  <c:v>1/19/2007</c:v>
                </c:pt>
                <c:pt idx="675">
                  <c:v>1/20/2007</c:v>
                </c:pt>
                <c:pt idx="676">
                  <c:v>1/21/2007</c:v>
                </c:pt>
                <c:pt idx="677">
                  <c:v>1/22/2007</c:v>
                </c:pt>
                <c:pt idx="678">
                  <c:v>1/23/2007</c:v>
                </c:pt>
                <c:pt idx="679">
                  <c:v>1/24/2007</c:v>
                </c:pt>
                <c:pt idx="680">
                  <c:v>1/25/2007</c:v>
                </c:pt>
                <c:pt idx="681">
                  <c:v>1/26/2007</c:v>
                </c:pt>
                <c:pt idx="682">
                  <c:v>1/27/2007</c:v>
                </c:pt>
                <c:pt idx="683">
                  <c:v>1/28/2007</c:v>
                </c:pt>
                <c:pt idx="684">
                  <c:v>1/29/2007</c:v>
                </c:pt>
                <c:pt idx="685">
                  <c:v>1/30/2007</c:v>
                </c:pt>
                <c:pt idx="686">
                  <c:v>1/31/2007</c:v>
                </c:pt>
                <c:pt idx="687">
                  <c:v>2/1/2007</c:v>
                </c:pt>
                <c:pt idx="688">
                  <c:v>2/2/2007</c:v>
                </c:pt>
                <c:pt idx="689">
                  <c:v>2/3/2007</c:v>
                </c:pt>
                <c:pt idx="690">
                  <c:v>2/4/2007</c:v>
                </c:pt>
                <c:pt idx="691">
                  <c:v>2/5/2007</c:v>
                </c:pt>
                <c:pt idx="692">
                  <c:v>2/6/2007</c:v>
                </c:pt>
                <c:pt idx="693">
                  <c:v>2/7/2007</c:v>
                </c:pt>
                <c:pt idx="694">
                  <c:v>2/8/2007</c:v>
                </c:pt>
                <c:pt idx="695">
                  <c:v>2/9/2007</c:v>
                </c:pt>
                <c:pt idx="696">
                  <c:v>2/10/2007</c:v>
                </c:pt>
                <c:pt idx="697">
                  <c:v>2/11/2007</c:v>
                </c:pt>
                <c:pt idx="698">
                  <c:v>2/12/2007</c:v>
                </c:pt>
                <c:pt idx="699">
                  <c:v>2/13/2007</c:v>
                </c:pt>
                <c:pt idx="700">
                  <c:v>2/14/2007</c:v>
                </c:pt>
                <c:pt idx="701">
                  <c:v>2/15/2007</c:v>
                </c:pt>
                <c:pt idx="702">
                  <c:v>2/16/2007</c:v>
                </c:pt>
                <c:pt idx="703">
                  <c:v>2/17/2007</c:v>
                </c:pt>
                <c:pt idx="704">
                  <c:v>2/18/2007</c:v>
                </c:pt>
                <c:pt idx="705">
                  <c:v>2/19/2007</c:v>
                </c:pt>
                <c:pt idx="706">
                  <c:v>2/20/2007</c:v>
                </c:pt>
                <c:pt idx="707">
                  <c:v>2/21/2007</c:v>
                </c:pt>
                <c:pt idx="708">
                  <c:v>2/22/2007</c:v>
                </c:pt>
                <c:pt idx="709">
                  <c:v>2/23/2007</c:v>
                </c:pt>
                <c:pt idx="710">
                  <c:v>2/24/2007</c:v>
                </c:pt>
                <c:pt idx="711">
                  <c:v>2/25/2007</c:v>
                </c:pt>
                <c:pt idx="712">
                  <c:v>2/26/2007</c:v>
                </c:pt>
                <c:pt idx="713">
                  <c:v>2/27/2007</c:v>
                </c:pt>
                <c:pt idx="714">
                  <c:v>2/28/2007</c:v>
                </c:pt>
                <c:pt idx="715">
                  <c:v>3/1/2007</c:v>
                </c:pt>
                <c:pt idx="716">
                  <c:v>3/2/2007</c:v>
                </c:pt>
                <c:pt idx="717">
                  <c:v>3/3/2007</c:v>
                </c:pt>
                <c:pt idx="718">
                  <c:v>3/4/2007</c:v>
                </c:pt>
                <c:pt idx="719">
                  <c:v>3/5/2007</c:v>
                </c:pt>
                <c:pt idx="720">
                  <c:v>3/6/2007</c:v>
                </c:pt>
                <c:pt idx="721">
                  <c:v>3/7/2007</c:v>
                </c:pt>
                <c:pt idx="722">
                  <c:v>3/8/2007</c:v>
                </c:pt>
                <c:pt idx="723">
                  <c:v>3/9/2007</c:v>
                </c:pt>
                <c:pt idx="724">
                  <c:v>3/10/2007</c:v>
                </c:pt>
                <c:pt idx="725">
                  <c:v>3/11/2007</c:v>
                </c:pt>
                <c:pt idx="726">
                  <c:v>3/12/2007</c:v>
                </c:pt>
                <c:pt idx="727">
                  <c:v>3/13/2007</c:v>
                </c:pt>
                <c:pt idx="728">
                  <c:v>3/14/2007</c:v>
                </c:pt>
                <c:pt idx="729">
                  <c:v>3/15/2007</c:v>
                </c:pt>
                <c:pt idx="730">
                  <c:v>3/16/2007</c:v>
                </c:pt>
                <c:pt idx="731">
                  <c:v>3/17/2007</c:v>
                </c:pt>
                <c:pt idx="732">
                  <c:v>3/18/2007</c:v>
                </c:pt>
                <c:pt idx="733">
                  <c:v>3/19/2007</c:v>
                </c:pt>
                <c:pt idx="734">
                  <c:v>3/20/2007</c:v>
                </c:pt>
                <c:pt idx="735">
                  <c:v>3/21/2007</c:v>
                </c:pt>
                <c:pt idx="736">
                  <c:v>3/22/2007</c:v>
                </c:pt>
                <c:pt idx="737">
                  <c:v>3/23/2007</c:v>
                </c:pt>
                <c:pt idx="738">
                  <c:v>3/24/2007</c:v>
                </c:pt>
                <c:pt idx="739">
                  <c:v>3/25/2007</c:v>
                </c:pt>
                <c:pt idx="740">
                  <c:v>3/26/2007</c:v>
                </c:pt>
                <c:pt idx="741">
                  <c:v>3/27/2007</c:v>
                </c:pt>
                <c:pt idx="742">
                  <c:v>3/28/2007</c:v>
                </c:pt>
                <c:pt idx="743">
                  <c:v>3/29/2007</c:v>
                </c:pt>
                <c:pt idx="744">
                  <c:v>3/30/2007</c:v>
                </c:pt>
                <c:pt idx="745">
                  <c:v>3/31/2007</c:v>
                </c:pt>
                <c:pt idx="746">
                  <c:v>4/1/2007</c:v>
                </c:pt>
                <c:pt idx="747">
                  <c:v>4/2/2007</c:v>
                </c:pt>
                <c:pt idx="748">
                  <c:v>4/3/2007</c:v>
                </c:pt>
                <c:pt idx="749">
                  <c:v>4/4/2007</c:v>
                </c:pt>
                <c:pt idx="750">
                  <c:v>4/5/2007</c:v>
                </c:pt>
                <c:pt idx="751">
                  <c:v>4/6/2007</c:v>
                </c:pt>
                <c:pt idx="752">
                  <c:v>4/7/2007</c:v>
                </c:pt>
                <c:pt idx="753">
                  <c:v>4/8/2007</c:v>
                </c:pt>
                <c:pt idx="754">
                  <c:v>4/9/2007</c:v>
                </c:pt>
                <c:pt idx="755">
                  <c:v>4/10/2007</c:v>
                </c:pt>
                <c:pt idx="756">
                  <c:v>4/11/2007</c:v>
                </c:pt>
                <c:pt idx="757">
                  <c:v>4/12/2007</c:v>
                </c:pt>
                <c:pt idx="758">
                  <c:v>4/13/2007</c:v>
                </c:pt>
                <c:pt idx="759">
                  <c:v>4/14/2007</c:v>
                </c:pt>
                <c:pt idx="760">
                  <c:v>4/15/2007</c:v>
                </c:pt>
                <c:pt idx="761">
                  <c:v>4/16/2007</c:v>
                </c:pt>
                <c:pt idx="762">
                  <c:v>4/17/2007</c:v>
                </c:pt>
                <c:pt idx="763">
                  <c:v>4/18/2007</c:v>
                </c:pt>
                <c:pt idx="764">
                  <c:v>4/19/2007</c:v>
                </c:pt>
                <c:pt idx="765">
                  <c:v>4/20/2007</c:v>
                </c:pt>
                <c:pt idx="766">
                  <c:v>4/21/2007</c:v>
                </c:pt>
                <c:pt idx="767">
                  <c:v>4/22/2007</c:v>
                </c:pt>
                <c:pt idx="768">
                  <c:v>4/23/2007</c:v>
                </c:pt>
                <c:pt idx="769">
                  <c:v>4/24/2007</c:v>
                </c:pt>
                <c:pt idx="770">
                  <c:v>4/25/2007</c:v>
                </c:pt>
                <c:pt idx="771">
                  <c:v>4/26/2007</c:v>
                </c:pt>
                <c:pt idx="772">
                  <c:v>4/27/2007</c:v>
                </c:pt>
                <c:pt idx="773">
                  <c:v>4/28/2007</c:v>
                </c:pt>
                <c:pt idx="774">
                  <c:v>4/29/2007</c:v>
                </c:pt>
                <c:pt idx="775">
                  <c:v>4/30/2007</c:v>
                </c:pt>
                <c:pt idx="776">
                  <c:v>5/1/2007</c:v>
                </c:pt>
                <c:pt idx="777">
                  <c:v>5/2/2007</c:v>
                </c:pt>
                <c:pt idx="778">
                  <c:v>5/3/2007</c:v>
                </c:pt>
                <c:pt idx="779">
                  <c:v>5/4/2007</c:v>
                </c:pt>
                <c:pt idx="780">
                  <c:v>5/5/2007</c:v>
                </c:pt>
                <c:pt idx="781">
                  <c:v>5/6/2007</c:v>
                </c:pt>
                <c:pt idx="782">
                  <c:v>5/7/2007</c:v>
                </c:pt>
                <c:pt idx="783">
                  <c:v>5/8/2007</c:v>
                </c:pt>
                <c:pt idx="784">
                  <c:v>5/9/2007</c:v>
                </c:pt>
                <c:pt idx="785">
                  <c:v>5/10/2007</c:v>
                </c:pt>
                <c:pt idx="786">
                  <c:v>5/11/2007</c:v>
                </c:pt>
                <c:pt idx="787">
                  <c:v>5/12/2007</c:v>
                </c:pt>
                <c:pt idx="788">
                  <c:v>5/13/2007</c:v>
                </c:pt>
                <c:pt idx="789">
                  <c:v>5/14/2007</c:v>
                </c:pt>
                <c:pt idx="790">
                  <c:v>5/15/2007</c:v>
                </c:pt>
                <c:pt idx="791">
                  <c:v>5/16/2007</c:v>
                </c:pt>
                <c:pt idx="792">
                  <c:v>5/17/2007</c:v>
                </c:pt>
                <c:pt idx="793">
                  <c:v>5/18/2007</c:v>
                </c:pt>
                <c:pt idx="794">
                  <c:v>5/19/2007</c:v>
                </c:pt>
                <c:pt idx="795">
                  <c:v>5/20/2007</c:v>
                </c:pt>
                <c:pt idx="796">
                  <c:v>5/21/2007</c:v>
                </c:pt>
                <c:pt idx="797">
                  <c:v>5/22/2007</c:v>
                </c:pt>
                <c:pt idx="798">
                  <c:v>5/23/2007</c:v>
                </c:pt>
                <c:pt idx="799">
                  <c:v>5/24/2007</c:v>
                </c:pt>
                <c:pt idx="800">
                  <c:v>5/25/2007</c:v>
                </c:pt>
                <c:pt idx="801">
                  <c:v>5/26/2007</c:v>
                </c:pt>
                <c:pt idx="802">
                  <c:v>5/27/2007</c:v>
                </c:pt>
                <c:pt idx="803">
                  <c:v>5/28/2007</c:v>
                </c:pt>
                <c:pt idx="804">
                  <c:v>5/29/2007</c:v>
                </c:pt>
                <c:pt idx="805">
                  <c:v>5/30/2007</c:v>
                </c:pt>
                <c:pt idx="806">
                  <c:v>5/31/2007</c:v>
                </c:pt>
                <c:pt idx="807">
                  <c:v>6/1/2007</c:v>
                </c:pt>
                <c:pt idx="808">
                  <c:v>6/2/2007</c:v>
                </c:pt>
                <c:pt idx="809">
                  <c:v>6/3/2007</c:v>
                </c:pt>
                <c:pt idx="810">
                  <c:v>6/4/2007</c:v>
                </c:pt>
                <c:pt idx="811">
                  <c:v>6/5/2007</c:v>
                </c:pt>
                <c:pt idx="812">
                  <c:v>6/6/2007</c:v>
                </c:pt>
                <c:pt idx="813">
                  <c:v>6/7/2007</c:v>
                </c:pt>
                <c:pt idx="814">
                  <c:v>6/8/2007</c:v>
                </c:pt>
                <c:pt idx="815">
                  <c:v>6/9/2007</c:v>
                </c:pt>
                <c:pt idx="816">
                  <c:v>6/10/2007</c:v>
                </c:pt>
                <c:pt idx="817">
                  <c:v>6/11/2007</c:v>
                </c:pt>
                <c:pt idx="818">
                  <c:v>6/12/2007</c:v>
                </c:pt>
                <c:pt idx="819">
                  <c:v>6/13/2007</c:v>
                </c:pt>
                <c:pt idx="820">
                  <c:v>6/14/2007</c:v>
                </c:pt>
                <c:pt idx="821">
                  <c:v>6/15/2007</c:v>
                </c:pt>
                <c:pt idx="822">
                  <c:v>6/16/2007</c:v>
                </c:pt>
                <c:pt idx="823">
                  <c:v>6/17/2007</c:v>
                </c:pt>
                <c:pt idx="824">
                  <c:v>6/18/2007</c:v>
                </c:pt>
                <c:pt idx="825">
                  <c:v>6/19/2007</c:v>
                </c:pt>
                <c:pt idx="826">
                  <c:v>6/20/2007</c:v>
                </c:pt>
                <c:pt idx="827">
                  <c:v>6/21/2007</c:v>
                </c:pt>
                <c:pt idx="828">
                  <c:v>6/22/2007</c:v>
                </c:pt>
                <c:pt idx="829">
                  <c:v>6/23/2007</c:v>
                </c:pt>
                <c:pt idx="830">
                  <c:v>6/24/2007</c:v>
                </c:pt>
                <c:pt idx="831">
                  <c:v>6/25/2007</c:v>
                </c:pt>
                <c:pt idx="832">
                  <c:v>6/26/2007</c:v>
                </c:pt>
                <c:pt idx="833">
                  <c:v>6/27/2007</c:v>
                </c:pt>
                <c:pt idx="834">
                  <c:v>6/28/2007</c:v>
                </c:pt>
                <c:pt idx="835">
                  <c:v>6/29/2007</c:v>
                </c:pt>
                <c:pt idx="836">
                  <c:v>6/30/2007</c:v>
                </c:pt>
                <c:pt idx="837">
                  <c:v>7/1/2007</c:v>
                </c:pt>
                <c:pt idx="838">
                  <c:v>7/2/2007</c:v>
                </c:pt>
                <c:pt idx="839">
                  <c:v>7/3/2007</c:v>
                </c:pt>
                <c:pt idx="840">
                  <c:v>7/4/2007</c:v>
                </c:pt>
                <c:pt idx="841">
                  <c:v>7/5/2007</c:v>
                </c:pt>
                <c:pt idx="842">
                  <c:v>7/6/2007</c:v>
                </c:pt>
                <c:pt idx="843">
                  <c:v>7/7/2007</c:v>
                </c:pt>
                <c:pt idx="844">
                  <c:v>7/8/2007</c:v>
                </c:pt>
                <c:pt idx="845">
                  <c:v>7/9/2007</c:v>
                </c:pt>
                <c:pt idx="846">
                  <c:v>7/10/2007</c:v>
                </c:pt>
                <c:pt idx="847">
                  <c:v>7/11/2007</c:v>
                </c:pt>
                <c:pt idx="848">
                  <c:v>7/12/2007</c:v>
                </c:pt>
                <c:pt idx="849">
                  <c:v>7/13/2007</c:v>
                </c:pt>
                <c:pt idx="850">
                  <c:v>7/14/2007</c:v>
                </c:pt>
                <c:pt idx="851">
                  <c:v>7/15/2007</c:v>
                </c:pt>
                <c:pt idx="852">
                  <c:v>7/16/2007</c:v>
                </c:pt>
                <c:pt idx="853">
                  <c:v>7/17/2007</c:v>
                </c:pt>
                <c:pt idx="854">
                  <c:v>7/18/2007</c:v>
                </c:pt>
                <c:pt idx="855">
                  <c:v>7/19/2007</c:v>
                </c:pt>
                <c:pt idx="856">
                  <c:v>7/20/2007</c:v>
                </c:pt>
                <c:pt idx="857">
                  <c:v>7/21/2007</c:v>
                </c:pt>
                <c:pt idx="858">
                  <c:v>7/22/2007</c:v>
                </c:pt>
                <c:pt idx="859">
                  <c:v>7/23/2007</c:v>
                </c:pt>
                <c:pt idx="860">
                  <c:v>7/24/2007</c:v>
                </c:pt>
                <c:pt idx="861">
                  <c:v>7/25/2007</c:v>
                </c:pt>
                <c:pt idx="862">
                  <c:v>7/26/2007</c:v>
                </c:pt>
                <c:pt idx="863">
                  <c:v>7/27/2007</c:v>
                </c:pt>
                <c:pt idx="864">
                  <c:v>7/28/2007</c:v>
                </c:pt>
                <c:pt idx="865">
                  <c:v>7/29/2007</c:v>
                </c:pt>
                <c:pt idx="866">
                  <c:v>7/30/2007</c:v>
                </c:pt>
                <c:pt idx="867">
                  <c:v>7/31/2007</c:v>
                </c:pt>
                <c:pt idx="868">
                  <c:v>8/1/2007</c:v>
                </c:pt>
                <c:pt idx="869">
                  <c:v>8/2/2007</c:v>
                </c:pt>
                <c:pt idx="870">
                  <c:v>8/3/2007</c:v>
                </c:pt>
                <c:pt idx="871">
                  <c:v>8/4/2007</c:v>
                </c:pt>
                <c:pt idx="872">
                  <c:v>8/5/2007</c:v>
                </c:pt>
                <c:pt idx="873">
                  <c:v>8/6/2007</c:v>
                </c:pt>
                <c:pt idx="874">
                  <c:v>8/7/2007</c:v>
                </c:pt>
                <c:pt idx="875">
                  <c:v>8/8/2007</c:v>
                </c:pt>
                <c:pt idx="876">
                  <c:v>8/9/2007</c:v>
                </c:pt>
                <c:pt idx="877">
                  <c:v>8/10/2007</c:v>
                </c:pt>
                <c:pt idx="878">
                  <c:v>8/11/2007</c:v>
                </c:pt>
                <c:pt idx="879">
                  <c:v>8/12/2007</c:v>
                </c:pt>
                <c:pt idx="880">
                  <c:v>8/13/2007</c:v>
                </c:pt>
                <c:pt idx="881">
                  <c:v>8/14/2007</c:v>
                </c:pt>
                <c:pt idx="882">
                  <c:v>8/15/2007</c:v>
                </c:pt>
                <c:pt idx="883">
                  <c:v>8/16/2007</c:v>
                </c:pt>
                <c:pt idx="884">
                  <c:v>8/17/2007</c:v>
                </c:pt>
                <c:pt idx="885">
                  <c:v>8/18/2007</c:v>
                </c:pt>
                <c:pt idx="886">
                  <c:v>8/19/2007</c:v>
                </c:pt>
                <c:pt idx="887">
                  <c:v>8/20/2007</c:v>
                </c:pt>
                <c:pt idx="888">
                  <c:v>8/21/2007</c:v>
                </c:pt>
                <c:pt idx="889">
                  <c:v>8/22/2007</c:v>
                </c:pt>
                <c:pt idx="890">
                  <c:v>8/23/2007</c:v>
                </c:pt>
                <c:pt idx="891">
                  <c:v>8/24/2007</c:v>
                </c:pt>
                <c:pt idx="892">
                  <c:v>8/25/2007</c:v>
                </c:pt>
                <c:pt idx="893">
                  <c:v>8/26/2007</c:v>
                </c:pt>
                <c:pt idx="894">
                  <c:v>8/27/2007</c:v>
                </c:pt>
                <c:pt idx="895">
                  <c:v>8/28/2007</c:v>
                </c:pt>
                <c:pt idx="896">
                  <c:v>8/29/2007</c:v>
                </c:pt>
                <c:pt idx="897">
                  <c:v>8/30/2007</c:v>
                </c:pt>
                <c:pt idx="898">
                  <c:v>8/31/2007</c:v>
                </c:pt>
                <c:pt idx="899">
                  <c:v>9/1/2007</c:v>
                </c:pt>
                <c:pt idx="900">
                  <c:v>9/2/2007</c:v>
                </c:pt>
                <c:pt idx="901">
                  <c:v>9/3/2007</c:v>
                </c:pt>
                <c:pt idx="902">
                  <c:v>9/4/2007</c:v>
                </c:pt>
                <c:pt idx="903">
                  <c:v>9/5/2007</c:v>
                </c:pt>
                <c:pt idx="904">
                  <c:v>9/6/2007</c:v>
                </c:pt>
                <c:pt idx="905">
                  <c:v>9/7/2007</c:v>
                </c:pt>
                <c:pt idx="906">
                  <c:v>9/8/2007</c:v>
                </c:pt>
                <c:pt idx="907">
                  <c:v>9/9/2007</c:v>
                </c:pt>
                <c:pt idx="908">
                  <c:v>9/10/2007</c:v>
                </c:pt>
                <c:pt idx="909">
                  <c:v>9/11/2007</c:v>
                </c:pt>
                <c:pt idx="910">
                  <c:v>9/12/2007</c:v>
                </c:pt>
                <c:pt idx="911">
                  <c:v>9/13/2007</c:v>
                </c:pt>
                <c:pt idx="912">
                  <c:v>9/14/2007</c:v>
                </c:pt>
                <c:pt idx="913">
                  <c:v>9/15/2007</c:v>
                </c:pt>
                <c:pt idx="914">
                  <c:v>9/16/2007</c:v>
                </c:pt>
                <c:pt idx="915">
                  <c:v>9/17/2007</c:v>
                </c:pt>
                <c:pt idx="916">
                  <c:v>9/18/2007</c:v>
                </c:pt>
                <c:pt idx="917">
                  <c:v>9/19/2007</c:v>
                </c:pt>
                <c:pt idx="918">
                  <c:v>9/20/2007</c:v>
                </c:pt>
                <c:pt idx="919">
                  <c:v>9/21/2007</c:v>
                </c:pt>
                <c:pt idx="920">
                  <c:v>9/22/2007</c:v>
                </c:pt>
                <c:pt idx="921">
                  <c:v>9/23/2007</c:v>
                </c:pt>
                <c:pt idx="922">
                  <c:v>9/24/2007</c:v>
                </c:pt>
                <c:pt idx="923">
                  <c:v>9/25/2007</c:v>
                </c:pt>
                <c:pt idx="924">
                  <c:v>9/26/2007</c:v>
                </c:pt>
              </c:strCache>
            </c:strRef>
          </c:cat>
          <c:val>
            <c:numRef>
              <c:f>'HES-2'!$C$3:$C$927</c:f>
              <c:numCache>
                <c:formatCode>General</c:formatCode>
                <c:ptCount val="925"/>
                <c:pt idx="0">
                  <c:v>22.008</c:v>
                </c:pt>
                <c:pt idx="1">
                  <c:v>22.5</c:v>
                </c:pt>
                <c:pt idx="2">
                  <c:v>24.104</c:v>
                </c:pt>
                <c:pt idx="3">
                  <c:v>24.125</c:v>
                </c:pt>
                <c:pt idx="4">
                  <c:v>24.388</c:v>
                </c:pt>
                <c:pt idx="5">
                  <c:v>24.083</c:v>
                </c:pt>
                <c:pt idx="6">
                  <c:v>23.24</c:v>
                </c:pt>
                <c:pt idx="7">
                  <c:v>23.017</c:v>
                </c:pt>
                <c:pt idx="8">
                  <c:v>23.272</c:v>
                </c:pt>
                <c:pt idx="9">
                  <c:v>23.432</c:v>
                </c:pt>
                <c:pt idx="10">
                  <c:v>24.222</c:v>
                </c:pt>
                <c:pt idx="11">
                  <c:v>23.454</c:v>
                </c:pt>
                <c:pt idx="12">
                  <c:v>23.375</c:v>
                </c:pt>
                <c:pt idx="13">
                  <c:v>22.911</c:v>
                </c:pt>
                <c:pt idx="14">
                  <c:v>22.646</c:v>
                </c:pt>
                <c:pt idx="15">
                  <c:v>22.603</c:v>
                </c:pt>
                <c:pt idx="16">
                  <c:v>22.09</c:v>
                </c:pt>
                <c:pt idx="17">
                  <c:v>22.528</c:v>
                </c:pt>
                <c:pt idx="18">
                  <c:v>22.766</c:v>
                </c:pt>
                <c:pt idx="19">
                  <c:v>22.039</c:v>
                </c:pt>
                <c:pt idx="20">
                  <c:v>21.074</c:v>
                </c:pt>
                <c:pt idx="21">
                  <c:v>21.477</c:v>
                </c:pt>
                <c:pt idx="22">
                  <c:v>21.507</c:v>
                </c:pt>
                <c:pt idx="23">
                  <c:v>22.501</c:v>
                </c:pt>
                <c:pt idx="24">
                  <c:v>22.707</c:v>
                </c:pt>
                <c:pt idx="25">
                  <c:v>22.43</c:v>
                </c:pt>
                <c:pt idx="26">
                  <c:v>22.161</c:v>
                </c:pt>
                <c:pt idx="27">
                  <c:v>21.729</c:v>
                </c:pt>
                <c:pt idx="28">
                  <c:v>21.484</c:v>
                </c:pt>
                <c:pt idx="29">
                  <c:v>21.192</c:v>
                </c:pt>
                <c:pt idx="30">
                  <c:v>20.893</c:v>
                </c:pt>
                <c:pt idx="31">
                  <c:v>19.972</c:v>
                </c:pt>
                <c:pt idx="32">
                  <c:v>19.76</c:v>
                </c:pt>
                <c:pt idx="33">
                  <c:v>19.486</c:v>
                </c:pt>
                <c:pt idx="34">
                  <c:v>19.289</c:v>
                </c:pt>
                <c:pt idx="35">
                  <c:v>19.588</c:v>
                </c:pt>
                <c:pt idx="36">
                  <c:v>20.627</c:v>
                </c:pt>
                <c:pt idx="37">
                  <c:v>20.352</c:v>
                </c:pt>
                <c:pt idx="38">
                  <c:v>20.416</c:v>
                </c:pt>
                <c:pt idx="39">
                  <c:v>19.894</c:v>
                </c:pt>
                <c:pt idx="40">
                  <c:v>19.623</c:v>
                </c:pt>
                <c:pt idx="41">
                  <c:v>18.712</c:v>
                </c:pt>
                <c:pt idx="42">
                  <c:v>20.737</c:v>
                </c:pt>
                <c:pt idx="43">
                  <c:v>21.667</c:v>
                </c:pt>
                <c:pt idx="44">
                  <c:v>22.365</c:v>
                </c:pt>
                <c:pt idx="45">
                  <c:v>22.078</c:v>
                </c:pt>
                <c:pt idx="46">
                  <c:v>21.942</c:v>
                </c:pt>
                <c:pt idx="47">
                  <c:v>21.259</c:v>
                </c:pt>
                <c:pt idx="48">
                  <c:v>20.63</c:v>
                </c:pt>
                <c:pt idx="49">
                  <c:v>21.794</c:v>
                </c:pt>
                <c:pt idx="50">
                  <c:v>23.723</c:v>
                </c:pt>
                <c:pt idx="51">
                  <c:v>25.098</c:v>
                </c:pt>
                <c:pt idx="52">
                  <c:v>25.093</c:v>
                </c:pt>
                <c:pt idx="53">
                  <c:v>24.295</c:v>
                </c:pt>
                <c:pt idx="54">
                  <c:v>23.522</c:v>
                </c:pt>
                <c:pt idx="55">
                  <c:v>21.05</c:v>
                </c:pt>
                <c:pt idx="56">
                  <c:v>21.822</c:v>
                </c:pt>
                <c:pt idx="57">
                  <c:v>21.411</c:v>
                </c:pt>
                <c:pt idx="58">
                  <c:v>21.366</c:v>
                </c:pt>
                <c:pt idx="59">
                  <c:v>20.732</c:v>
                </c:pt>
                <c:pt idx="60">
                  <c:v>21.209</c:v>
                </c:pt>
                <c:pt idx="61">
                  <c:v>22.102</c:v>
                </c:pt>
                <c:pt idx="62">
                  <c:v>22.43</c:v>
                </c:pt>
                <c:pt idx="63">
                  <c:v>21.969</c:v>
                </c:pt>
                <c:pt idx="64">
                  <c:v>21.868</c:v>
                </c:pt>
                <c:pt idx="65">
                  <c:v>22.373</c:v>
                </c:pt>
                <c:pt idx="66">
                  <c:v>22.234</c:v>
                </c:pt>
                <c:pt idx="67">
                  <c:v>22.126</c:v>
                </c:pt>
                <c:pt idx="68">
                  <c:v>23.046</c:v>
                </c:pt>
                <c:pt idx="69">
                  <c:v>21.981</c:v>
                </c:pt>
                <c:pt idx="70">
                  <c:v>21.705</c:v>
                </c:pt>
                <c:pt idx="71">
                  <c:v>22.458</c:v>
                </c:pt>
                <c:pt idx="72">
                  <c:v>23.375</c:v>
                </c:pt>
                <c:pt idx="73">
                  <c:v>23.471</c:v>
                </c:pt>
                <c:pt idx="74">
                  <c:v>23.496</c:v>
                </c:pt>
                <c:pt idx="75">
                  <c:v>23.524</c:v>
                </c:pt>
                <c:pt idx="76">
                  <c:v>23.545</c:v>
                </c:pt>
                <c:pt idx="77">
                  <c:v>24.098</c:v>
                </c:pt>
                <c:pt idx="78">
                  <c:v>24.673</c:v>
                </c:pt>
                <c:pt idx="79">
                  <c:v>25.28</c:v>
                </c:pt>
                <c:pt idx="80">
                  <c:v>26.081</c:v>
                </c:pt>
                <c:pt idx="81">
                  <c:v>26.104</c:v>
                </c:pt>
                <c:pt idx="82">
                  <c:v>26.174</c:v>
                </c:pt>
                <c:pt idx="83">
                  <c:v>26.096</c:v>
                </c:pt>
                <c:pt idx="84">
                  <c:v>25.979</c:v>
                </c:pt>
                <c:pt idx="85">
                  <c:v>25.953</c:v>
                </c:pt>
                <c:pt idx="86">
                  <c:v>26.245</c:v>
                </c:pt>
                <c:pt idx="87">
                  <c:v>26.596</c:v>
                </c:pt>
                <c:pt idx="88">
                  <c:v>26.629</c:v>
                </c:pt>
                <c:pt idx="89">
                  <c:v>26.494</c:v>
                </c:pt>
                <c:pt idx="90">
                  <c:v>26.365</c:v>
                </c:pt>
                <c:pt idx="91">
                  <c:v>26.277</c:v>
                </c:pt>
                <c:pt idx="92">
                  <c:v>26.162</c:v>
                </c:pt>
                <c:pt idx="93">
                  <c:v>26.086</c:v>
                </c:pt>
                <c:pt idx="94">
                  <c:v>25.991</c:v>
                </c:pt>
                <c:pt idx="95">
                  <c:v>25.934</c:v>
                </c:pt>
                <c:pt idx="96">
                  <c:v>25.99</c:v>
                </c:pt>
                <c:pt idx="97">
                  <c:v>26.224</c:v>
                </c:pt>
                <c:pt idx="98">
                  <c:v>26.284</c:v>
                </c:pt>
                <c:pt idx="99">
                  <c:v>26.569</c:v>
                </c:pt>
                <c:pt idx="100">
                  <c:v>26.733</c:v>
                </c:pt>
                <c:pt idx="101">
                  <c:v>26.796</c:v>
                </c:pt>
                <c:pt idx="102">
                  <c:v>26.702</c:v>
                </c:pt>
                <c:pt idx="103">
                  <c:v>26.731</c:v>
                </c:pt>
                <c:pt idx="104">
                  <c:v>27.098</c:v>
                </c:pt>
                <c:pt idx="105">
                  <c:v>27.196</c:v>
                </c:pt>
                <c:pt idx="106">
                  <c:v>27.191</c:v>
                </c:pt>
                <c:pt idx="107">
                  <c:v>27.202</c:v>
                </c:pt>
                <c:pt idx="108">
                  <c:v>27.1</c:v>
                </c:pt>
                <c:pt idx="109">
                  <c:v>26.991</c:v>
                </c:pt>
                <c:pt idx="110">
                  <c:v>26.939</c:v>
                </c:pt>
                <c:pt idx="111">
                  <c:v>26.878</c:v>
                </c:pt>
                <c:pt idx="112">
                  <c:v>26.738</c:v>
                </c:pt>
                <c:pt idx="113">
                  <c:v>26.582</c:v>
                </c:pt>
                <c:pt idx="114">
                  <c:v>26.538</c:v>
                </c:pt>
                <c:pt idx="115">
                  <c:v>27.147</c:v>
                </c:pt>
                <c:pt idx="116">
                  <c:v>27.378</c:v>
                </c:pt>
                <c:pt idx="117">
                  <c:v>27.306</c:v>
                </c:pt>
                <c:pt idx="118">
                  <c:v>27.192</c:v>
                </c:pt>
                <c:pt idx="119">
                  <c:v>27.084</c:v>
                </c:pt>
                <c:pt idx="120">
                  <c:v>27.006</c:v>
                </c:pt>
                <c:pt idx="121">
                  <c:v>26.913</c:v>
                </c:pt>
                <c:pt idx="122">
                  <c:v>26.885</c:v>
                </c:pt>
                <c:pt idx="123">
                  <c:v>27.118</c:v>
                </c:pt>
                <c:pt idx="124">
                  <c:v>27.081</c:v>
                </c:pt>
                <c:pt idx="125">
                  <c:v>26.917</c:v>
                </c:pt>
                <c:pt idx="126">
                  <c:v>26.814</c:v>
                </c:pt>
                <c:pt idx="127">
                  <c:v>26.705</c:v>
                </c:pt>
                <c:pt idx="128">
                  <c:v>26.577</c:v>
                </c:pt>
                <c:pt idx="129">
                  <c:v>26.533</c:v>
                </c:pt>
                <c:pt idx="130">
                  <c:v>26.534</c:v>
                </c:pt>
                <c:pt idx="131">
                  <c:v>26.583</c:v>
                </c:pt>
                <c:pt idx="132">
                  <c:v>26.519</c:v>
                </c:pt>
                <c:pt idx="133">
                  <c:v>26.42</c:v>
                </c:pt>
                <c:pt idx="134">
                  <c:v>26.329</c:v>
                </c:pt>
                <c:pt idx="135">
                  <c:v>26.311</c:v>
                </c:pt>
                <c:pt idx="136">
                  <c:v>26.421</c:v>
                </c:pt>
                <c:pt idx="137">
                  <c:v>26.446</c:v>
                </c:pt>
                <c:pt idx="138">
                  <c:v>26.384</c:v>
                </c:pt>
                <c:pt idx="139">
                  <c:v>26.486</c:v>
                </c:pt>
                <c:pt idx="140">
                  <c:v>26.585</c:v>
                </c:pt>
                <c:pt idx="141">
                  <c:v>26.32</c:v>
                </c:pt>
                <c:pt idx="142">
                  <c:v>25.737</c:v>
                </c:pt>
                <c:pt idx="143">
                  <c:v>25.785</c:v>
                </c:pt>
                <c:pt idx="144">
                  <c:v>26.436</c:v>
                </c:pt>
                <c:pt idx="145">
                  <c:v>26.003</c:v>
                </c:pt>
                <c:pt idx="146">
                  <c:v>25.471</c:v>
                </c:pt>
                <c:pt idx="147">
                  <c:v>24.639</c:v>
                </c:pt>
                <c:pt idx="148">
                  <c:v>22.386</c:v>
                </c:pt>
                <c:pt idx="149">
                  <c:v>23.225</c:v>
                </c:pt>
                <c:pt idx="150">
                  <c:v>25.027</c:v>
                </c:pt>
                <c:pt idx="151">
                  <c:v>24.254</c:v>
                </c:pt>
                <c:pt idx="152">
                  <c:v>24.917</c:v>
                </c:pt>
                <c:pt idx="153">
                  <c:v>25.542</c:v>
                </c:pt>
                <c:pt idx="154">
                  <c:v>23.256</c:v>
                </c:pt>
                <c:pt idx="155">
                  <c:v>21.152</c:v>
                </c:pt>
                <c:pt idx="156">
                  <c:v>22.602</c:v>
                </c:pt>
                <c:pt idx="157">
                  <c:v>23.228</c:v>
                </c:pt>
                <c:pt idx="158">
                  <c:v>23.691</c:v>
                </c:pt>
                <c:pt idx="159">
                  <c:v>23.5</c:v>
                </c:pt>
                <c:pt idx="160">
                  <c:v>23.823</c:v>
                </c:pt>
                <c:pt idx="161">
                  <c:v>25.536</c:v>
                </c:pt>
                <c:pt idx="162">
                  <c:v>25.711</c:v>
                </c:pt>
                <c:pt idx="163">
                  <c:v>25.973</c:v>
                </c:pt>
                <c:pt idx="164">
                  <c:v>26.332</c:v>
                </c:pt>
                <c:pt idx="165">
                  <c:v>26.626</c:v>
                </c:pt>
                <c:pt idx="166">
                  <c:v>26.568</c:v>
                </c:pt>
                <c:pt idx="167">
                  <c:v>25.905</c:v>
                </c:pt>
                <c:pt idx="168">
                  <c:v>25.798</c:v>
                </c:pt>
                <c:pt idx="169">
                  <c:v>25.752</c:v>
                </c:pt>
                <c:pt idx="170">
                  <c:v>25.516</c:v>
                </c:pt>
                <c:pt idx="171">
                  <c:v>26.177</c:v>
                </c:pt>
                <c:pt idx="172">
                  <c:v>26.506</c:v>
                </c:pt>
                <c:pt idx="173">
                  <c:v>26.453</c:v>
                </c:pt>
                <c:pt idx="174">
                  <c:v>26.405</c:v>
                </c:pt>
                <c:pt idx="175">
                  <c:v>26.092</c:v>
                </c:pt>
                <c:pt idx="176">
                  <c:v>26.053</c:v>
                </c:pt>
                <c:pt idx="177">
                  <c:v>25.85</c:v>
                </c:pt>
                <c:pt idx="178">
                  <c:v>25.289</c:v>
                </c:pt>
                <c:pt idx="179">
                  <c:v>25.832</c:v>
                </c:pt>
                <c:pt idx="180">
                  <c:v>25.171</c:v>
                </c:pt>
                <c:pt idx="181">
                  <c:v>24.42</c:v>
                </c:pt>
                <c:pt idx="182">
                  <c:v>23.582</c:v>
                </c:pt>
                <c:pt idx="183">
                  <c:v>24.456</c:v>
                </c:pt>
                <c:pt idx="184">
                  <c:v>24.059</c:v>
                </c:pt>
                <c:pt idx="185">
                  <c:v>24.095</c:v>
                </c:pt>
                <c:pt idx="186">
                  <c:v>23.764</c:v>
                </c:pt>
                <c:pt idx="187">
                  <c:v>23.344</c:v>
                </c:pt>
                <c:pt idx="188">
                  <c:v>25.031</c:v>
                </c:pt>
                <c:pt idx="189">
                  <c:v>25.531</c:v>
                </c:pt>
                <c:pt idx="190">
                  <c:v>25.325</c:v>
                </c:pt>
                <c:pt idx="191">
                  <c:v>25.194</c:v>
                </c:pt>
                <c:pt idx="192">
                  <c:v>24.575</c:v>
                </c:pt>
                <c:pt idx="193">
                  <c:v>23.907</c:v>
                </c:pt>
                <c:pt idx="194">
                  <c:v>24.264</c:v>
                </c:pt>
                <c:pt idx="195">
                  <c:v>24.522</c:v>
                </c:pt>
                <c:pt idx="196">
                  <c:v>24.158</c:v>
                </c:pt>
                <c:pt idx="197">
                  <c:v>24.018</c:v>
                </c:pt>
                <c:pt idx="198">
                  <c:v>23.594</c:v>
                </c:pt>
                <c:pt idx="199">
                  <c:v>23.936</c:v>
                </c:pt>
                <c:pt idx="200">
                  <c:v>23.722</c:v>
                </c:pt>
                <c:pt idx="201">
                  <c:v>24.344</c:v>
                </c:pt>
                <c:pt idx="202">
                  <c:v>25.49</c:v>
                </c:pt>
                <c:pt idx="203">
                  <c:v>25.438</c:v>
                </c:pt>
                <c:pt idx="204">
                  <c:v>25.699</c:v>
                </c:pt>
                <c:pt idx="205">
                  <c:v>25.847</c:v>
                </c:pt>
                <c:pt idx="206">
                  <c:v>25.835</c:v>
                </c:pt>
                <c:pt idx="207">
                  <c:v>25.89</c:v>
                </c:pt>
                <c:pt idx="208">
                  <c:v>25.524</c:v>
                </c:pt>
                <c:pt idx="209">
                  <c:v>25.204</c:v>
                </c:pt>
                <c:pt idx="210">
                  <c:v>23.918</c:v>
                </c:pt>
                <c:pt idx="211">
                  <c:v>24.317</c:v>
                </c:pt>
                <c:pt idx="212">
                  <c:v>24.346</c:v>
                </c:pt>
                <c:pt idx="213">
                  <c:v>24.396</c:v>
                </c:pt>
                <c:pt idx="214">
                  <c:v>24.353</c:v>
                </c:pt>
                <c:pt idx="215">
                  <c:v>24.191</c:v>
                </c:pt>
                <c:pt idx="216">
                  <c:v>23.797</c:v>
                </c:pt>
                <c:pt idx="217">
                  <c:v>23.519</c:v>
                </c:pt>
                <c:pt idx="218">
                  <c:v>25.158</c:v>
                </c:pt>
                <c:pt idx="219">
                  <c:v>25.354</c:v>
                </c:pt>
                <c:pt idx="220">
                  <c:v>25.454</c:v>
                </c:pt>
                <c:pt idx="221">
                  <c:v>25.597</c:v>
                </c:pt>
                <c:pt idx="222">
                  <c:v>26.513</c:v>
                </c:pt>
                <c:pt idx="223">
                  <c:v>27.106</c:v>
                </c:pt>
                <c:pt idx="224">
                  <c:v>27.114</c:v>
                </c:pt>
                <c:pt idx="225">
                  <c:v>27.031</c:v>
                </c:pt>
                <c:pt idx="226">
                  <c:v>26.802</c:v>
                </c:pt>
                <c:pt idx="227">
                  <c:v>26.688</c:v>
                </c:pt>
                <c:pt idx="228">
                  <c:v>26.625</c:v>
                </c:pt>
                <c:pt idx="229">
                  <c:v>26.603</c:v>
                </c:pt>
                <c:pt idx="230">
                  <c:v>25.659</c:v>
                </c:pt>
                <c:pt idx="231">
                  <c:v>25.26</c:v>
                </c:pt>
                <c:pt idx="232">
                  <c:v>25.626</c:v>
                </c:pt>
                <c:pt idx="233">
                  <c:v>25.404</c:v>
                </c:pt>
                <c:pt idx="234">
                  <c:v>25.349</c:v>
                </c:pt>
                <c:pt idx="235">
                  <c:v>25.37</c:v>
                </c:pt>
                <c:pt idx="236">
                  <c:v>25.433</c:v>
                </c:pt>
                <c:pt idx="237">
                  <c:v>25.442</c:v>
                </c:pt>
                <c:pt idx="238">
                  <c:v>25.16</c:v>
                </c:pt>
                <c:pt idx="239">
                  <c:v>25.062</c:v>
                </c:pt>
                <c:pt idx="240">
                  <c:v>24.857</c:v>
                </c:pt>
                <c:pt idx="241">
                  <c:v>24.96</c:v>
                </c:pt>
                <c:pt idx="242">
                  <c:v>24.989</c:v>
                </c:pt>
                <c:pt idx="243">
                  <c:v>24.765</c:v>
                </c:pt>
                <c:pt idx="244">
                  <c:v>24.342</c:v>
                </c:pt>
                <c:pt idx="245">
                  <c:v>24.643</c:v>
                </c:pt>
                <c:pt idx="246">
                  <c:v>24.492</c:v>
                </c:pt>
                <c:pt idx="247">
                  <c:v>24.345</c:v>
                </c:pt>
                <c:pt idx="248">
                  <c:v>24.238</c:v>
                </c:pt>
                <c:pt idx="249">
                  <c:v>24.683</c:v>
                </c:pt>
                <c:pt idx="250">
                  <c:v>24.702</c:v>
                </c:pt>
                <c:pt idx="251">
                  <c:v>24.251</c:v>
                </c:pt>
                <c:pt idx="252">
                  <c:v>24.314</c:v>
                </c:pt>
                <c:pt idx="253">
                  <c:v>24.399</c:v>
                </c:pt>
                <c:pt idx="254">
                  <c:v>23.853</c:v>
                </c:pt>
                <c:pt idx="255">
                  <c:v>23.743</c:v>
                </c:pt>
                <c:pt idx="256">
                  <c:v>23.741</c:v>
                </c:pt>
                <c:pt idx="257">
                  <c:v>23.975</c:v>
                </c:pt>
                <c:pt idx="258">
                  <c:v>25.054</c:v>
                </c:pt>
                <c:pt idx="259">
                  <c:v>25.843</c:v>
                </c:pt>
                <c:pt idx="260">
                  <c:v>24.891</c:v>
                </c:pt>
                <c:pt idx="261">
                  <c:v>24.315</c:v>
                </c:pt>
                <c:pt idx="262">
                  <c:v>24.211</c:v>
                </c:pt>
                <c:pt idx="263">
                  <c:v>24.185</c:v>
                </c:pt>
                <c:pt idx="264">
                  <c:v>24.052</c:v>
                </c:pt>
                <c:pt idx="265">
                  <c:v>24.049</c:v>
                </c:pt>
                <c:pt idx="266">
                  <c:v>24.104</c:v>
                </c:pt>
                <c:pt idx="267">
                  <c:v>23.782</c:v>
                </c:pt>
                <c:pt idx="268">
                  <c:v>23.582</c:v>
                </c:pt>
                <c:pt idx="269">
                  <c:v>23.432</c:v>
                </c:pt>
                <c:pt idx="270">
                  <c:v>23.798</c:v>
                </c:pt>
                <c:pt idx="271">
                  <c:v>23.542</c:v>
                </c:pt>
                <c:pt idx="272">
                  <c:v>22.714</c:v>
                </c:pt>
                <c:pt idx="273">
                  <c:v>23.206</c:v>
                </c:pt>
                <c:pt idx="274">
                  <c:v>23.406</c:v>
                </c:pt>
                <c:pt idx="275">
                  <c:v>23.875</c:v>
                </c:pt>
                <c:pt idx="276">
                  <c:v>24.53</c:v>
                </c:pt>
                <c:pt idx="277">
                  <c:v>24.444</c:v>
                </c:pt>
                <c:pt idx="278">
                  <c:v>23.8</c:v>
                </c:pt>
                <c:pt idx="279">
                  <c:v>21.95</c:v>
                </c:pt>
                <c:pt idx="280">
                  <c:v>21.766</c:v>
                </c:pt>
                <c:pt idx="281">
                  <c:v>22.031</c:v>
                </c:pt>
                <c:pt idx="282">
                  <c:v>21.681</c:v>
                </c:pt>
                <c:pt idx="283">
                  <c:v>21.315</c:v>
                </c:pt>
                <c:pt idx="284">
                  <c:v>21.636</c:v>
                </c:pt>
                <c:pt idx="285">
                  <c:v>22.213</c:v>
                </c:pt>
                <c:pt idx="286">
                  <c:v>22.429</c:v>
                </c:pt>
                <c:pt idx="287">
                  <c:v>21.531</c:v>
                </c:pt>
                <c:pt idx="288">
                  <c:v>22.279</c:v>
                </c:pt>
                <c:pt idx="289">
                  <c:v>22.327</c:v>
                </c:pt>
                <c:pt idx="290">
                  <c:v>22.672</c:v>
                </c:pt>
                <c:pt idx="291">
                  <c:v>23.067</c:v>
                </c:pt>
                <c:pt idx="292">
                  <c:v>23.05</c:v>
                </c:pt>
                <c:pt idx="293">
                  <c:v>22.784</c:v>
                </c:pt>
                <c:pt idx="294">
                  <c:v>22.057</c:v>
                </c:pt>
                <c:pt idx="295">
                  <c:v>22.148</c:v>
                </c:pt>
                <c:pt idx="296">
                  <c:v>21.244</c:v>
                </c:pt>
                <c:pt idx="297">
                  <c:v>20.74</c:v>
                </c:pt>
                <c:pt idx="298">
                  <c:v>18.001</c:v>
                </c:pt>
                <c:pt idx="299">
                  <c:v>22.058</c:v>
                </c:pt>
                <c:pt idx="300">
                  <c:v>22.816</c:v>
                </c:pt>
                <c:pt idx="301">
                  <c:v>21.83</c:v>
                </c:pt>
                <c:pt idx="302">
                  <c:v>21.128</c:v>
                </c:pt>
                <c:pt idx="303">
                  <c:v>21.401</c:v>
                </c:pt>
                <c:pt idx="304">
                  <c:v>21.737</c:v>
                </c:pt>
                <c:pt idx="305">
                  <c:v>21.869</c:v>
                </c:pt>
                <c:pt idx="306">
                  <c:v>22.12</c:v>
                </c:pt>
                <c:pt idx="307">
                  <c:v>22.21</c:v>
                </c:pt>
                <c:pt idx="308">
                  <c:v>22.324</c:v>
                </c:pt>
                <c:pt idx="309">
                  <c:v>21.343</c:v>
                </c:pt>
                <c:pt idx="310">
                  <c:v>21.618</c:v>
                </c:pt>
                <c:pt idx="311">
                  <c:v>22.354</c:v>
                </c:pt>
                <c:pt idx="312">
                  <c:v>22.417</c:v>
                </c:pt>
                <c:pt idx="313">
                  <c:v>22.049</c:v>
                </c:pt>
                <c:pt idx="314">
                  <c:v>21.51</c:v>
                </c:pt>
                <c:pt idx="315">
                  <c:v>21.562</c:v>
                </c:pt>
                <c:pt idx="316">
                  <c:v>21.204</c:v>
                </c:pt>
                <c:pt idx="317">
                  <c:v>20.999</c:v>
                </c:pt>
                <c:pt idx="318">
                  <c:v>21.223</c:v>
                </c:pt>
                <c:pt idx="319">
                  <c:v>21.368</c:v>
                </c:pt>
                <c:pt idx="320">
                  <c:v>21.517</c:v>
                </c:pt>
                <c:pt idx="321">
                  <c:v>21.384</c:v>
                </c:pt>
                <c:pt idx="322">
                  <c:v>20.931</c:v>
                </c:pt>
                <c:pt idx="323">
                  <c:v>20.139</c:v>
                </c:pt>
                <c:pt idx="324">
                  <c:v>19.762</c:v>
                </c:pt>
                <c:pt idx="325">
                  <c:v>22.766</c:v>
                </c:pt>
                <c:pt idx="326">
                  <c:v>25.147</c:v>
                </c:pt>
                <c:pt idx="327">
                  <c:v>23.856</c:v>
                </c:pt>
                <c:pt idx="328">
                  <c:v>23.488</c:v>
                </c:pt>
                <c:pt idx="329">
                  <c:v>23.034</c:v>
                </c:pt>
                <c:pt idx="330">
                  <c:v>22.918</c:v>
                </c:pt>
                <c:pt idx="331">
                  <c:v>22.734</c:v>
                </c:pt>
                <c:pt idx="332">
                  <c:v>23.037</c:v>
                </c:pt>
                <c:pt idx="333">
                  <c:v>23.824</c:v>
                </c:pt>
                <c:pt idx="334">
                  <c:v>23.259</c:v>
                </c:pt>
                <c:pt idx="335">
                  <c:v>20.561</c:v>
                </c:pt>
                <c:pt idx="336">
                  <c:v>22.917</c:v>
                </c:pt>
                <c:pt idx="337">
                  <c:v>22.391</c:v>
                </c:pt>
                <c:pt idx="338">
                  <c:v>21.924</c:v>
                </c:pt>
                <c:pt idx="339">
                  <c:v>21.799</c:v>
                </c:pt>
                <c:pt idx="340">
                  <c:v>21.342</c:v>
                </c:pt>
                <c:pt idx="341">
                  <c:v>21.824</c:v>
                </c:pt>
                <c:pt idx="342">
                  <c:v>22.068</c:v>
                </c:pt>
                <c:pt idx="343">
                  <c:v>22.05</c:v>
                </c:pt>
                <c:pt idx="344">
                  <c:v>21.984</c:v>
                </c:pt>
                <c:pt idx="345">
                  <c:v>22.006</c:v>
                </c:pt>
                <c:pt idx="346">
                  <c:v>21.904</c:v>
                </c:pt>
                <c:pt idx="347">
                  <c:v>22.558</c:v>
                </c:pt>
                <c:pt idx="348">
                  <c:v>22.571</c:v>
                </c:pt>
                <c:pt idx="349">
                  <c:v>22.612</c:v>
                </c:pt>
                <c:pt idx="350">
                  <c:v>21.589</c:v>
                </c:pt>
                <c:pt idx="351">
                  <c:v>20.879</c:v>
                </c:pt>
                <c:pt idx="352">
                  <c:v>21.147</c:v>
                </c:pt>
                <c:pt idx="353">
                  <c:v>22.44</c:v>
                </c:pt>
                <c:pt idx="354">
                  <c:v>22.647</c:v>
                </c:pt>
                <c:pt idx="355">
                  <c:v>22.973</c:v>
                </c:pt>
                <c:pt idx="356">
                  <c:v>22.696</c:v>
                </c:pt>
                <c:pt idx="357">
                  <c:v>22.284</c:v>
                </c:pt>
                <c:pt idx="358">
                  <c:v>22.098</c:v>
                </c:pt>
                <c:pt idx="359">
                  <c:v>21.817</c:v>
                </c:pt>
                <c:pt idx="360">
                  <c:v>21.201</c:v>
                </c:pt>
                <c:pt idx="361">
                  <c:v>21.562</c:v>
                </c:pt>
                <c:pt idx="362">
                  <c:v>21.989</c:v>
                </c:pt>
                <c:pt idx="363">
                  <c:v>21.345</c:v>
                </c:pt>
                <c:pt idx="364">
                  <c:v>21.857</c:v>
                </c:pt>
                <c:pt idx="365">
                  <c:v>21.057</c:v>
                </c:pt>
                <c:pt idx="366">
                  <c:v>21.334</c:v>
                </c:pt>
                <c:pt idx="367">
                  <c:v>20.558</c:v>
                </c:pt>
                <c:pt idx="368">
                  <c:v>20.849</c:v>
                </c:pt>
                <c:pt idx="369">
                  <c:v>21.084</c:v>
                </c:pt>
                <c:pt idx="370">
                  <c:v>19.432</c:v>
                </c:pt>
                <c:pt idx="371">
                  <c:v>19.932</c:v>
                </c:pt>
                <c:pt idx="372">
                  <c:v>20.555</c:v>
                </c:pt>
                <c:pt idx="373">
                  <c:v>22.011</c:v>
                </c:pt>
                <c:pt idx="374">
                  <c:v>22.743</c:v>
                </c:pt>
                <c:pt idx="375">
                  <c:v>21.796</c:v>
                </c:pt>
                <c:pt idx="376">
                  <c:v>21.769</c:v>
                </c:pt>
                <c:pt idx="377">
                  <c:v>21.478</c:v>
                </c:pt>
                <c:pt idx="378">
                  <c:v>21.517</c:v>
                </c:pt>
                <c:pt idx="379">
                  <c:v>21.184</c:v>
                </c:pt>
                <c:pt idx="380">
                  <c:v>21.038</c:v>
                </c:pt>
                <c:pt idx="381">
                  <c:v>20.363</c:v>
                </c:pt>
                <c:pt idx="382">
                  <c:v>20.492</c:v>
                </c:pt>
                <c:pt idx="383">
                  <c:v>20.723</c:v>
                </c:pt>
                <c:pt idx="384">
                  <c:v>19.362</c:v>
                </c:pt>
                <c:pt idx="385">
                  <c:v>18.025</c:v>
                </c:pt>
                <c:pt idx="386">
                  <c:v>19.181</c:v>
                </c:pt>
                <c:pt idx="387">
                  <c:v>19.609</c:v>
                </c:pt>
                <c:pt idx="388">
                  <c:v>18.77</c:v>
                </c:pt>
                <c:pt idx="389">
                  <c:v>19.756</c:v>
                </c:pt>
                <c:pt idx="390">
                  <c:v>20.584</c:v>
                </c:pt>
                <c:pt idx="391">
                  <c:v>19.458</c:v>
                </c:pt>
                <c:pt idx="392">
                  <c:v>18.845</c:v>
                </c:pt>
                <c:pt idx="393">
                  <c:v>19.322</c:v>
                </c:pt>
                <c:pt idx="394">
                  <c:v>20.025</c:v>
                </c:pt>
                <c:pt idx="395">
                  <c:v>20.377</c:v>
                </c:pt>
                <c:pt idx="396">
                  <c:v>20.634</c:v>
                </c:pt>
                <c:pt idx="397">
                  <c:v>20.572</c:v>
                </c:pt>
                <c:pt idx="398">
                  <c:v>19.841</c:v>
                </c:pt>
                <c:pt idx="399">
                  <c:v>18.465</c:v>
                </c:pt>
                <c:pt idx="400">
                  <c:v>18.069</c:v>
                </c:pt>
                <c:pt idx="401">
                  <c:v>18.768</c:v>
                </c:pt>
                <c:pt idx="402">
                  <c:v>20.504</c:v>
                </c:pt>
                <c:pt idx="403">
                  <c:v>21.302</c:v>
                </c:pt>
                <c:pt idx="404">
                  <c:v>21.433</c:v>
                </c:pt>
                <c:pt idx="405">
                  <c:v>20.924</c:v>
                </c:pt>
                <c:pt idx="406">
                  <c:v>20.557</c:v>
                </c:pt>
                <c:pt idx="407">
                  <c:v>21.025</c:v>
                </c:pt>
                <c:pt idx="408">
                  <c:v>21.436</c:v>
                </c:pt>
                <c:pt idx="409">
                  <c:v>21.101</c:v>
                </c:pt>
                <c:pt idx="410">
                  <c:v>21.157</c:v>
                </c:pt>
                <c:pt idx="411">
                  <c:v>20.916</c:v>
                </c:pt>
                <c:pt idx="412">
                  <c:v>20.42</c:v>
                </c:pt>
                <c:pt idx="413">
                  <c:v>18.798</c:v>
                </c:pt>
                <c:pt idx="414">
                  <c:v>18.883</c:v>
                </c:pt>
                <c:pt idx="415">
                  <c:v>19.233</c:v>
                </c:pt>
                <c:pt idx="416">
                  <c:v>19.121</c:v>
                </c:pt>
                <c:pt idx="417">
                  <c:v>19.912</c:v>
                </c:pt>
                <c:pt idx="418">
                  <c:v>19.8</c:v>
                </c:pt>
                <c:pt idx="419">
                  <c:v>20.157</c:v>
                </c:pt>
                <c:pt idx="420">
                  <c:v>19.48</c:v>
                </c:pt>
                <c:pt idx="421">
                  <c:v>19.672</c:v>
                </c:pt>
                <c:pt idx="422">
                  <c:v>19.369</c:v>
                </c:pt>
                <c:pt idx="423">
                  <c:v>18.895</c:v>
                </c:pt>
                <c:pt idx="424">
                  <c:v>18.65</c:v>
                </c:pt>
                <c:pt idx="425">
                  <c:v>18.817</c:v>
                </c:pt>
                <c:pt idx="426">
                  <c:v>20.122</c:v>
                </c:pt>
                <c:pt idx="427">
                  <c:v>21.621</c:v>
                </c:pt>
                <c:pt idx="428">
                  <c:v>21.722</c:v>
                </c:pt>
                <c:pt idx="429">
                  <c:v>21.169</c:v>
                </c:pt>
                <c:pt idx="430">
                  <c:v>19.944</c:v>
                </c:pt>
                <c:pt idx="431">
                  <c:v>19.342</c:v>
                </c:pt>
                <c:pt idx="432">
                  <c:v>18.933</c:v>
                </c:pt>
                <c:pt idx="433">
                  <c:v>18.408</c:v>
                </c:pt>
                <c:pt idx="434">
                  <c:v>17.699</c:v>
                </c:pt>
                <c:pt idx="435">
                  <c:v>16.599</c:v>
                </c:pt>
                <c:pt idx="436">
                  <c:v>17.401</c:v>
                </c:pt>
                <c:pt idx="437">
                  <c:v>20.388</c:v>
                </c:pt>
                <c:pt idx="438">
                  <c:v>20.826</c:v>
                </c:pt>
                <c:pt idx="439">
                  <c:v>20.861</c:v>
                </c:pt>
                <c:pt idx="440">
                  <c:v>21.051</c:v>
                </c:pt>
                <c:pt idx="441">
                  <c:v>19.981</c:v>
                </c:pt>
                <c:pt idx="442">
                  <c:v>19.343</c:v>
                </c:pt>
                <c:pt idx="443">
                  <c:v>19.611</c:v>
                </c:pt>
                <c:pt idx="444">
                  <c:v>19.647</c:v>
                </c:pt>
                <c:pt idx="445">
                  <c:v>19.534</c:v>
                </c:pt>
                <c:pt idx="446">
                  <c:v>19.955</c:v>
                </c:pt>
                <c:pt idx="447">
                  <c:v>19.429</c:v>
                </c:pt>
                <c:pt idx="448">
                  <c:v>18.444</c:v>
                </c:pt>
                <c:pt idx="449">
                  <c:v>19.659</c:v>
                </c:pt>
                <c:pt idx="450">
                  <c:v>20.186</c:v>
                </c:pt>
                <c:pt idx="451">
                  <c:v>21.324</c:v>
                </c:pt>
                <c:pt idx="452">
                  <c:v>22.054</c:v>
                </c:pt>
                <c:pt idx="453">
                  <c:v>22.267</c:v>
                </c:pt>
                <c:pt idx="454">
                  <c:v>22.216</c:v>
                </c:pt>
                <c:pt idx="455">
                  <c:v>21.707</c:v>
                </c:pt>
                <c:pt idx="456">
                  <c:v>21.357</c:v>
                </c:pt>
                <c:pt idx="457">
                  <c:v>21.465</c:v>
                </c:pt>
                <c:pt idx="458">
                  <c:v>21.449</c:v>
                </c:pt>
                <c:pt idx="459">
                  <c:v>21.865</c:v>
                </c:pt>
                <c:pt idx="460">
                  <c:v>21.791</c:v>
                </c:pt>
                <c:pt idx="461">
                  <c:v>21.661</c:v>
                </c:pt>
                <c:pt idx="462">
                  <c:v>21.829</c:v>
                </c:pt>
                <c:pt idx="463">
                  <c:v>21.714</c:v>
                </c:pt>
                <c:pt idx="464">
                  <c:v>21.25</c:v>
                </c:pt>
                <c:pt idx="465">
                  <c:v>21.765</c:v>
                </c:pt>
                <c:pt idx="466">
                  <c:v>22.329</c:v>
                </c:pt>
                <c:pt idx="467">
                  <c:v>22.444</c:v>
                </c:pt>
                <c:pt idx="468">
                  <c:v>22.468</c:v>
                </c:pt>
                <c:pt idx="469">
                  <c:v>22.947</c:v>
                </c:pt>
                <c:pt idx="470">
                  <c:v>23.195</c:v>
                </c:pt>
                <c:pt idx="471">
                  <c:v>23.259</c:v>
                </c:pt>
                <c:pt idx="472">
                  <c:v>23.34</c:v>
                </c:pt>
                <c:pt idx="473">
                  <c:v>23.339</c:v>
                </c:pt>
                <c:pt idx="474">
                  <c:v>23.403</c:v>
                </c:pt>
                <c:pt idx="475">
                  <c:v>23.419</c:v>
                </c:pt>
                <c:pt idx="476">
                  <c:v>23.342</c:v>
                </c:pt>
                <c:pt idx="477">
                  <c:v>23.231</c:v>
                </c:pt>
                <c:pt idx="478">
                  <c:v>23.239</c:v>
                </c:pt>
                <c:pt idx="479">
                  <c:v>23.44</c:v>
                </c:pt>
                <c:pt idx="480">
                  <c:v>23.525</c:v>
                </c:pt>
                <c:pt idx="481">
                  <c:v>23.457</c:v>
                </c:pt>
                <c:pt idx="482">
                  <c:v>23.423</c:v>
                </c:pt>
                <c:pt idx="483">
                  <c:v>23.65</c:v>
                </c:pt>
                <c:pt idx="484">
                  <c:v>23.695</c:v>
                </c:pt>
                <c:pt idx="485">
                  <c:v>23.754</c:v>
                </c:pt>
                <c:pt idx="486">
                  <c:v>23.766</c:v>
                </c:pt>
                <c:pt idx="487">
                  <c:v>23.724</c:v>
                </c:pt>
                <c:pt idx="488">
                  <c:v>23.676</c:v>
                </c:pt>
                <c:pt idx="489">
                  <c:v>23.633</c:v>
                </c:pt>
                <c:pt idx="490">
                  <c:v>23.53</c:v>
                </c:pt>
                <c:pt idx="491">
                  <c:v>23.13</c:v>
                </c:pt>
                <c:pt idx="492">
                  <c:v>23.795</c:v>
                </c:pt>
                <c:pt idx="493">
                  <c:v>24.857</c:v>
                </c:pt>
                <c:pt idx="494">
                  <c:v>25.03</c:v>
                </c:pt>
                <c:pt idx="495">
                  <c:v>25.042</c:v>
                </c:pt>
                <c:pt idx="496">
                  <c:v>24.964</c:v>
                </c:pt>
                <c:pt idx="497">
                  <c:v>24.911</c:v>
                </c:pt>
                <c:pt idx="498">
                  <c:v>24.806</c:v>
                </c:pt>
                <c:pt idx="499">
                  <c:v>25.039</c:v>
                </c:pt>
                <c:pt idx="500">
                  <c:v>25.188</c:v>
                </c:pt>
                <c:pt idx="501">
                  <c:v>25.297</c:v>
                </c:pt>
                <c:pt idx="502">
                  <c:v>25.191</c:v>
                </c:pt>
                <c:pt idx="503">
                  <c:v>24.966</c:v>
                </c:pt>
                <c:pt idx="504">
                  <c:v>24.744</c:v>
                </c:pt>
                <c:pt idx="505">
                  <c:v>23.222</c:v>
                </c:pt>
                <c:pt idx="506">
                  <c:v>22.465</c:v>
                </c:pt>
                <c:pt idx="507">
                  <c:v>24.406</c:v>
                </c:pt>
                <c:pt idx="508">
                  <c:v>23.798</c:v>
                </c:pt>
                <c:pt idx="509">
                  <c:v>22.963</c:v>
                </c:pt>
                <c:pt idx="510">
                  <c:v>20.883</c:v>
                </c:pt>
                <c:pt idx="511">
                  <c:v>21.386</c:v>
                </c:pt>
                <c:pt idx="512">
                  <c:v>23.619</c:v>
                </c:pt>
                <c:pt idx="513">
                  <c:v>23.88</c:v>
                </c:pt>
                <c:pt idx="514">
                  <c:v>23.826</c:v>
                </c:pt>
                <c:pt idx="515">
                  <c:v>24.087</c:v>
                </c:pt>
                <c:pt idx="516">
                  <c:v>24.148</c:v>
                </c:pt>
                <c:pt idx="517">
                  <c:v>24.166</c:v>
                </c:pt>
                <c:pt idx="518">
                  <c:v>24.116</c:v>
                </c:pt>
                <c:pt idx="519">
                  <c:v>24.277</c:v>
                </c:pt>
                <c:pt idx="520">
                  <c:v>24.113</c:v>
                </c:pt>
                <c:pt idx="521">
                  <c:v>24.28</c:v>
                </c:pt>
                <c:pt idx="522">
                  <c:v>25.217</c:v>
                </c:pt>
                <c:pt idx="523">
                  <c:v>25.279</c:v>
                </c:pt>
                <c:pt idx="524">
                  <c:v>25.213</c:v>
                </c:pt>
                <c:pt idx="525">
                  <c:v>25.244</c:v>
                </c:pt>
                <c:pt idx="526">
                  <c:v>25.611</c:v>
                </c:pt>
                <c:pt idx="527">
                  <c:v>25.659</c:v>
                </c:pt>
                <c:pt idx="528">
                  <c:v>25.92</c:v>
                </c:pt>
                <c:pt idx="529">
                  <c:v>25.805</c:v>
                </c:pt>
                <c:pt idx="530">
                  <c:v>25.702</c:v>
                </c:pt>
                <c:pt idx="531">
                  <c:v>25.673</c:v>
                </c:pt>
                <c:pt idx="532">
                  <c:v>26.094</c:v>
                </c:pt>
                <c:pt idx="533">
                  <c:v>26.605</c:v>
                </c:pt>
                <c:pt idx="534">
                  <c:v>26.667</c:v>
                </c:pt>
                <c:pt idx="535">
                  <c:v>26.635</c:v>
                </c:pt>
                <c:pt idx="536">
                  <c:v>26.74</c:v>
                </c:pt>
                <c:pt idx="537">
                  <c:v>26.691</c:v>
                </c:pt>
                <c:pt idx="538">
                  <c:v>26.665</c:v>
                </c:pt>
                <c:pt idx="539">
                  <c:v>26.523</c:v>
                </c:pt>
                <c:pt idx="540">
                  <c:v>26.242</c:v>
                </c:pt>
                <c:pt idx="541">
                  <c:v>26.408</c:v>
                </c:pt>
                <c:pt idx="542">
                  <c:v>26.359</c:v>
                </c:pt>
                <c:pt idx="543">
                  <c:v>26.323</c:v>
                </c:pt>
                <c:pt idx="544">
                  <c:v>26.29</c:v>
                </c:pt>
                <c:pt idx="545">
                  <c:v>26.294</c:v>
                </c:pt>
                <c:pt idx="546">
                  <c:v>26.293</c:v>
                </c:pt>
                <c:pt idx="547">
                  <c:v>26.238</c:v>
                </c:pt>
                <c:pt idx="548">
                  <c:v>26.361</c:v>
                </c:pt>
                <c:pt idx="549">
                  <c:v>26.391</c:v>
                </c:pt>
                <c:pt idx="550">
                  <c:v>26.382</c:v>
                </c:pt>
                <c:pt idx="551">
                  <c:v>25.977</c:v>
                </c:pt>
                <c:pt idx="552">
                  <c:v>26.104</c:v>
                </c:pt>
                <c:pt idx="553">
                  <c:v>26.244</c:v>
                </c:pt>
                <c:pt idx="554">
                  <c:v>25.727</c:v>
                </c:pt>
                <c:pt idx="555">
                  <c:v>25.591</c:v>
                </c:pt>
                <c:pt idx="556">
                  <c:v>25.668</c:v>
                </c:pt>
                <c:pt idx="557">
                  <c:v>25.585</c:v>
                </c:pt>
                <c:pt idx="558">
                  <c:v>25.296</c:v>
                </c:pt>
                <c:pt idx="559">
                  <c:v>25.492</c:v>
                </c:pt>
                <c:pt idx="560">
                  <c:v>25.707</c:v>
                </c:pt>
                <c:pt idx="561">
                  <c:v>25.786</c:v>
                </c:pt>
                <c:pt idx="562">
                  <c:v>25.66</c:v>
                </c:pt>
                <c:pt idx="563">
                  <c:v>25.411</c:v>
                </c:pt>
                <c:pt idx="564">
                  <c:v>25.015</c:v>
                </c:pt>
                <c:pt idx="565">
                  <c:v>24.885</c:v>
                </c:pt>
                <c:pt idx="566">
                  <c:v>24.997</c:v>
                </c:pt>
                <c:pt idx="567">
                  <c:v>24.996</c:v>
                </c:pt>
                <c:pt idx="568">
                  <c:v>24.722</c:v>
                </c:pt>
                <c:pt idx="569">
                  <c:v>24.31</c:v>
                </c:pt>
                <c:pt idx="570">
                  <c:v>24.8</c:v>
                </c:pt>
                <c:pt idx="598">
                  <c:v>23.12</c:v>
                </c:pt>
                <c:pt idx="599">
                  <c:v>23.221</c:v>
                </c:pt>
                <c:pt idx="600">
                  <c:v>22.933</c:v>
                </c:pt>
                <c:pt idx="601">
                  <c:v>22.877</c:v>
                </c:pt>
                <c:pt idx="602">
                  <c:v>23.023</c:v>
                </c:pt>
                <c:pt idx="603">
                  <c:v>21.949</c:v>
                </c:pt>
                <c:pt idx="604">
                  <c:v>22.536</c:v>
                </c:pt>
                <c:pt idx="605">
                  <c:v>22.432</c:v>
                </c:pt>
                <c:pt idx="606">
                  <c:v>23.356</c:v>
                </c:pt>
                <c:pt idx="607">
                  <c:v>22.731</c:v>
                </c:pt>
                <c:pt idx="608">
                  <c:v>22.523</c:v>
                </c:pt>
                <c:pt idx="609">
                  <c:v>22.414</c:v>
                </c:pt>
                <c:pt idx="610">
                  <c:v>22.445</c:v>
                </c:pt>
                <c:pt idx="611">
                  <c:v>22.831</c:v>
                </c:pt>
                <c:pt idx="612">
                  <c:v>22.792</c:v>
                </c:pt>
                <c:pt idx="613">
                  <c:v>22.756</c:v>
                </c:pt>
                <c:pt idx="614">
                  <c:v>22.921</c:v>
                </c:pt>
                <c:pt idx="615">
                  <c:v>22.241</c:v>
                </c:pt>
                <c:pt idx="616">
                  <c:v>19.841</c:v>
                </c:pt>
                <c:pt idx="617">
                  <c:v>22.374</c:v>
                </c:pt>
                <c:pt idx="618">
                  <c:v>22.659</c:v>
                </c:pt>
                <c:pt idx="619">
                  <c:v>22.463</c:v>
                </c:pt>
                <c:pt idx="620">
                  <c:v>22.44</c:v>
                </c:pt>
                <c:pt idx="621">
                  <c:v>22.44</c:v>
                </c:pt>
                <c:pt idx="622">
                  <c:v>22.025</c:v>
                </c:pt>
                <c:pt idx="623">
                  <c:v>22.198</c:v>
                </c:pt>
                <c:pt idx="624">
                  <c:v>21.858</c:v>
                </c:pt>
                <c:pt idx="625">
                  <c:v>22.01</c:v>
                </c:pt>
                <c:pt idx="626">
                  <c:v>22.002</c:v>
                </c:pt>
                <c:pt idx="627">
                  <c:v>22.269</c:v>
                </c:pt>
                <c:pt idx="628">
                  <c:v>22.176</c:v>
                </c:pt>
                <c:pt idx="629">
                  <c:v>22.003</c:v>
                </c:pt>
                <c:pt idx="630">
                  <c:v>21.656</c:v>
                </c:pt>
                <c:pt idx="631">
                  <c:v>21.426</c:v>
                </c:pt>
                <c:pt idx="632">
                  <c:v>19.878</c:v>
                </c:pt>
                <c:pt idx="633">
                  <c:v>19.015</c:v>
                </c:pt>
                <c:pt idx="634">
                  <c:v>18.74</c:v>
                </c:pt>
                <c:pt idx="635">
                  <c:v>18.584</c:v>
                </c:pt>
                <c:pt idx="636">
                  <c:v>18.611</c:v>
                </c:pt>
                <c:pt idx="637">
                  <c:v>19.103</c:v>
                </c:pt>
                <c:pt idx="638">
                  <c:v>19.66</c:v>
                </c:pt>
                <c:pt idx="639">
                  <c:v>20.009</c:v>
                </c:pt>
                <c:pt idx="640">
                  <c:v>20.929</c:v>
                </c:pt>
                <c:pt idx="641">
                  <c:v>21.376</c:v>
                </c:pt>
                <c:pt idx="642">
                  <c:v>20.41</c:v>
                </c:pt>
                <c:pt idx="643">
                  <c:v>20.961</c:v>
                </c:pt>
                <c:pt idx="644">
                  <c:v>20.264</c:v>
                </c:pt>
                <c:pt idx="645">
                  <c:v>20.912</c:v>
                </c:pt>
                <c:pt idx="646">
                  <c:v>21.728</c:v>
                </c:pt>
                <c:pt idx="647">
                  <c:v>21.562</c:v>
                </c:pt>
                <c:pt idx="648">
                  <c:v>22.911</c:v>
                </c:pt>
                <c:pt idx="649">
                  <c:v>23.277</c:v>
                </c:pt>
                <c:pt idx="650">
                  <c:v>22.98</c:v>
                </c:pt>
                <c:pt idx="651">
                  <c:v>23.263</c:v>
                </c:pt>
                <c:pt idx="652">
                  <c:v>22.714</c:v>
                </c:pt>
                <c:pt idx="653">
                  <c:v>21.929</c:v>
                </c:pt>
                <c:pt idx="654">
                  <c:v>22.05</c:v>
                </c:pt>
                <c:pt idx="655">
                  <c:v>22.732</c:v>
                </c:pt>
                <c:pt idx="656">
                  <c:v>23.413</c:v>
                </c:pt>
                <c:pt idx="657">
                  <c:v>23.15</c:v>
                </c:pt>
                <c:pt idx="658">
                  <c:v>22.206</c:v>
                </c:pt>
                <c:pt idx="659">
                  <c:v>21.894</c:v>
                </c:pt>
                <c:pt idx="660">
                  <c:v>21.82</c:v>
                </c:pt>
                <c:pt idx="661">
                  <c:v>21.547</c:v>
                </c:pt>
                <c:pt idx="662">
                  <c:v>21.936</c:v>
                </c:pt>
                <c:pt idx="663">
                  <c:v>22.049</c:v>
                </c:pt>
                <c:pt idx="664">
                  <c:v>21.539</c:v>
                </c:pt>
                <c:pt idx="665">
                  <c:v>21.405</c:v>
                </c:pt>
                <c:pt idx="666">
                  <c:v>21.332</c:v>
                </c:pt>
                <c:pt idx="667">
                  <c:v>21.818</c:v>
                </c:pt>
                <c:pt idx="668">
                  <c:v>22.221</c:v>
                </c:pt>
                <c:pt idx="669">
                  <c:v>21.996</c:v>
                </c:pt>
                <c:pt idx="670">
                  <c:v>21.817</c:v>
                </c:pt>
                <c:pt idx="671">
                  <c:v>21.508</c:v>
                </c:pt>
                <c:pt idx="672">
                  <c:v>19.99</c:v>
                </c:pt>
                <c:pt idx="673">
                  <c:v>20.607</c:v>
                </c:pt>
                <c:pt idx="674">
                  <c:v>21.275</c:v>
                </c:pt>
                <c:pt idx="675">
                  <c:v>20.975</c:v>
                </c:pt>
                <c:pt idx="676">
                  <c:v>21.343</c:v>
                </c:pt>
                <c:pt idx="677">
                  <c:v>21.209</c:v>
                </c:pt>
                <c:pt idx="678">
                  <c:v>20.649</c:v>
                </c:pt>
                <c:pt idx="679">
                  <c:v>20.974</c:v>
                </c:pt>
                <c:pt idx="680">
                  <c:v>21.359</c:v>
                </c:pt>
                <c:pt idx="681">
                  <c:v>22.101</c:v>
                </c:pt>
                <c:pt idx="682">
                  <c:v>21.549</c:v>
                </c:pt>
                <c:pt idx="683">
                  <c:v>21.413</c:v>
                </c:pt>
                <c:pt idx="684">
                  <c:v>20.381</c:v>
                </c:pt>
                <c:pt idx="685">
                  <c:v>19.12</c:v>
                </c:pt>
                <c:pt idx="686">
                  <c:v>21.51</c:v>
                </c:pt>
                <c:pt idx="687">
                  <c:v>21.327</c:v>
                </c:pt>
                <c:pt idx="688">
                  <c:v>21.137</c:v>
                </c:pt>
                <c:pt idx="689">
                  <c:v>20.765</c:v>
                </c:pt>
                <c:pt idx="690">
                  <c:v>21.735</c:v>
                </c:pt>
                <c:pt idx="691">
                  <c:v>21.916</c:v>
                </c:pt>
                <c:pt idx="692">
                  <c:v>22.112</c:v>
                </c:pt>
                <c:pt idx="693">
                  <c:v>21.695</c:v>
                </c:pt>
                <c:pt idx="694">
                  <c:v>21.169</c:v>
                </c:pt>
                <c:pt idx="695">
                  <c:v>21.415</c:v>
                </c:pt>
                <c:pt idx="696">
                  <c:v>20.971</c:v>
                </c:pt>
                <c:pt idx="697">
                  <c:v>21.617</c:v>
                </c:pt>
                <c:pt idx="698">
                  <c:v>22.087</c:v>
                </c:pt>
                <c:pt idx="699">
                  <c:v>22.394</c:v>
                </c:pt>
                <c:pt idx="700">
                  <c:v>21.082</c:v>
                </c:pt>
                <c:pt idx="701">
                  <c:v>19.77</c:v>
                </c:pt>
                <c:pt idx="702">
                  <c:v>20.118</c:v>
                </c:pt>
                <c:pt idx="703">
                  <c:v>19.19</c:v>
                </c:pt>
                <c:pt idx="704">
                  <c:v>19.797</c:v>
                </c:pt>
                <c:pt idx="705">
                  <c:v>18.871</c:v>
                </c:pt>
                <c:pt idx="706">
                  <c:v>21.355</c:v>
                </c:pt>
                <c:pt idx="707">
                  <c:v>21.354</c:v>
                </c:pt>
                <c:pt idx="708">
                  <c:v>21.532</c:v>
                </c:pt>
                <c:pt idx="709">
                  <c:v>21.101</c:v>
                </c:pt>
                <c:pt idx="710">
                  <c:v>21.023</c:v>
                </c:pt>
                <c:pt idx="711">
                  <c:v>21.334</c:v>
                </c:pt>
                <c:pt idx="712">
                  <c:v>21.049</c:v>
                </c:pt>
                <c:pt idx="713">
                  <c:v>20.381</c:v>
                </c:pt>
                <c:pt idx="714">
                  <c:v>20.461</c:v>
                </c:pt>
                <c:pt idx="715">
                  <c:v>20.415</c:v>
                </c:pt>
                <c:pt idx="716">
                  <c:v>21.053</c:v>
                </c:pt>
                <c:pt idx="717">
                  <c:v>20.987</c:v>
                </c:pt>
                <c:pt idx="718">
                  <c:v>21.083</c:v>
                </c:pt>
                <c:pt idx="719">
                  <c:v>20.889</c:v>
                </c:pt>
                <c:pt idx="720">
                  <c:v>20.304</c:v>
                </c:pt>
                <c:pt idx="721">
                  <c:v>20.046</c:v>
                </c:pt>
                <c:pt idx="722">
                  <c:v>20.057</c:v>
                </c:pt>
                <c:pt idx="723">
                  <c:v>19.938</c:v>
                </c:pt>
                <c:pt idx="724">
                  <c:v>20.304</c:v>
                </c:pt>
                <c:pt idx="725">
                  <c:v>20.593</c:v>
                </c:pt>
                <c:pt idx="726">
                  <c:v>20.782</c:v>
                </c:pt>
                <c:pt idx="727">
                  <c:v>19.585</c:v>
                </c:pt>
                <c:pt idx="728">
                  <c:v>18.201</c:v>
                </c:pt>
                <c:pt idx="729">
                  <c:v>19.01</c:v>
                </c:pt>
                <c:pt idx="730">
                  <c:v>19.265</c:v>
                </c:pt>
                <c:pt idx="731">
                  <c:v>19.864</c:v>
                </c:pt>
                <c:pt idx="732">
                  <c:v>19.906</c:v>
                </c:pt>
                <c:pt idx="733">
                  <c:v>19.773</c:v>
                </c:pt>
                <c:pt idx="734">
                  <c:v>18.995</c:v>
                </c:pt>
                <c:pt idx="735">
                  <c:v>19.13</c:v>
                </c:pt>
                <c:pt idx="736">
                  <c:v>19.063</c:v>
                </c:pt>
                <c:pt idx="737">
                  <c:v>18.888</c:v>
                </c:pt>
                <c:pt idx="738">
                  <c:v>18.773</c:v>
                </c:pt>
                <c:pt idx="739">
                  <c:v>19.45</c:v>
                </c:pt>
                <c:pt idx="740">
                  <c:v>18.391</c:v>
                </c:pt>
                <c:pt idx="741">
                  <c:v>17.863</c:v>
                </c:pt>
                <c:pt idx="742">
                  <c:v>17.992</c:v>
                </c:pt>
                <c:pt idx="743">
                  <c:v>18.122</c:v>
                </c:pt>
                <c:pt idx="744">
                  <c:v>17.742</c:v>
                </c:pt>
                <c:pt idx="745">
                  <c:v>17.115</c:v>
                </c:pt>
                <c:pt idx="746">
                  <c:v>17.419</c:v>
                </c:pt>
                <c:pt idx="747">
                  <c:v>18.728</c:v>
                </c:pt>
                <c:pt idx="748">
                  <c:v>17.864</c:v>
                </c:pt>
                <c:pt idx="749">
                  <c:v>17.244</c:v>
                </c:pt>
                <c:pt idx="750">
                  <c:v>16.547</c:v>
                </c:pt>
                <c:pt idx="751">
                  <c:v>17.866</c:v>
                </c:pt>
                <c:pt idx="752">
                  <c:v>17.953</c:v>
                </c:pt>
                <c:pt idx="753">
                  <c:v>17.823</c:v>
                </c:pt>
                <c:pt idx="754">
                  <c:v>17.895</c:v>
                </c:pt>
                <c:pt idx="755">
                  <c:v>17.588</c:v>
                </c:pt>
                <c:pt idx="756">
                  <c:v>18.154</c:v>
                </c:pt>
                <c:pt idx="757">
                  <c:v>18.901</c:v>
                </c:pt>
                <c:pt idx="758">
                  <c:v>18.367</c:v>
                </c:pt>
                <c:pt idx="759">
                  <c:v>17.823</c:v>
                </c:pt>
                <c:pt idx="760">
                  <c:v>18.043</c:v>
                </c:pt>
                <c:pt idx="761">
                  <c:v>19.666</c:v>
                </c:pt>
                <c:pt idx="762">
                  <c:v>19.808</c:v>
                </c:pt>
                <c:pt idx="763">
                  <c:v>18.276</c:v>
                </c:pt>
                <c:pt idx="764">
                  <c:v>16.742</c:v>
                </c:pt>
                <c:pt idx="765">
                  <c:v>16.735</c:v>
                </c:pt>
                <c:pt idx="766">
                  <c:v>17.794</c:v>
                </c:pt>
                <c:pt idx="767">
                  <c:v>18.366</c:v>
                </c:pt>
                <c:pt idx="768">
                  <c:v>18.336</c:v>
                </c:pt>
                <c:pt idx="769">
                  <c:v>17.339</c:v>
                </c:pt>
                <c:pt idx="770">
                  <c:v>17.675</c:v>
                </c:pt>
                <c:pt idx="771">
                  <c:v>17.659</c:v>
                </c:pt>
                <c:pt idx="772">
                  <c:v>18.097</c:v>
                </c:pt>
                <c:pt idx="773">
                  <c:v>17.678</c:v>
                </c:pt>
                <c:pt idx="774">
                  <c:v>18.155</c:v>
                </c:pt>
                <c:pt idx="775">
                  <c:v>17.925</c:v>
                </c:pt>
                <c:pt idx="776">
                  <c:v>17.352</c:v>
                </c:pt>
                <c:pt idx="777">
                  <c:v>17.499</c:v>
                </c:pt>
                <c:pt idx="778">
                  <c:v>17.435</c:v>
                </c:pt>
                <c:pt idx="779">
                  <c:v>17.19</c:v>
                </c:pt>
                <c:pt idx="780">
                  <c:v>18.325</c:v>
                </c:pt>
                <c:pt idx="843">
                  <c:v>26.321</c:v>
                </c:pt>
                <c:pt idx="844">
                  <c:v>26.307</c:v>
                </c:pt>
                <c:pt idx="845">
                  <c:v>26.461</c:v>
                </c:pt>
                <c:pt idx="846">
                  <c:v>26.497</c:v>
                </c:pt>
                <c:pt idx="847">
                  <c:v>26.353</c:v>
                </c:pt>
                <c:pt idx="848">
                  <c:v>26.214</c:v>
                </c:pt>
                <c:pt idx="849">
                  <c:v>26.11</c:v>
                </c:pt>
                <c:pt idx="850">
                  <c:v>26.081</c:v>
                </c:pt>
                <c:pt idx="851">
                  <c:v>26.626</c:v>
                </c:pt>
                <c:pt idx="852">
                  <c:v>26.641</c:v>
                </c:pt>
                <c:pt idx="853">
                  <c:v>26.51</c:v>
                </c:pt>
                <c:pt idx="854">
                  <c:v>26.418</c:v>
                </c:pt>
                <c:pt idx="855">
                  <c:v>26.438</c:v>
                </c:pt>
                <c:pt idx="856">
                  <c:v>26.329</c:v>
                </c:pt>
                <c:pt idx="857">
                  <c:v>26.223</c:v>
                </c:pt>
                <c:pt idx="858">
                  <c:v>26.165</c:v>
                </c:pt>
                <c:pt idx="859">
                  <c:v>26.226</c:v>
                </c:pt>
                <c:pt idx="860">
                  <c:v>26.129</c:v>
                </c:pt>
                <c:pt idx="861">
                  <c:v>26.066</c:v>
                </c:pt>
                <c:pt idx="862">
                  <c:v>26.241</c:v>
                </c:pt>
                <c:pt idx="863">
                  <c:v>26.227</c:v>
                </c:pt>
                <c:pt idx="864">
                  <c:v>26.624</c:v>
                </c:pt>
                <c:pt idx="865">
                  <c:v>26.6</c:v>
                </c:pt>
                <c:pt idx="866">
                  <c:v>26.515</c:v>
                </c:pt>
                <c:pt idx="867">
                  <c:v>26.474</c:v>
                </c:pt>
                <c:pt idx="868">
                  <c:v>26.457</c:v>
                </c:pt>
                <c:pt idx="869">
                  <c:v>26.596</c:v>
                </c:pt>
                <c:pt idx="870">
                  <c:v>26.471</c:v>
                </c:pt>
                <c:pt idx="871">
                  <c:v>26.388</c:v>
                </c:pt>
                <c:pt idx="872">
                  <c:v>26.307</c:v>
                </c:pt>
                <c:pt idx="873">
                  <c:v>26.245</c:v>
                </c:pt>
                <c:pt idx="874">
                  <c:v>26.243</c:v>
                </c:pt>
                <c:pt idx="875">
                  <c:v>26.119</c:v>
                </c:pt>
                <c:pt idx="876">
                  <c:v>25.998</c:v>
                </c:pt>
                <c:pt idx="877">
                  <c:v>25.796</c:v>
                </c:pt>
                <c:pt idx="878">
                  <c:v>25.198</c:v>
                </c:pt>
                <c:pt idx="879">
                  <c:v>25.815</c:v>
                </c:pt>
                <c:pt idx="880">
                  <c:v>25.948</c:v>
                </c:pt>
                <c:pt idx="881">
                  <c:v>25.921</c:v>
                </c:pt>
                <c:pt idx="882">
                  <c:v>25.69</c:v>
                </c:pt>
                <c:pt idx="883">
                  <c:v>26.172</c:v>
                </c:pt>
                <c:pt idx="884">
                  <c:v>26.235</c:v>
                </c:pt>
                <c:pt idx="885">
                  <c:v>26.145</c:v>
                </c:pt>
                <c:pt idx="886">
                  <c:v>26.062</c:v>
                </c:pt>
                <c:pt idx="887">
                  <c:v>25.914</c:v>
                </c:pt>
                <c:pt idx="888">
                  <c:v>25.517</c:v>
                </c:pt>
                <c:pt idx="889">
                  <c:v>25.107</c:v>
                </c:pt>
                <c:pt idx="890">
                  <c:v>25.629</c:v>
                </c:pt>
                <c:pt idx="891">
                  <c:v>25.704</c:v>
                </c:pt>
                <c:pt idx="892">
                  <c:v>25.973</c:v>
                </c:pt>
                <c:pt idx="893">
                  <c:v>26.005</c:v>
                </c:pt>
                <c:pt idx="894">
                  <c:v>25.899</c:v>
                </c:pt>
                <c:pt idx="895">
                  <c:v>25.773</c:v>
                </c:pt>
                <c:pt idx="896">
                  <c:v>25.023</c:v>
                </c:pt>
                <c:pt idx="897">
                  <c:v>25.24</c:v>
                </c:pt>
                <c:pt idx="898">
                  <c:v>25.14</c:v>
                </c:pt>
                <c:pt idx="899">
                  <c:v>24.812</c:v>
                </c:pt>
                <c:pt idx="900">
                  <c:v>25.52</c:v>
                </c:pt>
                <c:pt idx="901">
                  <c:v>26.462</c:v>
                </c:pt>
                <c:pt idx="902">
                  <c:v>26.594</c:v>
                </c:pt>
                <c:pt idx="903">
                  <c:v>26.482</c:v>
                </c:pt>
                <c:pt idx="904">
                  <c:v>26.415</c:v>
                </c:pt>
                <c:pt idx="905">
                  <c:v>26.336</c:v>
                </c:pt>
                <c:pt idx="906">
                  <c:v>26.21</c:v>
                </c:pt>
                <c:pt idx="907">
                  <c:v>26.005</c:v>
                </c:pt>
                <c:pt idx="908">
                  <c:v>26.147</c:v>
                </c:pt>
                <c:pt idx="909">
                  <c:v>26.404</c:v>
                </c:pt>
                <c:pt idx="910">
                  <c:v>26.363</c:v>
                </c:pt>
                <c:pt idx="911">
                  <c:v>26.943</c:v>
                </c:pt>
                <c:pt idx="912">
                  <c:v>27.051</c:v>
                </c:pt>
                <c:pt idx="913">
                  <c:v>26.956</c:v>
                </c:pt>
                <c:pt idx="914">
                  <c:v>26.883</c:v>
                </c:pt>
                <c:pt idx="915">
                  <c:v>26.813</c:v>
                </c:pt>
                <c:pt idx="916">
                  <c:v>26.692</c:v>
                </c:pt>
                <c:pt idx="917">
                  <c:v>26.577</c:v>
                </c:pt>
                <c:pt idx="918">
                  <c:v>26.504</c:v>
                </c:pt>
                <c:pt idx="919">
                  <c:v>26.489</c:v>
                </c:pt>
                <c:pt idx="920">
                  <c:v>26.947</c:v>
                </c:pt>
                <c:pt idx="921">
                  <c:v>27.114</c:v>
                </c:pt>
                <c:pt idx="922">
                  <c:v>27.165</c:v>
                </c:pt>
                <c:pt idx="923">
                  <c:v>27.193</c:v>
                </c:pt>
                <c:pt idx="924">
                  <c:v>27.0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HES-8"</c:f>
              <c:strCache>
                <c:ptCount val="1"/>
                <c:pt idx="0">
                  <c:v>HES-8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ES-2'!$A$3:$A$927</c:f>
              <c:strCache>
                <c:ptCount val="925"/>
                <c:pt idx="0">
                  <c:v>3/16/2005</c:v>
                </c:pt>
                <c:pt idx="1">
                  <c:v>3/17/2005</c:v>
                </c:pt>
                <c:pt idx="2">
                  <c:v>3/18/2005</c:v>
                </c:pt>
                <c:pt idx="3">
                  <c:v>3/19/2005</c:v>
                </c:pt>
                <c:pt idx="4">
                  <c:v>3/20/2005</c:v>
                </c:pt>
                <c:pt idx="5">
                  <c:v>3/21/2005</c:v>
                </c:pt>
                <c:pt idx="6">
                  <c:v>3/22/2005</c:v>
                </c:pt>
                <c:pt idx="7">
                  <c:v>3/23/2005</c:v>
                </c:pt>
                <c:pt idx="8">
                  <c:v>3/24/2005</c:v>
                </c:pt>
                <c:pt idx="9">
                  <c:v>3/25/2005</c:v>
                </c:pt>
                <c:pt idx="10">
                  <c:v>3/26/2005</c:v>
                </c:pt>
                <c:pt idx="11">
                  <c:v>3/27/2005</c:v>
                </c:pt>
                <c:pt idx="12">
                  <c:v>3/28/2005</c:v>
                </c:pt>
                <c:pt idx="13">
                  <c:v>3/29/2005</c:v>
                </c:pt>
                <c:pt idx="14">
                  <c:v>3/30/2005</c:v>
                </c:pt>
                <c:pt idx="15">
                  <c:v>3/31/2005</c:v>
                </c:pt>
                <c:pt idx="16">
                  <c:v>4/1/2005</c:v>
                </c:pt>
                <c:pt idx="17">
                  <c:v>4/2/2005</c:v>
                </c:pt>
                <c:pt idx="18">
                  <c:v>4/3/2005</c:v>
                </c:pt>
                <c:pt idx="19">
                  <c:v>4/4/2005</c:v>
                </c:pt>
                <c:pt idx="20">
                  <c:v>4/5/2005</c:v>
                </c:pt>
                <c:pt idx="21">
                  <c:v>4/6/2005</c:v>
                </c:pt>
                <c:pt idx="22">
                  <c:v>4/7/2005</c:v>
                </c:pt>
                <c:pt idx="23">
                  <c:v>4/8/2005</c:v>
                </c:pt>
                <c:pt idx="24">
                  <c:v>4/9/2005</c:v>
                </c:pt>
                <c:pt idx="25">
                  <c:v>4/10/2005</c:v>
                </c:pt>
                <c:pt idx="26">
                  <c:v>4/11/2005</c:v>
                </c:pt>
                <c:pt idx="27">
                  <c:v>4/12/2005</c:v>
                </c:pt>
                <c:pt idx="28">
                  <c:v>4/13/2005</c:v>
                </c:pt>
                <c:pt idx="29">
                  <c:v>4/14/2005</c:v>
                </c:pt>
                <c:pt idx="30">
                  <c:v>4/15/2005</c:v>
                </c:pt>
                <c:pt idx="31">
                  <c:v>4/16/2005</c:v>
                </c:pt>
                <c:pt idx="32">
                  <c:v>4/17/2005</c:v>
                </c:pt>
                <c:pt idx="33">
                  <c:v>4/18/2005</c:v>
                </c:pt>
                <c:pt idx="34">
                  <c:v>4/19/2005</c:v>
                </c:pt>
                <c:pt idx="35">
                  <c:v>4/20/2005</c:v>
                </c:pt>
                <c:pt idx="36">
                  <c:v>4/21/2005</c:v>
                </c:pt>
                <c:pt idx="37">
                  <c:v>4/22/2005</c:v>
                </c:pt>
                <c:pt idx="38">
                  <c:v>4/23/2005</c:v>
                </c:pt>
                <c:pt idx="39">
                  <c:v>4/24/2005</c:v>
                </c:pt>
                <c:pt idx="40">
                  <c:v>4/25/2005</c:v>
                </c:pt>
                <c:pt idx="41">
                  <c:v>4/26/2005</c:v>
                </c:pt>
                <c:pt idx="42">
                  <c:v>4/27/2005</c:v>
                </c:pt>
                <c:pt idx="43">
                  <c:v>4/28/2005</c:v>
                </c:pt>
                <c:pt idx="44">
                  <c:v>4/29/2005</c:v>
                </c:pt>
                <c:pt idx="45">
                  <c:v>4/30/2005</c:v>
                </c:pt>
                <c:pt idx="46">
                  <c:v>5/1/2005</c:v>
                </c:pt>
                <c:pt idx="47">
                  <c:v>5/2/2005</c:v>
                </c:pt>
                <c:pt idx="48">
                  <c:v>5/3/2005</c:v>
                </c:pt>
                <c:pt idx="49">
                  <c:v>5/4/2005</c:v>
                </c:pt>
                <c:pt idx="50">
                  <c:v>5/5/2005</c:v>
                </c:pt>
                <c:pt idx="51">
                  <c:v>5/6/2005</c:v>
                </c:pt>
                <c:pt idx="52">
                  <c:v>5/7/2005</c:v>
                </c:pt>
                <c:pt idx="53">
                  <c:v>5/8/2005</c:v>
                </c:pt>
                <c:pt idx="54">
                  <c:v>5/9/2005</c:v>
                </c:pt>
                <c:pt idx="55">
                  <c:v>5/10/2005</c:v>
                </c:pt>
                <c:pt idx="56">
                  <c:v>5/11/2005</c:v>
                </c:pt>
                <c:pt idx="57">
                  <c:v>5/12/2005</c:v>
                </c:pt>
                <c:pt idx="58">
                  <c:v>5/13/2005</c:v>
                </c:pt>
                <c:pt idx="59">
                  <c:v>5/14/2005</c:v>
                </c:pt>
                <c:pt idx="60">
                  <c:v>5/15/2005</c:v>
                </c:pt>
                <c:pt idx="61">
                  <c:v>5/16/2005</c:v>
                </c:pt>
                <c:pt idx="62">
                  <c:v>5/17/2005</c:v>
                </c:pt>
                <c:pt idx="63">
                  <c:v>5/18/2005</c:v>
                </c:pt>
                <c:pt idx="64">
                  <c:v>5/19/2005</c:v>
                </c:pt>
                <c:pt idx="65">
                  <c:v>5/20/2005</c:v>
                </c:pt>
                <c:pt idx="66">
                  <c:v>5/21/2005</c:v>
                </c:pt>
                <c:pt idx="67">
                  <c:v>5/22/2005</c:v>
                </c:pt>
                <c:pt idx="68">
                  <c:v>5/23/2005</c:v>
                </c:pt>
                <c:pt idx="69">
                  <c:v>5/24/2005</c:v>
                </c:pt>
                <c:pt idx="70">
                  <c:v>5/25/2005</c:v>
                </c:pt>
                <c:pt idx="71">
                  <c:v>5/26/2005</c:v>
                </c:pt>
                <c:pt idx="72">
                  <c:v>5/27/2005</c:v>
                </c:pt>
                <c:pt idx="73">
                  <c:v>5/28/2005</c:v>
                </c:pt>
                <c:pt idx="74">
                  <c:v>5/29/2005</c:v>
                </c:pt>
                <c:pt idx="75">
                  <c:v>5/30/2005</c:v>
                </c:pt>
                <c:pt idx="76">
                  <c:v>5/31/2005</c:v>
                </c:pt>
                <c:pt idx="77">
                  <c:v>6/1/2005</c:v>
                </c:pt>
                <c:pt idx="78">
                  <c:v>6/2/2005</c:v>
                </c:pt>
                <c:pt idx="79">
                  <c:v>6/3/2005</c:v>
                </c:pt>
                <c:pt idx="80">
                  <c:v>6/4/2005</c:v>
                </c:pt>
                <c:pt idx="81">
                  <c:v>6/5/2005</c:v>
                </c:pt>
                <c:pt idx="82">
                  <c:v>6/6/2005</c:v>
                </c:pt>
                <c:pt idx="83">
                  <c:v>6/7/2005</c:v>
                </c:pt>
                <c:pt idx="84">
                  <c:v>6/8/2005</c:v>
                </c:pt>
                <c:pt idx="85">
                  <c:v>6/9/2005</c:v>
                </c:pt>
                <c:pt idx="86">
                  <c:v>6/10/2005</c:v>
                </c:pt>
                <c:pt idx="87">
                  <c:v>6/11/2005</c:v>
                </c:pt>
                <c:pt idx="88">
                  <c:v>6/12/2005</c:v>
                </c:pt>
                <c:pt idx="89">
                  <c:v>6/13/2005</c:v>
                </c:pt>
                <c:pt idx="90">
                  <c:v>6/14/2005</c:v>
                </c:pt>
                <c:pt idx="91">
                  <c:v>6/15/2005</c:v>
                </c:pt>
                <c:pt idx="92">
                  <c:v>6/16/2005</c:v>
                </c:pt>
                <c:pt idx="93">
                  <c:v>6/17/2005</c:v>
                </c:pt>
                <c:pt idx="94">
                  <c:v>6/18/2005</c:v>
                </c:pt>
                <c:pt idx="95">
                  <c:v>6/19/2005</c:v>
                </c:pt>
                <c:pt idx="96">
                  <c:v>6/20/2005</c:v>
                </c:pt>
                <c:pt idx="97">
                  <c:v>6/21/2005</c:v>
                </c:pt>
                <c:pt idx="98">
                  <c:v>6/22/2005</c:v>
                </c:pt>
                <c:pt idx="99">
                  <c:v>6/23/2005</c:v>
                </c:pt>
                <c:pt idx="100">
                  <c:v>6/24/2005</c:v>
                </c:pt>
                <c:pt idx="101">
                  <c:v>6/25/2005</c:v>
                </c:pt>
                <c:pt idx="102">
                  <c:v>6/26/2005</c:v>
                </c:pt>
                <c:pt idx="103">
                  <c:v>6/27/2005</c:v>
                </c:pt>
                <c:pt idx="104">
                  <c:v>6/28/2005</c:v>
                </c:pt>
                <c:pt idx="105">
                  <c:v>6/29/2005</c:v>
                </c:pt>
                <c:pt idx="106">
                  <c:v>6/30/2005</c:v>
                </c:pt>
                <c:pt idx="107">
                  <c:v>7/1/2005</c:v>
                </c:pt>
                <c:pt idx="108">
                  <c:v>7/2/2005</c:v>
                </c:pt>
                <c:pt idx="109">
                  <c:v>7/3/2005</c:v>
                </c:pt>
                <c:pt idx="110">
                  <c:v>7/4/2005</c:v>
                </c:pt>
                <c:pt idx="111">
                  <c:v>7/5/2005</c:v>
                </c:pt>
                <c:pt idx="112">
                  <c:v>7/6/2005</c:v>
                </c:pt>
                <c:pt idx="113">
                  <c:v>7/7/2005</c:v>
                </c:pt>
                <c:pt idx="114">
                  <c:v>7/8/2005</c:v>
                </c:pt>
                <c:pt idx="115">
                  <c:v>7/9/2005</c:v>
                </c:pt>
                <c:pt idx="116">
                  <c:v>7/10/2005</c:v>
                </c:pt>
                <c:pt idx="117">
                  <c:v>7/11/2005</c:v>
                </c:pt>
                <c:pt idx="118">
                  <c:v>7/12/2005</c:v>
                </c:pt>
                <c:pt idx="119">
                  <c:v>7/13/2005</c:v>
                </c:pt>
                <c:pt idx="120">
                  <c:v>7/14/2005</c:v>
                </c:pt>
                <c:pt idx="121">
                  <c:v>7/15/2005</c:v>
                </c:pt>
                <c:pt idx="122">
                  <c:v>7/16/2005</c:v>
                </c:pt>
                <c:pt idx="123">
                  <c:v>7/17/2005</c:v>
                </c:pt>
                <c:pt idx="124">
                  <c:v>7/18/2005</c:v>
                </c:pt>
                <c:pt idx="125">
                  <c:v>7/19/2005</c:v>
                </c:pt>
                <c:pt idx="126">
                  <c:v>7/20/2005</c:v>
                </c:pt>
                <c:pt idx="127">
                  <c:v>7/21/2005</c:v>
                </c:pt>
                <c:pt idx="128">
                  <c:v>7/22/2005</c:v>
                </c:pt>
                <c:pt idx="129">
                  <c:v>7/23/2005</c:v>
                </c:pt>
                <c:pt idx="130">
                  <c:v>7/24/2005</c:v>
                </c:pt>
                <c:pt idx="131">
                  <c:v>7/25/2005</c:v>
                </c:pt>
                <c:pt idx="132">
                  <c:v>7/26/2005</c:v>
                </c:pt>
                <c:pt idx="133">
                  <c:v>7/27/2005</c:v>
                </c:pt>
                <c:pt idx="134">
                  <c:v>7/28/2005</c:v>
                </c:pt>
                <c:pt idx="135">
                  <c:v>7/29/2005</c:v>
                </c:pt>
                <c:pt idx="136">
                  <c:v>7/30/2005</c:v>
                </c:pt>
                <c:pt idx="137">
                  <c:v>7/31/2005</c:v>
                </c:pt>
                <c:pt idx="138">
                  <c:v>8/1/2005</c:v>
                </c:pt>
                <c:pt idx="139">
                  <c:v>8/2/2005</c:v>
                </c:pt>
                <c:pt idx="140">
                  <c:v>8/3/2005</c:v>
                </c:pt>
                <c:pt idx="141">
                  <c:v>8/4/2005</c:v>
                </c:pt>
                <c:pt idx="142">
                  <c:v>8/5/2005</c:v>
                </c:pt>
                <c:pt idx="143">
                  <c:v>8/6/2005</c:v>
                </c:pt>
                <c:pt idx="144">
                  <c:v>8/7/2005</c:v>
                </c:pt>
                <c:pt idx="145">
                  <c:v>8/8/2005</c:v>
                </c:pt>
                <c:pt idx="146">
                  <c:v>8/9/2005</c:v>
                </c:pt>
                <c:pt idx="147">
                  <c:v>8/10/2005</c:v>
                </c:pt>
                <c:pt idx="148">
                  <c:v>8/11/2005</c:v>
                </c:pt>
                <c:pt idx="149">
                  <c:v>8/12/2005</c:v>
                </c:pt>
                <c:pt idx="150">
                  <c:v>8/13/2005</c:v>
                </c:pt>
                <c:pt idx="151">
                  <c:v>8/14/2005</c:v>
                </c:pt>
                <c:pt idx="152">
                  <c:v>8/15/2005</c:v>
                </c:pt>
                <c:pt idx="153">
                  <c:v>8/16/2005</c:v>
                </c:pt>
                <c:pt idx="154">
                  <c:v>8/17/2005</c:v>
                </c:pt>
                <c:pt idx="155">
                  <c:v>8/18/2005</c:v>
                </c:pt>
                <c:pt idx="156">
                  <c:v>8/19/2005</c:v>
                </c:pt>
                <c:pt idx="157">
                  <c:v>8/20/2005</c:v>
                </c:pt>
                <c:pt idx="158">
                  <c:v>8/21/2005</c:v>
                </c:pt>
                <c:pt idx="159">
                  <c:v>8/22/2005</c:v>
                </c:pt>
                <c:pt idx="160">
                  <c:v>8/23/2005</c:v>
                </c:pt>
                <c:pt idx="161">
                  <c:v>8/24/2005</c:v>
                </c:pt>
                <c:pt idx="162">
                  <c:v>8/25/2005</c:v>
                </c:pt>
                <c:pt idx="163">
                  <c:v>8/26/2005</c:v>
                </c:pt>
                <c:pt idx="164">
                  <c:v>8/27/2005</c:v>
                </c:pt>
                <c:pt idx="165">
                  <c:v>8/28/2005</c:v>
                </c:pt>
                <c:pt idx="166">
                  <c:v>8/29/2005</c:v>
                </c:pt>
                <c:pt idx="167">
                  <c:v>8/30/2005</c:v>
                </c:pt>
                <c:pt idx="168">
                  <c:v>8/31/2005</c:v>
                </c:pt>
                <c:pt idx="169">
                  <c:v>9/1/2005</c:v>
                </c:pt>
                <c:pt idx="170">
                  <c:v>9/2/2005</c:v>
                </c:pt>
                <c:pt idx="171">
                  <c:v>9/3/2005</c:v>
                </c:pt>
                <c:pt idx="172">
                  <c:v>9/4/2005</c:v>
                </c:pt>
                <c:pt idx="173">
                  <c:v>9/5/2005</c:v>
                </c:pt>
                <c:pt idx="174">
                  <c:v>9/6/2005</c:v>
                </c:pt>
                <c:pt idx="175">
                  <c:v>9/7/2005</c:v>
                </c:pt>
                <c:pt idx="176">
                  <c:v>9/8/2005</c:v>
                </c:pt>
                <c:pt idx="177">
                  <c:v>9/9/2005</c:v>
                </c:pt>
                <c:pt idx="178">
                  <c:v>9/10/2005</c:v>
                </c:pt>
                <c:pt idx="179">
                  <c:v>9/11/2005</c:v>
                </c:pt>
                <c:pt idx="180">
                  <c:v>9/12/2005</c:v>
                </c:pt>
                <c:pt idx="181">
                  <c:v>9/13/2005</c:v>
                </c:pt>
                <c:pt idx="182">
                  <c:v>9/14/2005</c:v>
                </c:pt>
                <c:pt idx="183">
                  <c:v>9/15/2005</c:v>
                </c:pt>
                <c:pt idx="184">
                  <c:v>9/16/2005</c:v>
                </c:pt>
                <c:pt idx="185">
                  <c:v>9/17/2005</c:v>
                </c:pt>
                <c:pt idx="186">
                  <c:v>9/18/2005</c:v>
                </c:pt>
                <c:pt idx="187">
                  <c:v>9/19/2005</c:v>
                </c:pt>
                <c:pt idx="188">
                  <c:v>9/20/2005</c:v>
                </c:pt>
                <c:pt idx="189">
                  <c:v>9/21/2005</c:v>
                </c:pt>
                <c:pt idx="190">
                  <c:v>9/22/2005</c:v>
                </c:pt>
                <c:pt idx="191">
                  <c:v>9/23/2005</c:v>
                </c:pt>
                <c:pt idx="192">
                  <c:v>9/24/2005</c:v>
                </c:pt>
                <c:pt idx="193">
                  <c:v>9/25/2005</c:v>
                </c:pt>
                <c:pt idx="194">
                  <c:v>9/26/2005</c:v>
                </c:pt>
                <c:pt idx="195">
                  <c:v>9/27/2005</c:v>
                </c:pt>
                <c:pt idx="196">
                  <c:v>9/28/2005</c:v>
                </c:pt>
                <c:pt idx="197">
                  <c:v>9/29/2005</c:v>
                </c:pt>
                <c:pt idx="198">
                  <c:v>9/30/2005</c:v>
                </c:pt>
                <c:pt idx="199">
                  <c:v>10/1/2005</c:v>
                </c:pt>
                <c:pt idx="200">
                  <c:v>10/2/2005</c:v>
                </c:pt>
                <c:pt idx="201">
                  <c:v>10/3/2005</c:v>
                </c:pt>
                <c:pt idx="202">
                  <c:v>10/4/2005</c:v>
                </c:pt>
                <c:pt idx="203">
                  <c:v>10/5/2005</c:v>
                </c:pt>
                <c:pt idx="204">
                  <c:v>10/6/2005</c:v>
                </c:pt>
                <c:pt idx="205">
                  <c:v>10/7/2005</c:v>
                </c:pt>
                <c:pt idx="206">
                  <c:v>10/8/2005</c:v>
                </c:pt>
                <c:pt idx="207">
                  <c:v>10/9/2005</c:v>
                </c:pt>
                <c:pt idx="208">
                  <c:v>10/10/2005</c:v>
                </c:pt>
                <c:pt idx="209">
                  <c:v>10/11/2005</c:v>
                </c:pt>
                <c:pt idx="210">
                  <c:v>10/12/2005</c:v>
                </c:pt>
                <c:pt idx="211">
                  <c:v>10/13/2005</c:v>
                </c:pt>
                <c:pt idx="212">
                  <c:v>10/14/2005</c:v>
                </c:pt>
                <c:pt idx="213">
                  <c:v>10/15/2005</c:v>
                </c:pt>
                <c:pt idx="214">
                  <c:v>10/16/2005</c:v>
                </c:pt>
                <c:pt idx="215">
                  <c:v>10/17/2005</c:v>
                </c:pt>
                <c:pt idx="216">
                  <c:v>10/18/2005</c:v>
                </c:pt>
                <c:pt idx="217">
                  <c:v>10/19/2005</c:v>
                </c:pt>
                <c:pt idx="218">
                  <c:v>10/20/2005</c:v>
                </c:pt>
                <c:pt idx="219">
                  <c:v>10/21/2005</c:v>
                </c:pt>
                <c:pt idx="220">
                  <c:v>10/22/2005</c:v>
                </c:pt>
                <c:pt idx="221">
                  <c:v>10/23/2005</c:v>
                </c:pt>
                <c:pt idx="222">
                  <c:v>10/24/2005</c:v>
                </c:pt>
                <c:pt idx="223">
                  <c:v>10/25/2005</c:v>
                </c:pt>
                <c:pt idx="224">
                  <c:v>10/26/2005</c:v>
                </c:pt>
                <c:pt idx="225">
                  <c:v>10/27/2005</c:v>
                </c:pt>
                <c:pt idx="226">
                  <c:v>10/28/2005</c:v>
                </c:pt>
                <c:pt idx="227">
                  <c:v>10/29/2005</c:v>
                </c:pt>
                <c:pt idx="228">
                  <c:v>10/30/2005</c:v>
                </c:pt>
                <c:pt idx="229">
                  <c:v>10/31/2005</c:v>
                </c:pt>
                <c:pt idx="230">
                  <c:v>11/1/2005</c:v>
                </c:pt>
                <c:pt idx="231">
                  <c:v>11/2/2005</c:v>
                </c:pt>
                <c:pt idx="232">
                  <c:v>11/3/2005</c:v>
                </c:pt>
                <c:pt idx="233">
                  <c:v>11/4/2005</c:v>
                </c:pt>
                <c:pt idx="234">
                  <c:v>11/5/2005</c:v>
                </c:pt>
                <c:pt idx="235">
                  <c:v>11/6/2005</c:v>
                </c:pt>
                <c:pt idx="236">
                  <c:v>11/7/2005</c:v>
                </c:pt>
                <c:pt idx="237">
                  <c:v>11/8/2005</c:v>
                </c:pt>
                <c:pt idx="238">
                  <c:v>11/9/2005</c:v>
                </c:pt>
                <c:pt idx="239">
                  <c:v>11/10/2005</c:v>
                </c:pt>
                <c:pt idx="240">
                  <c:v>11/11/2005</c:v>
                </c:pt>
                <c:pt idx="241">
                  <c:v>11/12/2005</c:v>
                </c:pt>
                <c:pt idx="242">
                  <c:v>11/13/2005</c:v>
                </c:pt>
                <c:pt idx="243">
                  <c:v>11/14/2005</c:v>
                </c:pt>
                <c:pt idx="244">
                  <c:v>11/15/2005</c:v>
                </c:pt>
                <c:pt idx="245">
                  <c:v>11/16/2005</c:v>
                </c:pt>
                <c:pt idx="246">
                  <c:v>11/17/2005</c:v>
                </c:pt>
                <c:pt idx="247">
                  <c:v>11/18/2005</c:v>
                </c:pt>
                <c:pt idx="248">
                  <c:v>11/19/2005</c:v>
                </c:pt>
                <c:pt idx="249">
                  <c:v>11/20/2005</c:v>
                </c:pt>
                <c:pt idx="250">
                  <c:v>11/21/2005</c:v>
                </c:pt>
                <c:pt idx="251">
                  <c:v>11/22/2005</c:v>
                </c:pt>
                <c:pt idx="252">
                  <c:v>11/23/2005</c:v>
                </c:pt>
                <c:pt idx="253">
                  <c:v>11/24/2005</c:v>
                </c:pt>
                <c:pt idx="254">
                  <c:v>11/25/2005</c:v>
                </c:pt>
                <c:pt idx="255">
                  <c:v>11/26/2005</c:v>
                </c:pt>
                <c:pt idx="256">
                  <c:v>11/27/2005</c:v>
                </c:pt>
                <c:pt idx="257">
                  <c:v>11/28/2005</c:v>
                </c:pt>
                <c:pt idx="258">
                  <c:v>11/29/2005</c:v>
                </c:pt>
                <c:pt idx="259">
                  <c:v>11/30/2005</c:v>
                </c:pt>
                <c:pt idx="260">
                  <c:v>12/1/2005</c:v>
                </c:pt>
                <c:pt idx="261">
                  <c:v>12/2/2005</c:v>
                </c:pt>
                <c:pt idx="262">
                  <c:v>12/3/2005</c:v>
                </c:pt>
                <c:pt idx="263">
                  <c:v>12/4/2005</c:v>
                </c:pt>
                <c:pt idx="264">
                  <c:v>12/5/2005</c:v>
                </c:pt>
                <c:pt idx="265">
                  <c:v>12/6/2005</c:v>
                </c:pt>
                <c:pt idx="266">
                  <c:v>12/7/2005</c:v>
                </c:pt>
                <c:pt idx="267">
                  <c:v>12/8/2005</c:v>
                </c:pt>
                <c:pt idx="268">
                  <c:v>12/9/2005</c:v>
                </c:pt>
                <c:pt idx="269">
                  <c:v>12/10/2005</c:v>
                </c:pt>
                <c:pt idx="270">
                  <c:v>12/11/2005</c:v>
                </c:pt>
                <c:pt idx="271">
                  <c:v>12/12/2005</c:v>
                </c:pt>
                <c:pt idx="272">
                  <c:v>12/13/2005</c:v>
                </c:pt>
                <c:pt idx="273">
                  <c:v>12/14/2005</c:v>
                </c:pt>
                <c:pt idx="274">
                  <c:v>12/15/2005</c:v>
                </c:pt>
                <c:pt idx="275">
                  <c:v>12/16/2005</c:v>
                </c:pt>
                <c:pt idx="276">
                  <c:v>12/17/2005</c:v>
                </c:pt>
                <c:pt idx="277">
                  <c:v>12/18/2005</c:v>
                </c:pt>
                <c:pt idx="278">
                  <c:v>12/19/2005</c:v>
                </c:pt>
                <c:pt idx="279">
                  <c:v>12/20/2005</c:v>
                </c:pt>
                <c:pt idx="280">
                  <c:v>12/21/2005</c:v>
                </c:pt>
                <c:pt idx="281">
                  <c:v>12/22/2005</c:v>
                </c:pt>
                <c:pt idx="282">
                  <c:v>12/23/2005</c:v>
                </c:pt>
                <c:pt idx="283">
                  <c:v>12/24/2005</c:v>
                </c:pt>
                <c:pt idx="284">
                  <c:v>12/25/2005</c:v>
                </c:pt>
                <c:pt idx="285">
                  <c:v>12/26/2005</c:v>
                </c:pt>
                <c:pt idx="286">
                  <c:v>12/27/2005</c:v>
                </c:pt>
                <c:pt idx="287">
                  <c:v>12/28/2005</c:v>
                </c:pt>
                <c:pt idx="288">
                  <c:v>12/29/2005</c:v>
                </c:pt>
                <c:pt idx="289">
                  <c:v>12/30/2005</c:v>
                </c:pt>
                <c:pt idx="290">
                  <c:v>12/31/2005</c:v>
                </c:pt>
                <c:pt idx="291">
                  <c:v>1/1/2006</c:v>
                </c:pt>
                <c:pt idx="292">
                  <c:v>1/2/2006</c:v>
                </c:pt>
                <c:pt idx="293">
                  <c:v>1/3/2006</c:v>
                </c:pt>
                <c:pt idx="294">
                  <c:v>1/4/2006</c:v>
                </c:pt>
                <c:pt idx="295">
                  <c:v>1/5/2006</c:v>
                </c:pt>
                <c:pt idx="296">
                  <c:v>1/6/2006</c:v>
                </c:pt>
                <c:pt idx="297">
                  <c:v>1/7/2006</c:v>
                </c:pt>
                <c:pt idx="298">
                  <c:v>1/8/2006</c:v>
                </c:pt>
                <c:pt idx="299">
                  <c:v>1/9/2006</c:v>
                </c:pt>
                <c:pt idx="300">
                  <c:v>1/10/2006</c:v>
                </c:pt>
                <c:pt idx="301">
                  <c:v>1/11/2006</c:v>
                </c:pt>
                <c:pt idx="302">
                  <c:v>1/12/2006</c:v>
                </c:pt>
                <c:pt idx="303">
                  <c:v>1/13/2006</c:v>
                </c:pt>
                <c:pt idx="304">
                  <c:v>1/14/2006</c:v>
                </c:pt>
                <c:pt idx="305">
                  <c:v>1/15/2006</c:v>
                </c:pt>
                <c:pt idx="306">
                  <c:v>1/16/2006</c:v>
                </c:pt>
                <c:pt idx="307">
                  <c:v>1/17/2006</c:v>
                </c:pt>
                <c:pt idx="308">
                  <c:v>1/18/2006</c:v>
                </c:pt>
                <c:pt idx="309">
                  <c:v>1/19/2006</c:v>
                </c:pt>
                <c:pt idx="310">
                  <c:v>1/20/2006</c:v>
                </c:pt>
                <c:pt idx="311">
                  <c:v>1/21/2006</c:v>
                </c:pt>
                <c:pt idx="312">
                  <c:v>1/22/2006</c:v>
                </c:pt>
                <c:pt idx="313">
                  <c:v>1/23/2006</c:v>
                </c:pt>
                <c:pt idx="314">
                  <c:v>1/24/2006</c:v>
                </c:pt>
                <c:pt idx="315">
                  <c:v>1/25/2006</c:v>
                </c:pt>
                <c:pt idx="316">
                  <c:v>1/26/2006</c:v>
                </c:pt>
                <c:pt idx="317">
                  <c:v>1/27/2006</c:v>
                </c:pt>
                <c:pt idx="318">
                  <c:v>1/28/2006</c:v>
                </c:pt>
                <c:pt idx="319">
                  <c:v>1/29/2006</c:v>
                </c:pt>
                <c:pt idx="320">
                  <c:v>1/30/2006</c:v>
                </c:pt>
                <c:pt idx="321">
                  <c:v>1/31/2006</c:v>
                </c:pt>
                <c:pt idx="322">
                  <c:v>2/1/2006</c:v>
                </c:pt>
                <c:pt idx="323">
                  <c:v>2/2/2006</c:v>
                </c:pt>
                <c:pt idx="324">
                  <c:v>2/3/2006</c:v>
                </c:pt>
                <c:pt idx="325">
                  <c:v>2/4/2006</c:v>
                </c:pt>
                <c:pt idx="326">
                  <c:v>2/5/2006</c:v>
                </c:pt>
                <c:pt idx="327">
                  <c:v>2/6/2006</c:v>
                </c:pt>
                <c:pt idx="328">
                  <c:v>2/7/2006</c:v>
                </c:pt>
                <c:pt idx="329">
                  <c:v>2/8/2006</c:v>
                </c:pt>
                <c:pt idx="330">
                  <c:v>2/9/2006</c:v>
                </c:pt>
                <c:pt idx="331">
                  <c:v>2/10/2006</c:v>
                </c:pt>
                <c:pt idx="332">
                  <c:v>2/11/2006</c:v>
                </c:pt>
                <c:pt idx="333">
                  <c:v>2/12/2006</c:v>
                </c:pt>
                <c:pt idx="334">
                  <c:v>2/13/2006</c:v>
                </c:pt>
                <c:pt idx="335">
                  <c:v>2/14/2006</c:v>
                </c:pt>
                <c:pt idx="336">
                  <c:v>2/15/2006</c:v>
                </c:pt>
                <c:pt idx="337">
                  <c:v>2/16/2006</c:v>
                </c:pt>
                <c:pt idx="338">
                  <c:v>2/17/2006</c:v>
                </c:pt>
                <c:pt idx="339">
                  <c:v>2/18/2006</c:v>
                </c:pt>
                <c:pt idx="340">
                  <c:v>2/19/2006</c:v>
                </c:pt>
                <c:pt idx="341">
                  <c:v>2/20/2006</c:v>
                </c:pt>
                <c:pt idx="342">
                  <c:v>2/21/2006</c:v>
                </c:pt>
                <c:pt idx="343">
                  <c:v>2/22/2006</c:v>
                </c:pt>
                <c:pt idx="344">
                  <c:v>2/23/2006</c:v>
                </c:pt>
                <c:pt idx="345">
                  <c:v>2/24/2006</c:v>
                </c:pt>
                <c:pt idx="346">
                  <c:v>2/25/2006</c:v>
                </c:pt>
                <c:pt idx="347">
                  <c:v>2/26/2006</c:v>
                </c:pt>
                <c:pt idx="348">
                  <c:v>2/27/2006</c:v>
                </c:pt>
                <c:pt idx="349">
                  <c:v>2/28/2006</c:v>
                </c:pt>
                <c:pt idx="350">
                  <c:v>3/1/2006</c:v>
                </c:pt>
                <c:pt idx="351">
                  <c:v>3/2/2006</c:v>
                </c:pt>
                <c:pt idx="352">
                  <c:v>3/3/2006</c:v>
                </c:pt>
                <c:pt idx="353">
                  <c:v>3/4/2006</c:v>
                </c:pt>
                <c:pt idx="354">
                  <c:v>3/5/2006</c:v>
                </c:pt>
                <c:pt idx="355">
                  <c:v>3/6/2006</c:v>
                </c:pt>
                <c:pt idx="356">
                  <c:v>3/7/2006</c:v>
                </c:pt>
                <c:pt idx="357">
                  <c:v>3/8/2006</c:v>
                </c:pt>
                <c:pt idx="358">
                  <c:v>3/9/2006</c:v>
                </c:pt>
                <c:pt idx="359">
                  <c:v>3/10/2006</c:v>
                </c:pt>
                <c:pt idx="360">
                  <c:v>3/11/2006</c:v>
                </c:pt>
                <c:pt idx="361">
                  <c:v>3/12/2006</c:v>
                </c:pt>
                <c:pt idx="362">
                  <c:v>3/13/2006</c:v>
                </c:pt>
                <c:pt idx="363">
                  <c:v>3/14/2006</c:v>
                </c:pt>
                <c:pt idx="364">
                  <c:v>3/15/2006</c:v>
                </c:pt>
                <c:pt idx="365">
                  <c:v>3/16/2006</c:v>
                </c:pt>
                <c:pt idx="366">
                  <c:v>3/17/2006</c:v>
                </c:pt>
                <c:pt idx="367">
                  <c:v>3/18/2006</c:v>
                </c:pt>
                <c:pt idx="368">
                  <c:v>3/19/2006</c:v>
                </c:pt>
                <c:pt idx="369">
                  <c:v>3/20/2006</c:v>
                </c:pt>
                <c:pt idx="370">
                  <c:v>3/21/2006</c:v>
                </c:pt>
                <c:pt idx="371">
                  <c:v>3/22/2006</c:v>
                </c:pt>
                <c:pt idx="372">
                  <c:v>3/23/2006</c:v>
                </c:pt>
                <c:pt idx="373">
                  <c:v>3/24/2006</c:v>
                </c:pt>
                <c:pt idx="374">
                  <c:v>3/25/2006</c:v>
                </c:pt>
                <c:pt idx="375">
                  <c:v>3/26/2006</c:v>
                </c:pt>
                <c:pt idx="376">
                  <c:v>3/27/2006</c:v>
                </c:pt>
                <c:pt idx="377">
                  <c:v>3/28/2006</c:v>
                </c:pt>
                <c:pt idx="378">
                  <c:v>3/29/2006</c:v>
                </c:pt>
                <c:pt idx="379">
                  <c:v>3/30/2006</c:v>
                </c:pt>
                <c:pt idx="380">
                  <c:v>3/31/2006</c:v>
                </c:pt>
                <c:pt idx="381">
                  <c:v>4/1/2006</c:v>
                </c:pt>
                <c:pt idx="382">
                  <c:v>4/2/2006</c:v>
                </c:pt>
                <c:pt idx="383">
                  <c:v>4/3/2006</c:v>
                </c:pt>
                <c:pt idx="384">
                  <c:v>4/4/2006</c:v>
                </c:pt>
                <c:pt idx="385">
                  <c:v>4/5/2006</c:v>
                </c:pt>
                <c:pt idx="386">
                  <c:v>4/6/2006</c:v>
                </c:pt>
                <c:pt idx="387">
                  <c:v>4/7/2006</c:v>
                </c:pt>
                <c:pt idx="388">
                  <c:v>4/8/2006</c:v>
                </c:pt>
                <c:pt idx="389">
                  <c:v>4/9/2006</c:v>
                </c:pt>
                <c:pt idx="390">
                  <c:v>4/10/2006</c:v>
                </c:pt>
                <c:pt idx="391">
                  <c:v>4/11/2006</c:v>
                </c:pt>
                <c:pt idx="392">
                  <c:v>4/12/2006</c:v>
                </c:pt>
                <c:pt idx="393">
                  <c:v>4/13/2006</c:v>
                </c:pt>
                <c:pt idx="394">
                  <c:v>4/14/2006</c:v>
                </c:pt>
                <c:pt idx="395">
                  <c:v>4/15/2006</c:v>
                </c:pt>
                <c:pt idx="396">
                  <c:v>4/16/2006</c:v>
                </c:pt>
                <c:pt idx="397">
                  <c:v>4/17/2006</c:v>
                </c:pt>
                <c:pt idx="398">
                  <c:v>4/18/2006</c:v>
                </c:pt>
                <c:pt idx="399">
                  <c:v>4/19/2006</c:v>
                </c:pt>
                <c:pt idx="400">
                  <c:v>4/20/2006</c:v>
                </c:pt>
                <c:pt idx="401">
                  <c:v>4/21/2006</c:v>
                </c:pt>
                <c:pt idx="402">
                  <c:v>4/22/2006</c:v>
                </c:pt>
                <c:pt idx="403">
                  <c:v>4/23/2006</c:v>
                </c:pt>
                <c:pt idx="404">
                  <c:v>4/24/2006</c:v>
                </c:pt>
                <c:pt idx="405">
                  <c:v>4/25/2006</c:v>
                </c:pt>
                <c:pt idx="406">
                  <c:v>4/26/2006</c:v>
                </c:pt>
                <c:pt idx="407">
                  <c:v>4/27/2006</c:v>
                </c:pt>
                <c:pt idx="408">
                  <c:v>4/28/2006</c:v>
                </c:pt>
                <c:pt idx="409">
                  <c:v>4/29/2006</c:v>
                </c:pt>
                <c:pt idx="410">
                  <c:v>4/30/2006</c:v>
                </c:pt>
                <c:pt idx="411">
                  <c:v>5/1/2006</c:v>
                </c:pt>
                <c:pt idx="412">
                  <c:v>5/2/2006</c:v>
                </c:pt>
                <c:pt idx="413">
                  <c:v>5/3/2006</c:v>
                </c:pt>
                <c:pt idx="414">
                  <c:v>5/4/2006</c:v>
                </c:pt>
                <c:pt idx="415">
                  <c:v>5/5/2006</c:v>
                </c:pt>
                <c:pt idx="416">
                  <c:v>5/6/2006</c:v>
                </c:pt>
                <c:pt idx="417">
                  <c:v>5/7/2006</c:v>
                </c:pt>
                <c:pt idx="418">
                  <c:v>5/8/2006</c:v>
                </c:pt>
                <c:pt idx="419">
                  <c:v>5/9/2006</c:v>
                </c:pt>
                <c:pt idx="420">
                  <c:v>5/10/2006</c:v>
                </c:pt>
                <c:pt idx="421">
                  <c:v>5/11/2006</c:v>
                </c:pt>
                <c:pt idx="422">
                  <c:v>5/12/2006</c:v>
                </c:pt>
                <c:pt idx="423">
                  <c:v>5/13/2006</c:v>
                </c:pt>
                <c:pt idx="424">
                  <c:v>5/14/2006</c:v>
                </c:pt>
                <c:pt idx="425">
                  <c:v>5/15/2006</c:v>
                </c:pt>
                <c:pt idx="426">
                  <c:v>5/16/2006</c:v>
                </c:pt>
                <c:pt idx="427">
                  <c:v>5/17/2006</c:v>
                </c:pt>
                <c:pt idx="428">
                  <c:v>5/18/2006</c:v>
                </c:pt>
                <c:pt idx="429">
                  <c:v>5/19/2006</c:v>
                </c:pt>
                <c:pt idx="430">
                  <c:v>5/20/2006</c:v>
                </c:pt>
                <c:pt idx="431">
                  <c:v>5/21/2006</c:v>
                </c:pt>
                <c:pt idx="432">
                  <c:v>5/22/2006</c:v>
                </c:pt>
                <c:pt idx="433">
                  <c:v>5/23/2006</c:v>
                </c:pt>
                <c:pt idx="434">
                  <c:v>5/24/2006</c:v>
                </c:pt>
                <c:pt idx="435">
                  <c:v>5/25/2006</c:v>
                </c:pt>
                <c:pt idx="436">
                  <c:v>5/26/2006</c:v>
                </c:pt>
                <c:pt idx="437">
                  <c:v>5/27/2006</c:v>
                </c:pt>
                <c:pt idx="438">
                  <c:v>5/28/2006</c:v>
                </c:pt>
                <c:pt idx="439">
                  <c:v>5/29/2006</c:v>
                </c:pt>
                <c:pt idx="440">
                  <c:v>5/30/2006</c:v>
                </c:pt>
                <c:pt idx="441">
                  <c:v>5/31/2006</c:v>
                </c:pt>
                <c:pt idx="442">
                  <c:v>6/1/2006</c:v>
                </c:pt>
                <c:pt idx="443">
                  <c:v>6/2/2006</c:v>
                </c:pt>
                <c:pt idx="444">
                  <c:v>6/3/2006</c:v>
                </c:pt>
                <c:pt idx="445">
                  <c:v>6/4/2006</c:v>
                </c:pt>
                <c:pt idx="446">
                  <c:v>6/5/2006</c:v>
                </c:pt>
                <c:pt idx="447">
                  <c:v>6/6/2006</c:v>
                </c:pt>
                <c:pt idx="448">
                  <c:v>6/7/2006</c:v>
                </c:pt>
                <c:pt idx="449">
                  <c:v>6/8/2006</c:v>
                </c:pt>
                <c:pt idx="450">
                  <c:v>6/9/2006</c:v>
                </c:pt>
                <c:pt idx="451">
                  <c:v>6/10/2006</c:v>
                </c:pt>
                <c:pt idx="452">
                  <c:v>6/11/2006</c:v>
                </c:pt>
                <c:pt idx="453">
                  <c:v>6/12/2006</c:v>
                </c:pt>
                <c:pt idx="454">
                  <c:v>6/13/2006</c:v>
                </c:pt>
                <c:pt idx="455">
                  <c:v>6/14/2006</c:v>
                </c:pt>
                <c:pt idx="456">
                  <c:v>6/15/2006</c:v>
                </c:pt>
                <c:pt idx="457">
                  <c:v>6/16/2006</c:v>
                </c:pt>
                <c:pt idx="458">
                  <c:v>6/17/2006</c:v>
                </c:pt>
                <c:pt idx="459">
                  <c:v>6/18/2006</c:v>
                </c:pt>
                <c:pt idx="460">
                  <c:v>6/19/2006</c:v>
                </c:pt>
                <c:pt idx="461">
                  <c:v>6/20/2006</c:v>
                </c:pt>
                <c:pt idx="462">
                  <c:v>6/21/2006</c:v>
                </c:pt>
                <c:pt idx="463">
                  <c:v>6/22/2006</c:v>
                </c:pt>
                <c:pt idx="464">
                  <c:v>6/23/2006</c:v>
                </c:pt>
                <c:pt idx="465">
                  <c:v>6/24/2006</c:v>
                </c:pt>
                <c:pt idx="466">
                  <c:v>6/25/2006</c:v>
                </c:pt>
                <c:pt idx="467">
                  <c:v>6/26/2006</c:v>
                </c:pt>
                <c:pt idx="468">
                  <c:v>6/27/2006</c:v>
                </c:pt>
                <c:pt idx="469">
                  <c:v>6/28/2006</c:v>
                </c:pt>
                <c:pt idx="470">
                  <c:v>6/29/2006</c:v>
                </c:pt>
                <c:pt idx="471">
                  <c:v>6/30/2006</c:v>
                </c:pt>
                <c:pt idx="472">
                  <c:v>7/1/2006</c:v>
                </c:pt>
                <c:pt idx="473">
                  <c:v>7/2/2006</c:v>
                </c:pt>
                <c:pt idx="474">
                  <c:v>7/3/2006</c:v>
                </c:pt>
                <c:pt idx="475">
                  <c:v>7/4/2006</c:v>
                </c:pt>
                <c:pt idx="476">
                  <c:v>7/5/2006</c:v>
                </c:pt>
                <c:pt idx="477">
                  <c:v>7/6/2006</c:v>
                </c:pt>
                <c:pt idx="478">
                  <c:v>7/7/2006</c:v>
                </c:pt>
                <c:pt idx="479">
                  <c:v>7/8/2006</c:v>
                </c:pt>
                <c:pt idx="480">
                  <c:v>7/9/2006</c:v>
                </c:pt>
                <c:pt idx="481">
                  <c:v>7/10/2006</c:v>
                </c:pt>
                <c:pt idx="482">
                  <c:v>7/11/2006</c:v>
                </c:pt>
                <c:pt idx="483">
                  <c:v>7/12/2006</c:v>
                </c:pt>
                <c:pt idx="484">
                  <c:v>7/13/2006</c:v>
                </c:pt>
                <c:pt idx="485">
                  <c:v>7/14/2006</c:v>
                </c:pt>
                <c:pt idx="486">
                  <c:v>7/15/2006</c:v>
                </c:pt>
                <c:pt idx="487">
                  <c:v>7/16/2006</c:v>
                </c:pt>
                <c:pt idx="488">
                  <c:v>7/17/2006</c:v>
                </c:pt>
                <c:pt idx="489">
                  <c:v>7/18/2006</c:v>
                </c:pt>
                <c:pt idx="490">
                  <c:v>7/19/2006</c:v>
                </c:pt>
                <c:pt idx="491">
                  <c:v>7/20/2006</c:v>
                </c:pt>
                <c:pt idx="492">
                  <c:v>7/21/2006</c:v>
                </c:pt>
                <c:pt idx="493">
                  <c:v>7/22/2006</c:v>
                </c:pt>
                <c:pt idx="494">
                  <c:v>7/23/2006</c:v>
                </c:pt>
                <c:pt idx="495">
                  <c:v>7/24/2006</c:v>
                </c:pt>
                <c:pt idx="496">
                  <c:v>7/25/2006</c:v>
                </c:pt>
                <c:pt idx="497">
                  <c:v>7/26/2006</c:v>
                </c:pt>
                <c:pt idx="498">
                  <c:v>7/27/2006</c:v>
                </c:pt>
                <c:pt idx="499">
                  <c:v>7/28/2006</c:v>
                </c:pt>
                <c:pt idx="500">
                  <c:v>7/29/2006</c:v>
                </c:pt>
                <c:pt idx="501">
                  <c:v>7/30/2006</c:v>
                </c:pt>
                <c:pt idx="502">
                  <c:v>7/31/2006</c:v>
                </c:pt>
                <c:pt idx="503">
                  <c:v>8/1/2006</c:v>
                </c:pt>
                <c:pt idx="504">
                  <c:v>8/2/2006</c:v>
                </c:pt>
                <c:pt idx="505">
                  <c:v>8/3/2006</c:v>
                </c:pt>
                <c:pt idx="506">
                  <c:v>8/4/2006</c:v>
                </c:pt>
                <c:pt idx="507">
                  <c:v>8/5/2006</c:v>
                </c:pt>
                <c:pt idx="508">
                  <c:v>8/6/2006</c:v>
                </c:pt>
                <c:pt idx="509">
                  <c:v>8/7/2006</c:v>
                </c:pt>
                <c:pt idx="510">
                  <c:v>8/8/2006</c:v>
                </c:pt>
                <c:pt idx="511">
                  <c:v>8/9/2006</c:v>
                </c:pt>
                <c:pt idx="512">
                  <c:v>8/10/2006</c:v>
                </c:pt>
                <c:pt idx="513">
                  <c:v>8/11/2006</c:v>
                </c:pt>
                <c:pt idx="514">
                  <c:v>8/12/2006</c:v>
                </c:pt>
                <c:pt idx="515">
                  <c:v>8/13/2006</c:v>
                </c:pt>
                <c:pt idx="516">
                  <c:v>8/14/2006</c:v>
                </c:pt>
                <c:pt idx="517">
                  <c:v>8/15/2006</c:v>
                </c:pt>
                <c:pt idx="518">
                  <c:v>8/16/2006</c:v>
                </c:pt>
                <c:pt idx="519">
                  <c:v>8/17/2006</c:v>
                </c:pt>
                <c:pt idx="520">
                  <c:v>8/18/2006</c:v>
                </c:pt>
                <c:pt idx="521">
                  <c:v>8/19/2006</c:v>
                </c:pt>
                <c:pt idx="522">
                  <c:v>8/20/2006</c:v>
                </c:pt>
                <c:pt idx="523">
                  <c:v>8/21/2006</c:v>
                </c:pt>
                <c:pt idx="524">
                  <c:v>8/22/2006</c:v>
                </c:pt>
                <c:pt idx="525">
                  <c:v>8/23/2006</c:v>
                </c:pt>
                <c:pt idx="526">
                  <c:v>8/24/2006</c:v>
                </c:pt>
                <c:pt idx="527">
                  <c:v>8/25/2006</c:v>
                </c:pt>
                <c:pt idx="528">
                  <c:v>8/26/2006</c:v>
                </c:pt>
                <c:pt idx="529">
                  <c:v>8/27/2006</c:v>
                </c:pt>
                <c:pt idx="530">
                  <c:v>8/28/2006</c:v>
                </c:pt>
                <c:pt idx="531">
                  <c:v>8/29/2006</c:v>
                </c:pt>
                <c:pt idx="532">
                  <c:v>8/30/2006</c:v>
                </c:pt>
                <c:pt idx="533">
                  <c:v>8/31/2006</c:v>
                </c:pt>
                <c:pt idx="534">
                  <c:v>9/1/2006</c:v>
                </c:pt>
                <c:pt idx="535">
                  <c:v>9/2/2006</c:v>
                </c:pt>
                <c:pt idx="536">
                  <c:v>9/3/2006</c:v>
                </c:pt>
                <c:pt idx="537">
                  <c:v>9/4/2006</c:v>
                </c:pt>
                <c:pt idx="538">
                  <c:v>9/5/2006</c:v>
                </c:pt>
                <c:pt idx="539">
                  <c:v>9/6/2006</c:v>
                </c:pt>
                <c:pt idx="540">
                  <c:v>9/7/2006</c:v>
                </c:pt>
                <c:pt idx="541">
                  <c:v>9/8/2006</c:v>
                </c:pt>
                <c:pt idx="542">
                  <c:v>9/9/2006</c:v>
                </c:pt>
                <c:pt idx="543">
                  <c:v>9/10/2006</c:v>
                </c:pt>
                <c:pt idx="544">
                  <c:v>9/11/2006</c:v>
                </c:pt>
                <c:pt idx="545">
                  <c:v>9/12/2006</c:v>
                </c:pt>
                <c:pt idx="546">
                  <c:v>9/13/2006</c:v>
                </c:pt>
                <c:pt idx="547">
                  <c:v>9/14/2006</c:v>
                </c:pt>
                <c:pt idx="548">
                  <c:v>9/15/2006</c:v>
                </c:pt>
                <c:pt idx="549">
                  <c:v>9/16/2006</c:v>
                </c:pt>
                <c:pt idx="550">
                  <c:v>9/17/2006</c:v>
                </c:pt>
                <c:pt idx="551">
                  <c:v>9/18/2006</c:v>
                </c:pt>
                <c:pt idx="552">
                  <c:v>9/19/2006</c:v>
                </c:pt>
                <c:pt idx="553">
                  <c:v>9/20/2006</c:v>
                </c:pt>
                <c:pt idx="554">
                  <c:v>9/21/2006</c:v>
                </c:pt>
                <c:pt idx="555">
                  <c:v>9/22/2006</c:v>
                </c:pt>
                <c:pt idx="556">
                  <c:v>9/23/2006</c:v>
                </c:pt>
                <c:pt idx="557">
                  <c:v>9/24/2006</c:v>
                </c:pt>
                <c:pt idx="558">
                  <c:v>9/25/2006</c:v>
                </c:pt>
                <c:pt idx="559">
                  <c:v>9/26/2006</c:v>
                </c:pt>
                <c:pt idx="560">
                  <c:v>9/27/2006</c:v>
                </c:pt>
                <c:pt idx="561">
                  <c:v>9/28/2006</c:v>
                </c:pt>
                <c:pt idx="562">
                  <c:v>9/29/2006</c:v>
                </c:pt>
                <c:pt idx="563">
                  <c:v>9/30/2006</c:v>
                </c:pt>
                <c:pt idx="564">
                  <c:v>10/1/2006</c:v>
                </c:pt>
                <c:pt idx="565">
                  <c:v>10/2/2006</c:v>
                </c:pt>
                <c:pt idx="566">
                  <c:v>10/3/2006</c:v>
                </c:pt>
                <c:pt idx="567">
                  <c:v>10/4/2006</c:v>
                </c:pt>
                <c:pt idx="568">
                  <c:v>10/5/2006</c:v>
                </c:pt>
                <c:pt idx="569">
                  <c:v>10/6/2006</c:v>
                </c:pt>
                <c:pt idx="570">
                  <c:v>10/7/2006</c:v>
                </c:pt>
                <c:pt idx="571">
                  <c:v>10/8/2006</c:v>
                </c:pt>
                <c:pt idx="572">
                  <c:v>10/9/2006</c:v>
                </c:pt>
                <c:pt idx="573">
                  <c:v>10/10/2006</c:v>
                </c:pt>
                <c:pt idx="574">
                  <c:v>10/11/2006</c:v>
                </c:pt>
                <c:pt idx="575">
                  <c:v>10/12/2006</c:v>
                </c:pt>
                <c:pt idx="576">
                  <c:v>10/13/2006</c:v>
                </c:pt>
                <c:pt idx="577">
                  <c:v>10/14/2006</c:v>
                </c:pt>
                <c:pt idx="578">
                  <c:v>10/15/2006</c:v>
                </c:pt>
                <c:pt idx="579">
                  <c:v>10/16/2006</c:v>
                </c:pt>
                <c:pt idx="580">
                  <c:v>10/17/2006</c:v>
                </c:pt>
                <c:pt idx="581">
                  <c:v>10/18/2006</c:v>
                </c:pt>
                <c:pt idx="582">
                  <c:v>10/19/2006</c:v>
                </c:pt>
                <c:pt idx="583">
                  <c:v>10/20/2006</c:v>
                </c:pt>
                <c:pt idx="584">
                  <c:v>10/21/2006</c:v>
                </c:pt>
                <c:pt idx="585">
                  <c:v>10/22/2006</c:v>
                </c:pt>
                <c:pt idx="586">
                  <c:v>10/23/2006</c:v>
                </c:pt>
                <c:pt idx="587">
                  <c:v>10/24/2006</c:v>
                </c:pt>
                <c:pt idx="588">
                  <c:v>10/25/2006</c:v>
                </c:pt>
                <c:pt idx="589">
                  <c:v>10/26/2006</c:v>
                </c:pt>
                <c:pt idx="590">
                  <c:v>10/27/2006</c:v>
                </c:pt>
                <c:pt idx="591">
                  <c:v>10/28/2006</c:v>
                </c:pt>
                <c:pt idx="592">
                  <c:v>10/29/2006</c:v>
                </c:pt>
                <c:pt idx="593">
                  <c:v>10/30/2006</c:v>
                </c:pt>
                <c:pt idx="594">
                  <c:v>10/31/2006</c:v>
                </c:pt>
                <c:pt idx="595">
                  <c:v>11/1/2006</c:v>
                </c:pt>
                <c:pt idx="596">
                  <c:v>11/2/2006</c:v>
                </c:pt>
                <c:pt idx="597">
                  <c:v>11/3/2006</c:v>
                </c:pt>
                <c:pt idx="598">
                  <c:v>11/4/2006</c:v>
                </c:pt>
                <c:pt idx="599">
                  <c:v>11/5/2006</c:v>
                </c:pt>
                <c:pt idx="600">
                  <c:v>11/6/2006</c:v>
                </c:pt>
                <c:pt idx="601">
                  <c:v>11/7/2006</c:v>
                </c:pt>
                <c:pt idx="602">
                  <c:v>11/8/2006</c:v>
                </c:pt>
                <c:pt idx="603">
                  <c:v>11/9/2006</c:v>
                </c:pt>
                <c:pt idx="604">
                  <c:v>11/10/2006</c:v>
                </c:pt>
                <c:pt idx="605">
                  <c:v>11/11/2006</c:v>
                </c:pt>
                <c:pt idx="606">
                  <c:v>11/12/2006</c:v>
                </c:pt>
                <c:pt idx="607">
                  <c:v>11/13/2006</c:v>
                </c:pt>
                <c:pt idx="608">
                  <c:v>11/14/2006</c:v>
                </c:pt>
                <c:pt idx="609">
                  <c:v>11/15/2006</c:v>
                </c:pt>
                <c:pt idx="610">
                  <c:v>11/16/2006</c:v>
                </c:pt>
                <c:pt idx="611">
                  <c:v>11/17/2006</c:v>
                </c:pt>
                <c:pt idx="612">
                  <c:v>11/18/2006</c:v>
                </c:pt>
                <c:pt idx="613">
                  <c:v>11/19/2006</c:v>
                </c:pt>
                <c:pt idx="614">
                  <c:v>11/20/2006</c:v>
                </c:pt>
                <c:pt idx="615">
                  <c:v>11/21/2006</c:v>
                </c:pt>
                <c:pt idx="616">
                  <c:v>11/22/2006</c:v>
                </c:pt>
                <c:pt idx="617">
                  <c:v>11/23/2006</c:v>
                </c:pt>
                <c:pt idx="618">
                  <c:v>11/24/2006</c:v>
                </c:pt>
                <c:pt idx="619">
                  <c:v>11/25/2006</c:v>
                </c:pt>
                <c:pt idx="620">
                  <c:v>11/26/2006</c:v>
                </c:pt>
                <c:pt idx="621">
                  <c:v>11/27/2006</c:v>
                </c:pt>
                <c:pt idx="622">
                  <c:v>11/28/2006</c:v>
                </c:pt>
                <c:pt idx="623">
                  <c:v>11/29/2006</c:v>
                </c:pt>
                <c:pt idx="624">
                  <c:v>11/30/2006</c:v>
                </c:pt>
                <c:pt idx="625">
                  <c:v>12/1/2006</c:v>
                </c:pt>
                <c:pt idx="626">
                  <c:v>12/2/2006</c:v>
                </c:pt>
                <c:pt idx="627">
                  <c:v>12/3/2006</c:v>
                </c:pt>
                <c:pt idx="628">
                  <c:v>12/4/2006</c:v>
                </c:pt>
                <c:pt idx="629">
                  <c:v>12/5/2006</c:v>
                </c:pt>
                <c:pt idx="630">
                  <c:v>12/6/2006</c:v>
                </c:pt>
                <c:pt idx="631">
                  <c:v>12/7/2006</c:v>
                </c:pt>
                <c:pt idx="632">
                  <c:v>12/8/2006</c:v>
                </c:pt>
                <c:pt idx="633">
                  <c:v>12/9/2006</c:v>
                </c:pt>
                <c:pt idx="634">
                  <c:v>12/10/2006</c:v>
                </c:pt>
                <c:pt idx="635">
                  <c:v>12/11/2006</c:v>
                </c:pt>
                <c:pt idx="636">
                  <c:v>12/12/2006</c:v>
                </c:pt>
                <c:pt idx="637">
                  <c:v>12/13/2006</c:v>
                </c:pt>
                <c:pt idx="638">
                  <c:v>12/14/2006</c:v>
                </c:pt>
                <c:pt idx="639">
                  <c:v>12/15/2006</c:v>
                </c:pt>
                <c:pt idx="640">
                  <c:v>12/16/2006</c:v>
                </c:pt>
                <c:pt idx="641">
                  <c:v>12/17/2006</c:v>
                </c:pt>
                <c:pt idx="642">
                  <c:v>12/18/2006</c:v>
                </c:pt>
                <c:pt idx="643">
                  <c:v>12/19/2006</c:v>
                </c:pt>
                <c:pt idx="644">
                  <c:v>12/20/2006</c:v>
                </c:pt>
                <c:pt idx="645">
                  <c:v>12/21/2006</c:v>
                </c:pt>
                <c:pt idx="646">
                  <c:v>12/22/2006</c:v>
                </c:pt>
                <c:pt idx="647">
                  <c:v>12/23/2006</c:v>
                </c:pt>
                <c:pt idx="648">
                  <c:v>12/24/2006</c:v>
                </c:pt>
                <c:pt idx="649">
                  <c:v>12/25/2006</c:v>
                </c:pt>
                <c:pt idx="650">
                  <c:v>12/26/2006</c:v>
                </c:pt>
                <c:pt idx="651">
                  <c:v>12/27/2006</c:v>
                </c:pt>
                <c:pt idx="652">
                  <c:v>12/28/2006</c:v>
                </c:pt>
                <c:pt idx="653">
                  <c:v>12/29/2006</c:v>
                </c:pt>
                <c:pt idx="654">
                  <c:v>12/30/2006</c:v>
                </c:pt>
                <c:pt idx="655">
                  <c:v>12/31/2006</c:v>
                </c:pt>
                <c:pt idx="656">
                  <c:v>1/1/2007</c:v>
                </c:pt>
                <c:pt idx="657">
                  <c:v>1/2/2007</c:v>
                </c:pt>
                <c:pt idx="658">
                  <c:v>1/3/2007</c:v>
                </c:pt>
                <c:pt idx="659">
                  <c:v>1/4/2007</c:v>
                </c:pt>
                <c:pt idx="660">
                  <c:v>1/5/2007</c:v>
                </c:pt>
                <c:pt idx="661">
                  <c:v>1/6/2007</c:v>
                </c:pt>
                <c:pt idx="662">
                  <c:v>1/7/2007</c:v>
                </c:pt>
                <c:pt idx="663">
                  <c:v>1/8/2007</c:v>
                </c:pt>
                <c:pt idx="664">
                  <c:v>1/9/2007</c:v>
                </c:pt>
                <c:pt idx="665">
                  <c:v>1/10/2007</c:v>
                </c:pt>
                <c:pt idx="666">
                  <c:v>1/11/2007</c:v>
                </c:pt>
                <c:pt idx="667">
                  <c:v>1/12/2007</c:v>
                </c:pt>
                <c:pt idx="668">
                  <c:v>1/13/2007</c:v>
                </c:pt>
                <c:pt idx="669">
                  <c:v>1/14/2007</c:v>
                </c:pt>
                <c:pt idx="670">
                  <c:v>1/15/2007</c:v>
                </c:pt>
                <c:pt idx="671">
                  <c:v>1/16/2007</c:v>
                </c:pt>
                <c:pt idx="672">
                  <c:v>1/17/2007</c:v>
                </c:pt>
                <c:pt idx="673">
                  <c:v>1/18/2007</c:v>
                </c:pt>
                <c:pt idx="674">
                  <c:v>1/19/2007</c:v>
                </c:pt>
                <c:pt idx="675">
                  <c:v>1/20/2007</c:v>
                </c:pt>
                <c:pt idx="676">
                  <c:v>1/21/2007</c:v>
                </c:pt>
                <c:pt idx="677">
                  <c:v>1/22/2007</c:v>
                </c:pt>
                <c:pt idx="678">
                  <c:v>1/23/2007</c:v>
                </c:pt>
                <c:pt idx="679">
                  <c:v>1/24/2007</c:v>
                </c:pt>
                <c:pt idx="680">
                  <c:v>1/25/2007</c:v>
                </c:pt>
                <c:pt idx="681">
                  <c:v>1/26/2007</c:v>
                </c:pt>
                <c:pt idx="682">
                  <c:v>1/27/2007</c:v>
                </c:pt>
                <c:pt idx="683">
                  <c:v>1/28/2007</c:v>
                </c:pt>
                <c:pt idx="684">
                  <c:v>1/29/2007</c:v>
                </c:pt>
                <c:pt idx="685">
                  <c:v>1/30/2007</c:v>
                </c:pt>
                <c:pt idx="686">
                  <c:v>1/31/2007</c:v>
                </c:pt>
                <c:pt idx="687">
                  <c:v>2/1/2007</c:v>
                </c:pt>
                <c:pt idx="688">
                  <c:v>2/2/2007</c:v>
                </c:pt>
                <c:pt idx="689">
                  <c:v>2/3/2007</c:v>
                </c:pt>
                <c:pt idx="690">
                  <c:v>2/4/2007</c:v>
                </c:pt>
                <c:pt idx="691">
                  <c:v>2/5/2007</c:v>
                </c:pt>
                <c:pt idx="692">
                  <c:v>2/6/2007</c:v>
                </c:pt>
                <c:pt idx="693">
                  <c:v>2/7/2007</c:v>
                </c:pt>
                <c:pt idx="694">
                  <c:v>2/8/2007</c:v>
                </c:pt>
                <c:pt idx="695">
                  <c:v>2/9/2007</c:v>
                </c:pt>
                <c:pt idx="696">
                  <c:v>2/10/2007</c:v>
                </c:pt>
                <c:pt idx="697">
                  <c:v>2/11/2007</c:v>
                </c:pt>
                <c:pt idx="698">
                  <c:v>2/12/2007</c:v>
                </c:pt>
                <c:pt idx="699">
                  <c:v>2/13/2007</c:v>
                </c:pt>
                <c:pt idx="700">
                  <c:v>2/14/2007</c:v>
                </c:pt>
                <c:pt idx="701">
                  <c:v>2/15/2007</c:v>
                </c:pt>
                <c:pt idx="702">
                  <c:v>2/16/2007</c:v>
                </c:pt>
                <c:pt idx="703">
                  <c:v>2/17/2007</c:v>
                </c:pt>
                <c:pt idx="704">
                  <c:v>2/18/2007</c:v>
                </c:pt>
                <c:pt idx="705">
                  <c:v>2/19/2007</c:v>
                </c:pt>
                <c:pt idx="706">
                  <c:v>2/20/2007</c:v>
                </c:pt>
                <c:pt idx="707">
                  <c:v>2/21/2007</c:v>
                </c:pt>
                <c:pt idx="708">
                  <c:v>2/22/2007</c:v>
                </c:pt>
                <c:pt idx="709">
                  <c:v>2/23/2007</c:v>
                </c:pt>
                <c:pt idx="710">
                  <c:v>2/24/2007</c:v>
                </c:pt>
                <c:pt idx="711">
                  <c:v>2/25/2007</c:v>
                </c:pt>
                <c:pt idx="712">
                  <c:v>2/26/2007</c:v>
                </c:pt>
                <c:pt idx="713">
                  <c:v>2/27/2007</c:v>
                </c:pt>
                <c:pt idx="714">
                  <c:v>2/28/2007</c:v>
                </c:pt>
                <c:pt idx="715">
                  <c:v>3/1/2007</c:v>
                </c:pt>
                <c:pt idx="716">
                  <c:v>3/2/2007</c:v>
                </c:pt>
                <c:pt idx="717">
                  <c:v>3/3/2007</c:v>
                </c:pt>
                <c:pt idx="718">
                  <c:v>3/4/2007</c:v>
                </c:pt>
                <c:pt idx="719">
                  <c:v>3/5/2007</c:v>
                </c:pt>
                <c:pt idx="720">
                  <c:v>3/6/2007</c:v>
                </c:pt>
                <c:pt idx="721">
                  <c:v>3/7/2007</c:v>
                </c:pt>
                <c:pt idx="722">
                  <c:v>3/8/2007</c:v>
                </c:pt>
                <c:pt idx="723">
                  <c:v>3/9/2007</c:v>
                </c:pt>
                <c:pt idx="724">
                  <c:v>3/10/2007</c:v>
                </c:pt>
                <c:pt idx="725">
                  <c:v>3/11/2007</c:v>
                </c:pt>
                <c:pt idx="726">
                  <c:v>3/12/2007</c:v>
                </c:pt>
                <c:pt idx="727">
                  <c:v>3/13/2007</c:v>
                </c:pt>
                <c:pt idx="728">
                  <c:v>3/14/2007</c:v>
                </c:pt>
                <c:pt idx="729">
                  <c:v>3/15/2007</c:v>
                </c:pt>
                <c:pt idx="730">
                  <c:v>3/16/2007</c:v>
                </c:pt>
                <c:pt idx="731">
                  <c:v>3/17/2007</c:v>
                </c:pt>
                <c:pt idx="732">
                  <c:v>3/18/2007</c:v>
                </c:pt>
                <c:pt idx="733">
                  <c:v>3/19/2007</c:v>
                </c:pt>
                <c:pt idx="734">
                  <c:v>3/20/2007</c:v>
                </c:pt>
                <c:pt idx="735">
                  <c:v>3/21/2007</c:v>
                </c:pt>
                <c:pt idx="736">
                  <c:v>3/22/2007</c:v>
                </c:pt>
                <c:pt idx="737">
                  <c:v>3/23/2007</c:v>
                </c:pt>
                <c:pt idx="738">
                  <c:v>3/24/2007</c:v>
                </c:pt>
                <c:pt idx="739">
                  <c:v>3/25/2007</c:v>
                </c:pt>
                <c:pt idx="740">
                  <c:v>3/26/2007</c:v>
                </c:pt>
                <c:pt idx="741">
                  <c:v>3/27/2007</c:v>
                </c:pt>
                <c:pt idx="742">
                  <c:v>3/28/2007</c:v>
                </c:pt>
                <c:pt idx="743">
                  <c:v>3/29/2007</c:v>
                </c:pt>
                <c:pt idx="744">
                  <c:v>3/30/2007</c:v>
                </c:pt>
                <c:pt idx="745">
                  <c:v>3/31/2007</c:v>
                </c:pt>
                <c:pt idx="746">
                  <c:v>4/1/2007</c:v>
                </c:pt>
                <c:pt idx="747">
                  <c:v>4/2/2007</c:v>
                </c:pt>
                <c:pt idx="748">
                  <c:v>4/3/2007</c:v>
                </c:pt>
                <c:pt idx="749">
                  <c:v>4/4/2007</c:v>
                </c:pt>
                <c:pt idx="750">
                  <c:v>4/5/2007</c:v>
                </c:pt>
                <c:pt idx="751">
                  <c:v>4/6/2007</c:v>
                </c:pt>
                <c:pt idx="752">
                  <c:v>4/7/2007</c:v>
                </c:pt>
                <c:pt idx="753">
                  <c:v>4/8/2007</c:v>
                </c:pt>
                <c:pt idx="754">
                  <c:v>4/9/2007</c:v>
                </c:pt>
                <c:pt idx="755">
                  <c:v>4/10/2007</c:v>
                </c:pt>
                <c:pt idx="756">
                  <c:v>4/11/2007</c:v>
                </c:pt>
                <c:pt idx="757">
                  <c:v>4/12/2007</c:v>
                </c:pt>
                <c:pt idx="758">
                  <c:v>4/13/2007</c:v>
                </c:pt>
                <c:pt idx="759">
                  <c:v>4/14/2007</c:v>
                </c:pt>
                <c:pt idx="760">
                  <c:v>4/15/2007</c:v>
                </c:pt>
                <c:pt idx="761">
                  <c:v>4/16/2007</c:v>
                </c:pt>
                <c:pt idx="762">
                  <c:v>4/17/2007</c:v>
                </c:pt>
                <c:pt idx="763">
                  <c:v>4/18/2007</c:v>
                </c:pt>
                <c:pt idx="764">
                  <c:v>4/19/2007</c:v>
                </c:pt>
                <c:pt idx="765">
                  <c:v>4/20/2007</c:v>
                </c:pt>
                <c:pt idx="766">
                  <c:v>4/21/2007</c:v>
                </c:pt>
                <c:pt idx="767">
                  <c:v>4/22/2007</c:v>
                </c:pt>
                <c:pt idx="768">
                  <c:v>4/23/2007</c:v>
                </c:pt>
                <c:pt idx="769">
                  <c:v>4/24/2007</c:v>
                </c:pt>
                <c:pt idx="770">
                  <c:v>4/25/2007</c:v>
                </c:pt>
                <c:pt idx="771">
                  <c:v>4/26/2007</c:v>
                </c:pt>
                <c:pt idx="772">
                  <c:v>4/27/2007</c:v>
                </c:pt>
                <c:pt idx="773">
                  <c:v>4/28/2007</c:v>
                </c:pt>
                <c:pt idx="774">
                  <c:v>4/29/2007</c:v>
                </c:pt>
                <c:pt idx="775">
                  <c:v>4/30/2007</c:v>
                </c:pt>
                <c:pt idx="776">
                  <c:v>5/1/2007</c:v>
                </c:pt>
                <c:pt idx="777">
                  <c:v>5/2/2007</c:v>
                </c:pt>
                <c:pt idx="778">
                  <c:v>5/3/2007</c:v>
                </c:pt>
                <c:pt idx="779">
                  <c:v>5/4/2007</c:v>
                </c:pt>
                <c:pt idx="780">
                  <c:v>5/5/2007</c:v>
                </c:pt>
                <c:pt idx="781">
                  <c:v>5/6/2007</c:v>
                </c:pt>
                <c:pt idx="782">
                  <c:v>5/7/2007</c:v>
                </c:pt>
                <c:pt idx="783">
                  <c:v>5/8/2007</c:v>
                </c:pt>
                <c:pt idx="784">
                  <c:v>5/9/2007</c:v>
                </c:pt>
                <c:pt idx="785">
                  <c:v>5/10/2007</c:v>
                </c:pt>
                <c:pt idx="786">
                  <c:v>5/11/2007</c:v>
                </c:pt>
                <c:pt idx="787">
                  <c:v>5/12/2007</c:v>
                </c:pt>
                <c:pt idx="788">
                  <c:v>5/13/2007</c:v>
                </c:pt>
                <c:pt idx="789">
                  <c:v>5/14/2007</c:v>
                </c:pt>
                <c:pt idx="790">
                  <c:v>5/15/2007</c:v>
                </c:pt>
                <c:pt idx="791">
                  <c:v>5/16/2007</c:v>
                </c:pt>
                <c:pt idx="792">
                  <c:v>5/17/2007</c:v>
                </c:pt>
                <c:pt idx="793">
                  <c:v>5/18/2007</c:v>
                </c:pt>
                <c:pt idx="794">
                  <c:v>5/19/2007</c:v>
                </c:pt>
                <c:pt idx="795">
                  <c:v>5/20/2007</c:v>
                </c:pt>
                <c:pt idx="796">
                  <c:v>5/21/2007</c:v>
                </c:pt>
                <c:pt idx="797">
                  <c:v>5/22/2007</c:v>
                </c:pt>
                <c:pt idx="798">
                  <c:v>5/23/2007</c:v>
                </c:pt>
                <c:pt idx="799">
                  <c:v>5/24/2007</c:v>
                </c:pt>
                <c:pt idx="800">
                  <c:v>5/25/2007</c:v>
                </c:pt>
                <c:pt idx="801">
                  <c:v>5/26/2007</c:v>
                </c:pt>
                <c:pt idx="802">
                  <c:v>5/27/2007</c:v>
                </c:pt>
                <c:pt idx="803">
                  <c:v>5/28/2007</c:v>
                </c:pt>
                <c:pt idx="804">
                  <c:v>5/29/2007</c:v>
                </c:pt>
                <c:pt idx="805">
                  <c:v>5/30/2007</c:v>
                </c:pt>
                <c:pt idx="806">
                  <c:v>5/31/2007</c:v>
                </c:pt>
                <c:pt idx="807">
                  <c:v>6/1/2007</c:v>
                </c:pt>
                <c:pt idx="808">
                  <c:v>6/2/2007</c:v>
                </c:pt>
                <c:pt idx="809">
                  <c:v>6/3/2007</c:v>
                </c:pt>
                <c:pt idx="810">
                  <c:v>6/4/2007</c:v>
                </c:pt>
                <c:pt idx="811">
                  <c:v>6/5/2007</c:v>
                </c:pt>
                <c:pt idx="812">
                  <c:v>6/6/2007</c:v>
                </c:pt>
                <c:pt idx="813">
                  <c:v>6/7/2007</c:v>
                </c:pt>
                <c:pt idx="814">
                  <c:v>6/8/2007</c:v>
                </c:pt>
                <c:pt idx="815">
                  <c:v>6/9/2007</c:v>
                </c:pt>
                <c:pt idx="816">
                  <c:v>6/10/2007</c:v>
                </c:pt>
                <c:pt idx="817">
                  <c:v>6/11/2007</c:v>
                </c:pt>
                <c:pt idx="818">
                  <c:v>6/12/2007</c:v>
                </c:pt>
                <c:pt idx="819">
                  <c:v>6/13/2007</c:v>
                </c:pt>
                <c:pt idx="820">
                  <c:v>6/14/2007</c:v>
                </c:pt>
                <c:pt idx="821">
                  <c:v>6/15/2007</c:v>
                </c:pt>
                <c:pt idx="822">
                  <c:v>6/16/2007</c:v>
                </c:pt>
                <c:pt idx="823">
                  <c:v>6/17/2007</c:v>
                </c:pt>
                <c:pt idx="824">
                  <c:v>6/18/2007</c:v>
                </c:pt>
                <c:pt idx="825">
                  <c:v>6/19/2007</c:v>
                </c:pt>
                <c:pt idx="826">
                  <c:v>6/20/2007</c:v>
                </c:pt>
                <c:pt idx="827">
                  <c:v>6/21/2007</c:v>
                </c:pt>
                <c:pt idx="828">
                  <c:v>6/22/2007</c:v>
                </c:pt>
                <c:pt idx="829">
                  <c:v>6/23/2007</c:v>
                </c:pt>
                <c:pt idx="830">
                  <c:v>6/24/2007</c:v>
                </c:pt>
                <c:pt idx="831">
                  <c:v>6/25/2007</c:v>
                </c:pt>
                <c:pt idx="832">
                  <c:v>6/26/2007</c:v>
                </c:pt>
                <c:pt idx="833">
                  <c:v>6/27/2007</c:v>
                </c:pt>
                <c:pt idx="834">
                  <c:v>6/28/2007</c:v>
                </c:pt>
                <c:pt idx="835">
                  <c:v>6/29/2007</c:v>
                </c:pt>
                <c:pt idx="836">
                  <c:v>6/30/2007</c:v>
                </c:pt>
                <c:pt idx="837">
                  <c:v>7/1/2007</c:v>
                </c:pt>
                <c:pt idx="838">
                  <c:v>7/2/2007</c:v>
                </c:pt>
                <c:pt idx="839">
                  <c:v>7/3/2007</c:v>
                </c:pt>
                <c:pt idx="840">
                  <c:v>7/4/2007</c:v>
                </c:pt>
                <c:pt idx="841">
                  <c:v>7/5/2007</c:v>
                </c:pt>
                <c:pt idx="842">
                  <c:v>7/6/2007</c:v>
                </c:pt>
                <c:pt idx="843">
                  <c:v>7/7/2007</c:v>
                </c:pt>
                <c:pt idx="844">
                  <c:v>7/8/2007</c:v>
                </c:pt>
                <c:pt idx="845">
                  <c:v>7/9/2007</c:v>
                </c:pt>
                <c:pt idx="846">
                  <c:v>7/10/2007</c:v>
                </c:pt>
                <c:pt idx="847">
                  <c:v>7/11/2007</c:v>
                </c:pt>
                <c:pt idx="848">
                  <c:v>7/12/2007</c:v>
                </c:pt>
                <c:pt idx="849">
                  <c:v>7/13/2007</c:v>
                </c:pt>
                <c:pt idx="850">
                  <c:v>7/14/2007</c:v>
                </c:pt>
                <c:pt idx="851">
                  <c:v>7/15/2007</c:v>
                </c:pt>
                <c:pt idx="852">
                  <c:v>7/16/2007</c:v>
                </c:pt>
                <c:pt idx="853">
                  <c:v>7/17/2007</c:v>
                </c:pt>
                <c:pt idx="854">
                  <c:v>7/18/2007</c:v>
                </c:pt>
                <c:pt idx="855">
                  <c:v>7/19/2007</c:v>
                </c:pt>
                <c:pt idx="856">
                  <c:v>7/20/2007</c:v>
                </c:pt>
                <c:pt idx="857">
                  <c:v>7/21/2007</c:v>
                </c:pt>
                <c:pt idx="858">
                  <c:v>7/22/2007</c:v>
                </c:pt>
                <c:pt idx="859">
                  <c:v>7/23/2007</c:v>
                </c:pt>
                <c:pt idx="860">
                  <c:v>7/24/2007</c:v>
                </c:pt>
                <c:pt idx="861">
                  <c:v>7/25/2007</c:v>
                </c:pt>
                <c:pt idx="862">
                  <c:v>7/26/2007</c:v>
                </c:pt>
                <c:pt idx="863">
                  <c:v>7/27/2007</c:v>
                </c:pt>
                <c:pt idx="864">
                  <c:v>7/28/2007</c:v>
                </c:pt>
                <c:pt idx="865">
                  <c:v>7/29/2007</c:v>
                </c:pt>
                <c:pt idx="866">
                  <c:v>7/30/2007</c:v>
                </c:pt>
                <c:pt idx="867">
                  <c:v>7/31/2007</c:v>
                </c:pt>
                <c:pt idx="868">
                  <c:v>8/1/2007</c:v>
                </c:pt>
                <c:pt idx="869">
                  <c:v>8/2/2007</c:v>
                </c:pt>
                <c:pt idx="870">
                  <c:v>8/3/2007</c:v>
                </c:pt>
                <c:pt idx="871">
                  <c:v>8/4/2007</c:v>
                </c:pt>
                <c:pt idx="872">
                  <c:v>8/5/2007</c:v>
                </c:pt>
                <c:pt idx="873">
                  <c:v>8/6/2007</c:v>
                </c:pt>
                <c:pt idx="874">
                  <c:v>8/7/2007</c:v>
                </c:pt>
                <c:pt idx="875">
                  <c:v>8/8/2007</c:v>
                </c:pt>
                <c:pt idx="876">
                  <c:v>8/9/2007</c:v>
                </c:pt>
                <c:pt idx="877">
                  <c:v>8/10/2007</c:v>
                </c:pt>
                <c:pt idx="878">
                  <c:v>8/11/2007</c:v>
                </c:pt>
                <c:pt idx="879">
                  <c:v>8/12/2007</c:v>
                </c:pt>
                <c:pt idx="880">
                  <c:v>8/13/2007</c:v>
                </c:pt>
                <c:pt idx="881">
                  <c:v>8/14/2007</c:v>
                </c:pt>
                <c:pt idx="882">
                  <c:v>8/15/2007</c:v>
                </c:pt>
                <c:pt idx="883">
                  <c:v>8/16/2007</c:v>
                </c:pt>
                <c:pt idx="884">
                  <c:v>8/17/2007</c:v>
                </c:pt>
                <c:pt idx="885">
                  <c:v>8/18/2007</c:v>
                </c:pt>
                <c:pt idx="886">
                  <c:v>8/19/2007</c:v>
                </c:pt>
                <c:pt idx="887">
                  <c:v>8/20/2007</c:v>
                </c:pt>
                <c:pt idx="888">
                  <c:v>8/21/2007</c:v>
                </c:pt>
                <c:pt idx="889">
                  <c:v>8/22/2007</c:v>
                </c:pt>
                <c:pt idx="890">
                  <c:v>8/23/2007</c:v>
                </c:pt>
                <c:pt idx="891">
                  <c:v>8/24/2007</c:v>
                </c:pt>
                <c:pt idx="892">
                  <c:v>8/25/2007</c:v>
                </c:pt>
                <c:pt idx="893">
                  <c:v>8/26/2007</c:v>
                </c:pt>
                <c:pt idx="894">
                  <c:v>8/27/2007</c:v>
                </c:pt>
                <c:pt idx="895">
                  <c:v>8/28/2007</c:v>
                </c:pt>
                <c:pt idx="896">
                  <c:v>8/29/2007</c:v>
                </c:pt>
                <c:pt idx="897">
                  <c:v>8/30/2007</c:v>
                </c:pt>
                <c:pt idx="898">
                  <c:v>8/31/2007</c:v>
                </c:pt>
                <c:pt idx="899">
                  <c:v>9/1/2007</c:v>
                </c:pt>
                <c:pt idx="900">
                  <c:v>9/2/2007</c:v>
                </c:pt>
                <c:pt idx="901">
                  <c:v>9/3/2007</c:v>
                </c:pt>
                <c:pt idx="902">
                  <c:v>9/4/2007</c:v>
                </c:pt>
                <c:pt idx="903">
                  <c:v>9/5/2007</c:v>
                </c:pt>
                <c:pt idx="904">
                  <c:v>9/6/2007</c:v>
                </c:pt>
                <c:pt idx="905">
                  <c:v>9/7/2007</c:v>
                </c:pt>
                <c:pt idx="906">
                  <c:v>9/8/2007</c:v>
                </c:pt>
                <c:pt idx="907">
                  <c:v>9/9/2007</c:v>
                </c:pt>
                <c:pt idx="908">
                  <c:v>9/10/2007</c:v>
                </c:pt>
                <c:pt idx="909">
                  <c:v>9/11/2007</c:v>
                </c:pt>
                <c:pt idx="910">
                  <c:v>9/12/2007</c:v>
                </c:pt>
                <c:pt idx="911">
                  <c:v>9/13/2007</c:v>
                </c:pt>
                <c:pt idx="912">
                  <c:v>9/14/2007</c:v>
                </c:pt>
                <c:pt idx="913">
                  <c:v>9/15/2007</c:v>
                </c:pt>
                <c:pt idx="914">
                  <c:v>9/16/2007</c:v>
                </c:pt>
                <c:pt idx="915">
                  <c:v>9/17/2007</c:v>
                </c:pt>
                <c:pt idx="916">
                  <c:v>9/18/2007</c:v>
                </c:pt>
                <c:pt idx="917">
                  <c:v>9/19/2007</c:v>
                </c:pt>
                <c:pt idx="918">
                  <c:v>9/20/2007</c:v>
                </c:pt>
                <c:pt idx="919">
                  <c:v>9/21/2007</c:v>
                </c:pt>
                <c:pt idx="920">
                  <c:v>9/22/2007</c:v>
                </c:pt>
                <c:pt idx="921">
                  <c:v>9/23/2007</c:v>
                </c:pt>
                <c:pt idx="922">
                  <c:v>9/24/2007</c:v>
                </c:pt>
                <c:pt idx="923">
                  <c:v>9/25/2007</c:v>
                </c:pt>
                <c:pt idx="924">
                  <c:v>9/26/2007</c:v>
                </c:pt>
              </c:strCache>
            </c:strRef>
          </c:cat>
          <c:val>
            <c:numRef>
              <c:f>'HES-2'!$H$3:$H$927</c:f>
              <c:numCache>
                <c:formatCode>General</c:formatCode>
                <c:ptCount val="925"/>
                <c:pt idx="0">
                  <c:v>24.146</c:v>
                </c:pt>
                <c:pt idx="1">
                  <c:v>24.66</c:v>
                </c:pt>
                <c:pt idx="2">
                  <c:v>25.716</c:v>
                </c:pt>
                <c:pt idx="3">
                  <c:v>25.638</c:v>
                </c:pt>
                <c:pt idx="4">
                  <c:v>25.598</c:v>
                </c:pt>
                <c:pt idx="5">
                  <c:v>25.569</c:v>
                </c:pt>
                <c:pt idx="6">
                  <c:v>25.398</c:v>
                </c:pt>
                <c:pt idx="7">
                  <c:v>25.245</c:v>
                </c:pt>
                <c:pt idx="8">
                  <c:v>25.273</c:v>
                </c:pt>
                <c:pt idx="9">
                  <c:v>25.309</c:v>
                </c:pt>
                <c:pt idx="10">
                  <c:v>25.225</c:v>
                </c:pt>
                <c:pt idx="11">
                  <c:v>25.184</c:v>
                </c:pt>
                <c:pt idx="12">
                  <c:v>25.161</c:v>
                </c:pt>
                <c:pt idx="13">
                  <c:v>24.214</c:v>
                </c:pt>
                <c:pt idx="14">
                  <c:v>24.619</c:v>
                </c:pt>
                <c:pt idx="15">
                  <c:v>22.973</c:v>
                </c:pt>
                <c:pt idx="16">
                  <c:v>21.83</c:v>
                </c:pt>
                <c:pt idx="17">
                  <c:v>21.733</c:v>
                </c:pt>
                <c:pt idx="18">
                  <c:v>22.993</c:v>
                </c:pt>
                <c:pt idx="19">
                  <c:v>22.299</c:v>
                </c:pt>
                <c:pt idx="20">
                  <c:v>21.05</c:v>
                </c:pt>
                <c:pt idx="21">
                  <c:v>21.959</c:v>
                </c:pt>
                <c:pt idx="22">
                  <c:v>22.747</c:v>
                </c:pt>
                <c:pt idx="23">
                  <c:v>24.66</c:v>
                </c:pt>
                <c:pt idx="24">
                  <c:v>24.6</c:v>
                </c:pt>
                <c:pt idx="25">
                  <c:v>24.281</c:v>
                </c:pt>
                <c:pt idx="26">
                  <c:v>23.083</c:v>
                </c:pt>
                <c:pt idx="27">
                  <c:v>21.033</c:v>
                </c:pt>
                <c:pt idx="28">
                  <c:v>21.094</c:v>
                </c:pt>
                <c:pt idx="29">
                  <c:v>22.6</c:v>
                </c:pt>
                <c:pt idx="30">
                  <c:v>21.701</c:v>
                </c:pt>
                <c:pt idx="31">
                  <c:v>20.833</c:v>
                </c:pt>
                <c:pt idx="32">
                  <c:v>22.636</c:v>
                </c:pt>
                <c:pt idx="33">
                  <c:v>21.948</c:v>
                </c:pt>
                <c:pt idx="34">
                  <c:v>20.837</c:v>
                </c:pt>
                <c:pt idx="35">
                  <c:v>21.195</c:v>
                </c:pt>
                <c:pt idx="36">
                  <c:v>21.9</c:v>
                </c:pt>
                <c:pt idx="37">
                  <c:v>21.519</c:v>
                </c:pt>
                <c:pt idx="38">
                  <c:v>22.631</c:v>
                </c:pt>
                <c:pt idx="39">
                  <c:v>22.008</c:v>
                </c:pt>
                <c:pt idx="40">
                  <c:v>21.605</c:v>
                </c:pt>
                <c:pt idx="41">
                  <c:v>20.041</c:v>
                </c:pt>
                <c:pt idx="42">
                  <c:v>22.658</c:v>
                </c:pt>
                <c:pt idx="43">
                  <c:v>24.001</c:v>
                </c:pt>
                <c:pt idx="44">
                  <c:v>23.388</c:v>
                </c:pt>
                <c:pt idx="45">
                  <c:v>22.231</c:v>
                </c:pt>
                <c:pt idx="46">
                  <c:v>23.066</c:v>
                </c:pt>
                <c:pt idx="47">
                  <c:v>22.052</c:v>
                </c:pt>
                <c:pt idx="48">
                  <c:v>20.743</c:v>
                </c:pt>
                <c:pt idx="49">
                  <c:v>23.304</c:v>
                </c:pt>
                <c:pt idx="50">
                  <c:v>25.06</c:v>
                </c:pt>
                <c:pt idx="51">
                  <c:v>25.425</c:v>
                </c:pt>
                <c:pt idx="52">
                  <c:v>25.329</c:v>
                </c:pt>
                <c:pt idx="53">
                  <c:v>24.808</c:v>
                </c:pt>
                <c:pt idx="54">
                  <c:v>24.209</c:v>
                </c:pt>
                <c:pt idx="55">
                  <c:v>23.778</c:v>
                </c:pt>
                <c:pt idx="56">
                  <c:v>24.156</c:v>
                </c:pt>
                <c:pt idx="57">
                  <c:v>22.359</c:v>
                </c:pt>
                <c:pt idx="58">
                  <c:v>23.017</c:v>
                </c:pt>
                <c:pt idx="59">
                  <c:v>22.009</c:v>
                </c:pt>
                <c:pt idx="60">
                  <c:v>22.534</c:v>
                </c:pt>
                <c:pt idx="61">
                  <c:v>22.533</c:v>
                </c:pt>
                <c:pt idx="62">
                  <c:v>22.745</c:v>
                </c:pt>
                <c:pt idx="63">
                  <c:v>23.24</c:v>
                </c:pt>
                <c:pt idx="64">
                  <c:v>22.493</c:v>
                </c:pt>
                <c:pt idx="65">
                  <c:v>22.675</c:v>
                </c:pt>
                <c:pt idx="66">
                  <c:v>22.368</c:v>
                </c:pt>
                <c:pt idx="67">
                  <c:v>22.256</c:v>
                </c:pt>
                <c:pt idx="68">
                  <c:v>24.318</c:v>
                </c:pt>
                <c:pt idx="69">
                  <c:v>24.521</c:v>
                </c:pt>
                <c:pt idx="70">
                  <c:v>24.266</c:v>
                </c:pt>
                <c:pt idx="71">
                  <c:v>24.387</c:v>
                </c:pt>
                <c:pt idx="72">
                  <c:v>25.049</c:v>
                </c:pt>
                <c:pt idx="73">
                  <c:v>24.999</c:v>
                </c:pt>
                <c:pt idx="74">
                  <c:v>24.931</c:v>
                </c:pt>
                <c:pt idx="75">
                  <c:v>24.915</c:v>
                </c:pt>
                <c:pt idx="76">
                  <c:v>25.001</c:v>
                </c:pt>
                <c:pt idx="77">
                  <c:v>25.369</c:v>
                </c:pt>
                <c:pt idx="78">
                  <c:v>25.923</c:v>
                </c:pt>
                <c:pt idx="79">
                  <c:v>26.192</c:v>
                </c:pt>
                <c:pt idx="80">
                  <c:v>26.459</c:v>
                </c:pt>
                <c:pt idx="81">
                  <c:v>26.382</c:v>
                </c:pt>
                <c:pt idx="82">
                  <c:v>26.439</c:v>
                </c:pt>
                <c:pt idx="83">
                  <c:v>26.283</c:v>
                </c:pt>
                <c:pt idx="84">
                  <c:v>26.15</c:v>
                </c:pt>
                <c:pt idx="85">
                  <c:v>26.153</c:v>
                </c:pt>
                <c:pt idx="86">
                  <c:v>26.452</c:v>
                </c:pt>
                <c:pt idx="87">
                  <c:v>26.795</c:v>
                </c:pt>
                <c:pt idx="88">
                  <c:v>26.751</c:v>
                </c:pt>
                <c:pt idx="89">
                  <c:v>26.533</c:v>
                </c:pt>
                <c:pt idx="90">
                  <c:v>26.378</c:v>
                </c:pt>
                <c:pt idx="91">
                  <c:v>26.266</c:v>
                </c:pt>
                <c:pt idx="92">
                  <c:v>26.056</c:v>
                </c:pt>
                <c:pt idx="93">
                  <c:v>25.981</c:v>
                </c:pt>
                <c:pt idx="94">
                  <c:v>25.881</c:v>
                </c:pt>
                <c:pt idx="95">
                  <c:v>26.025</c:v>
                </c:pt>
                <c:pt idx="96">
                  <c:v>26.125</c:v>
                </c:pt>
                <c:pt idx="97">
                  <c:v>26.32</c:v>
                </c:pt>
                <c:pt idx="98">
                  <c:v>26.131</c:v>
                </c:pt>
                <c:pt idx="99">
                  <c:v>26.553</c:v>
                </c:pt>
                <c:pt idx="100">
                  <c:v>26.739</c:v>
                </c:pt>
                <c:pt idx="101">
                  <c:v>26.682</c:v>
                </c:pt>
                <c:pt idx="102">
                  <c:v>26.602</c:v>
                </c:pt>
                <c:pt idx="103">
                  <c:v>26.67</c:v>
                </c:pt>
                <c:pt idx="104">
                  <c:v>27.047</c:v>
                </c:pt>
                <c:pt idx="105">
                  <c:v>27.02</c:v>
                </c:pt>
                <c:pt idx="106">
                  <c:v>26.925</c:v>
                </c:pt>
                <c:pt idx="107">
                  <c:v>26.973</c:v>
                </c:pt>
                <c:pt idx="108">
                  <c:v>26.844</c:v>
                </c:pt>
                <c:pt idx="109">
                  <c:v>26.764</c:v>
                </c:pt>
                <c:pt idx="110">
                  <c:v>26.762</c:v>
                </c:pt>
                <c:pt idx="111">
                  <c:v>26.752</c:v>
                </c:pt>
                <c:pt idx="112">
                  <c:v>26.57</c:v>
                </c:pt>
                <c:pt idx="113">
                  <c:v>26.437</c:v>
                </c:pt>
                <c:pt idx="114">
                  <c:v>26.374</c:v>
                </c:pt>
                <c:pt idx="115">
                  <c:v>27.119</c:v>
                </c:pt>
                <c:pt idx="116">
                  <c:v>27.252</c:v>
                </c:pt>
                <c:pt idx="117">
                  <c:v>27.109</c:v>
                </c:pt>
                <c:pt idx="118">
                  <c:v>26.973</c:v>
                </c:pt>
                <c:pt idx="119">
                  <c:v>26.901</c:v>
                </c:pt>
                <c:pt idx="120">
                  <c:v>26.814</c:v>
                </c:pt>
                <c:pt idx="121">
                  <c:v>26.727</c:v>
                </c:pt>
                <c:pt idx="122">
                  <c:v>26.723</c:v>
                </c:pt>
                <c:pt idx="123">
                  <c:v>26.882</c:v>
                </c:pt>
                <c:pt idx="124">
                  <c:v>26.843</c:v>
                </c:pt>
                <c:pt idx="125">
                  <c:v>26.679</c:v>
                </c:pt>
                <c:pt idx="126">
                  <c:v>26.577</c:v>
                </c:pt>
                <c:pt idx="127">
                  <c:v>26.489</c:v>
                </c:pt>
                <c:pt idx="128">
                  <c:v>26.361</c:v>
                </c:pt>
                <c:pt idx="129">
                  <c:v>26.425</c:v>
                </c:pt>
                <c:pt idx="130">
                  <c:v>26.481</c:v>
                </c:pt>
                <c:pt idx="131">
                  <c:v>26.501</c:v>
                </c:pt>
                <c:pt idx="132">
                  <c:v>26.296</c:v>
                </c:pt>
                <c:pt idx="133">
                  <c:v>26.359</c:v>
                </c:pt>
                <c:pt idx="134">
                  <c:v>25.891</c:v>
                </c:pt>
                <c:pt idx="135">
                  <c:v>25.872</c:v>
                </c:pt>
                <c:pt idx="136">
                  <c:v>26.301</c:v>
                </c:pt>
                <c:pt idx="137">
                  <c:v>26.364</c:v>
                </c:pt>
                <c:pt idx="138">
                  <c:v>25.987</c:v>
                </c:pt>
                <c:pt idx="139">
                  <c:v>26.229</c:v>
                </c:pt>
                <c:pt idx="140">
                  <c:v>26.522</c:v>
                </c:pt>
                <c:pt idx="141">
                  <c:v>26.577</c:v>
                </c:pt>
                <c:pt idx="142">
                  <c:v>26.536</c:v>
                </c:pt>
                <c:pt idx="143">
                  <c:v>26.431</c:v>
                </c:pt>
                <c:pt idx="144">
                  <c:v>26.502</c:v>
                </c:pt>
                <c:pt idx="145">
                  <c:v>26.372</c:v>
                </c:pt>
                <c:pt idx="146">
                  <c:v>26.072</c:v>
                </c:pt>
                <c:pt idx="147">
                  <c:v>25.993</c:v>
                </c:pt>
                <c:pt idx="148">
                  <c:v>25.535</c:v>
                </c:pt>
                <c:pt idx="149">
                  <c:v>25.718</c:v>
                </c:pt>
                <c:pt idx="150">
                  <c:v>26.179</c:v>
                </c:pt>
                <c:pt idx="151">
                  <c:v>26.134</c:v>
                </c:pt>
                <c:pt idx="152">
                  <c:v>26.365</c:v>
                </c:pt>
                <c:pt idx="153">
                  <c:v>25.521</c:v>
                </c:pt>
                <c:pt idx="154">
                  <c:v>24.993</c:v>
                </c:pt>
                <c:pt idx="155">
                  <c:v>25.203</c:v>
                </c:pt>
                <c:pt idx="156">
                  <c:v>25.494</c:v>
                </c:pt>
                <c:pt idx="157">
                  <c:v>25.591</c:v>
                </c:pt>
                <c:pt idx="158">
                  <c:v>25.716</c:v>
                </c:pt>
                <c:pt idx="159">
                  <c:v>25.593</c:v>
                </c:pt>
                <c:pt idx="160">
                  <c:v>25.545</c:v>
                </c:pt>
                <c:pt idx="161">
                  <c:v>26.202</c:v>
                </c:pt>
                <c:pt idx="162">
                  <c:v>26.195</c:v>
                </c:pt>
                <c:pt idx="163">
                  <c:v>26.306</c:v>
                </c:pt>
                <c:pt idx="164">
                  <c:v>26.627</c:v>
                </c:pt>
                <c:pt idx="165">
                  <c:v>26.96</c:v>
                </c:pt>
                <c:pt idx="166">
                  <c:v>26.842</c:v>
                </c:pt>
                <c:pt idx="167">
                  <c:v>26.645</c:v>
                </c:pt>
                <c:pt idx="168">
                  <c:v>26.519</c:v>
                </c:pt>
                <c:pt idx="169">
                  <c:v>26.48</c:v>
                </c:pt>
                <c:pt idx="170">
                  <c:v>26.476</c:v>
                </c:pt>
                <c:pt idx="171">
                  <c:v>26.82</c:v>
                </c:pt>
                <c:pt idx="172">
                  <c:v>26.866</c:v>
                </c:pt>
                <c:pt idx="173">
                  <c:v>26.847</c:v>
                </c:pt>
                <c:pt idx="174">
                  <c:v>26.924</c:v>
                </c:pt>
                <c:pt idx="175">
                  <c:v>26.875</c:v>
                </c:pt>
                <c:pt idx="176">
                  <c:v>26.865</c:v>
                </c:pt>
                <c:pt idx="177">
                  <c:v>26.575</c:v>
                </c:pt>
                <c:pt idx="178">
                  <c:v>26.468</c:v>
                </c:pt>
                <c:pt idx="179">
                  <c:v>26.551</c:v>
                </c:pt>
                <c:pt idx="180">
                  <c:v>26.577</c:v>
                </c:pt>
                <c:pt idx="181">
                  <c:v>26.333</c:v>
                </c:pt>
                <c:pt idx="182">
                  <c:v>26.152</c:v>
                </c:pt>
                <c:pt idx="183">
                  <c:v>25.966</c:v>
                </c:pt>
                <c:pt idx="184">
                  <c:v>25.939</c:v>
                </c:pt>
                <c:pt idx="185">
                  <c:v>25.904</c:v>
                </c:pt>
                <c:pt idx="186">
                  <c:v>25.61</c:v>
                </c:pt>
                <c:pt idx="187">
                  <c:v>25.679</c:v>
                </c:pt>
                <c:pt idx="188">
                  <c:v>26.069</c:v>
                </c:pt>
                <c:pt idx="189">
                  <c:v>26.245</c:v>
                </c:pt>
                <c:pt idx="190">
                  <c:v>26.13</c:v>
                </c:pt>
                <c:pt idx="191">
                  <c:v>25.979</c:v>
                </c:pt>
                <c:pt idx="192">
                  <c:v>25.886</c:v>
                </c:pt>
                <c:pt idx="193">
                  <c:v>25.846</c:v>
                </c:pt>
                <c:pt idx="194">
                  <c:v>25.897</c:v>
                </c:pt>
                <c:pt idx="195">
                  <c:v>26.042</c:v>
                </c:pt>
                <c:pt idx="196">
                  <c:v>25.951</c:v>
                </c:pt>
                <c:pt idx="197">
                  <c:v>25.696</c:v>
                </c:pt>
                <c:pt idx="198">
                  <c:v>24.84</c:v>
                </c:pt>
                <c:pt idx="199">
                  <c:v>25.729</c:v>
                </c:pt>
                <c:pt idx="200">
                  <c:v>25.871</c:v>
                </c:pt>
                <c:pt idx="201">
                  <c:v>26.127</c:v>
                </c:pt>
                <c:pt idx="202">
                  <c:v>26.219</c:v>
                </c:pt>
                <c:pt idx="203">
                  <c:v>26.245</c:v>
                </c:pt>
                <c:pt idx="204">
                  <c:v>26.322</c:v>
                </c:pt>
                <c:pt idx="205">
                  <c:v>26.38</c:v>
                </c:pt>
                <c:pt idx="206">
                  <c:v>26.326</c:v>
                </c:pt>
                <c:pt idx="207">
                  <c:v>26.414</c:v>
                </c:pt>
                <c:pt idx="208">
                  <c:v>26.243</c:v>
                </c:pt>
                <c:pt idx="209">
                  <c:v>26.017</c:v>
                </c:pt>
                <c:pt idx="210">
                  <c:v>25.512</c:v>
                </c:pt>
                <c:pt idx="211">
                  <c:v>25.327</c:v>
                </c:pt>
                <c:pt idx="212">
                  <c:v>25.291</c:v>
                </c:pt>
                <c:pt idx="213">
                  <c:v>25.526</c:v>
                </c:pt>
                <c:pt idx="214">
                  <c:v>25.69</c:v>
                </c:pt>
                <c:pt idx="215">
                  <c:v>25.052</c:v>
                </c:pt>
                <c:pt idx="216">
                  <c:v>24.534</c:v>
                </c:pt>
                <c:pt idx="217">
                  <c:v>23.7</c:v>
                </c:pt>
                <c:pt idx="218">
                  <c:v>25.84</c:v>
                </c:pt>
                <c:pt idx="219">
                  <c:v>26.058</c:v>
                </c:pt>
                <c:pt idx="220">
                  <c:v>25.828</c:v>
                </c:pt>
                <c:pt idx="221">
                  <c:v>26.142</c:v>
                </c:pt>
                <c:pt idx="222">
                  <c:v>26.967</c:v>
                </c:pt>
                <c:pt idx="223">
                  <c:v>27.313</c:v>
                </c:pt>
                <c:pt idx="224">
                  <c:v>27.182</c:v>
                </c:pt>
                <c:pt idx="225">
                  <c:v>27.061</c:v>
                </c:pt>
                <c:pt idx="226">
                  <c:v>26.931</c:v>
                </c:pt>
                <c:pt idx="227">
                  <c:v>26.795</c:v>
                </c:pt>
                <c:pt idx="228">
                  <c:v>26.69</c:v>
                </c:pt>
                <c:pt idx="229">
                  <c:v>26.649</c:v>
                </c:pt>
                <c:pt idx="230">
                  <c:v>26.602</c:v>
                </c:pt>
                <c:pt idx="231">
                  <c:v>26.688</c:v>
                </c:pt>
                <c:pt idx="232">
                  <c:v>26.667</c:v>
                </c:pt>
                <c:pt idx="233">
                  <c:v>26.622</c:v>
                </c:pt>
                <c:pt idx="234">
                  <c:v>26.591</c:v>
                </c:pt>
                <c:pt idx="235">
                  <c:v>26.631</c:v>
                </c:pt>
                <c:pt idx="236">
                  <c:v>26.634</c:v>
                </c:pt>
                <c:pt idx="237">
                  <c:v>26.492</c:v>
                </c:pt>
                <c:pt idx="238">
                  <c:v>26.361</c:v>
                </c:pt>
                <c:pt idx="239">
                  <c:v>26.261</c:v>
                </c:pt>
                <c:pt idx="240">
                  <c:v>26.099</c:v>
                </c:pt>
                <c:pt idx="241">
                  <c:v>26.151</c:v>
                </c:pt>
                <c:pt idx="242">
                  <c:v>26.216</c:v>
                </c:pt>
                <c:pt idx="243">
                  <c:v>26.037</c:v>
                </c:pt>
                <c:pt idx="244">
                  <c:v>25.848</c:v>
                </c:pt>
                <c:pt idx="245">
                  <c:v>25.929</c:v>
                </c:pt>
                <c:pt idx="246">
                  <c:v>25.587</c:v>
                </c:pt>
                <c:pt idx="247">
                  <c:v>24.1</c:v>
                </c:pt>
                <c:pt idx="248">
                  <c:v>24.542</c:v>
                </c:pt>
                <c:pt idx="249">
                  <c:v>26.078</c:v>
                </c:pt>
                <c:pt idx="250">
                  <c:v>26.194</c:v>
                </c:pt>
                <c:pt idx="251">
                  <c:v>25.962</c:v>
                </c:pt>
                <c:pt idx="252">
                  <c:v>25.81</c:v>
                </c:pt>
                <c:pt idx="253">
                  <c:v>25.822</c:v>
                </c:pt>
                <c:pt idx="254">
                  <c:v>25.789</c:v>
                </c:pt>
                <c:pt idx="255">
                  <c:v>24.46</c:v>
                </c:pt>
                <c:pt idx="256">
                  <c:v>23.171</c:v>
                </c:pt>
                <c:pt idx="257">
                  <c:v>24.545</c:v>
                </c:pt>
                <c:pt idx="258">
                  <c:v>25.895</c:v>
                </c:pt>
                <c:pt idx="259">
                  <c:v>26.246</c:v>
                </c:pt>
                <c:pt idx="260">
                  <c:v>25.683</c:v>
                </c:pt>
                <c:pt idx="261">
                  <c:v>24.685</c:v>
                </c:pt>
                <c:pt idx="262">
                  <c:v>24.542</c:v>
                </c:pt>
                <c:pt idx="263">
                  <c:v>24.633</c:v>
                </c:pt>
                <c:pt idx="264">
                  <c:v>24.621</c:v>
                </c:pt>
                <c:pt idx="265">
                  <c:v>24.443</c:v>
                </c:pt>
                <c:pt idx="266">
                  <c:v>23.477</c:v>
                </c:pt>
                <c:pt idx="267">
                  <c:v>23.597</c:v>
                </c:pt>
                <c:pt idx="268">
                  <c:v>24.983</c:v>
                </c:pt>
                <c:pt idx="269">
                  <c:v>25.465</c:v>
                </c:pt>
                <c:pt idx="270">
                  <c:v>25.536</c:v>
                </c:pt>
                <c:pt idx="271">
                  <c:v>24.334</c:v>
                </c:pt>
                <c:pt idx="272">
                  <c:v>21.442</c:v>
                </c:pt>
                <c:pt idx="273">
                  <c:v>22.048</c:v>
                </c:pt>
                <c:pt idx="274">
                  <c:v>22.653</c:v>
                </c:pt>
                <c:pt idx="275">
                  <c:v>23.945</c:v>
                </c:pt>
                <c:pt idx="276">
                  <c:v>24.511</c:v>
                </c:pt>
                <c:pt idx="277">
                  <c:v>22.974</c:v>
                </c:pt>
                <c:pt idx="278">
                  <c:v>23.77</c:v>
                </c:pt>
                <c:pt idx="279">
                  <c:v>24.165</c:v>
                </c:pt>
                <c:pt idx="280">
                  <c:v>22.925</c:v>
                </c:pt>
                <c:pt idx="281">
                  <c:v>21.752</c:v>
                </c:pt>
                <c:pt idx="282">
                  <c:v>22.206</c:v>
                </c:pt>
                <c:pt idx="283">
                  <c:v>22.558</c:v>
                </c:pt>
                <c:pt idx="284">
                  <c:v>23.046</c:v>
                </c:pt>
                <c:pt idx="285">
                  <c:v>23.007</c:v>
                </c:pt>
                <c:pt idx="286">
                  <c:v>21.929</c:v>
                </c:pt>
                <c:pt idx="287">
                  <c:v>22.07</c:v>
                </c:pt>
                <c:pt idx="288">
                  <c:v>23.007</c:v>
                </c:pt>
                <c:pt idx="289">
                  <c:v>23.47</c:v>
                </c:pt>
                <c:pt idx="290">
                  <c:v>23.113</c:v>
                </c:pt>
                <c:pt idx="291">
                  <c:v>23.325</c:v>
                </c:pt>
                <c:pt idx="292">
                  <c:v>23.409</c:v>
                </c:pt>
                <c:pt idx="293">
                  <c:v>23.08</c:v>
                </c:pt>
                <c:pt idx="294">
                  <c:v>22.636</c:v>
                </c:pt>
                <c:pt idx="295">
                  <c:v>21.852</c:v>
                </c:pt>
                <c:pt idx="296">
                  <c:v>21.447</c:v>
                </c:pt>
                <c:pt idx="297">
                  <c:v>20.897</c:v>
                </c:pt>
                <c:pt idx="298">
                  <c:v>19.53</c:v>
                </c:pt>
                <c:pt idx="299">
                  <c:v>22.592</c:v>
                </c:pt>
                <c:pt idx="300">
                  <c:v>24.311</c:v>
                </c:pt>
                <c:pt idx="301">
                  <c:v>22.502</c:v>
                </c:pt>
                <c:pt idx="302">
                  <c:v>20.795</c:v>
                </c:pt>
                <c:pt idx="303">
                  <c:v>21.97</c:v>
                </c:pt>
                <c:pt idx="304">
                  <c:v>22.466</c:v>
                </c:pt>
                <c:pt idx="305">
                  <c:v>22.312</c:v>
                </c:pt>
                <c:pt idx="306">
                  <c:v>21.367</c:v>
                </c:pt>
                <c:pt idx="307">
                  <c:v>20.23</c:v>
                </c:pt>
                <c:pt idx="308">
                  <c:v>21.125</c:v>
                </c:pt>
                <c:pt idx="309">
                  <c:v>20.858</c:v>
                </c:pt>
                <c:pt idx="310">
                  <c:v>21.15</c:v>
                </c:pt>
                <c:pt idx="311">
                  <c:v>23.384</c:v>
                </c:pt>
                <c:pt idx="312">
                  <c:v>23.963</c:v>
                </c:pt>
                <c:pt idx="313">
                  <c:v>22.802</c:v>
                </c:pt>
                <c:pt idx="314">
                  <c:v>20.931</c:v>
                </c:pt>
                <c:pt idx="315">
                  <c:v>22.008</c:v>
                </c:pt>
                <c:pt idx="316">
                  <c:v>22.214</c:v>
                </c:pt>
                <c:pt idx="317">
                  <c:v>22.128</c:v>
                </c:pt>
                <c:pt idx="318">
                  <c:v>20.973</c:v>
                </c:pt>
                <c:pt idx="319">
                  <c:v>20.486</c:v>
                </c:pt>
                <c:pt idx="320">
                  <c:v>22.537</c:v>
                </c:pt>
                <c:pt idx="321">
                  <c:v>21.51</c:v>
                </c:pt>
                <c:pt idx="322">
                  <c:v>20.641</c:v>
                </c:pt>
                <c:pt idx="323">
                  <c:v>20.602</c:v>
                </c:pt>
                <c:pt idx="324">
                  <c:v>21.036</c:v>
                </c:pt>
                <c:pt idx="325">
                  <c:v>23.924</c:v>
                </c:pt>
                <c:pt idx="326">
                  <c:v>25.509</c:v>
                </c:pt>
                <c:pt idx="327">
                  <c:v>25.356</c:v>
                </c:pt>
                <c:pt idx="328">
                  <c:v>25.01</c:v>
                </c:pt>
                <c:pt idx="329">
                  <c:v>23.831</c:v>
                </c:pt>
                <c:pt idx="330">
                  <c:v>22.743</c:v>
                </c:pt>
                <c:pt idx="331">
                  <c:v>22.767</c:v>
                </c:pt>
                <c:pt idx="332">
                  <c:v>23.236</c:v>
                </c:pt>
                <c:pt idx="333">
                  <c:v>23.713</c:v>
                </c:pt>
                <c:pt idx="334">
                  <c:v>20.413</c:v>
                </c:pt>
                <c:pt idx="335">
                  <c:v>21.262</c:v>
                </c:pt>
                <c:pt idx="336">
                  <c:v>24.795</c:v>
                </c:pt>
                <c:pt idx="337">
                  <c:v>24.651</c:v>
                </c:pt>
                <c:pt idx="338">
                  <c:v>23.581</c:v>
                </c:pt>
                <c:pt idx="339">
                  <c:v>22.486</c:v>
                </c:pt>
                <c:pt idx="340">
                  <c:v>20.631</c:v>
                </c:pt>
                <c:pt idx="341">
                  <c:v>21.744</c:v>
                </c:pt>
                <c:pt idx="342">
                  <c:v>22.104</c:v>
                </c:pt>
                <c:pt idx="343">
                  <c:v>21.649</c:v>
                </c:pt>
                <c:pt idx="344">
                  <c:v>22.144</c:v>
                </c:pt>
                <c:pt idx="345">
                  <c:v>20.649</c:v>
                </c:pt>
                <c:pt idx="346">
                  <c:v>21.607</c:v>
                </c:pt>
                <c:pt idx="347">
                  <c:v>23.71</c:v>
                </c:pt>
                <c:pt idx="348">
                  <c:v>23.108</c:v>
                </c:pt>
                <c:pt idx="349">
                  <c:v>21.696</c:v>
                </c:pt>
                <c:pt idx="350">
                  <c:v>21.095</c:v>
                </c:pt>
                <c:pt idx="351">
                  <c:v>22.22</c:v>
                </c:pt>
                <c:pt idx="352">
                  <c:v>22.421</c:v>
                </c:pt>
                <c:pt idx="353">
                  <c:v>21.809</c:v>
                </c:pt>
                <c:pt idx="354">
                  <c:v>22.134</c:v>
                </c:pt>
                <c:pt idx="355">
                  <c:v>22.737</c:v>
                </c:pt>
                <c:pt idx="356">
                  <c:v>21.938</c:v>
                </c:pt>
                <c:pt idx="357">
                  <c:v>20.95</c:v>
                </c:pt>
                <c:pt idx="358">
                  <c:v>21.328</c:v>
                </c:pt>
                <c:pt idx="359">
                  <c:v>20.135</c:v>
                </c:pt>
                <c:pt idx="360">
                  <c:v>20.311</c:v>
                </c:pt>
                <c:pt idx="361">
                  <c:v>21.236</c:v>
                </c:pt>
                <c:pt idx="362">
                  <c:v>20.621</c:v>
                </c:pt>
                <c:pt idx="363">
                  <c:v>19.802</c:v>
                </c:pt>
                <c:pt idx="364">
                  <c:v>19.878</c:v>
                </c:pt>
                <c:pt idx="365">
                  <c:v>19.964</c:v>
                </c:pt>
                <c:pt idx="366">
                  <c:v>20.521</c:v>
                </c:pt>
                <c:pt idx="367">
                  <c:v>19.734</c:v>
                </c:pt>
                <c:pt idx="368">
                  <c:v>19.606</c:v>
                </c:pt>
                <c:pt idx="369">
                  <c:v>19.554</c:v>
                </c:pt>
                <c:pt idx="370">
                  <c:v>19.101</c:v>
                </c:pt>
                <c:pt idx="371">
                  <c:v>20.299</c:v>
                </c:pt>
                <c:pt idx="372">
                  <c:v>20.883</c:v>
                </c:pt>
                <c:pt idx="373">
                  <c:v>23.272</c:v>
                </c:pt>
                <c:pt idx="374">
                  <c:v>24.024</c:v>
                </c:pt>
                <c:pt idx="375">
                  <c:v>21.811</c:v>
                </c:pt>
                <c:pt idx="376">
                  <c:v>20.469</c:v>
                </c:pt>
                <c:pt idx="377">
                  <c:v>21.384</c:v>
                </c:pt>
                <c:pt idx="378">
                  <c:v>21.363</c:v>
                </c:pt>
                <c:pt idx="379">
                  <c:v>20.567</c:v>
                </c:pt>
                <c:pt idx="380">
                  <c:v>20.14</c:v>
                </c:pt>
                <c:pt idx="381">
                  <c:v>19.919</c:v>
                </c:pt>
                <c:pt idx="382">
                  <c:v>21.115</c:v>
                </c:pt>
                <c:pt idx="383">
                  <c:v>20.993</c:v>
                </c:pt>
                <c:pt idx="384">
                  <c:v>20.095</c:v>
                </c:pt>
                <c:pt idx="385">
                  <c:v>19.751</c:v>
                </c:pt>
                <c:pt idx="386">
                  <c:v>19.769</c:v>
                </c:pt>
                <c:pt idx="387">
                  <c:v>18.974</c:v>
                </c:pt>
                <c:pt idx="388">
                  <c:v>18.398</c:v>
                </c:pt>
                <c:pt idx="389">
                  <c:v>19.7</c:v>
                </c:pt>
                <c:pt idx="390">
                  <c:v>20.184</c:v>
                </c:pt>
                <c:pt idx="391">
                  <c:v>18.563</c:v>
                </c:pt>
                <c:pt idx="392">
                  <c:v>17.894</c:v>
                </c:pt>
                <c:pt idx="393">
                  <c:v>18.095</c:v>
                </c:pt>
                <c:pt idx="394">
                  <c:v>18.36</c:v>
                </c:pt>
                <c:pt idx="395">
                  <c:v>18.938</c:v>
                </c:pt>
                <c:pt idx="396">
                  <c:v>18.659</c:v>
                </c:pt>
                <c:pt idx="397">
                  <c:v>18.49</c:v>
                </c:pt>
                <c:pt idx="398">
                  <c:v>17.351</c:v>
                </c:pt>
                <c:pt idx="399">
                  <c:v>17.308</c:v>
                </c:pt>
                <c:pt idx="400">
                  <c:v>18.315</c:v>
                </c:pt>
                <c:pt idx="401">
                  <c:v>18.726</c:v>
                </c:pt>
                <c:pt idx="402">
                  <c:v>22.486</c:v>
                </c:pt>
                <c:pt idx="403">
                  <c:v>22.624</c:v>
                </c:pt>
                <c:pt idx="404">
                  <c:v>20.314</c:v>
                </c:pt>
                <c:pt idx="405">
                  <c:v>19.86</c:v>
                </c:pt>
                <c:pt idx="406">
                  <c:v>19.484</c:v>
                </c:pt>
                <c:pt idx="407">
                  <c:v>21.413</c:v>
                </c:pt>
                <c:pt idx="408">
                  <c:v>21.836</c:v>
                </c:pt>
                <c:pt idx="409">
                  <c:v>20.799</c:v>
                </c:pt>
                <c:pt idx="410">
                  <c:v>20.853</c:v>
                </c:pt>
                <c:pt idx="411">
                  <c:v>20.52</c:v>
                </c:pt>
                <c:pt idx="412">
                  <c:v>20.204</c:v>
                </c:pt>
                <c:pt idx="413">
                  <c:v>19.857</c:v>
                </c:pt>
                <c:pt idx="414">
                  <c:v>20.069</c:v>
                </c:pt>
                <c:pt idx="415">
                  <c:v>19.37</c:v>
                </c:pt>
                <c:pt idx="416">
                  <c:v>20.251</c:v>
                </c:pt>
                <c:pt idx="417">
                  <c:v>20.991</c:v>
                </c:pt>
                <c:pt idx="418">
                  <c:v>20.892</c:v>
                </c:pt>
                <c:pt idx="419">
                  <c:v>20.85</c:v>
                </c:pt>
                <c:pt idx="420">
                  <c:v>20.818</c:v>
                </c:pt>
                <c:pt idx="421">
                  <c:v>20.894</c:v>
                </c:pt>
                <c:pt idx="422">
                  <c:v>21.054</c:v>
                </c:pt>
                <c:pt idx="423">
                  <c:v>19.945</c:v>
                </c:pt>
                <c:pt idx="424">
                  <c:v>20.629</c:v>
                </c:pt>
                <c:pt idx="425">
                  <c:v>20.301</c:v>
                </c:pt>
                <c:pt idx="426">
                  <c:v>21.903</c:v>
                </c:pt>
                <c:pt idx="427">
                  <c:v>22.754</c:v>
                </c:pt>
                <c:pt idx="428">
                  <c:v>22.483</c:v>
                </c:pt>
                <c:pt idx="429">
                  <c:v>22.417</c:v>
                </c:pt>
                <c:pt idx="430">
                  <c:v>21.729</c:v>
                </c:pt>
                <c:pt idx="431">
                  <c:v>21.589</c:v>
                </c:pt>
                <c:pt idx="432">
                  <c:v>20.244</c:v>
                </c:pt>
                <c:pt idx="433">
                  <c:v>19.939</c:v>
                </c:pt>
                <c:pt idx="434">
                  <c:v>20.26</c:v>
                </c:pt>
                <c:pt idx="435">
                  <c:v>20.717</c:v>
                </c:pt>
                <c:pt idx="436">
                  <c:v>20.169</c:v>
                </c:pt>
                <c:pt idx="437">
                  <c:v>21.914</c:v>
                </c:pt>
                <c:pt idx="438">
                  <c:v>21.63</c:v>
                </c:pt>
                <c:pt idx="439">
                  <c:v>21.339</c:v>
                </c:pt>
                <c:pt idx="440">
                  <c:v>21.393</c:v>
                </c:pt>
                <c:pt idx="441">
                  <c:v>21.306</c:v>
                </c:pt>
                <c:pt idx="442">
                  <c:v>22.007</c:v>
                </c:pt>
                <c:pt idx="443">
                  <c:v>22.932</c:v>
                </c:pt>
                <c:pt idx="444">
                  <c:v>22.818</c:v>
                </c:pt>
                <c:pt idx="445">
                  <c:v>21.966</c:v>
                </c:pt>
                <c:pt idx="446">
                  <c:v>21.958</c:v>
                </c:pt>
                <c:pt idx="447">
                  <c:v>21.966</c:v>
                </c:pt>
                <c:pt idx="448">
                  <c:v>22.413</c:v>
                </c:pt>
                <c:pt idx="449">
                  <c:v>21.962</c:v>
                </c:pt>
                <c:pt idx="450">
                  <c:v>20.791</c:v>
                </c:pt>
                <c:pt idx="451">
                  <c:v>22.276</c:v>
                </c:pt>
                <c:pt idx="452">
                  <c:v>23.151</c:v>
                </c:pt>
                <c:pt idx="453">
                  <c:v>23.248</c:v>
                </c:pt>
                <c:pt idx="454">
                  <c:v>22.784</c:v>
                </c:pt>
                <c:pt idx="455">
                  <c:v>20.879</c:v>
                </c:pt>
                <c:pt idx="456">
                  <c:v>21.848</c:v>
                </c:pt>
                <c:pt idx="457">
                  <c:v>21.59</c:v>
                </c:pt>
                <c:pt idx="458">
                  <c:v>22.68</c:v>
                </c:pt>
                <c:pt idx="459">
                  <c:v>23.02</c:v>
                </c:pt>
                <c:pt idx="460">
                  <c:v>21.572</c:v>
                </c:pt>
                <c:pt idx="461">
                  <c:v>22.016</c:v>
                </c:pt>
                <c:pt idx="462">
                  <c:v>21.908</c:v>
                </c:pt>
                <c:pt idx="463">
                  <c:v>21.942</c:v>
                </c:pt>
                <c:pt idx="464">
                  <c:v>21.109</c:v>
                </c:pt>
                <c:pt idx="465">
                  <c:v>22.575</c:v>
                </c:pt>
                <c:pt idx="466">
                  <c:v>23.221</c:v>
                </c:pt>
                <c:pt idx="467">
                  <c:v>22.731</c:v>
                </c:pt>
                <c:pt idx="468">
                  <c:v>23.41</c:v>
                </c:pt>
                <c:pt idx="469">
                  <c:v>23.744</c:v>
                </c:pt>
                <c:pt idx="470">
                  <c:v>23.972</c:v>
                </c:pt>
                <c:pt idx="471">
                  <c:v>24.001</c:v>
                </c:pt>
                <c:pt idx="472">
                  <c:v>24.019</c:v>
                </c:pt>
                <c:pt idx="473">
                  <c:v>23.995</c:v>
                </c:pt>
                <c:pt idx="474">
                  <c:v>24.037</c:v>
                </c:pt>
                <c:pt idx="475">
                  <c:v>24.019</c:v>
                </c:pt>
                <c:pt idx="476">
                  <c:v>23.908</c:v>
                </c:pt>
                <c:pt idx="477">
                  <c:v>23.796</c:v>
                </c:pt>
                <c:pt idx="478">
                  <c:v>23.55</c:v>
                </c:pt>
                <c:pt idx="479">
                  <c:v>24.014</c:v>
                </c:pt>
                <c:pt idx="480">
                  <c:v>24.067</c:v>
                </c:pt>
                <c:pt idx="481">
                  <c:v>24.09</c:v>
                </c:pt>
                <c:pt idx="482">
                  <c:v>24.055</c:v>
                </c:pt>
                <c:pt idx="483">
                  <c:v>24.334</c:v>
                </c:pt>
                <c:pt idx="484">
                  <c:v>24.342</c:v>
                </c:pt>
                <c:pt idx="485">
                  <c:v>24.393</c:v>
                </c:pt>
                <c:pt idx="486">
                  <c:v>24.413</c:v>
                </c:pt>
                <c:pt idx="487">
                  <c:v>24.328</c:v>
                </c:pt>
                <c:pt idx="488">
                  <c:v>24.284</c:v>
                </c:pt>
                <c:pt idx="489">
                  <c:v>24.253</c:v>
                </c:pt>
                <c:pt idx="490">
                  <c:v>23.367</c:v>
                </c:pt>
                <c:pt idx="491">
                  <c:v>23.532</c:v>
                </c:pt>
                <c:pt idx="492">
                  <c:v>23.847</c:v>
                </c:pt>
                <c:pt idx="493">
                  <c:v>25.073</c:v>
                </c:pt>
                <c:pt idx="494">
                  <c:v>25.338</c:v>
                </c:pt>
                <c:pt idx="495">
                  <c:v>25.294</c:v>
                </c:pt>
                <c:pt idx="496">
                  <c:v>25.167</c:v>
                </c:pt>
                <c:pt idx="497">
                  <c:v>24.756</c:v>
                </c:pt>
                <c:pt idx="498">
                  <c:v>24.852</c:v>
                </c:pt>
                <c:pt idx="499">
                  <c:v>24.907</c:v>
                </c:pt>
                <c:pt idx="500">
                  <c:v>25.134</c:v>
                </c:pt>
                <c:pt idx="501">
                  <c:v>25.191</c:v>
                </c:pt>
                <c:pt idx="502">
                  <c:v>25.042</c:v>
                </c:pt>
                <c:pt idx="503">
                  <c:v>24.747</c:v>
                </c:pt>
                <c:pt idx="504">
                  <c:v>24.704</c:v>
                </c:pt>
                <c:pt idx="505">
                  <c:v>24.29</c:v>
                </c:pt>
                <c:pt idx="506">
                  <c:v>24.01</c:v>
                </c:pt>
                <c:pt idx="507">
                  <c:v>24.7</c:v>
                </c:pt>
                <c:pt idx="508">
                  <c:v>24.132</c:v>
                </c:pt>
                <c:pt idx="509">
                  <c:v>22.844</c:v>
                </c:pt>
                <c:pt idx="510">
                  <c:v>22.391</c:v>
                </c:pt>
                <c:pt idx="511">
                  <c:v>22.694</c:v>
                </c:pt>
                <c:pt idx="512">
                  <c:v>23.534</c:v>
                </c:pt>
                <c:pt idx="513">
                  <c:v>23.125</c:v>
                </c:pt>
                <c:pt idx="514">
                  <c:v>23.55</c:v>
                </c:pt>
                <c:pt idx="515">
                  <c:v>24.141</c:v>
                </c:pt>
                <c:pt idx="516">
                  <c:v>23.642</c:v>
                </c:pt>
                <c:pt idx="517">
                  <c:v>24.195</c:v>
                </c:pt>
                <c:pt idx="518">
                  <c:v>23.631</c:v>
                </c:pt>
                <c:pt idx="519">
                  <c:v>24.465</c:v>
                </c:pt>
                <c:pt idx="520">
                  <c:v>24.442</c:v>
                </c:pt>
                <c:pt idx="521">
                  <c:v>24.631</c:v>
                </c:pt>
                <c:pt idx="522">
                  <c:v>25.455</c:v>
                </c:pt>
                <c:pt idx="523">
                  <c:v>25.534</c:v>
                </c:pt>
                <c:pt idx="524">
                  <c:v>25.389</c:v>
                </c:pt>
                <c:pt idx="525">
                  <c:v>25.344</c:v>
                </c:pt>
                <c:pt idx="526">
                  <c:v>25.871</c:v>
                </c:pt>
                <c:pt idx="527">
                  <c:v>26.238</c:v>
                </c:pt>
                <c:pt idx="528">
                  <c:v>26.514</c:v>
                </c:pt>
                <c:pt idx="529">
                  <c:v>26.615</c:v>
                </c:pt>
                <c:pt idx="530">
                  <c:v>26.406</c:v>
                </c:pt>
                <c:pt idx="531">
                  <c:v>26.324</c:v>
                </c:pt>
                <c:pt idx="532">
                  <c:v>26.756</c:v>
                </c:pt>
                <c:pt idx="533">
                  <c:v>27.185</c:v>
                </c:pt>
                <c:pt idx="534">
                  <c:v>27.102</c:v>
                </c:pt>
                <c:pt idx="535">
                  <c:v>27.033</c:v>
                </c:pt>
                <c:pt idx="536">
                  <c:v>26.985</c:v>
                </c:pt>
                <c:pt idx="537">
                  <c:v>26.931</c:v>
                </c:pt>
                <c:pt idx="538">
                  <c:v>26.933</c:v>
                </c:pt>
                <c:pt idx="539">
                  <c:v>26.889</c:v>
                </c:pt>
                <c:pt idx="540">
                  <c:v>26.746</c:v>
                </c:pt>
                <c:pt idx="541">
                  <c:v>26.761</c:v>
                </c:pt>
                <c:pt idx="542">
                  <c:v>26.684</c:v>
                </c:pt>
                <c:pt idx="543">
                  <c:v>26.676</c:v>
                </c:pt>
                <c:pt idx="544">
                  <c:v>26.666</c:v>
                </c:pt>
                <c:pt idx="545">
                  <c:v>26.682</c:v>
                </c:pt>
                <c:pt idx="546">
                  <c:v>26.672</c:v>
                </c:pt>
                <c:pt idx="547">
                  <c:v>26.69</c:v>
                </c:pt>
                <c:pt idx="548">
                  <c:v>26.736</c:v>
                </c:pt>
                <c:pt idx="549">
                  <c:v>26.764</c:v>
                </c:pt>
                <c:pt idx="550">
                  <c:v>26.731</c:v>
                </c:pt>
                <c:pt idx="551">
                  <c:v>26.44</c:v>
                </c:pt>
                <c:pt idx="552">
                  <c:v>26.468</c:v>
                </c:pt>
                <c:pt idx="553">
                  <c:v>26.478</c:v>
                </c:pt>
                <c:pt idx="554">
                  <c:v>26.425</c:v>
                </c:pt>
                <c:pt idx="555">
                  <c:v>26.349</c:v>
                </c:pt>
                <c:pt idx="556">
                  <c:v>26.369</c:v>
                </c:pt>
                <c:pt idx="557">
                  <c:v>26.372</c:v>
                </c:pt>
                <c:pt idx="558">
                  <c:v>26.014</c:v>
                </c:pt>
                <c:pt idx="559">
                  <c:v>25.83</c:v>
                </c:pt>
                <c:pt idx="560">
                  <c:v>25.815</c:v>
                </c:pt>
                <c:pt idx="561">
                  <c:v>25.9</c:v>
                </c:pt>
                <c:pt idx="562">
                  <c:v>25.809</c:v>
                </c:pt>
                <c:pt idx="563">
                  <c:v>25.781</c:v>
                </c:pt>
                <c:pt idx="564">
                  <c:v>25.351</c:v>
                </c:pt>
                <c:pt idx="565">
                  <c:v>25.089</c:v>
                </c:pt>
                <c:pt idx="566">
                  <c:v>24.944</c:v>
                </c:pt>
                <c:pt idx="567">
                  <c:v>25.761</c:v>
                </c:pt>
                <c:pt idx="568">
                  <c:v>24.617</c:v>
                </c:pt>
                <c:pt idx="569">
                  <c:v>24.351</c:v>
                </c:pt>
                <c:pt idx="570">
                  <c:v>25.193</c:v>
                </c:pt>
                <c:pt idx="598">
                  <c:v>24.523</c:v>
                </c:pt>
                <c:pt idx="599">
                  <c:v>24.515</c:v>
                </c:pt>
                <c:pt idx="600">
                  <c:v>22.986</c:v>
                </c:pt>
                <c:pt idx="601">
                  <c:v>23.907</c:v>
                </c:pt>
                <c:pt idx="602">
                  <c:v>23.283</c:v>
                </c:pt>
                <c:pt idx="603">
                  <c:v>23.356</c:v>
                </c:pt>
                <c:pt idx="604">
                  <c:v>22.849</c:v>
                </c:pt>
                <c:pt idx="605">
                  <c:v>23.606</c:v>
                </c:pt>
                <c:pt idx="606">
                  <c:v>24.302</c:v>
                </c:pt>
                <c:pt idx="607">
                  <c:v>22.879</c:v>
                </c:pt>
                <c:pt idx="608">
                  <c:v>23.472</c:v>
                </c:pt>
                <c:pt idx="609">
                  <c:v>22.98</c:v>
                </c:pt>
                <c:pt idx="610">
                  <c:v>23.61</c:v>
                </c:pt>
                <c:pt idx="611">
                  <c:v>22.612</c:v>
                </c:pt>
                <c:pt idx="612">
                  <c:v>23.675</c:v>
                </c:pt>
                <c:pt idx="613">
                  <c:v>24.17</c:v>
                </c:pt>
                <c:pt idx="614">
                  <c:v>23.091</c:v>
                </c:pt>
                <c:pt idx="615">
                  <c:v>22.682</c:v>
                </c:pt>
                <c:pt idx="616">
                  <c:v>21.565</c:v>
                </c:pt>
                <c:pt idx="617">
                  <c:v>23.04</c:v>
                </c:pt>
                <c:pt idx="618">
                  <c:v>23.052</c:v>
                </c:pt>
                <c:pt idx="619">
                  <c:v>22.871</c:v>
                </c:pt>
                <c:pt idx="620">
                  <c:v>23.997</c:v>
                </c:pt>
                <c:pt idx="621">
                  <c:v>22.831</c:v>
                </c:pt>
                <c:pt idx="622">
                  <c:v>23.109</c:v>
                </c:pt>
                <c:pt idx="623">
                  <c:v>22.399</c:v>
                </c:pt>
                <c:pt idx="624">
                  <c:v>21.827</c:v>
                </c:pt>
                <c:pt idx="625">
                  <c:v>21.234</c:v>
                </c:pt>
                <c:pt idx="626">
                  <c:v>21.881</c:v>
                </c:pt>
                <c:pt idx="627">
                  <c:v>22.776</c:v>
                </c:pt>
                <c:pt idx="628">
                  <c:v>21.445</c:v>
                </c:pt>
                <c:pt idx="629">
                  <c:v>22.013</c:v>
                </c:pt>
                <c:pt idx="630">
                  <c:v>22.432</c:v>
                </c:pt>
                <c:pt idx="631">
                  <c:v>23.318</c:v>
                </c:pt>
                <c:pt idx="632">
                  <c:v>21.968</c:v>
                </c:pt>
                <c:pt idx="633">
                  <c:v>21.635</c:v>
                </c:pt>
                <c:pt idx="634">
                  <c:v>20.653</c:v>
                </c:pt>
                <c:pt idx="635">
                  <c:v>20.002</c:v>
                </c:pt>
                <c:pt idx="636">
                  <c:v>20.712</c:v>
                </c:pt>
                <c:pt idx="637">
                  <c:v>20.005</c:v>
                </c:pt>
                <c:pt idx="638">
                  <c:v>20.869</c:v>
                </c:pt>
                <c:pt idx="639">
                  <c:v>21.345</c:v>
                </c:pt>
                <c:pt idx="640">
                  <c:v>22.012</c:v>
                </c:pt>
                <c:pt idx="641">
                  <c:v>22.774</c:v>
                </c:pt>
                <c:pt idx="642">
                  <c:v>21.611</c:v>
                </c:pt>
                <c:pt idx="643">
                  <c:v>22.232</c:v>
                </c:pt>
                <c:pt idx="644">
                  <c:v>22.878</c:v>
                </c:pt>
                <c:pt idx="645">
                  <c:v>22.21</c:v>
                </c:pt>
                <c:pt idx="646">
                  <c:v>21.852</c:v>
                </c:pt>
                <c:pt idx="647">
                  <c:v>23.008</c:v>
                </c:pt>
                <c:pt idx="648">
                  <c:v>24.018</c:v>
                </c:pt>
                <c:pt idx="649">
                  <c:v>24.164</c:v>
                </c:pt>
                <c:pt idx="650">
                  <c:v>24.306</c:v>
                </c:pt>
                <c:pt idx="651">
                  <c:v>24.311</c:v>
                </c:pt>
                <c:pt idx="652">
                  <c:v>24.06</c:v>
                </c:pt>
                <c:pt idx="653">
                  <c:v>23.36</c:v>
                </c:pt>
                <c:pt idx="654">
                  <c:v>22.294</c:v>
                </c:pt>
                <c:pt idx="655">
                  <c:v>23.381</c:v>
                </c:pt>
                <c:pt idx="656">
                  <c:v>24.008</c:v>
                </c:pt>
                <c:pt idx="657">
                  <c:v>23.925</c:v>
                </c:pt>
                <c:pt idx="658">
                  <c:v>22.328</c:v>
                </c:pt>
                <c:pt idx="659">
                  <c:v>23.031</c:v>
                </c:pt>
                <c:pt idx="660">
                  <c:v>21.145</c:v>
                </c:pt>
                <c:pt idx="661">
                  <c:v>22.057</c:v>
                </c:pt>
                <c:pt idx="662">
                  <c:v>22.581</c:v>
                </c:pt>
                <c:pt idx="663">
                  <c:v>21.907</c:v>
                </c:pt>
                <c:pt idx="664">
                  <c:v>22.345</c:v>
                </c:pt>
                <c:pt idx="665">
                  <c:v>21.547</c:v>
                </c:pt>
                <c:pt idx="666">
                  <c:v>22.303</c:v>
                </c:pt>
                <c:pt idx="667">
                  <c:v>23.03</c:v>
                </c:pt>
                <c:pt idx="668">
                  <c:v>23.039</c:v>
                </c:pt>
                <c:pt idx="669">
                  <c:v>22.84</c:v>
                </c:pt>
                <c:pt idx="670">
                  <c:v>21.786</c:v>
                </c:pt>
                <c:pt idx="671">
                  <c:v>22.11</c:v>
                </c:pt>
                <c:pt idx="672">
                  <c:v>22.257</c:v>
                </c:pt>
                <c:pt idx="673">
                  <c:v>21.892</c:v>
                </c:pt>
                <c:pt idx="674">
                  <c:v>21.829</c:v>
                </c:pt>
                <c:pt idx="675">
                  <c:v>21.631</c:v>
                </c:pt>
                <c:pt idx="676">
                  <c:v>22.236</c:v>
                </c:pt>
                <c:pt idx="677">
                  <c:v>20.936</c:v>
                </c:pt>
                <c:pt idx="678">
                  <c:v>21.544</c:v>
                </c:pt>
                <c:pt idx="679">
                  <c:v>21.153</c:v>
                </c:pt>
                <c:pt idx="680">
                  <c:v>22.686</c:v>
                </c:pt>
                <c:pt idx="681">
                  <c:v>22.24</c:v>
                </c:pt>
                <c:pt idx="682">
                  <c:v>21.326</c:v>
                </c:pt>
                <c:pt idx="683">
                  <c:v>21.064</c:v>
                </c:pt>
                <c:pt idx="684">
                  <c:v>20.687</c:v>
                </c:pt>
                <c:pt idx="685">
                  <c:v>19.857</c:v>
                </c:pt>
                <c:pt idx="686">
                  <c:v>22.029</c:v>
                </c:pt>
                <c:pt idx="687">
                  <c:v>22.062</c:v>
                </c:pt>
                <c:pt idx="688">
                  <c:v>21.423</c:v>
                </c:pt>
                <c:pt idx="689">
                  <c:v>20.843</c:v>
                </c:pt>
                <c:pt idx="690">
                  <c:v>21.918</c:v>
                </c:pt>
                <c:pt idx="691">
                  <c:v>22.463</c:v>
                </c:pt>
                <c:pt idx="692">
                  <c:v>22.588</c:v>
                </c:pt>
                <c:pt idx="693">
                  <c:v>21.313</c:v>
                </c:pt>
                <c:pt idx="694">
                  <c:v>21.848</c:v>
                </c:pt>
                <c:pt idx="695">
                  <c:v>21.933</c:v>
                </c:pt>
                <c:pt idx="696">
                  <c:v>21.794</c:v>
                </c:pt>
                <c:pt idx="697">
                  <c:v>22.813</c:v>
                </c:pt>
                <c:pt idx="698">
                  <c:v>23.26</c:v>
                </c:pt>
                <c:pt idx="699">
                  <c:v>23.428</c:v>
                </c:pt>
                <c:pt idx="700">
                  <c:v>21.175</c:v>
                </c:pt>
                <c:pt idx="701">
                  <c:v>20.888</c:v>
                </c:pt>
                <c:pt idx="702">
                  <c:v>20.407</c:v>
                </c:pt>
                <c:pt idx="703">
                  <c:v>18.448</c:v>
                </c:pt>
                <c:pt idx="704">
                  <c:v>19.836</c:v>
                </c:pt>
                <c:pt idx="705">
                  <c:v>20.182</c:v>
                </c:pt>
                <c:pt idx="706">
                  <c:v>21.576</c:v>
                </c:pt>
                <c:pt idx="707">
                  <c:v>22.365</c:v>
                </c:pt>
                <c:pt idx="708">
                  <c:v>21.41</c:v>
                </c:pt>
                <c:pt idx="709">
                  <c:v>20.962</c:v>
                </c:pt>
                <c:pt idx="710">
                  <c:v>21.095</c:v>
                </c:pt>
                <c:pt idx="711">
                  <c:v>21.842</c:v>
                </c:pt>
                <c:pt idx="712">
                  <c:v>20.675</c:v>
                </c:pt>
                <c:pt idx="713">
                  <c:v>21.165</c:v>
                </c:pt>
                <c:pt idx="714">
                  <c:v>21.138</c:v>
                </c:pt>
                <c:pt idx="715">
                  <c:v>21.182</c:v>
                </c:pt>
                <c:pt idx="716">
                  <c:v>22.34</c:v>
                </c:pt>
                <c:pt idx="717">
                  <c:v>22.37</c:v>
                </c:pt>
                <c:pt idx="718">
                  <c:v>22.344</c:v>
                </c:pt>
                <c:pt idx="719">
                  <c:v>21.095</c:v>
                </c:pt>
                <c:pt idx="720">
                  <c:v>21.016</c:v>
                </c:pt>
                <c:pt idx="721">
                  <c:v>20.098</c:v>
                </c:pt>
                <c:pt idx="722">
                  <c:v>20.584</c:v>
                </c:pt>
                <c:pt idx="723">
                  <c:v>20.197</c:v>
                </c:pt>
                <c:pt idx="724">
                  <c:v>21.311</c:v>
                </c:pt>
                <c:pt idx="725">
                  <c:v>21.818</c:v>
                </c:pt>
                <c:pt idx="726">
                  <c:v>20.662</c:v>
                </c:pt>
                <c:pt idx="727">
                  <c:v>21.266</c:v>
                </c:pt>
                <c:pt idx="728">
                  <c:v>19.899</c:v>
                </c:pt>
                <c:pt idx="729">
                  <c:v>19.638</c:v>
                </c:pt>
                <c:pt idx="730">
                  <c:v>19.875</c:v>
                </c:pt>
                <c:pt idx="731">
                  <c:v>21.459</c:v>
                </c:pt>
                <c:pt idx="732">
                  <c:v>21.471</c:v>
                </c:pt>
                <c:pt idx="733">
                  <c:v>20.518</c:v>
                </c:pt>
                <c:pt idx="734">
                  <c:v>19.787</c:v>
                </c:pt>
                <c:pt idx="735">
                  <c:v>19.485</c:v>
                </c:pt>
                <c:pt idx="736">
                  <c:v>19.177</c:v>
                </c:pt>
                <c:pt idx="737">
                  <c:v>19.469</c:v>
                </c:pt>
                <c:pt idx="738">
                  <c:v>19.73</c:v>
                </c:pt>
                <c:pt idx="739">
                  <c:v>20.436</c:v>
                </c:pt>
                <c:pt idx="740">
                  <c:v>18.41</c:v>
                </c:pt>
                <c:pt idx="741">
                  <c:v>17.978</c:v>
                </c:pt>
                <c:pt idx="742">
                  <c:v>18.681</c:v>
                </c:pt>
                <c:pt idx="743">
                  <c:v>18.725</c:v>
                </c:pt>
                <c:pt idx="744">
                  <c:v>18.313</c:v>
                </c:pt>
                <c:pt idx="745">
                  <c:v>18.538</c:v>
                </c:pt>
                <c:pt idx="746">
                  <c:v>20.391</c:v>
                </c:pt>
                <c:pt idx="747">
                  <c:v>20.27</c:v>
                </c:pt>
                <c:pt idx="748">
                  <c:v>19.406</c:v>
                </c:pt>
                <c:pt idx="749">
                  <c:v>18.451</c:v>
                </c:pt>
                <c:pt idx="750">
                  <c:v>18.506</c:v>
                </c:pt>
                <c:pt idx="751">
                  <c:v>19.109</c:v>
                </c:pt>
                <c:pt idx="752">
                  <c:v>19.614</c:v>
                </c:pt>
                <c:pt idx="753">
                  <c:v>18.645</c:v>
                </c:pt>
                <c:pt idx="754">
                  <c:v>18.22</c:v>
                </c:pt>
                <c:pt idx="755">
                  <c:v>18.91</c:v>
                </c:pt>
                <c:pt idx="756">
                  <c:v>19.802</c:v>
                </c:pt>
                <c:pt idx="757">
                  <c:v>21.904</c:v>
                </c:pt>
                <c:pt idx="758">
                  <c:v>19.263</c:v>
                </c:pt>
                <c:pt idx="759">
                  <c:v>18.348</c:v>
                </c:pt>
                <c:pt idx="760">
                  <c:v>21.005</c:v>
                </c:pt>
                <c:pt idx="761">
                  <c:v>21.388</c:v>
                </c:pt>
                <c:pt idx="762">
                  <c:v>21.656</c:v>
                </c:pt>
                <c:pt idx="763">
                  <c:v>20.417</c:v>
                </c:pt>
                <c:pt idx="764">
                  <c:v>19.165</c:v>
                </c:pt>
                <c:pt idx="765">
                  <c:v>18.393</c:v>
                </c:pt>
                <c:pt idx="766">
                  <c:v>19.631</c:v>
                </c:pt>
                <c:pt idx="767">
                  <c:v>20.683</c:v>
                </c:pt>
                <c:pt idx="768">
                  <c:v>19.371</c:v>
                </c:pt>
                <c:pt idx="769">
                  <c:v>18.501</c:v>
                </c:pt>
                <c:pt idx="770">
                  <c:v>18.429</c:v>
                </c:pt>
                <c:pt idx="771">
                  <c:v>19.858</c:v>
                </c:pt>
                <c:pt idx="772">
                  <c:v>19.567</c:v>
                </c:pt>
                <c:pt idx="773">
                  <c:v>19.698</c:v>
                </c:pt>
                <c:pt idx="774">
                  <c:v>20.252</c:v>
                </c:pt>
                <c:pt idx="775">
                  <c:v>19.563</c:v>
                </c:pt>
                <c:pt idx="776">
                  <c:v>19.313</c:v>
                </c:pt>
                <c:pt idx="777">
                  <c:v>19.755</c:v>
                </c:pt>
                <c:pt idx="778">
                  <c:v>18.435</c:v>
                </c:pt>
                <c:pt idx="779">
                  <c:v>18.874</c:v>
                </c:pt>
                <c:pt idx="780">
                  <c:v>21.244</c:v>
                </c:pt>
                <c:pt idx="781">
                  <c:v>21.497</c:v>
                </c:pt>
                <c:pt idx="782">
                  <c:v>22.295</c:v>
                </c:pt>
                <c:pt idx="783">
                  <c:v>22.554</c:v>
                </c:pt>
                <c:pt idx="784">
                  <c:v>22.65</c:v>
                </c:pt>
                <c:pt idx="785">
                  <c:v>22.682</c:v>
                </c:pt>
                <c:pt idx="786">
                  <c:v>22.274</c:v>
                </c:pt>
                <c:pt idx="787">
                  <c:v>21.427</c:v>
                </c:pt>
                <c:pt idx="788">
                  <c:v>21.708</c:v>
                </c:pt>
                <c:pt idx="789">
                  <c:v>22.691</c:v>
                </c:pt>
                <c:pt idx="790">
                  <c:v>22.974</c:v>
                </c:pt>
                <c:pt idx="791">
                  <c:v>23.241</c:v>
                </c:pt>
                <c:pt idx="792">
                  <c:v>23.449</c:v>
                </c:pt>
                <c:pt idx="793">
                  <c:v>23.463</c:v>
                </c:pt>
                <c:pt idx="794">
                  <c:v>23.477</c:v>
                </c:pt>
                <c:pt idx="795">
                  <c:v>23.511</c:v>
                </c:pt>
                <c:pt idx="796">
                  <c:v>23.476</c:v>
                </c:pt>
                <c:pt idx="797">
                  <c:v>23.268</c:v>
                </c:pt>
                <c:pt idx="798">
                  <c:v>21.426</c:v>
                </c:pt>
                <c:pt idx="799">
                  <c:v>22.509</c:v>
                </c:pt>
                <c:pt idx="800">
                  <c:v>21.332</c:v>
                </c:pt>
                <c:pt idx="801">
                  <c:v>22.257</c:v>
                </c:pt>
                <c:pt idx="802">
                  <c:v>22.966</c:v>
                </c:pt>
                <c:pt idx="803">
                  <c:v>21.547</c:v>
                </c:pt>
                <c:pt idx="804">
                  <c:v>22.063</c:v>
                </c:pt>
                <c:pt idx="805">
                  <c:v>20.996</c:v>
                </c:pt>
                <c:pt idx="806">
                  <c:v>22.171</c:v>
                </c:pt>
                <c:pt idx="807">
                  <c:v>22.912</c:v>
                </c:pt>
                <c:pt idx="808">
                  <c:v>23.479</c:v>
                </c:pt>
                <c:pt idx="809">
                  <c:v>23.724</c:v>
                </c:pt>
                <c:pt idx="810">
                  <c:v>23.734</c:v>
                </c:pt>
                <c:pt idx="811">
                  <c:v>23.655</c:v>
                </c:pt>
                <c:pt idx="812">
                  <c:v>23.722</c:v>
                </c:pt>
                <c:pt idx="813">
                  <c:v>23.988</c:v>
                </c:pt>
                <c:pt idx="814">
                  <c:v>24.058</c:v>
                </c:pt>
                <c:pt idx="815">
                  <c:v>24.073</c:v>
                </c:pt>
                <c:pt idx="843">
                  <c:v>26.07</c:v>
                </c:pt>
                <c:pt idx="844">
                  <c:v>26.148</c:v>
                </c:pt>
                <c:pt idx="845">
                  <c:v>26.427</c:v>
                </c:pt>
                <c:pt idx="846">
                  <c:v>26.47</c:v>
                </c:pt>
                <c:pt idx="847">
                  <c:v>26.225</c:v>
                </c:pt>
                <c:pt idx="848">
                  <c:v>26.027</c:v>
                </c:pt>
                <c:pt idx="849">
                  <c:v>25.91</c:v>
                </c:pt>
                <c:pt idx="850">
                  <c:v>25.92</c:v>
                </c:pt>
                <c:pt idx="851">
                  <c:v>26.48</c:v>
                </c:pt>
                <c:pt idx="852">
                  <c:v>26.361</c:v>
                </c:pt>
                <c:pt idx="853">
                  <c:v>26.14</c:v>
                </c:pt>
                <c:pt idx="854">
                  <c:v>25.942</c:v>
                </c:pt>
                <c:pt idx="855">
                  <c:v>26.039</c:v>
                </c:pt>
                <c:pt idx="856">
                  <c:v>25.9</c:v>
                </c:pt>
                <c:pt idx="857">
                  <c:v>25.785</c:v>
                </c:pt>
                <c:pt idx="858">
                  <c:v>25.76</c:v>
                </c:pt>
                <c:pt idx="859">
                  <c:v>25.711</c:v>
                </c:pt>
                <c:pt idx="860">
                  <c:v>25.607</c:v>
                </c:pt>
                <c:pt idx="861">
                  <c:v>25.529</c:v>
                </c:pt>
                <c:pt idx="862">
                  <c:v>25.767</c:v>
                </c:pt>
                <c:pt idx="863">
                  <c:v>25.824</c:v>
                </c:pt>
                <c:pt idx="864">
                  <c:v>26.47</c:v>
                </c:pt>
                <c:pt idx="865">
                  <c:v>26.352</c:v>
                </c:pt>
                <c:pt idx="866">
                  <c:v>26.22</c:v>
                </c:pt>
                <c:pt idx="867">
                  <c:v>26.194</c:v>
                </c:pt>
                <c:pt idx="868">
                  <c:v>26.213</c:v>
                </c:pt>
                <c:pt idx="869">
                  <c:v>26.367</c:v>
                </c:pt>
                <c:pt idx="870">
                  <c:v>26.177</c:v>
                </c:pt>
                <c:pt idx="871">
                  <c:v>26.07</c:v>
                </c:pt>
                <c:pt idx="872">
                  <c:v>26.003</c:v>
                </c:pt>
                <c:pt idx="873">
                  <c:v>25.969</c:v>
                </c:pt>
                <c:pt idx="874">
                  <c:v>25.945</c:v>
                </c:pt>
                <c:pt idx="875">
                  <c:v>25.766</c:v>
                </c:pt>
                <c:pt idx="876">
                  <c:v>25.643</c:v>
                </c:pt>
                <c:pt idx="877">
                  <c:v>24.738</c:v>
                </c:pt>
                <c:pt idx="878">
                  <c:v>23.852</c:v>
                </c:pt>
                <c:pt idx="879">
                  <c:v>25.274</c:v>
                </c:pt>
                <c:pt idx="880">
                  <c:v>25.458</c:v>
                </c:pt>
                <c:pt idx="881">
                  <c:v>24.936</c:v>
                </c:pt>
                <c:pt idx="882">
                  <c:v>23.7</c:v>
                </c:pt>
                <c:pt idx="883">
                  <c:v>25.611</c:v>
                </c:pt>
                <c:pt idx="884">
                  <c:v>25.553</c:v>
                </c:pt>
                <c:pt idx="885">
                  <c:v>25.421</c:v>
                </c:pt>
                <c:pt idx="886">
                  <c:v>25.422</c:v>
                </c:pt>
                <c:pt idx="887">
                  <c:v>25.33</c:v>
                </c:pt>
                <c:pt idx="888">
                  <c:v>23.722</c:v>
                </c:pt>
                <c:pt idx="889">
                  <c:v>24.167</c:v>
                </c:pt>
                <c:pt idx="890">
                  <c:v>24.987</c:v>
                </c:pt>
                <c:pt idx="891">
                  <c:v>25.048</c:v>
                </c:pt>
                <c:pt idx="892">
                  <c:v>25.224</c:v>
                </c:pt>
                <c:pt idx="893">
                  <c:v>25.247</c:v>
                </c:pt>
                <c:pt idx="894">
                  <c:v>25.072</c:v>
                </c:pt>
                <c:pt idx="895">
                  <c:v>24.552</c:v>
                </c:pt>
                <c:pt idx="896">
                  <c:v>23.221</c:v>
                </c:pt>
                <c:pt idx="897">
                  <c:v>24.043</c:v>
                </c:pt>
                <c:pt idx="898">
                  <c:v>23.152</c:v>
                </c:pt>
                <c:pt idx="899">
                  <c:v>23.442</c:v>
                </c:pt>
                <c:pt idx="900">
                  <c:v>24.95</c:v>
                </c:pt>
                <c:pt idx="901">
                  <c:v>25.866</c:v>
                </c:pt>
                <c:pt idx="902">
                  <c:v>25.774</c:v>
                </c:pt>
                <c:pt idx="903">
                  <c:v>25.562</c:v>
                </c:pt>
                <c:pt idx="904">
                  <c:v>25.501</c:v>
                </c:pt>
                <c:pt idx="905">
                  <c:v>25.416</c:v>
                </c:pt>
                <c:pt idx="906">
                  <c:v>24.882</c:v>
                </c:pt>
                <c:pt idx="907">
                  <c:v>24.601</c:v>
                </c:pt>
                <c:pt idx="908">
                  <c:v>25.179</c:v>
                </c:pt>
                <c:pt idx="909">
                  <c:v>25.302</c:v>
                </c:pt>
                <c:pt idx="910">
                  <c:v>24.67</c:v>
                </c:pt>
                <c:pt idx="911">
                  <c:v>26.121</c:v>
                </c:pt>
                <c:pt idx="912">
                  <c:v>26.306</c:v>
                </c:pt>
                <c:pt idx="913">
                  <c:v>26.32</c:v>
                </c:pt>
                <c:pt idx="914">
                  <c:v>26.228</c:v>
                </c:pt>
                <c:pt idx="915">
                  <c:v>26.132</c:v>
                </c:pt>
                <c:pt idx="916">
                  <c:v>26.01</c:v>
                </c:pt>
                <c:pt idx="917">
                  <c:v>25.923</c:v>
                </c:pt>
                <c:pt idx="918">
                  <c:v>25.812</c:v>
                </c:pt>
                <c:pt idx="919">
                  <c:v>25.73</c:v>
                </c:pt>
                <c:pt idx="920">
                  <c:v>26.318</c:v>
                </c:pt>
                <c:pt idx="921">
                  <c:v>26.476</c:v>
                </c:pt>
                <c:pt idx="922">
                  <c:v>26.451</c:v>
                </c:pt>
                <c:pt idx="923">
                  <c:v>26.457</c:v>
                </c:pt>
                <c:pt idx="924">
                  <c:v>26.30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HES-10"</c:f>
              <c:strCache>
                <c:ptCount val="1"/>
                <c:pt idx="0">
                  <c:v>HES-10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ES-2'!$A$3:$A$927</c:f>
              <c:strCache>
                <c:ptCount val="925"/>
                <c:pt idx="0">
                  <c:v>3/16/2005</c:v>
                </c:pt>
                <c:pt idx="1">
                  <c:v>3/17/2005</c:v>
                </c:pt>
                <c:pt idx="2">
                  <c:v>3/18/2005</c:v>
                </c:pt>
                <c:pt idx="3">
                  <c:v>3/19/2005</c:v>
                </c:pt>
                <c:pt idx="4">
                  <c:v>3/20/2005</c:v>
                </c:pt>
                <c:pt idx="5">
                  <c:v>3/21/2005</c:v>
                </c:pt>
                <c:pt idx="6">
                  <c:v>3/22/2005</c:v>
                </c:pt>
                <c:pt idx="7">
                  <c:v>3/23/2005</c:v>
                </c:pt>
                <c:pt idx="8">
                  <c:v>3/24/2005</c:v>
                </c:pt>
                <c:pt idx="9">
                  <c:v>3/25/2005</c:v>
                </c:pt>
                <c:pt idx="10">
                  <c:v>3/26/2005</c:v>
                </c:pt>
                <c:pt idx="11">
                  <c:v>3/27/2005</c:v>
                </c:pt>
                <c:pt idx="12">
                  <c:v>3/28/2005</c:v>
                </c:pt>
                <c:pt idx="13">
                  <c:v>3/29/2005</c:v>
                </c:pt>
                <c:pt idx="14">
                  <c:v>3/30/2005</c:v>
                </c:pt>
                <c:pt idx="15">
                  <c:v>3/31/2005</c:v>
                </c:pt>
                <c:pt idx="16">
                  <c:v>4/1/2005</c:v>
                </c:pt>
                <c:pt idx="17">
                  <c:v>4/2/2005</c:v>
                </c:pt>
                <c:pt idx="18">
                  <c:v>4/3/2005</c:v>
                </c:pt>
                <c:pt idx="19">
                  <c:v>4/4/2005</c:v>
                </c:pt>
                <c:pt idx="20">
                  <c:v>4/5/2005</c:v>
                </c:pt>
                <c:pt idx="21">
                  <c:v>4/6/2005</c:v>
                </c:pt>
                <c:pt idx="22">
                  <c:v>4/7/2005</c:v>
                </c:pt>
                <c:pt idx="23">
                  <c:v>4/8/2005</c:v>
                </c:pt>
                <c:pt idx="24">
                  <c:v>4/9/2005</c:v>
                </c:pt>
                <c:pt idx="25">
                  <c:v>4/10/2005</c:v>
                </c:pt>
                <c:pt idx="26">
                  <c:v>4/11/2005</c:v>
                </c:pt>
                <c:pt idx="27">
                  <c:v>4/12/2005</c:v>
                </c:pt>
                <c:pt idx="28">
                  <c:v>4/13/2005</c:v>
                </c:pt>
                <c:pt idx="29">
                  <c:v>4/14/2005</c:v>
                </c:pt>
                <c:pt idx="30">
                  <c:v>4/15/2005</c:v>
                </c:pt>
                <c:pt idx="31">
                  <c:v>4/16/2005</c:v>
                </c:pt>
                <c:pt idx="32">
                  <c:v>4/17/2005</c:v>
                </c:pt>
                <c:pt idx="33">
                  <c:v>4/18/2005</c:v>
                </c:pt>
                <c:pt idx="34">
                  <c:v>4/19/2005</c:v>
                </c:pt>
                <c:pt idx="35">
                  <c:v>4/20/2005</c:v>
                </c:pt>
                <c:pt idx="36">
                  <c:v>4/21/2005</c:v>
                </c:pt>
                <c:pt idx="37">
                  <c:v>4/22/2005</c:v>
                </c:pt>
                <c:pt idx="38">
                  <c:v>4/23/2005</c:v>
                </c:pt>
                <c:pt idx="39">
                  <c:v>4/24/2005</c:v>
                </c:pt>
                <c:pt idx="40">
                  <c:v>4/25/2005</c:v>
                </c:pt>
                <c:pt idx="41">
                  <c:v>4/26/2005</c:v>
                </c:pt>
                <c:pt idx="42">
                  <c:v>4/27/2005</c:v>
                </c:pt>
                <c:pt idx="43">
                  <c:v>4/28/2005</c:v>
                </c:pt>
                <c:pt idx="44">
                  <c:v>4/29/2005</c:v>
                </c:pt>
                <c:pt idx="45">
                  <c:v>4/30/2005</c:v>
                </c:pt>
                <c:pt idx="46">
                  <c:v>5/1/2005</c:v>
                </c:pt>
                <c:pt idx="47">
                  <c:v>5/2/2005</c:v>
                </c:pt>
                <c:pt idx="48">
                  <c:v>5/3/2005</c:v>
                </c:pt>
                <c:pt idx="49">
                  <c:v>5/4/2005</c:v>
                </c:pt>
                <c:pt idx="50">
                  <c:v>5/5/2005</c:v>
                </c:pt>
                <c:pt idx="51">
                  <c:v>5/6/2005</c:v>
                </c:pt>
                <c:pt idx="52">
                  <c:v>5/7/2005</c:v>
                </c:pt>
                <c:pt idx="53">
                  <c:v>5/8/2005</c:v>
                </c:pt>
                <c:pt idx="54">
                  <c:v>5/9/2005</c:v>
                </c:pt>
                <c:pt idx="55">
                  <c:v>5/10/2005</c:v>
                </c:pt>
                <c:pt idx="56">
                  <c:v>5/11/2005</c:v>
                </c:pt>
                <c:pt idx="57">
                  <c:v>5/12/2005</c:v>
                </c:pt>
                <c:pt idx="58">
                  <c:v>5/13/2005</c:v>
                </c:pt>
                <c:pt idx="59">
                  <c:v>5/14/2005</c:v>
                </c:pt>
                <c:pt idx="60">
                  <c:v>5/15/2005</c:v>
                </c:pt>
                <c:pt idx="61">
                  <c:v>5/16/2005</c:v>
                </c:pt>
                <c:pt idx="62">
                  <c:v>5/17/2005</c:v>
                </c:pt>
                <c:pt idx="63">
                  <c:v>5/18/2005</c:v>
                </c:pt>
                <c:pt idx="64">
                  <c:v>5/19/2005</c:v>
                </c:pt>
                <c:pt idx="65">
                  <c:v>5/20/2005</c:v>
                </c:pt>
                <c:pt idx="66">
                  <c:v>5/21/2005</c:v>
                </c:pt>
                <c:pt idx="67">
                  <c:v>5/22/2005</c:v>
                </c:pt>
                <c:pt idx="68">
                  <c:v>5/23/2005</c:v>
                </c:pt>
                <c:pt idx="69">
                  <c:v>5/24/2005</c:v>
                </c:pt>
                <c:pt idx="70">
                  <c:v>5/25/2005</c:v>
                </c:pt>
                <c:pt idx="71">
                  <c:v>5/26/2005</c:v>
                </c:pt>
                <c:pt idx="72">
                  <c:v>5/27/2005</c:v>
                </c:pt>
                <c:pt idx="73">
                  <c:v>5/28/2005</c:v>
                </c:pt>
                <c:pt idx="74">
                  <c:v>5/29/2005</c:v>
                </c:pt>
                <c:pt idx="75">
                  <c:v>5/30/2005</c:v>
                </c:pt>
                <c:pt idx="76">
                  <c:v>5/31/2005</c:v>
                </c:pt>
                <c:pt idx="77">
                  <c:v>6/1/2005</c:v>
                </c:pt>
                <c:pt idx="78">
                  <c:v>6/2/2005</c:v>
                </c:pt>
                <c:pt idx="79">
                  <c:v>6/3/2005</c:v>
                </c:pt>
                <c:pt idx="80">
                  <c:v>6/4/2005</c:v>
                </c:pt>
                <c:pt idx="81">
                  <c:v>6/5/2005</c:v>
                </c:pt>
                <c:pt idx="82">
                  <c:v>6/6/2005</c:v>
                </c:pt>
                <c:pt idx="83">
                  <c:v>6/7/2005</c:v>
                </c:pt>
                <c:pt idx="84">
                  <c:v>6/8/2005</c:v>
                </c:pt>
                <c:pt idx="85">
                  <c:v>6/9/2005</c:v>
                </c:pt>
                <c:pt idx="86">
                  <c:v>6/10/2005</c:v>
                </c:pt>
                <c:pt idx="87">
                  <c:v>6/11/2005</c:v>
                </c:pt>
                <c:pt idx="88">
                  <c:v>6/12/2005</c:v>
                </c:pt>
                <c:pt idx="89">
                  <c:v>6/13/2005</c:v>
                </c:pt>
                <c:pt idx="90">
                  <c:v>6/14/2005</c:v>
                </c:pt>
                <c:pt idx="91">
                  <c:v>6/15/2005</c:v>
                </c:pt>
                <c:pt idx="92">
                  <c:v>6/16/2005</c:v>
                </c:pt>
                <c:pt idx="93">
                  <c:v>6/17/2005</c:v>
                </c:pt>
                <c:pt idx="94">
                  <c:v>6/18/2005</c:v>
                </c:pt>
                <c:pt idx="95">
                  <c:v>6/19/2005</c:v>
                </c:pt>
                <c:pt idx="96">
                  <c:v>6/20/2005</c:v>
                </c:pt>
                <c:pt idx="97">
                  <c:v>6/21/2005</c:v>
                </c:pt>
                <c:pt idx="98">
                  <c:v>6/22/2005</c:v>
                </c:pt>
                <c:pt idx="99">
                  <c:v>6/23/2005</c:v>
                </c:pt>
                <c:pt idx="100">
                  <c:v>6/24/2005</c:v>
                </c:pt>
                <c:pt idx="101">
                  <c:v>6/25/2005</c:v>
                </c:pt>
                <c:pt idx="102">
                  <c:v>6/26/2005</c:v>
                </c:pt>
                <c:pt idx="103">
                  <c:v>6/27/2005</c:v>
                </c:pt>
                <c:pt idx="104">
                  <c:v>6/28/2005</c:v>
                </c:pt>
                <c:pt idx="105">
                  <c:v>6/29/2005</c:v>
                </c:pt>
                <c:pt idx="106">
                  <c:v>6/30/2005</c:v>
                </c:pt>
                <c:pt idx="107">
                  <c:v>7/1/2005</c:v>
                </c:pt>
                <c:pt idx="108">
                  <c:v>7/2/2005</c:v>
                </c:pt>
                <c:pt idx="109">
                  <c:v>7/3/2005</c:v>
                </c:pt>
                <c:pt idx="110">
                  <c:v>7/4/2005</c:v>
                </c:pt>
                <c:pt idx="111">
                  <c:v>7/5/2005</c:v>
                </c:pt>
                <c:pt idx="112">
                  <c:v>7/6/2005</c:v>
                </c:pt>
                <c:pt idx="113">
                  <c:v>7/7/2005</c:v>
                </c:pt>
                <c:pt idx="114">
                  <c:v>7/8/2005</c:v>
                </c:pt>
                <c:pt idx="115">
                  <c:v>7/9/2005</c:v>
                </c:pt>
                <c:pt idx="116">
                  <c:v>7/10/2005</c:v>
                </c:pt>
                <c:pt idx="117">
                  <c:v>7/11/2005</c:v>
                </c:pt>
                <c:pt idx="118">
                  <c:v>7/12/2005</c:v>
                </c:pt>
                <c:pt idx="119">
                  <c:v>7/13/2005</c:v>
                </c:pt>
                <c:pt idx="120">
                  <c:v>7/14/2005</c:v>
                </c:pt>
                <c:pt idx="121">
                  <c:v>7/15/2005</c:v>
                </c:pt>
                <c:pt idx="122">
                  <c:v>7/16/2005</c:v>
                </c:pt>
                <c:pt idx="123">
                  <c:v>7/17/2005</c:v>
                </c:pt>
                <c:pt idx="124">
                  <c:v>7/18/2005</c:v>
                </c:pt>
                <c:pt idx="125">
                  <c:v>7/19/2005</c:v>
                </c:pt>
                <c:pt idx="126">
                  <c:v>7/20/2005</c:v>
                </c:pt>
                <c:pt idx="127">
                  <c:v>7/21/2005</c:v>
                </c:pt>
                <c:pt idx="128">
                  <c:v>7/22/2005</c:v>
                </c:pt>
                <c:pt idx="129">
                  <c:v>7/23/2005</c:v>
                </c:pt>
                <c:pt idx="130">
                  <c:v>7/24/2005</c:v>
                </c:pt>
                <c:pt idx="131">
                  <c:v>7/25/2005</c:v>
                </c:pt>
                <c:pt idx="132">
                  <c:v>7/26/2005</c:v>
                </c:pt>
                <c:pt idx="133">
                  <c:v>7/27/2005</c:v>
                </c:pt>
                <c:pt idx="134">
                  <c:v>7/28/2005</c:v>
                </c:pt>
                <c:pt idx="135">
                  <c:v>7/29/2005</c:v>
                </c:pt>
                <c:pt idx="136">
                  <c:v>7/30/2005</c:v>
                </c:pt>
                <c:pt idx="137">
                  <c:v>7/31/2005</c:v>
                </c:pt>
                <c:pt idx="138">
                  <c:v>8/1/2005</c:v>
                </c:pt>
                <c:pt idx="139">
                  <c:v>8/2/2005</c:v>
                </c:pt>
                <c:pt idx="140">
                  <c:v>8/3/2005</c:v>
                </c:pt>
                <c:pt idx="141">
                  <c:v>8/4/2005</c:v>
                </c:pt>
                <c:pt idx="142">
                  <c:v>8/5/2005</c:v>
                </c:pt>
                <c:pt idx="143">
                  <c:v>8/6/2005</c:v>
                </c:pt>
                <c:pt idx="144">
                  <c:v>8/7/2005</c:v>
                </c:pt>
                <c:pt idx="145">
                  <c:v>8/8/2005</c:v>
                </c:pt>
                <c:pt idx="146">
                  <c:v>8/9/2005</c:v>
                </c:pt>
                <c:pt idx="147">
                  <c:v>8/10/2005</c:v>
                </c:pt>
                <c:pt idx="148">
                  <c:v>8/11/2005</c:v>
                </c:pt>
                <c:pt idx="149">
                  <c:v>8/12/2005</c:v>
                </c:pt>
                <c:pt idx="150">
                  <c:v>8/13/2005</c:v>
                </c:pt>
                <c:pt idx="151">
                  <c:v>8/14/2005</c:v>
                </c:pt>
                <c:pt idx="152">
                  <c:v>8/15/2005</c:v>
                </c:pt>
                <c:pt idx="153">
                  <c:v>8/16/2005</c:v>
                </c:pt>
                <c:pt idx="154">
                  <c:v>8/17/2005</c:v>
                </c:pt>
                <c:pt idx="155">
                  <c:v>8/18/2005</c:v>
                </c:pt>
                <c:pt idx="156">
                  <c:v>8/19/2005</c:v>
                </c:pt>
                <c:pt idx="157">
                  <c:v>8/20/2005</c:v>
                </c:pt>
                <c:pt idx="158">
                  <c:v>8/21/2005</c:v>
                </c:pt>
                <c:pt idx="159">
                  <c:v>8/22/2005</c:v>
                </c:pt>
                <c:pt idx="160">
                  <c:v>8/23/2005</c:v>
                </c:pt>
                <c:pt idx="161">
                  <c:v>8/24/2005</c:v>
                </c:pt>
                <c:pt idx="162">
                  <c:v>8/25/2005</c:v>
                </c:pt>
                <c:pt idx="163">
                  <c:v>8/26/2005</c:v>
                </c:pt>
                <c:pt idx="164">
                  <c:v>8/27/2005</c:v>
                </c:pt>
                <c:pt idx="165">
                  <c:v>8/28/2005</c:v>
                </c:pt>
                <c:pt idx="166">
                  <c:v>8/29/2005</c:v>
                </c:pt>
                <c:pt idx="167">
                  <c:v>8/30/2005</c:v>
                </c:pt>
                <c:pt idx="168">
                  <c:v>8/31/2005</c:v>
                </c:pt>
                <c:pt idx="169">
                  <c:v>9/1/2005</c:v>
                </c:pt>
                <c:pt idx="170">
                  <c:v>9/2/2005</c:v>
                </c:pt>
                <c:pt idx="171">
                  <c:v>9/3/2005</c:v>
                </c:pt>
                <c:pt idx="172">
                  <c:v>9/4/2005</c:v>
                </c:pt>
                <c:pt idx="173">
                  <c:v>9/5/2005</c:v>
                </c:pt>
                <c:pt idx="174">
                  <c:v>9/6/2005</c:v>
                </c:pt>
                <c:pt idx="175">
                  <c:v>9/7/2005</c:v>
                </c:pt>
                <c:pt idx="176">
                  <c:v>9/8/2005</c:v>
                </c:pt>
                <c:pt idx="177">
                  <c:v>9/9/2005</c:v>
                </c:pt>
                <c:pt idx="178">
                  <c:v>9/10/2005</c:v>
                </c:pt>
                <c:pt idx="179">
                  <c:v>9/11/2005</c:v>
                </c:pt>
                <c:pt idx="180">
                  <c:v>9/12/2005</c:v>
                </c:pt>
                <c:pt idx="181">
                  <c:v>9/13/2005</c:v>
                </c:pt>
                <c:pt idx="182">
                  <c:v>9/14/2005</c:v>
                </c:pt>
                <c:pt idx="183">
                  <c:v>9/15/2005</c:v>
                </c:pt>
                <c:pt idx="184">
                  <c:v>9/16/2005</c:v>
                </c:pt>
                <c:pt idx="185">
                  <c:v>9/17/2005</c:v>
                </c:pt>
                <c:pt idx="186">
                  <c:v>9/18/2005</c:v>
                </c:pt>
                <c:pt idx="187">
                  <c:v>9/19/2005</c:v>
                </c:pt>
                <c:pt idx="188">
                  <c:v>9/20/2005</c:v>
                </c:pt>
                <c:pt idx="189">
                  <c:v>9/21/2005</c:v>
                </c:pt>
                <c:pt idx="190">
                  <c:v>9/22/2005</c:v>
                </c:pt>
                <c:pt idx="191">
                  <c:v>9/23/2005</c:v>
                </c:pt>
                <c:pt idx="192">
                  <c:v>9/24/2005</c:v>
                </c:pt>
                <c:pt idx="193">
                  <c:v>9/25/2005</c:v>
                </c:pt>
                <c:pt idx="194">
                  <c:v>9/26/2005</c:v>
                </c:pt>
                <c:pt idx="195">
                  <c:v>9/27/2005</c:v>
                </c:pt>
                <c:pt idx="196">
                  <c:v>9/28/2005</c:v>
                </c:pt>
                <c:pt idx="197">
                  <c:v>9/29/2005</c:v>
                </c:pt>
                <c:pt idx="198">
                  <c:v>9/30/2005</c:v>
                </c:pt>
                <c:pt idx="199">
                  <c:v>10/1/2005</c:v>
                </c:pt>
                <c:pt idx="200">
                  <c:v>10/2/2005</c:v>
                </c:pt>
                <c:pt idx="201">
                  <c:v>10/3/2005</c:v>
                </c:pt>
                <c:pt idx="202">
                  <c:v>10/4/2005</c:v>
                </c:pt>
                <c:pt idx="203">
                  <c:v>10/5/2005</c:v>
                </c:pt>
                <c:pt idx="204">
                  <c:v>10/6/2005</c:v>
                </c:pt>
                <c:pt idx="205">
                  <c:v>10/7/2005</c:v>
                </c:pt>
                <c:pt idx="206">
                  <c:v>10/8/2005</c:v>
                </c:pt>
                <c:pt idx="207">
                  <c:v>10/9/2005</c:v>
                </c:pt>
                <c:pt idx="208">
                  <c:v>10/10/2005</c:v>
                </c:pt>
                <c:pt idx="209">
                  <c:v>10/11/2005</c:v>
                </c:pt>
                <c:pt idx="210">
                  <c:v>10/12/2005</c:v>
                </c:pt>
                <c:pt idx="211">
                  <c:v>10/13/2005</c:v>
                </c:pt>
                <c:pt idx="212">
                  <c:v>10/14/2005</c:v>
                </c:pt>
                <c:pt idx="213">
                  <c:v>10/15/2005</c:v>
                </c:pt>
                <c:pt idx="214">
                  <c:v>10/16/2005</c:v>
                </c:pt>
                <c:pt idx="215">
                  <c:v>10/17/2005</c:v>
                </c:pt>
                <c:pt idx="216">
                  <c:v>10/18/2005</c:v>
                </c:pt>
                <c:pt idx="217">
                  <c:v>10/19/2005</c:v>
                </c:pt>
                <c:pt idx="218">
                  <c:v>10/20/2005</c:v>
                </c:pt>
                <c:pt idx="219">
                  <c:v>10/21/2005</c:v>
                </c:pt>
                <c:pt idx="220">
                  <c:v>10/22/2005</c:v>
                </c:pt>
                <c:pt idx="221">
                  <c:v>10/23/2005</c:v>
                </c:pt>
                <c:pt idx="222">
                  <c:v>10/24/2005</c:v>
                </c:pt>
                <c:pt idx="223">
                  <c:v>10/25/2005</c:v>
                </c:pt>
                <c:pt idx="224">
                  <c:v>10/26/2005</c:v>
                </c:pt>
                <c:pt idx="225">
                  <c:v>10/27/2005</c:v>
                </c:pt>
                <c:pt idx="226">
                  <c:v>10/28/2005</c:v>
                </c:pt>
                <c:pt idx="227">
                  <c:v>10/29/2005</c:v>
                </c:pt>
                <c:pt idx="228">
                  <c:v>10/30/2005</c:v>
                </c:pt>
                <c:pt idx="229">
                  <c:v>10/31/2005</c:v>
                </c:pt>
                <c:pt idx="230">
                  <c:v>11/1/2005</c:v>
                </c:pt>
                <c:pt idx="231">
                  <c:v>11/2/2005</c:v>
                </c:pt>
                <c:pt idx="232">
                  <c:v>11/3/2005</c:v>
                </c:pt>
                <c:pt idx="233">
                  <c:v>11/4/2005</c:v>
                </c:pt>
                <c:pt idx="234">
                  <c:v>11/5/2005</c:v>
                </c:pt>
                <c:pt idx="235">
                  <c:v>11/6/2005</c:v>
                </c:pt>
                <c:pt idx="236">
                  <c:v>11/7/2005</c:v>
                </c:pt>
                <c:pt idx="237">
                  <c:v>11/8/2005</c:v>
                </c:pt>
                <c:pt idx="238">
                  <c:v>11/9/2005</c:v>
                </c:pt>
                <c:pt idx="239">
                  <c:v>11/10/2005</c:v>
                </c:pt>
                <c:pt idx="240">
                  <c:v>11/11/2005</c:v>
                </c:pt>
                <c:pt idx="241">
                  <c:v>11/12/2005</c:v>
                </c:pt>
                <c:pt idx="242">
                  <c:v>11/13/2005</c:v>
                </c:pt>
                <c:pt idx="243">
                  <c:v>11/14/2005</c:v>
                </c:pt>
                <c:pt idx="244">
                  <c:v>11/15/2005</c:v>
                </c:pt>
                <c:pt idx="245">
                  <c:v>11/16/2005</c:v>
                </c:pt>
                <c:pt idx="246">
                  <c:v>11/17/2005</c:v>
                </c:pt>
                <c:pt idx="247">
                  <c:v>11/18/2005</c:v>
                </c:pt>
                <c:pt idx="248">
                  <c:v>11/19/2005</c:v>
                </c:pt>
                <c:pt idx="249">
                  <c:v>11/20/2005</c:v>
                </c:pt>
                <c:pt idx="250">
                  <c:v>11/21/2005</c:v>
                </c:pt>
                <c:pt idx="251">
                  <c:v>11/22/2005</c:v>
                </c:pt>
                <c:pt idx="252">
                  <c:v>11/23/2005</c:v>
                </c:pt>
                <c:pt idx="253">
                  <c:v>11/24/2005</c:v>
                </c:pt>
                <c:pt idx="254">
                  <c:v>11/25/2005</c:v>
                </c:pt>
                <c:pt idx="255">
                  <c:v>11/26/2005</c:v>
                </c:pt>
                <c:pt idx="256">
                  <c:v>11/27/2005</c:v>
                </c:pt>
                <c:pt idx="257">
                  <c:v>11/28/2005</c:v>
                </c:pt>
                <c:pt idx="258">
                  <c:v>11/29/2005</c:v>
                </c:pt>
                <c:pt idx="259">
                  <c:v>11/30/2005</c:v>
                </c:pt>
                <c:pt idx="260">
                  <c:v>12/1/2005</c:v>
                </c:pt>
                <c:pt idx="261">
                  <c:v>12/2/2005</c:v>
                </c:pt>
                <c:pt idx="262">
                  <c:v>12/3/2005</c:v>
                </c:pt>
                <c:pt idx="263">
                  <c:v>12/4/2005</c:v>
                </c:pt>
                <c:pt idx="264">
                  <c:v>12/5/2005</c:v>
                </c:pt>
                <c:pt idx="265">
                  <c:v>12/6/2005</c:v>
                </c:pt>
                <c:pt idx="266">
                  <c:v>12/7/2005</c:v>
                </c:pt>
                <c:pt idx="267">
                  <c:v>12/8/2005</c:v>
                </c:pt>
                <c:pt idx="268">
                  <c:v>12/9/2005</c:v>
                </c:pt>
                <c:pt idx="269">
                  <c:v>12/10/2005</c:v>
                </c:pt>
                <c:pt idx="270">
                  <c:v>12/11/2005</c:v>
                </c:pt>
                <c:pt idx="271">
                  <c:v>12/12/2005</c:v>
                </c:pt>
                <c:pt idx="272">
                  <c:v>12/13/2005</c:v>
                </c:pt>
                <c:pt idx="273">
                  <c:v>12/14/2005</c:v>
                </c:pt>
                <c:pt idx="274">
                  <c:v>12/15/2005</c:v>
                </c:pt>
                <c:pt idx="275">
                  <c:v>12/16/2005</c:v>
                </c:pt>
                <c:pt idx="276">
                  <c:v>12/17/2005</c:v>
                </c:pt>
                <c:pt idx="277">
                  <c:v>12/18/2005</c:v>
                </c:pt>
                <c:pt idx="278">
                  <c:v>12/19/2005</c:v>
                </c:pt>
                <c:pt idx="279">
                  <c:v>12/20/2005</c:v>
                </c:pt>
                <c:pt idx="280">
                  <c:v>12/21/2005</c:v>
                </c:pt>
                <c:pt idx="281">
                  <c:v>12/22/2005</c:v>
                </c:pt>
                <c:pt idx="282">
                  <c:v>12/23/2005</c:v>
                </c:pt>
                <c:pt idx="283">
                  <c:v>12/24/2005</c:v>
                </c:pt>
                <c:pt idx="284">
                  <c:v>12/25/2005</c:v>
                </c:pt>
                <c:pt idx="285">
                  <c:v>12/26/2005</c:v>
                </c:pt>
                <c:pt idx="286">
                  <c:v>12/27/2005</c:v>
                </c:pt>
                <c:pt idx="287">
                  <c:v>12/28/2005</c:v>
                </c:pt>
                <c:pt idx="288">
                  <c:v>12/29/2005</c:v>
                </c:pt>
                <c:pt idx="289">
                  <c:v>12/30/2005</c:v>
                </c:pt>
                <c:pt idx="290">
                  <c:v>12/31/2005</c:v>
                </c:pt>
                <c:pt idx="291">
                  <c:v>1/1/2006</c:v>
                </c:pt>
                <c:pt idx="292">
                  <c:v>1/2/2006</c:v>
                </c:pt>
                <c:pt idx="293">
                  <c:v>1/3/2006</c:v>
                </c:pt>
                <c:pt idx="294">
                  <c:v>1/4/2006</c:v>
                </c:pt>
                <c:pt idx="295">
                  <c:v>1/5/2006</c:v>
                </c:pt>
                <c:pt idx="296">
                  <c:v>1/6/2006</c:v>
                </c:pt>
                <c:pt idx="297">
                  <c:v>1/7/2006</c:v>
                </c:pt>
                <c:pt idx="298">
                  <c:v>1/8/2006</c:v>
                </c:pt>
                <c:pt idx="299">
                  <c:v>1/9/2006</c:v>
                </c:pt>
                <c:pt idx="300">
                  <c:v>1/10/2006</c:v>
                </c:pt>
                <c:pt idx="301">
                  <c:v>1/11/2006</c:v>
                </c:pt>
                <c:pt idx="302">
                  <c:v>1/12/2006</c:v>
                </c:pt>
                <c:pt idx="303">
                  <c:v>1/13/2006</c:v>
                </c:pt>
                <c:pt idx="304">
                  <c:v>1/14/2006</c:v>
                </c:pt>
                <c:pt idx="305">
                  <c:v>1/15/2006</c:v>
                </c:pt>
                <c:pt idx="306">
                  <c:v>1/16/2006</c:v>
                </c:pt>
                <c:pt idx="307">
                  <c:v>1/17/2006</c:v>
                </c:pt>
                <c:pt idx="308">
                  <c:v>1/18/2006</c:v>
                </c:pt>
                <c:pt idx="309">
                  <c:v>1/19/2006</c:v>
                </c:pt>
                <c:pt idx="310">
                  <c:v>1/20/2006</c:v>
                </c:pt>
                <c:pt idx="311">
                  <c:v>1/21/2006</c:v>
                </c:pt>
                <c:pt idx="312">
                  <c:v>1/22/2006</c:v>
                </c:pt>
                <c:pt idx="313">
                  <c:v>1/23/2006</c:v>
                </c:pt>
                <c:pt idx="314">
                  <c:v>1/24/2006</c:v>
                </c:pt>
                <c:pt idx="315">
                  <c:v>1/25/2006</c:v>
                </c:pt>
                <c:pt idx="316">
                  <c:v>1/26/2006</c:v>
                </c:pt>
                <c:pt idx="317">
                  <c:v>1/27/2006</c:v>
                </c:pt>
                <c:pt idx="318">
                  <c:v>1/28/2006</c:v>
                </c:pt>
                <c:pt idx="319">
                  <c:v>1/29/2006</c:v>
                </c:pt>
                <c:pt idx="320">
                  <c:v>1/30/2006</c:v>
                </c:pt>
                <c:pt idx="321">
                  <c:v>1/31/2006</c:v>
                </c:pt>
                <c:pt idx="322">
                  <c:v>2/1/2006</c:v>
                </c:pt>
                <c:pt idx="323">
                  <c:v>2/2/2006</c:v>
                </c:pt>
                <c:pt idx="324">
                  <c:v>2/3/2006</c:v>
                </c:pt>
                <c:pt idx="325">
                  <c:v>2/4/2006</c:v>
                </c:pt>
                <c:pt idx="326">
                  <c:v>2/5/2006</c:v>
                </c:pt>
                <c:pt idx="327">
                  <c:v>2/6/2006</c:v>
                </c:pt>
                <c:pt idx="328">
                  <c:v>2/7/2006</c:v>
                </c:pt>
                <c:pt idx="329">
                  <c:v>2/8/2006</c:v>
                </c:pt>
                <c:pt idx="330">
                  <c:v>2/9/2006</c:v>
                </c:pt>
                <c:pt idx="331">
                  <c:v>2/10/2006</c:v>
                </c:pt>
                <c:pt idx="332">
                  <c:v>2/11/2006</c:v>
                </c:pt>
                <c:pt idx="333">
                  <c:v>2/12/2006</c:v>
                </c:pt>
                <c:pt idx="334">
                  <c:v>2/13/2006</c:v>
                </c:pt>
                <c:pt idx="335">
                  <c:v>2/14/2006</c:v>
                </c:pt>
                <c:pt idx="336">
                  <c:v>2/15/2006</c:v>
                </c:pt>
                <c:pt idx="337">
                  <c:v>2/16/2006</c:v>
                </c:pt>
                <c:pt idx="338">
                  <c:v>2/17/2006</c:v>
                </c:pt>
                <c:pt idx="339">
                  <c:v>2/18/2006</c:v>
                </c:pt>
                <c:pt idx="340">
                  <c:v>2/19/2006</c:v>
                </c:pt>
                <c:pt idx="341">
                  <c:v>2/20/2006</c:v>
                </c:pt>
                <c:pt idx="342">
                  <c:v>2/21/2006</c:v>
                </c:pt>
                <c:pt idx="343">
                  <c:v>2/22/2006</c:v>
                </c:pt>
                <c:pt idx="344">
                  <c:v>2/23/2006</c:v>
                </c:pt>
                <c:pt idx="345">
                  <c:v>2/24/2006</c:v>
                </c:pt>
                <c:pt idx="346">
                  <c:v>2/25/2006</c:v>
                </c:pt>
                <c:pt idx="347">
                  <c:v>2/26/2006</c:v>
                </c:pt>
                <c:pt idx="348">
                  <c:v>2/27/2006</c:v>
                </c:pt>
                <c:pt idx="349">
                  <c:v>2/28/2006</c:v>
                </c:pt>
                <c:pt idx="350">
                  <c:v>3/1/2006</c:v>
                </c:pt>
                <c:pt idx="351">
                  <c:v>3/2/2006</c:v>
                </c:pt>
                <c:pt idx="352">
                  <c:v>3/3/2006</c:v>
                </c:pt>
                <c:pt idx="353">
                  <c:v>3/4/2006</c:v>
                </c:pt>
                <c:pt idx="354">
                  <c:v>3/5/2006</c:v>
                </c:pt>
                <c:pt idx="355">
                  <c:v>3/6/2006</c:v>
                </c:pt>
                <c:pt idx="356">
                  <c:v>3/7/2006</c:v>
                </c:pt>
                <c:pt idx="357">
                  <c:v>3/8/2006</c:v>
                </c:pt>
                <c:pt idx="358">
                  <c:v>3/9/2006</c:v>
                </c:pt>
                <c:pt idx="359">
                  <c:v>3/10/2006</c:v>
                </c:pt>
                <c:pt idx="360">
                  <c:v>3/11/2006</c:v>
                </c:pt>
                <c:pt idx="361">
                  <c:v>3/12/2006</c:v>
                </c:pt>
                <c:pt idx="362">
                  <c:v>3/13/2006</c:v>
                </c:pt>
                <c:pt idx="363">
                  <c:v>3/14/2006</c:v>
                </c:pt>
                <c:pt idx="364">
                  <c:v>3/15/2006</c:v>
                </c:pt>
                <c:pt idx="365">
                  <c:v>3/16/2006</c:v>
                </c:pt>
                <c:pt idx="366">
                  <c:v>3/17/2006</c:v>
                </c:pt>
                <c:pt idx="367">
                  <c:v>3/18/2006</c:v>
                </c:pt>
                <c:pt idx="368">
                  <c:v>3/19/2006</c:v>
                </c:pt>
                <c:pt idx="369">
                  <c:v>3/20/2006</c:v>
                </c:pt>
                <c:pt idx="370">
                  <c:v>3/21/2006</c:v>
                </c:pt>
                <c:pt idx="371">
                  <c:v>3/22/2006</c:v>
                </c:pt>
                <c:pt idx="372">
                  <c:v>3/23/2006</c:v>
                </c:pt>
                <c:pt idx="373">
                  <c:v>3/24/2006</c:v>
                </c:pt>
                <c:pt idx="374">
                  <c:v>3/25/2006</c:v>
                </c:pt>
                <c:pt idx="375">
                  <c:v>3/26/2006</c:v>
                </c:pt>
                <c:pt idx="376">
                  <c:v>3/27/2006</c:v>
                </c:pt>
                <c:pt idx="377">
                  <c:v>3/28/2006</c:v>
                </c:pt>
                <c:pt idx="378">
                  <c:v>3/29/2006</c:v>
                </c:pt>
                <c:pt idx="379">
                  <c:v>3/30/2006</c:v>
                </c:pt>
                <c:pt idx="380">
                  <c:v>3/31/2006</c:v>
                </c:pt>
                <c:pt idx="381">
                  <c:v>4/1/2006</c:v>
                </c:pt>
                <c:pt idx="382">
                  <c:v>4/2/2006</c:v>
                </c:pt>
                <c:pt idx="383">
                  <c:v>4/3/2006</c:v>
                </c:pt>
                <c:pt idx="384">
                  <c:v>4/4/2006</c:v>
                </c:pt>
                <c:pt idx="385">
                  <c:v>4/5/2006</c:v>
                </c:pt>
                <c:pt idx="386">
                  <c:v>4/6/2006</c:v>
                </c:pt>
                <c:pt idx="387">
                  <c:v>4/7/2006</c:v>
                </c:pt>
                <c:pt idx="388">
                  <c:v>4/8/2006</c:v>
                </c:pt>
                <c:pt idx="389">
                  <c:v>4/9/2006</c:v>
                </c:pt>
                <c:pt idx="390">
                  <c:v>4/10/2006</c:v>
                </c:pt>
                <c:pt idx="391">
                  <c:v>4/11/2006</c:v>
                </c:pt>
                <c:pt idx="392">
                  <c:v>4/12/2006</c:v>
                </c:pt>
                <c:pt idx="393">
                  <c:v>4/13/2006</c:v>
                </c:pt>
                <c:pt idx="394">
                  <c:v>4/14/2006</c:v>
                </c:pt>
                <c:pt idx="395">
                  <c:v>4/15/2006</c:v>
                </c:pt>
                <c:pt idx="396">
                  <c:v>4/16/2006</c:v>
                </c:pt>
                <c:pt idx="397">
                  <c:v>4/17/2006</c:v>
                </c:pt>
                <c:pt idx="398">
                  <c:v>4/18/2006</c:v>
                </c:pt>
                <c:pt idx="399">
                  <c:v>4/19/2006</c:v>
                </c:pt>
                <c:pt idx="400">
                  <c:v>4/20/2006</c:v>
                </c:pt>
                <c:pt idx="401">
                  <c:v>4/21/2006</c:v>
                </c:pt>
                <c:pt idx="402">
                  <c:v>4/22/2006</c:v>
                </c:pt>
                <c:pt idx="403">
                  <c:v>4/23/2006</c:v>
                </c:pt>
                <c:pt idx="404">
                  <c:v>4/24/2006</c:v>
                </c:pt>
                <c:pt idx="405">
                  <c:v>4/25/2006</c:v>
                </c:pt>
                <c:pt idx="406">
                  <c:v>4/26/2006</c:v>
                </c:pt>
                <c:pt idx="407">
                  <c:v>4/27/2006</c:v>
                </c:pt>
                <c:pt idx="408">
                  <c:v>4/28/2006</c:v>
                </c:pt>
                <c:pt idx="409">
                  <c:v>4/29/2006</c:v>
                </c:pt>
                <c:pt idx="410">
                  <c:v>4/30/2006</c:v>
                </c:pt>
                <c:pt idx="411">
                  <c:v>5/1/2006</c:v>
                </c:pt>
                <c:pt idx="412">
                  <c:v>5/2/2006</c:v>
                </c:pt>
                <c:pt idx="413">
                  <c:v>5/3/2006</c:v>
                </c:pt>
                <c:pt idx="414">
                  <c:v>5/4/2006</c:v>
                </c:pt>
                <c:pt idx="415">
                  <c:v>5/5/2006</c:v>
                </c:pt>
                <c:pt idx="416">
                  <c:v>5/6/2006</c:v>
                </c:pt>
                <c:pt idx="417">
                  <c:v>5/7/2006</c:v>
                </c:pt>
                <c:pt idx="418">
                  <c:v>5/8/2006</c:v>
                </c:pt>
                <c:pt idx="419">
                  <c:v>5/9/2006</c:v>
                </c:pt>
                <c:pt idx="420">
                  <c:v>5/10/2006</c:v>
                </c:pt>
                <c:pt idx="421">
                  <c:v>5/11/2006</c:v>
                </c:pt>
                <c:pt idx="422">
                  <c:v>5/12/2006</c:v>
                </c:pt>
                <c:pt idx="423">
                  <c:v>5/13/2006</c:v>
                </c:pt>
                <c:pt idx="424">
                  <c:v>5/14/2006</c:v>
                </c:pt>
                <c:pt idx="425">
                  <c:v>5/15/2006</c:v>
                </c:pt>
                <c:pt idx="426">
                  <c:v>5/16/2006</c:v>
                </c:pt>
                <c:pt idx="427">
                  <c:v>5/17/2006</c:v>
                </c:pt>
                <c:pt idx="428">
                  <c:v>5/18/2006</c:v>
                </c:pt>
                <c:pt idx="429">
                  <c:v>5/19/2006</c:v>
                </c:pt>
                <c:pt idx="430">
                  <c:v>5/20/2006</c:v>
                </c:pt>
                <c:pt idx="431">
                  <c:v>5/21/2006</c:v>
                </c:pt>
                <c:pt idx="432">
                  <c:v>5/22/2006</c:v>
                </c:pt>
                <c:pt idx="433">
                  <c:v>5/23/2006</c:v>
                </c:pt>
                <c:pt idx="434">
                  <c:v>5/24/2006</c:v>
                </c:pt>
                <c:pt idx="435">
                  <c:v>5/25/2006</c:v>
                </c:pt>
                <c:pt idx="436">
                  <c:v>5/26/2006</c:v>
                </c:pt>
                <c:pt idx="437">
                  <c:v>5/27/2006</c:v>
                </c:pt>
                <c:pt idx="438">
                  <c:v>5/28/2006</c:v>
                </c:pt>
                <c:pt idx="439">
                  <c:v>5/29/2006</c:v>
                </c:pt>
                <c:pt idx="440">
                  <c:v>5/30/2006</c:v>
                </c:pt>
                <c:pt idx="441">
                  <c:v>5/31/2006</c:v>
                </c:pt>
                <c:pt idx="442">
                  <c:v>6/1/2006</c:v>
                </c:pt>
                <c:pt idx="443">
                  <c:v>6/2/2006</c:v>
                </c:pt>
                <c:pt idx="444">
                  <c:v>6/3/2006</c:v>
                </c:pt>
                <c:pt idx="445">
                  <c:v>6/4/2006</c:v>
                </c:pt>
                <c:pt idx="446">
                  <c:v>6/5/2006</c:v>
                </c:pt>
                <c:pt idx="447">
                  <c:v>6/6/2006</c:v>
                </c:pt>
                <c:pt idx="448">
                  <c:v>6/7/2006</c:v>
                </c:pt>
                <c:pt idx="449">
                  <c:v>6/8/2006</c:v>
                </c:pt>
                <c:pt idx="450">
                  <c:v>6/9/2006</c:v>
                </c:pt>
                <c:pt idx="451">
                  <c:v>6/10/2006</c:v>
                </c:pt>
                <c:pt idx="452">
                  <c:v>6/11/2006</c:v>
                </c:pt>
                <c:pt idx="453">
                  <c:v>6/12/2006</c:v>
                </c:pt>
                <c:pt idx="454">
                  <c:v>6/13/2006</c:v>
                </c:pt>
                <c:pt idx="455">
                  <c:v>6/14/2006</c:v>
                </c:pt>
                <c:pt idx="456">
                  <c:v>6/15/2006</c:v>
                </c:pt>
                <c:pt idx="457">
                  <c:v>6/16/2006</c:v>
                </c:pt>
                <c:pt idx="458">
                  <c:v>6/17/2006</c:v>
                </c:pt>
                <c:pt idx="459">
                  <c:v>6/18/2006</c:v>
                </c:pt>
                <c:pt idx="460">
                  <c:v>6/19/2006</c:v>
                </c:pt>
                <c:pt idx="461">
                  <c:v>6/20/2006</c:v>
                </c:pt>
                <c:pt idx="462">
                  <c:v>6/21/2006</c:v>
                </c:pt>
                <c:pt idx="463">
                  <c:v>6/22/2006</c:v>
                </c:pt>
                <c:pt idx="464">
                  <c:v>6/23/2006</c:v>
                </c:pt>
                <c:pt idx="465">
                  <c:v>6/24/2006</c:v>
                </c:pt>
                <c:pt idx="466">
                  <c:v>6/25/2006</c:v>
                </c:pt>
                <c:pt idx="467">
                  <c:v>6/26/2006</c:v>
                </c:pt>
                <c:pt idx="468">
                  <c:v>6/27/2006</c:v>
                </c:pt>
                <c:pt idx="469">
                  <c:v>6/28/2006</c:v>
                </c:pt>
                <c:pt idx="470">
                  <c:v>6/29/2006</c:v>
                </c:pt>
                <c:pt idx="471">
                  <c:v>6/30/2006</c:v>
                </c:pt>
                <c:pt idx="472">
                  <c:v>7/1/2006</c:v>
                </c:pt>
                <c:pt idx="473">
                  <c:v>7/2/2006</c:v>
                </c:pt>
                <c:pt idx="474">
                  <c:v>7/3/2006</c:v>
                </c:pt>
                <c:pt idx="475">
                  <c:v>7/4/2006</c:v>
                </c:pt>
                <c:pt idx="476">
                  <c:v>7/5/2006</c:v>
                </c:pt>
                <c:pt idx="477">
                  <c:v>7/6/2006</c:v>
                </c:pt>
                <c:pt idx="478">
                  <c:v>7/7/2006</c:v>
                </c:pt>
                <c:pt idx="479">
                  <c:v>7/8/2006</c:v>
                </c:pt>
                <c:pt idx="480">
                  <c:v>7/9/2006</c:v>
                </c:pt>
                <c:pt idx="481">
                  <c:v>7/10/2006</c:v>
                </c:pt>
                <c:pt idx="482">
                  <c:v>7/11/2006</c:v>
                </c:pt>
                <c:pt idx="483">
                  <c:v>7/12/2006</c:v>
                </c:pt>
                <c:pt idx="484">
                  <c:v>7/13/2006</c:v>
                </c:pt>
                <c:pt idx="485">
                  <c:v>7/14/2006</c:v>
                </c:pt>
                <c:pt idx="486">
                  <c:v>7/15/2006</c:v>
                </c:pt>
                <c:pt idx="487">
                  <c:v>7/16/2006</c:v>
                </c:pt>
                <c:pt idx="488">
                  <c:v>7/17/2006</c:v>
                </c:pt>
                <c:pt idx="489">
                  <c:v>7/18/2006</c:v>
                </c:pt>
                <c:pt idx="490">
                  <c:v>7/19/2006</c:v>
                </c:pt>
                <c:pt idx="491">
                  <c:v>7/20/2006</c:v>
                </c:pt>
                <c:pt idx="492">
                  <c:v>7/21/2006</c:v>
                </c:pt>
                <c:pt idx="493">
                  <c:v>7/22/2006</c:v>
                </c:pt>
                <c:pt idx="494">
                  <c:v>7/23/2006</c:v>
                </c:pt>
                <c:pt idx="495">
                  <c:v>7/24/2006</c:v>
                </c:pt>
                <c:pt idx="496">
                  <c:v>7/25/2006</c:v>
                </c:pt>
                <c:pt idx="497">
                  <c:v>7/26/2006</c:v>
                </c:pt>
                <c:pt idx="498">
                  <c:v>7/27/2006</c:v>
                </c:pt>
                <c:pt idx="499">
                  <c:v>7/28/2006</c:v>
                </c:pt>
                <c:pt idx="500">
                  <c:v>7/29/2006</c:v>
                </c:pt>
                <c:pt idx="501">
                  <c:v>7/30/2006</c:v>
                </c:pt>
                <c:pt idx="502">
                  <c:v>7/31/2006</c:v>
                </c:pt>
                <c:pt idx="503">
                  <c:v>8/1/2006</c:v>
                </c:pt>
                <c:pt idx="504">
                  <c:v>8/2/2006</c:v>
                </c:pt>
                <c:pt idx="505">
                  <c:v>8/3/2006</c:v>
                </c:pt>
                <c:pt idx="506">
                  <c:v>8/4/2006</c:v>
                </c:pt>
                <c:pt idx="507">
                  <c:v>8/5/2006</c:v>
                </c:pt>
                <c:pt idx="508">
                  <c:v>8/6/2006</c:v>
                </c:pt>
                <c:pt idx="509">
                  <c:v>8/7/2006</c:v>
                </c:pt>
                <c:pt idx="510">
                  <c:v>8/8/2006</c:v>
                </c:pt>
                <c:pt idx="511">
                  <c:v>8/9/2006</c:v>
                </c:pt>
                <c:pt idx="512">
                  <c:v>8/10/2006</c:v>
                </c:pt>
                <c:pt idx="513">
                  <c:v>8/11/2006</c:v>
                </c:pt>
                <c:pt idx="514">
                  <c:v>8/12/2006</c:v>
                </c:pt>
                <c:pt idx="515">
                  <c:v>8/13/2006</c:v>
                </c:pt>
                <c:pt idx="516">
                  <c:v>8/14/2006</c:v>
                </c:pt>
                <c:pt idx="517">
                  <c:v>8/15/2006</c:v>
                </c:pt>
                <c:pt idx="518">
                  <c:v>8/16/2006</c:v>
                </c:pt>
                <c:pt idx="519">
                  <c:v>8/17/2006</c:v>
                </c:pt>
                <c:pt idx="520">
                  <c:v>8/18/2006</c:v>
                </c:pt>
                <c:pt idx="521">
                  <c:v>8/19/2006</c:v>
                </c:pt>
                <c:pt idx="522">
                  <c:v>8/20/2006</c:v>
                </c:pt>
                <c:pt idx="523">
                  <c:v>8/21/2006</c:v>
                </c:pt>
                <c:pt idx="524">
                  <c:v>8/22/2006</c:v>
                </c:pt>
                <c:pt idx="525">
                  <c:v>8/23/2006</c:v>
                </c:pt>
                <c:pt idx="526">
                  <c:v>8/24/2006</c:v>
                </c:pt>
                <c:pt idx="527">
                  <c:v>8/25/2006</c:v>
                </c:pt>
                <c:pt idx="528">
                  <c:v>8/26/2006</c:v>
                </c:pt>
                <c:pt idx="529">
                  <c:v>8/27/2006</c:v>
                </c:pt>
                <c:pt idx="530">
                  <c:v>8/28/2006</c:v>
                </c:pt>
                <c:pt idx="531">
                  <c:v>8/29/2006</c:v>
                </c:pt>
                <c:pt idx="532">
                  <c:v>8/30/2006</c:v>
                </c:pt>
                <c:pt idx="533">
                  <c:v>8/31/2006</c:v>
                </c:pt>
                <c:pt idx="534">
                  <c:v>9/1/2006</c:v>
                </c:pt>
                <c:pt idx="535">
                  <c:v>9/2/2006</c:v>
                </c:pt>
                <c:pt idx="536">
                  <c:v>9/3/2006</c:v>
                </c:pt>
                <c:pt idx="537">
                  <c:v>9/4/2006</c:v>
                </c:pt>
                <c:pt idx="538">
                  <c:v>9/5/2006</c:v>
                </c:pt>
                <c:pt idx="539">
                  <c:v>9/6/2006</c:v>
                </c:pt>
                <c:pt idx="540">
                  <c:v>9/7/2006</c:v>
                </c:pt>
                <c:pt idx="541">
                  <c:v>9/8/2006</c:v>
                </c:pt>
                <c:pt idx="542">
                  <c:v>9/9/2006</c:v>
                </c:pt>
                <c:pt idx="543">
                  <c:v>9/10/2006</c:v>
                </c:pt>
                <c:pt idx="544">
                  <c:v>9/11/2006</c:v>
                </c:pt>
                <c:pt idx="545">
                  <c:v>9/12/2006</c:v>
                </c:pt>
                <c:pt idx="546">
                  <c:v>9/13/2006</c:v>
                </c:pt>
                <c:pt idx="547">
                  <c:v>9/14/2006</c:v>
                </c:pt>
                <c:pt idx="548">
                  <c:v>9/15/2006</c:v>
                </c:pt>
                <c:pt idx="549">
                  <c:v>9/16/2006</c:v>
                </c:pt>
                <c:pt idx="550">
                  <c:v>9/17/2006</c:v>
                </c:pt>
                <c:pt idx="551">
                  <c:v>9/18/2006</c:v>
                </c:pt>
                <c:pt idx="552">
                  <c:v>9/19/2006</c:v>
                </c:pt>
                <c:pt idx="553">
                  <c:v>9/20/2006</c:v>
                </c:pt>
                <c:pt idx="554">
                  <c:v>9/21/2006</c:v>
                </c:pt>
                <c:pt idx="555">
                  <c:v>9/22/2006</c:v>
                </c:pt>
                <c:pt idx="556">
                  <c:v>9/23/2006</c:v>
                </c:pt>
                <c:pt idx="557">
                  <c:v>9/24/2006</c:v>
                </c:pt>
                <c:pt idx="558">
                  <c:v>9/25/2006</c:v>
                </c:pt>
                <c:pt idx="559">
                  <c:v>9/26/2006</c:v>
                </c:pt>
                <c:pt idx="560">
                  <c:v>9/27/2006</c:v>
                </c:pt>
                <c:pt idx="561">
                  <c:v>9/28/2006</c:v>
                </c:pt>
                <c:pt idx="562">
                  <c:v>9/29/2006</c:v>
                </c:pt>
                <c:pt idx="563">
                  <c:v>9/30/2006</c:v>
                </c:pt>
                <c:pt idx="564">
                  <c:v>10/1/2006</c:v>
                </c:pt>
                <c:pt idx="565">
                  <c:v>10/2/2006</c:v>
                </c:pt>
                <c:pt idx="566">
                  <c:v>10/3/2006</c:v>
                </c:pt>
                <c:pt idx="567">
                  <c:v>10/4/2006</c:v>
                </c:pt>
                <c:pt idx="568">
                  <c:v>10/5/2006</c:v>
                </c:pt>
                <c:pt idx="569">
                  <c:v>10/6/2006</c:v>
                </c:pt>
                <c:pt idx="570">
                  <c:v>10/7/2006</c:v>
                </c:pt>
                <c:pt idx="571">
                  <c:v>10/8/2006</c:v>
                </c:pt>
                <c:pt idx="572">
                  <c:v>10/9/2006</c:v>
                </c:pt>
                <c:pt idx="573">
                  <c:v>10/10/2006</c:v>
                </c:pt>
                <c:pt idx="574">
                  <c:v>10/11/2006</c:v>
                </c:pt>
                <c:pt idx="575">
                  <c:v>10/12/2006</c:v>
                </c:pt>
                <c:pt idx="576">
                  <c:v>10/13/2006</c:v>
                </c:pt>
                <c:pt idx="577">
                  <c:v>10/14/2006</c:v>
                </c:pt>
                <c:pt idx="578">
                  <c:v>10/15/2006</c:v>
                </c:pt>
                <c:pt idx="579">
                  <c:v>10/16/2006</c:v>
                </c:pt>
                <c:pt idx="580">
                  <c:v>10/17/2006</c:v>
                </c:pt>
                <c:pt idx="581">
                  <c:v>10/18/2006</c:v>
                </c:pt>
                <c:pt idx="582">
                  <c:v>10/19/2006</c:v>
                </c:pt>
                <c:pt idx="583">
                  <c:v>10/20/2006</c:v>
                </c:pt>
                <c:pt idx="584">
                  <c:v>10/21/2006</c:v>
                </c:pt>
                <c:pt idx="585">
                  <c:v>10/22/2006</c:v>
                </c:pt>
                <c:pt idx="586">
                  <c:v>10/23/2006</c:v>
                </c:pt>
                <c:pt idx="587">
                  <c:v>10/24/2006</c:v>
                </c:pt>
                <c:pt idx="588">
                  <c:v>10/25/2006</c:v>
                </c:pt>
                <c:pt idx="589">
                  <c:v>10/26/2006</c:v>
                </c:pt>
                <c:pt idx="590">
                  <c:v>10/27/2006</c:v>
                </c:pt>
                <c:pt idx="591">
                  <c:v>10/28/2006</c:v>
                </c:pt>
                <c:pt idx="592">
                  <c:v>10/29/2006</c:v>
                </c:pt>
                <c:pt idx="593">
                  <c:v>10/30/2006</c:v>
                </c:pt>
                <c:pt idx="594">
                  <c:v>10/31/2006</c:v>
                </c:pt>
                <c:pt idx="595">
                  <c:v>11/1/2006</c:v>
                </c:pt>
                <c:pt idx="596">
                  <c:v>11/2/2006</c:v>
                </c:pt>
                <c:pt idx="597">
                  <c:v>11/3/2006</c:v>
                </c:pt>
                <c:pt idx="598">
                  <c:v>11/4/2006</c:v>
                </c:pt>
                <c:pt idx="599">
                  <c:v>11/5/2006</c:v>
                </c:pt>
                <c:pt idx="600">
                  <c:v>11/6/2006</c:v>
                </c:pt>
                <c:pt idx="601">
                  <c:v>11/7/2006</c:v>
                </c:pt>
                <c:pt idx="602">
                  <c:v>11/8/2006</c:v>
                </c:pt>
                <c:pt idx="603">
                  <c:v>11/9/2006</c:v>
                </c:pt>
                <c:pt idx="604">
                  <c:v>11/10/2006</c:v>
                </c:pt>
                <c:pt idx="605">
                  <c:v>11/11/2006</c:v>
                </c:pt>
                <c:pt idx="606">
                  <c:v>11/12/2006</c:v>
                </c:pt>
                <c:pt idx="607">
                  <c:v>11/13/2006</c:v>
                </c:pt>
                <c:pt idx="608">
                  <c:v>11/14/2006</c:v>
                </c:pt>
                <c:pt idx="609">
                  <c:v>11/15/2006</c:v>
                </c:pt>
                <c:pt idx="610">
                  <c:v>11/16/2006</c:v>
                </c:pt>
                <c:pt idx="611">
                  <c:v>11/17/2006</c:v>
                </c:pt>
                <c:pt idx="612">
                  <c:v>11/18/2006</c:v>
                </c:pt>
                <c:pt idx="613">
                  <c:v>11/19/2006</c:v>
                </c:pt>
                <c:pt idx="614">
                  <c:v>11/20/2006</c:v>
                </c:pt>
                <c:pt idx="615">
                  <c:v>11/21/2006</c:v>
                </c:pt>
                <c:pt idx="616">
                  <c:v>11/22/2006</c:v>
                </c:pt>
                <c:pt idx="617">
                  <c:v>11/23/2006</c:v>
                </c:pt>
                <c:pt idx="618">
                  <c:v>11/24/2006</c:v>
                </c:pt>
                <c:pt idx="619">
                  <c:v>11/25/2006</c:v>
                </c:pt>
                <c:pt idx="620">
                  <c:v>11/26/2006</c:v>
                </c:pt>
                <c:pt idx="621">
                  <c:v>11/27/2006</c:v>
                </c:pt>
                <c:pt idx="622">
                  <c:v>11/28/2006</c:v>
                </c:pt>
                <c:pt idx="623">
                  <c:v>11/29/2006</c:v>
                </c:pt>
                <c:pt idx="624">
                  <c:v>11/30/2006</c:v>
                </c:pt>
                <c:pt idx="625">
                  <c:v>12/1/2006</c:v>
                </c:pt>
                <c:pt idx="626">
                  <c:v>12/2/2006</c:v>
                </c:pt>
                <c:pt idx="627">
                  <c:v>12/3/2006</c:v>
                </c:pt>
                <c:pt idx="628">
                  <c:v>12/4/2006</c:v>
                </c:pt>
                <c:pt idx="629">
                  <c:v>12/5/2006</c:v>
                </c:pt>
                <c:pt idx="630">
                  <c:v>12/6/2006</c:v>
                </c:pt>
                <c:pt idx="631">
                  <c:v>12/7/2006</c:v>
                </c:pt>
                <c:pt idx="632">
                  <c:v>12/8/2006</c:v>
                </c:pt>
                <c:pt idx="633">
                  <c:v>12/9/2006</c:v>
                </c:pt>
                <c:pt idx="634">
                  <c:v>12/10/2006</c:v>
                </c:pt>
                <c:pt idx="635">
                  <c:v>12/11/2006</c:v>
                </c:pt>
                <c:pt idx="636">
                  <c:v>12/12/2006</c:v>
                </c:pt>
                <c:pt idx="637">
                  <c:v>12/13/2006</c:v>
                </c:pt>
                <c:pt idx="638">
                  <c:v>12/14/2006</c:v>
                </c:pt>
                <c:pt idx="639">
                  <c:v>12/15/2006</c:v>
                </c:pt>
                <c:pt idx="640">
                  <c:v>12/16/2006</c:v>
                </c:pt>
                <c:pt idx="641">
                  <c:v>12/17/2006</c:v>
                </c:pt>
                <c:pt idx="642">
                  <c:v>12/18/2006</c:v>
                </c:pt>
                <c:pt idx="643">
                  <c:v>12/19/2006</c:v>
                </c:pt>
                <c:pt idx="644">
                  <c:v>12/20/2006</c:v>
                </c:pt>
                <c:pt idx="645">
                  <c:v>12/21/2006</c:v>
                </c:pt>
                <c:pt idx="646">
                  <c:v>12/22/2006</c:v>
                </c:pt>
                <c:pt idx="647">
                  <c:v>12/23/2006</c:v>
                </c:pt>
                <c:pt idx="648">
                  <c:v>12/24/2006</c:v>
                </c:pt>
                <c:pt idx="649">
                  <c:v>12/25/2006</c:v>
                </c:pt>
                <c:pt idx="650">
                  <c:v>12/26/2006</c:v>
                </c:pt>
                <c:pt idx="651">
                  <c:v>12/27/2006</c:v>
                </c:pt>
                <c:pt idx="652">
                  <c:v>12/28/2006</c:v>
                </c:pt>
                <c:pt idx="653">
                  <c:v>12/29/2006</c:v>
                </c:pt>
                <c:pt idx="654">
                  <c:v>12/30/2006</c:v>
                </c:pt>
                <c:pt idx="655">
                  <c:v>12/31/2006</c:v>
                </c:pt>
                <c:pt idx="656">
                  <c:v>1/1/2007</c:v>
                </c:pt>
                <c:pt idx="657">
                  <c:v>1/2/2007</c:v>
                </c:pt>
                <c:pt idx="658">
                  <c:v>1/3/2007</c:v>
                </c:pt>
                <c:pt idx="659">
                  <c:v>1/4/2007</c:v>
                </c:pt>
                <c:pt idx="660">
                  <c:v>1/5/2007</c:v>
                </c:pt>
                <c:pt idx="661">
                  <c:v>1/6/2007</c:v>
                </c:pt>
                <c:pt idx="662">
                  <c:v>1/7/2007</c:v>
                </c:pt>
                <c:pt idx="663">
                  <c:v>1/8/2007</c:v>
                </c:pt>
                <c:pt idx="664">
                  <c:v>1/9/2007</c:v>
                </c:pt>
                <c:pt idx="665">
                  <c:v>1/10/2007</c:v>
                </c:pt>
                <c:pt idx="666">
                  <c:v>1/11/2007</c:v>
                </c:pt>
                <c:pt idx="667">
                  <c:v>1/12/2007</c:v>
                </c:pt>
                <c:pt idx="668">
                  <c:v>1/13/2007</c:v>
                </c:pt>
                <c:pt idx="669">
                  <c:v>1/14/2007</c:v>
                </c:pt>
                <c:pt idx="670">
                  <c:v>1/15/2007</c:v>
                </c:pt>
                <c:pt idx="671">
                  <c:v>1/16/2007</c:v>
                </c:pt>
                <c:pt idx="672">
                  <c:v>1/17/2007</c:v>
                </c:pt>
                <c:pt idx="673">
                  <c:v>1/18/2007</c:v>
                </c:pt>
                <c:pt idx="674">
                  <c:v>1/19/2007</c:v>
                </c:pt>
                <c:pt idx="675">
                  <c:v>1/20/2007</c:v>
                </c:pt>
                <c:pt idx="676">
                  <c:v>1/21/2007</c:v>
                </c:pt>
                <c:pt idx="677">
                  <c:v>1/22/2007</c:v>
                </c:pt>
                <c:pt idx="678">
                  <c:v>1/23/2007</c:v>
                </c:pt>
                <c:pt idx="679">
                  <c:v>1/24/2007</c:v>
                </c:pt>
                <c:pt idx="680">
                  <c:v>1/25/2007</c:v>
                </c:pt>
                <c:pt idx="681">
                  <c:v>1/26/2007</c:v>
                </c:pt>
                <c:pt idx="682">
                  <c:v>1/27/2007</c:v>
                </c:pt>
                <c:pt idx="683">
                  <c:v>1/28/2007</c:v>
                </c:pt>
                <c:pt idx="684">
                  <c:v>1/29/2007</c:v>
                </c:pt>
                <c:pt idx="685">
                  <c:v>1/30/2007</c:v>
                </c:pt>
                <c:pt idx="686">
                  <c:v>1/31/2007</c:v>
                </c:pt>
                <c:pt idx="687">
                  <c:v>2/1/2007</c:v>
                </c:pt>
                <c:pt idx="688">
                  <c:v>2/2/2007</c:v>
                </c:pt>
                <c:pt idx="689">
                  <c:v>2/3/2007</c:v>
                </c:pt>
                <c:pt idx="690">
                  <c:v>2/4/2007</c:v>
                </c:pt>
                <c:pt idx="691">
                  <c:v>2/5/2007</c:v>
                </c:pt>
                <c:pt idx="692">
                  <c:v>2/6/2007</c:v>
                </c:pt>
                <c:pt idx="693">
                  <c:v>2/7/2007</c:v>
                </c:pt>
                <c:pt idx="694">
                  <c:v>2/8/2007</c:v>
                </c:pt>
                <c:pt idx="695">
                  <c:v>2/9/2007</c:v>
                </c:pt>
                <c:pt idx="696">
                  <c:v>2/10/2007</c:v>
                </c:pt>
                <c:pt idx="697">
                  <c:v>2/11/2007</c:v>
                </c:pt>
                <c:pt idx="698">
                  <c:v>2/12/2007</c:v>
                </c:pt>
                <c:pt idx="699">
                  <c:v>2/13/2007</c:v>
                </c:pt>
                <c:pt idx="700">
                  <c:v>2/14/2007</c:v>
                </c:pt>
                <c:pt idx="701">
                  <c:v>2/15/2007</c:v>
                </c:pt>
                <c:pt idx="702">
                  <c:v>2/16/2007</c:v>
                </c:pt>
                <c:pt idx="703">
                  <c:v>2/17/2007</c:v>
                </c:pt>
                <c:pt idx="704">
                  <c:v>2/18/2007</c:v>
                </c:pt>
                <c:pt idx="705">
                  <c:v>2/19/2007</c:v>
                </c:pt>
                <c:pt idx="706">
                  <c:v>2/20/2007</c:v>
                </c:pt>
                <c:pt idx="707">
                  <c:v>2/21/2007</c:v>
                </c:pt>
                <c:pt idx="708">
                  <c:v>2/22/2007</c:v>
                </c:pt>
                <c:pt idx="709">
                  <c:v>2/23/2007</c:v>
                </c:pt>
                <c:pt idx="710">
                  <c:v>2/24/2007</c:v>
                </c:pt>
                <c:pt idx="711">
                  <c:v>2/25/2007</c:v>
                </c:pt>
                <c:pt idx="712">
                  <c:v>2/26/2007</c:v>
                </c:pt>
                <c:pt idx="713">
                  <c:v>2/27/2007</c:v>
                </c:pt>
                <c:pt idx="714">
                  <c:v>2/28/2007</c:v>
                </c:pt>
                <c:pt idx="715">
                  <c:v>3/1/2007</c:v>
                </c:pt>
                <c:pt idx="716">
                  <c:v>3/2/2007</c:v>
                </c:pt>
                <c:pt idx="717">
                  <c:v>3/3/2007</c:v>
                </c:pt>
                <c:pt idx="718">
                  <c:v>3/4/2007</c:v>
                </c:pt>
                <c:pt idx="719">
                  <c:v>3/5/2007</c:v>
                </c:pt>
                <c:pt idx="720">
                  <c:v>3/6/2007</c:v>
                </c:pt>
                <c:pt idx="721">
                  <c:v>3/7/2007</c:v>
                </c:pt>
                <c:pt idx="722">
                  <c:v>3/8/2007</c:v>
                </c:pt>
                <c:pt idx="723">
                  <c:v>3/9/2007</c:v>
                </c:pt>
                <c:pt idx="724">
                  <c:v>3/10/2007</c:v>
                </c:pt>
                <c:pt idx="725">
                  <c:v>3/11/2007</c:v>
                </c:pt>
                <c:pt idx="726">
                  <c:v>3/12/2007</c:v>
                </c:pt>
                <c:pt idx="727">
                  <c:v>3/13/2007</c:v>
                </c:pt>
                <c:pt idx="728">
                  <c:v>3/14/2007</c:v>
                </c:pt>
                <c:pt idx="729">
                  <c:v>3/15/2007</c:v>
                </c:pt>
                <c:pt idx="730">
                  <c:v>3/16/2007</c:v>
                </c:pt>
                <c:pt idx="731">
                  <c:v>3/17/2007</c:v>
                </c:pt>
                <c:pt idx="732">
                  <c:v>3/18/2007</c:v>
                </c:pt>
                <c:pt idx="733">
                  <c:v>3/19/2007</c:v>
                </c:pt>
                <c:pt idx="734">
                  <c:v>3/20/2007</c:v>
                </c:pt>
                <c:pt idx="735">
                  <c:v>3/21/2007</c:v>
                </c:pt>
                <c:pt idx="736">
                  <c:v>3/22/2007</c:v>
                </c:pt>
                <c:pt idx="737">
                  <c:v>3/23/2007</c:v>
                </c:pt>
                <c:pt idx="738">
                  <c:v>3/24/2007</c:v>
                </c:pt>
                <c:pt idx="739">
                  <c:v>3/25/2007</c:v>
                </c:pt>
                <c:pt idx="740">
                  <c:v>3/26/2007</c:v>
                </c:pt>
                <c:pt idx="741">
                  <c:v>3/27/2007</c:v>
                </c:pt>
                <c:pt idx="742">
                  <c:v>3/28/2007</c:v>
                </c:pt>
                <c:pt idx="743">
                  <c:v>3/29/2007</c:v>
                </c:pt>
                <c:pt idx="744">
                  <c:v>3/30/2007</c:v>
                </c:pt>
                <c:pt idx="745">
                  <c:v>3/31/2007</c:v>
                </c:pt>
                <c:pt idx="746">
                  <c:v>4/1/2007</c:v>
                </c:pt>
                <c:pt idx="747">
                  <c:v>4/2/2007</c:v>
                </c:pt>
                <c:pt idx="748">
                  <c:v>4/3/2007</c:v>
                </c:pt>
                <c:pt idx="749">
                  <c:v>4/4/2007</c:v>
                </c:pt>
                <c:pt idx="750">
                  <c:v>4/5/2007</c:v>
                </c:pt>
                <c:pt idx="751">
                  <c:v>4/6/2007</c:v>
                </c:pt>
                <c:pt idx="752">
                  <c:v>4/7/2007</c:v>
                </c:pt>
                <c:pt idx="753">
                  <c:v>4/8/2007</c:v>
                </c:pt>
                <c:pt idx="754">
                  <c:v>4/9/2007</c:v>
                </c:pt>
                <c:pt idx="755">
                  <c:v>4/10/2007</c:v>
                </c:pt>
                <c:pt idx="756">
                  <c:v>4/11/2007</c:v>
                </c:pt>
                <c:pt idx="757">
                  <c:v>4/12/2007</c:v>
                </c:pt>
                <c:pt idx="758">
                  <c:v>4/13/2007</c:v>
                </c:pt>
                <c:pt idx="759">
                  <c:v>4/14/2007</c:v>
                </c:pt>
                <c:pt idx="760">
                  <c:v>4/15/2007</c:v>
                </c:pt>
                <c:pt idx="761">
                  <c:v>4/16/2007</c:v>
                </c:pt>
                <c:pt idx="762">
                  <c:v>4/17/2007</c:v>
                </c:pt>
                <c:pt idx="763">
                  <c:v>4/18/2007</c:v>
                </c:pt>
                <c:pt idx="764">
                  <c:v>4/19/2007</c:v>
                </c:pt>
                <c:pt idx="765">
                  <c:v>4/20/2007</c:v>
                </c:pt>
                <c:pt idx="766">
                  <c:v>4/21/2007</c:v>
                </c:pt>
                <c:pt idx="767">
                  <c:v>4/22/2007</c:v>
                </c:pt>
                <c:pt idx="768">
                  <c:v>4/23/2007</c:v>
                </c:pt>
                <c:pt idx="769">
                  <c:v>4/24/2007</c:v>
                </c:pt>
                <c:pt idx="770">
                  <c:v>4/25/2007</c:v>
                </c:pt>
                <c:pt idx="771">
                  <c:v>4/26/2007</c:v>
                </c:pt>
                <c:pt idx="772">
                  <c:v>4/27/2007</c:v>
                </c:pt>
                <c:pt idx="773">
                  <c:v>4/28/2007</c:v>
                </c:pt>
                <c:pt idx="774">
                  <c:v>4/29/2007</c:v>
                </c:pt>
                <c:pt idx="775">
                  <c:v>4/30/2007</c:v>
                </c:pt>
                <c:pt idx="776">
                  <c:v>5/1/2007</c:v>
                </c:pt>
                <c:pt idx="777">
                  <c:v>5/2/2007</c:v>
                </c:pt>
                <c:pt idx="778">
                  <c:v>5/3/2007</c:v>
                </c:pt>
                <c:pt idx="779">
                  <c:v>5/4/2007</c:v>
                </c:pt>
                <c:pt idx="780">
                  <c:v>5/5/2007</c:v>
                </c:pt>
                <c:pt idx="781">
                  <c:v>5/6/2007</c:v>
                </c:pt>
                <c:pt idx="782">
                  <c:v>5/7/2007</c:v>
                </c:pt>
                <c:pt idx="783">
                  <c:v>5/8/2007</c:v>
                </c:pt>
                <c:pt idx="784">
                  <c:v>5/9/2007</c:v>
                </c:pt>
                <c:pt idx="785">
                  <c:v>5/10/2007</c:v>
                </c:pt>
                <c:pt idx="786">
                  <c:v>5/11/2007</c:v>
                </c:pt>
                <c:pt idx="787">
                  <c:v>5/12/2007</c:v>
                </c:pt>
                <c:pt idx="788">
                  <c:v>5/13/2007</c:v>
                </c:pt>
                <c:pt idx="789">
                  <c:v>5/14/2007</c:v>
                </c:pt>
                <c:pt idx="790">
                  <c:v>5/15/2007</c:v>
                </c:pt>
                <c:pt idx="791">
                  <c:v>5/16/2007</c:v>
                </c:pt>
                <c:pt idx="792">
                  <c:v>5/17/2007</c:v>
                </c:pt>
                <c:pt idx="793">
                  <c:v>5/18/2007</c:v>
                </c:pt>
                <c:pt idx="794">
                  <c:v>5/19/2007</c:v>
                </c:pt>
                <c:pt idx="795">
                  <c:v>5/20/2007</c:v>
                </c:pt>
                <c:pt idx="796">
                  <c:v>5/21/2007</c:v>
                </c:pt>
                <c:pt idx="797">
                  <c:v>5/22/2007</c:v>
                </c:pt>
                <c:pt idx="798">
                  <c:v>5/23/2007</c:v>
                </c:pt>
                <c:pt idx="799">
                  <c:v>5/24/2007</c:v>
                </c:pt>
                <c:pt idx="800">
                  <c:v>5/25/2007</c:v>
                </c:pt>
                <c:pt idx="801">
                  <c:v>5/26/2007</c:v>
                </c:pt>
                <c:pt idx="802">
                  <c:v>5/27/2007</c:v>
                </c:pt>
                <c:pt idx="803">
                  <c:v>5/28/2007</c:v>
                </c:pt>
                <c:pt idx="804">
                  <c:v>5/29/2007</c:v>
                </c:pt>
                <c:pt idx="805">
                  <c:v>5/30/2007</c:v>
                </c:pt>
                <c:pt idx="806">
                  <c:v>5/31/2007</c:v>
                </c:pt>
                <c:pt idx="807">
                  <c:v>6/1/2007</c:v>
                </c:pt>
                <c:pt idx="808">
                  <c:v>6/2/2007</c:v>
                </c:pt>
                <c:pt idx="809">
                  <c:v>6/3/2007</c:v>
                </c:pt>
                <c:pt idx="810">
                  <c:v>6/4/2007</c:v>
                </c:pt>
                <c:pt idx="811">
                  <c:v>6/5/2007</c:v>
                </c:pt>
                <c:pt idx="812">
                  <c:v>6/6/2007</c:v>
                </c:pt>
                <c:pt idx="813">
                  <c:v>6/7/2007</c:v>
                </c:pt>
                <c:pt idx="814">
                  <c:v>6/8/2007</c:v>
                </c:pt>
                <c:pt idx="815">
                  <c:v>6/9/2007</c:v>
                </c:pt>
                <c:pt idx="816">
                  <c:v>6/10/2007</c:v>
                </c:pt>
                <c:pt idx="817">
                  <c:v>6/11/2007</c:v>
                </c:pt>
                <c:pt idx="818">
                  <c:v>6/12/2007</c:v>
                </c:pt>
                <c:pt idx="819">
                  <c:v>6/13/2007</c:v>
                </c:pt>
                <c:pt idx="820">
                  <c:v>6/14/2007</c:v>
                </c:pt>
                <c:pt idx="821">
                  <c:v>6/15/2007</c:v>
                </c:pt>
                <c:pt idx="822">
                  <c:v>6/16/2007</c:v>
                </c:pt>
                <c:pt idx="823">
                  <c:v>6/17/2007</c:v>
                </c:pt>
                <c:pt idx="824">
                  <c:v>6/18/2007</c:v>
                </c:pt>
                <c:pt idx="825">
                  <c:v>6/19/2007</c:v>
                </c:pt>
                <c:pt idx="826">
                  <c:v>6/20/2007</c:v>
                </c:pt>
                <c:pt idx="827">
                  <c:v>6/21/2007</c:v>
                </c:pt>
                <c:pt idx="828">
                  <c:v>6/22/2007</c:v>
                </c:pt>
                <c:pt idx="829">
                  <c:v>6/23/2007</c:v>
                </c:pt>
                <c:pt idx="830">
                  <c:v>6/24/2007</c:v>
                </c:pt>
                <c:pt idx="831">
                  <c:v>6/25/2007</c:v>
                </c:pt>
                <c:pt idx="832">
                  <c:v>6/26/2007</c:v>
                </c:pt>
                <c:pt idx="833">
                  <c:v>6/27/2007</c:v>
                </c:pt>
                <c:pt idx="834">
                  <c:v>6/28/2007</c:v>
                </c:pt>
                <c:pt idx="835">
                  <c:v>6/29/2007</c:v>
                </c:pt>
                <c:pt idx="836">
                  <c:v>6/30/2007</c:v>
                </c:pt>
                <c:pt idx="837">
                  <c:v>7/1/2007</c:v>
                </c:pt>
                <c:pt idx="838">
                  <c:v>7/2/2007</c:v>
                </c:pt>
                <c:pt idx="839">
                  <c:v>7/3/2007</c:v>
                </c:pt>
                <c:pt idx="840">
                  <c:v>7/4/2007</c:v>
                </c:pt>
                <c:pt idx="841">
                  <c:v>7/5/2007</c:v>
                </c:pt>
                <c:pt idx="842">
                  <c:v>7/6/2007</c:v>
                </c:pt>
                <c:pt idx="843">
                  <c:v>7/7/2007</c:v>
                </c:pt>
                <c:pt idx="844">
                  <c:v>7/8/2007</c:v>
                </c:pt>
                <c:pt idx="845">
                  <c:v>7/9/2007</c:v>
                </c:pt>
                <c:pt idx="846">
                  <c:v>7/10/2007</c:v>
                </c:pt>
                <c:pt idx="847">
                  <c:v>7/11/2007</c:v>
                </c:pt>
                <c:pt idx="848">
                  <c:v>7/12/2007</c:v>
                </c:pt>
                <c:pt idx="849">
                  <c:v>7/13/2007</c:v>
                </c:pt>
                <c:pt idx="850">
                  <c:v>7/14/2007</c:v>
                </c:pt>
                <c:pt idx="851">
                  <c:v>7/15/2007</c:v>
                </c:pt>
                <c:pt idx="852">
                  <c:v>7/16/2007</c:v>
                </c:pt>
                <c:pt idx="853">
                  <c:v>7/17/2007</c:v>
                </c:pt>
                <c:pt idx="854">
                  <c:v>7/18/2007</c:v>
                </c:pt>
                <c:pt idx="855">
                  <c:v>7/19/2007</c:v>
                </c:pt>
                <c:pt idx="856">
                  <c:v>7/20/2007</c:v>
                </c:pt>
                <c:pt idx="857">
                  <c:v>7/21/2007</c:v>
                </c:pt>
                <c:pt idx="858">
                  <c:v>7/22/2007</c:v>
                </c:pt>
                <c:pt idx="859">
                  <c:v>7/23/2007</c:v>
                </c:pt>
                <c:pt idx="860">
                  <c:v>7/24/2007</c:v>
                </c:pt>
                <c:pt idx="861">
                  <c:v>7/25/2007</c:v>
                </c:pt>
                <c:pt idx="862">
                  <c:v>7/26/2007</c:v>
                </c:pt>
                <c:pt idx="863">
                  <c:v>7/27/2007</c:v>
                </c:pt>
                <c:pt idx="864">
                  <c:v>7/28/2007</c:v>
                </c:pt>
                <c:pt idx="865">
                  <c:v>7/29/2007</c:v>
                </c:pt>
                <c:pt idx="866">
                  <c:v>7/30/2007</c:v>
                </c:pt>
                <c:pt idx="867">
                  <c:v>7/31/2007</c:v>
                </c:pt>
                <c:pt idx="868">
                  <c:v>8/1/2007</c:v>
                </c:pt>
                <c:pt idx="869">
                  <c:v>8/2/2007</c:v>
                </c:pt>
                <c:pt idx="870">
                  <c:v>8/3/2007</c:v>
                </c:pt>
                <c:pt idx="871">
                  <c:v>8/4/2007</c:v>
                </c:pt>
                <c:pt idx="872">
                  <c:v>8/5/2007</c:v>
                </c:pt>
                <c:pt idx="873">
                  <c:v>8/6/2007</c:v>
                </c:pt>
                <c:pt idx="874">
                  <c:v>8/7/2007</c:v>
                </c:pt>
                <c:pt idx="875">
                  <c:v>8/8/2007</c:v>
                </c:pt>
                <c:pt idx="876">
                  <c:v>8/9/2007</c:v>
                </c:pt>
                <c:pt idx="877">
                  <c:v>8/10/2007</c:v>
                </c:pt>
                <c:pt idx="878">
                  <c:v>8/11/2007</c:v>
                </c:pt>
                <c:pt idx="879">
                  <c:v>8/12/2007</c:v>
                </c:pt>
                <c:pt idx="880">
                  <c:v>8/13/2007</c:v>
                </c:pt>
                <c:pt idx="881">
                  <c:v>8/14/2007</c:v>
                </c:pt>
                <c:pt idx="882">
                  <c:v>8/15/2007</c:v>
                </c:pt>
                <c:pt idx="883">
                  <c:v>8/16/2007</c:v>
                </c:pt>
                <c:pt idx="884">
                  <c:v>8/17/2007</c:v>
                </c:pt>
                <c:pt idx="885">
                  <c:v>8/18/2007</c:v>
                </c:pt>
                <c:pt idx="886">
                  <c:v>8/19/2007</c:v>
                </c:pt>
                <c:pt idx="887">
                  <c:v>8/20/2007</c:v>
                </c:pt>
                <c:pt idx="888">
                  <c:v>8/21/2007</c:v>
                </c:pt>
                <c:pt idx="889">
                  <c:v>8/22/2007</c:v>
                </c:pt>
                <c:pt idx="890">
                  <c:v>8/23/2007</c:v>
                </c:pt>
                <c:pt idx="891">
                  <c:v>8/24/2007</c:v>
                </c:pt>
                <c:pt idx="892">
                  <c:v>8/25/2007</c:v>
                </c:pt>
                <c:pt idx="893">
                  <c:v>8/26/2007</c:v>
                </c:pt>
                <c:pt idx="894">
                  <c:v>8/27/2007</c:v>
                </c:pt>
                <c:pt idx="895">
                  <c:v>8/28/2007</c:v>
                </c:pt>
                <c:pt idx="896">
                  <c:v>8/29/2007</c:v>
                </c:pt>
                <c:pt idx="897">
                  <c:v>8/30/2007</c:v>
                </c:pt>
                <c:pt idx="898">
                  <c:v>8/31/2007</c:v>
                </c:pt>
                <c:pt idx="899">
                  <c:v>9/1/2007</c:v>
                </c:pt>
                <c:pt idx="900">
                  <c:v>9/2/2007</c:v>
                </c:pt>
                <c:pt idx="901">
                  <c:v>9/3/2007</c:v>
                </c:pt>
                <c:pt idx="902">
                  <c:v>9/4/2007</c:v>
                </c:pt>
                <c:pt idx="903">
                  <c:v>9/5/2007</c:v>
                </c:pt>
                <c:pt idx="904">
                  <c:v>9/6/2007</c:v>
                </c:pt>
                <c:pt idx="905">
                  <c:v>9/7/2007</c:v>
                </c:pt>
                <c:pt idx="906">
                  <c:v>9/8/2007</c:v>
                </c:pt>
                <c:pt idx="907">
                  <c:v>9/9/2007</c:v>
                </c:pt>
                <c:pt idx="908">
                  <c:v>9/10/2007</c:v>
                </c:pt>
                <c:pt idx="909">
                  <c:v>9/11/2007</c:v>
                </c:pt>
                <c:pt idx="910">
                  <c:v>9/12/2007</c:v>
                </c:pt>
                <c:pt idx="911">
                  <c:v>9/13/2007</c:v>
                </c:pt>
                <c:pt idx="912">
                  <c:v>9/14/2007</c:v>
                </c:pt>
                <c:pt idx="913">
                  <c:v>9/15/2007</c:v>
                </c:pt>
                <c:pt idx="914">
                  <c:v>9/16/2007</c:v>
                </c:pt>
                <c:pt idx="915">
                  <c:v>9/17/2007</c:v>
                </c:pt>
                <c:pt idx="916">
                  <c:v>9/18/2007</c:v>
                </c:pt>
                <c:pt idx="917">
                  <c:v>9/19/2007</c:v>
                </c:pt>
                <c:pt idx="918">
                  <c:v>9/20/2007</c:v>
                </c:pt>
                <c:pt idx="919">
                  <c:v>9/21/2007</c:v>
                </c:pt>
                <c:pt idx="920">
                  <c:v>9/22/2007</c:v>
                </c:pt>
                <c:pt idx="921">
                  <c:v>9/23/2007</c:v>
                </c:pt>
                <c:pt idx="922">
                  <c:v>9/24/2007</c:v>
                </c:pt>
                <c:pt idx="923">
                  <c:v>9/25/2007</c:v>
                </c:pt>
                <c:pt idx="924">
                  <c:v>9/26/2007</c:v>
                </c:pt>
              </c:strCache>
            </c:strRef>
          </c:cat>
          <c:val>
            <c:numRef>
              <c:f>'HES-2'!$I$3:$I$927</c:f>
              <c:numCache>
                <c:formatCode>General</c:formatCode>
                <c:ptCount val="925"/>
                <c:pt idx="0">
                  <c:v>22.101</c:v>
                </c:pt>
                <c:pt idx="1">
                  <c:v>22.466</c:v>
                </c:pt>
                <c:pt idx="2">
                  <c:v>23.802</c:v>
                </c:pt>
                <c:pt idx="3">
                  <c:v>24.076</c:v>
                </c:pt>
                <c:pt idx="4">
                  <c:v>24.102</c:v>
                </c:pt>
                <c:pt idx="5">
                  <c:v>23.937</c:v>
                </c:pt>
                <c:pt idx="6">
                  <c:v>23.409</c:v>
                </c:pt>
                <c:pt idx="7">
                  <c:v>22.94</c:v>
                </c:pt>
                <c:pt idx="8">
                  <c:v>23.207</c:v>
                </c:pt>
                <c:pt idx="9">
                  <c:v>23.486</c:v>
                </c:pt>
                <c:pt idx="10">
                  <c:v>23.626</c:v>
                </c:pt>
                <c:pt idx="11">
                  <c:v>23.268</c:v>
                </c:pt>
                <c:pt idx="12">
                  <c:v>23.166</c:v>
                </c:pt>
                <c:pt idx="13">
                  <c:v>22.651</c:v>
                </c:pt>
                <c:pt idx="14">
                  <c:v>22.391</c:v>
                </c:pt>
                <c:pt idx="15">
                  <c:v>22.056</c:v>
                </c:pt>
                <c:pt idx="16">
                  <c:v>20.674</c:v>
                </c:pt>
                <c:pt idx="17">
                  <c:v>21.833</c:v>
                </c:pt>
                <c:pt idx="18">
                  <c:v>22.066</c:v>
                </c:pt>
                <c:pt idx="19">
                  <c:v>20.99</c:v>
                </c:pt>
                <c:pt idx="20">
                  <c:v>19.824</c:v>
                </c:pt>
                <c:pt idx="21">
                  <c:v>20.712</c:v>
                </c:pt>
                <c:pt idx="22">
                  <c:v>21.347</c:v>
                </c:pt>
                <c:pt idx="23">
                  <c:v>22.345</c:v>
                </c:pt>
                <c:pt idx="24">
                  <c:v>22.323</c:v>
                </c:pt>
                <c:pt idx="25">
                  <c:v>21.899</c:v>
                </c:pt>
                <c:pt idx="26">
                  <c:v>21.873</c:v>
                </c:pt>
                <c:pt idx="27">
                  <c:v>21.167</c:v>
                </c:pt>
                <c:pt idx="28">
                  <c:v>20.504</c:v>
                </c:pt>
                <c:pt idx="29">
                  <c:v>20.304</c:v>
                </c:pt>
                <c:pt idx="30">
                  <c:v>20.259</c:v>
                </c:pt>
                <c:pt idx="31">
                  <c:v>19.281</c:v>
                </c:pt>
                <c:pt idx="32">
                  <c:v>20.503</c:v>
                </c:pt>
                <c:pt idx="33">
                  <c:v>19.494</c:v>
                </c:pt>
                <c:pt idx="34">
                  <c:v>18.508</c:v>
                </c:pt>
                <c:pt idx="35">
                  <c:v>18.51</c:v>
                </c:pt>
                <c:pt idx="36">
                  <c:v>20.133</c:v>
                </c:pt>
                <c:pt idx="37">
                  <c:v>20.162</c:v>
                </c:pt>
                <c:pt idx="38">
                  <c:v>20.13</c:v>
                </c:pt>
                <c:pt idx="39">
                  <c:v>19.676</c:v>
                </c:pt>
                <c:pt idx="40">
                  <c:v>19.593</c:v>
                </c:pt>
                <c:pt idx="41">
                  <c:v>18.132</c:v>
                </c:pt>
                <c:pt idx="42">
                  <c:v>20.377</c:v>
                </c:pt>
                <c:pt idx="43">
                  <c:v>21.603</c:v>
                </c:pt>
                <c:pt idx="44">
                  <c:v>21.509</c:v>
                </c:pt>
                <c:pt idx="45">
                  <c:v>20.827</c:v>
                </c:pt>
                <c:pt idx="46">
                  <c:v>20.933</c:v>
                </c:pt>
                <c:pt idx="47">
                  <c:v>20.594</c:v>
                </c:pt>
                <c:pt idx="48">
                  <c:v>19.528</c:v>
                </c:pt>
                <c:pt idx="49">
                  <c:v>20.861</c:v>
                </c:pt>
                <c:pt idx="50">
                  <c:v>23.437</c:v>
                </c:pt>
                <c:pt idx="51">
                  <c:v>24.794</c:v>
                </c:pt>
                <c:pt idx="52">
                  <c:v>24.772</c:v>
                </c:pt>
                <c:pt idx="53">
                  <c:v>23.124</c:v>
                </c:pt>
                <c:pt idx="54">
                  <c:v>21.995</c:v>
                </c:pt>
                <c:pt idx="55">
                  <c:v>20.644</c:v>
                </c:pt>
                <c:pt idx="56">
                  <c:v>20.594</c:v>
                </c:pt>
                <c:pt idx="57">
                  <c:v>19.499</c:v>
                </c:pt>
                <c:pt idx="58">
                  <c:v>20.306</c:v>
                </c:pt>
                <c:pt idx="59">
                  <c:v>19.336</c:v>
                </c:pt>
                <c:pt idx="60">
                  <c:v>20.701</c:v>
                </c:pt>
                <c:pt idx="61">
                  <c:v>21.334</c:v>
                </c:pt>
                <c:pt idx="62">
                  <c:v>21.39</c:v>
                </c:pt>
                <c:pt idx="63">
                  <c:v>21.897</c:v>
                </c:pt>
                <c:pt idx="64">
                  <c:v>20.69</c:v>
                </c:pt>
                <c:pt idx="65">
                  <c:v>21.139</c:v>
                </c:pt>
                <c:pt idx="66">
                  <c:v>20.927</c:v>
                </c:pt>
                <c:pt idx="67">
                  <c:v>20.944</c:v>
                </c:pt>
                <c:pt idx="68">
                  <c:v>22.557</c:v>
                </c:pt>
                <c:pt idx="69">
                  <c:v>22.745</c:v>
                </c:pt>
                <c:pt idx="70">
                  <c:v>22.191</c:v>
                </c:pt>
                <c:pt idx="71">
                  <c:v>22.806</c:v>
                </c:pt>
                <c:pt idx="72">
                  <c:v>23.607</c:v>
                </c:pt>
                <c:pt idx="73">
                  <c:v>23.654</c:v>
                </c:pt>
                <c:pt idx="74">
                  <c:v>23.718</c:v>
                </c:pt>
                <c:pt idx="75">
                  <c:v>23.765</c:v>
                </c:pt>
                <c:pt idx="76">
                  <c:v>23.783</c:v>
                </c:pt>
                <c:pt idx="77">
                  <c:v>24.233</c:v>
                </c:pt>
                <c:pt idx="78">
                  <c:v>25.034</c:v>
                </c:pt>
                <c:pt idx="79">
                  <c:v>25.386</c:v>
                </c:pt>
                <c:pt idx="80">
                  <c:v>25.835</c:v>
                </c:pt>
                <c:pt idx="81">
                  <c:v>25.849</c:v>
                </c:pt>
                <c:pt idx="82">
                  <c:v>25.949</c:v>
                </c:pt>
                <c:pt idx="83">
                  <c:v>25.789</c:v>
                </c:pt>
                <c:pt idx="84">
                  <c:v>25.695</c:v>
                </c:pt>
                <c:pt idx="85">
                  <c:v>25.626</c:v>
                </c:pt>
                <c:pt idx="86">
                  <c:v>25.98</c:v>
                </c:pt>
                <c:pt idx="87">
                  <c:v>26.293</c:v>
                </c:pt>
                <c:pt idx="88">
                  <c:v>26.313</c:v>
                </c:pt>
                <c:pt idx="89">
                  <c:v>26.154</c:v>
                </c:pt>
                <c:pt idx="90">
                  <c:v>26.031</c:v>
                </c:pt>
                <c:pt idx="91">
                  <c:v>25.872</c:v>
                </c:pt>
                <c:pt idx="92">
                  <c:v>25.745</c:v>
                </c:pt>
                <c:pt idx="93">
                  <c:v>25.685</c:v>
                </c:pt>
                <c:pt idx="94">
                  <c:v>25.595</c:v>
                </c:pt>
                <c:pt idx="95">
                  <c:v>25.621</c:v>
                </c:pt>
                <c:pt idx="96">
                  <c:v>25.687</c:v>
                </c:pt>
                <c:pt idx="97">
                  <c:v>25.895</c:v>
                </c:pt>
                <c:pt idx="98">
                  <c:v>25.906</c:v>
                </c:pt>
                <c:pt idx="99">
                  <c:v>26.132</c:v>
                </c:pt>
                <c:pt idx="100">
                  <c:v>26.318</c:v>
                </c:pt>
                <c:pt idx="101">
                  <c:v>26.328</c:v>
                </c:pt>
                <c:pt idx="102">
                  <c:v>26.231</c:v>
                </c:pt>
                <c:pt idx="103">
                  <c:v>26.29</c:v>
                </c:pt>
                <c:pt idx="104">
                  <c:v>26.683</c:v>
                </c:pt>
                <c:pt idx="105">
                  <c:v>26.75</c:v>
                </c:pt>
                <c:pt idx="106">
                  <c:v>26.694</c:v>
                </c:pt>
                <c:pt idx="107">
                  <c:v>26.694</c:v>
                </c:pt>
                <c:pt idx="108">
                  <c:v>26.595</c:v>
                </c:pt>
                <c:pt idx="109">
                  <c:v>26.473</c:v>
                </c:pt>
                <c:pt idx="110">
                  <c:v>26.441</c:v>
                </c:pt>
                <c:pt idx="111">
                  <c:v>26.444</c:v>
                </c:pt>
                <c:pt idx="112">
                  <c:v>26.307</c:v>
                </c:pt>
                <c:pt idx="113">
                  <c:v>26.126</c:v>
                </c:pt>
                <c:pt idx="114">
                  <c:v>26.089</c:v>
                </c:pt>
                <c:pt idx="115">
                  <c:v>26.69</c:v>
                </c:pt>
                <c:pt idx="116">
                  <c:v>26.938</c:v>
                </c:pt>
                <c:pt idx="117">
                  <c:v>26.848</c:v>
                </c:pt>
                <c:pt idx="118">
                  <c:v>26.71</c:v>
                </c:pt>
                <c:pt idx="119">
                  <c:v>26.575</c:v>
                </c:pt>
                <c:pt idx="120">
                  <c:v>26.482</c:v>
                </c:pt>
                <c:pt idx="121">
                  <c:v>26.397</c:v>
                </c:pt>
                <c:pt idx="122">
                  <c:v>26.451</c:v>
                </c:pt>
                <c:pt idx="123">
                  <c:v>26.698</c:v>
                </c:pt>
                <c:pt idx="124">
                  <c:v>26.64</c:v>
                </c:pt>
                <c:pt idx="125">
                  <c:v>26.474</c:v>
                </c:pt>
                <c:pt idx="126">
                  <c:v>26.335</c:v>
                </c:pt>
                <c:pt idx="127">
                  <c:v>26.244</c:v>
                </c:pt>
                <c:pt idx="128">
                  <c:v>26.169</c:v>
                </c:pt>
                <c:pt idx="129">
                  <c:v>26.188</c:v>
                </c:pt>
                <c:pt idx="130">
                  <c:v>26.23</c:v>
                </c:pt>
                <c:pt idx="131">
                  <c:v>26.267</c:v>
                </c:pt>
                <c:pt idx="132">
                  <c:v>26.121</c:v>
                </c:pt>
                <c:pt idx="133">
                  <c:v>26.082</c:v>
                </c:pt>
                <c:pt idx="134">
                  <c:v>25.995</c:v>
                </c:pt>
                <c:pt idx="135">
                  <c:v>25.961</c:v>
                </c:pt>
                <c:pt idx="136">
                  <c:v>26.039</c:v>
                </c:pt>
                <c:pt idx="137">
                  <c:v>26.111</c:v>
                </c:pt>
                <c:pt idx="138">
                  <c:v>26.043</c:v>
                </c:pt>
                <c:pt idx="139">
                  <c:v>26.067</c:v>
                </c:pt>
                <c:pt idx="140">
                  <c:v>26.127</c:v>
                </c:pt>
                <c:pt idx="141">
                  <c:v>25.868</c:v>
                </c:pt>
                <c:pt idx="142">
                  <c:v>25.372</c:v>
                </c:pt>
                <c:pt idx="143">
                  <c:v>25.378</c:v>
                </c:pt>
                <c:pt idx="144">
                  <c:v>26.033</c:v>
                </c:pt>
                <c:pt idx="145">
                  <c:v>25.436</c:v>
                </c:pt>
                <c:pt idx="146">
                  <c:v>25.651</c:v>
                </c:pt>
                <c:pt idx="147">
                  <c:v>24.735</c:v>
                </c:pt>
                <c:pt idx="148">
                  <c:v>23.506</c:v>
                </c:pt>
                <c:pt idx="149">
                  <c:v>24.047</c:v>
                </c:pt>
                <c:pt idx="150">
                  <c:v>25.399</c:v>
                </c:pt>
                <c:pt idx="151">
                  <c:v>24.957</c:v>
                </c:pt>
                <c:pt idx="152">
                  <c:v>25.433</c:v>
                </c:pt>
                <c:pt idx="153">
                  <c:v>24.499</c:v>
                </c:pt>
                <c:pt idx="154">
                  <c:v>23.008</c:v>
                </c:pt>
                <c:pt idx="155">
                  <c:v>22.413</c:v>
                </c:pt>
                <c:pt idx="156">
                  <c:v>22.958</c:v>
                </c:pt>
                <c:pt idx="157">
                  <c:v>23.206</c:v>
                </c:pt>
                <c:pt idx="158">
                  <c:v>23.593</c:v>
                </c:pt>
                <c:pt idx="159">
                  <c:v>23.342</c:v>
                </c:pt>
                <c:pt idx="160">
                  <c:v>23.325</c:v>
                </c:pt>
                <c:pt idx="161">
                  <c:v>24.233</c:v>
                </c:pt>
                <c:pt idx="162">
                  <c:v>24.406</c:v>
                </c:pt>
                <c:pt idx="163">
                  <c:v>25.207</c:v>
                </c:pt>
                <c:pt idx="164">
                  <c:v>26.016</c:v>
                </c:pt>
                <c:pt idx="165">
                  <c:v>26.35</c:v>
                </c:pt>
                <c:pt idx="166">
                  <c:v>26.217</c:v>
                </c:pt>
                <c:pt idx="167">
                  <c:v>25.691</c:v>
                </c:pt>
                <c:pt idx="168">
                  <c:v>25.595</c:v>
                </c:pt>
                <c:pt idx="169">
                  <c:v>25.601</c:v>
                </c:pt>
                <c:pt idx="170">
                  <c:v>25.547</c:v>
                </c:pt>
                <c:pt idx="171">
                  <c:v>26.041</c:v>
                </c:pt>
                <c:pt idx="172">
                  <c:v>26.258</c:v>
                </c:pt>
                <c:pt idx="173">
                  <c:v>26.233</c:v>
                </c:pt>
                <c:pt idx="174">
                  <c:v>26.234</c:v>
                </c:pt>
                <c:pt idx="175">
                  <c:v>26.049</c:v>
                </c:pt>
                <c:pt idx="176">
                  <c:v>25.986</c:v>
                </c:pt>
                <c:pt idx="177">
                  <c:v>25.765</c:v>
                </c:pt>
                <c:pt idx="178">
                  <c:v>25.508</c:v>
                </c:pt>
                <c:pt idx="179">
                  <c:v>25.693</c:v>
                </c:pt>
                <c:pt idx="180">
                  <c:v>25.564</c:v>
                </c:pt>
                <c:pt idx="181">
                  <c:v>25.028</c:v>
                </c:pt>
                <c:pt idx="182">
                  <c:v>24.56</c:v>
                </c:pt>
                <c:pt idx="183">
                  <c:v>24.702</c:v>
                </c:pt>
                <c:pt idx="184">
                  <c:v>24.498</c:v>
                </c:pt>
                <c:pt idx="185">
                  <c:v>24.538</c:v>
                </c:pt>
                <c:pt idx="186">
                  <c:v>24.336</c:v>
                </c:pt>
                <c:pt idx="187">
                  <c:v>24.103</c:v>
                </c:pt>
                <c:pt idx="188">
                  <c:v>25.068</c:v>
                </c:pt>
                <c:pt idx="189">
                  <c:v>25.453</c:v>
                </c:pt>
                <c:pt idx="190">
                  <c:v>25.289</c:v>
                </c:pt>
                <c:pt idx="191">
                  <c:v>25.105</c:v>
                </c:pt>
                <c:pt idx="192">
                  <c:v>24.71</c:v>
                </c:pt>
                <c:pt idx="193">
                  <c:v>24.382</c:v>
                </c:pt>
                <c:pt idx="194">
                  <c:v>24.683</c:v>
                </c:pt>
                <c:pt idx="195">
                  <c:v>24.906</c:v>
                </c:pt>
                <c:pt idx="196">
                  <c:v>24.744</c:v>
                </c:pt>
                <c:pt idx="197">
                  <c:v>24.435</c:v>
                </c:pt>
                <c:pt idx="198">
                  <c:v>23.633</c:v>
                </c:pt>
                <c:pt idx="199">
                  <c:v>24.475</c:v>
                </c:pt>
                <c:pt idx="200">
                  <c:v>24.502</c:v>
                </c:pt>
                <c:pt idx="201">
                  <c:v>24.927</c:v>
                </c:pt>
                <c:pt idx="202">
                  <c:v>25.481</c:v>
                </c:pt>
                <c:pt idx="203">
                  <c:v>25.056</c:v>
                </c:pt>
                <c:pt idx="204">
                  <c:v>25.611</c:v>
                </c:pt>
                <c:pt idx="205">
                  <c:v>25.493</c:v>
                </c:pt>
                <c:pt idx="206">
                  <c:v>25.263</c:v>
                </c:pt>
                <c:pt idx="207">
                  <c:v>25.83</c:v>
                </c:pt>
                <c:pt idx="208">
                  <c:v>25.145</c:v>
                </c:pt>
                <c:pt idx="209">
                  <c:v>24.841</c:v>
                </c:pt>
                <c:pt idx="210">
                  <c:v>23.87</c:v>
                </c:pt>
                <c:pt idx="211">
                  <c:v>24.136</c:v>
                </c:pt>
                <c:pt idx="212">
                  <c:v>24.209</c:v>
                </c:pt>
                <c:pt idx="213">
                  <c:v>24.225</c:v>
                </c:pt>
                <c:pt idx="214">
                  <c:v>24.422</c:v>
                </c:pt>
                <c:pt idx="215">
                  <c:v>24.158</c:v>
                </c:pt>
                <c:pt idx="216">
                  <c:v>23.483</c:v>
                </c:pt>
                <c:pt idx="217">
                  <c:v>22.331</c:v>
                </c:pt>
                <c:pt idx="218">
                  <c:v>24.682</c:v>
                </c:pt>
                <c:pt idx="219">
                  <c:v>25.032</c:v>
                </c:pt>
                <c:pt idx="220">
                  <c:v>24.83</c:v>
                </c:pt>
                <c:pt idx="221">
                  <c:v>25.261</c:v>
                </c:pt>
                <c:pt idx="222">
                  <c:v>26.311</c:v>
                </c:pt>
                <c:pt idx="223">
                  <c:v>26.787</c:v>
                </c:pt>
                <c:pt idx="224">
                  <c:v>26.746</c:v>
                </c:pt>
                <c:pt idx="225">
                  <c:v>26.662</c:v>
                </c:pt>
                <c:pt idx="226">
                  <c:v>26.478</c:v>
                </c:pt>
                <c:pt idx="227">
                  <c:v>26.324</c:v>
                </c:pt>
                <c:pt idx="228">
                  <c:v>26.23</c:v>
                </c:pt>
                <c:pt idx="229">
                  <c:v>26.205</c:v>
                </c:pt>
                <c:pt idx="230">
                  <c:v>25.906</c:v>
                </c:pt>
                <c:pt idx="231">
                  <c:v>25.738</c:v>
                </c:pt>
                <c:pt idx="232">
                  <c:v>25.89</c:v>
                </c:pt>
                <c:pt idx="233">
                  <c:v>25.825</c:v>
                </c:pt>
                <c:pt idx="234">
                  <c:v>25.699</c:v>
                </c:pt>
                <c:pt idx="235">
                  <c:v>25.731</c:v>
                </c:pt>
                <c:pt idx="236">
                  <c:v>25.798</c:v>
                </c:pt>
                <c:pt idx="237">
                  <c:v>25.746</c:v>
                </c:pt>
                <c:pt idx="238">
                  <c:v>25.467</c:v>
                </c:pt>
                <c:pt idx="239">
                  <c:v>25.363</c:v>
                </c:pt>
                <c:pt idx="240">
                  <c:v>24.903</c:v>
                </c:pt>
                <c:pt idx="241">
                  <c:v>25.237</c:v>
                </c:pt>
                <c:pt idx="242">
                  <c:v>25.317</c:v>
                </c:pt>
                <c:pt idx="243">
                  <c:v>24.736</c:v>
                </c:pt>
                <c:pt idx="244">
                  <c:v>24.155</c:v>
                </c:pt>
                <c:pt idx="245">
                  <c:v>24.736</c:v>
                </c:pt>
                <c:pt idx="246">
                  <c:v>24.7</c:v>
                </c:pt>
                <c:pt idx="247">
                  <c:v>24.338</c:v>
                </c:pt>
                <c:pt idx="248">
                  <c:v>24.187</c:v>
                </c:pt>
                <c:pt idx="249">
                  <c:v>24.898</c:v>
                </c:pt>
                <c:pt idx="250">
                  <c:v>24.731</c:v>
                </c:pt>
                <c:pt idx="251">
                  <c:v>24.543</c:v>
                </c:pt>
                <c:pt idx="252">
                  <c:v>24.444</c:v>
                </c:pt>
                <c:pt idx="253">
                  <c:v>24.495</c:v>
                </c:pt>
                <c:pt idx="254">
                  <c:v>24.355</c:v>
                </c:pt>
                <c:pt idx="255">
                  <c:v>24.145</c:v>
                </c:pt>
                <c:pt idx="256">
                  <c:v>23.962</c:v>
                </c:pt>
                <c:pt idx="257">
                  <c:v>24.15</c:v>
                </c:pt>
                <c:pt idx="258">
                  <c:v>24.76</c:v>
                </c:pt>
                <c:pt idx="259">
                  <c:v>25.278</c:v>
                </c:pt>
                <c:pt idx="260">
                  <c:v>24.685</c:v>
                </c:pt>
                <c:pt idx="261">
                  <c:v>23.951</c:v>
                </c:pt>
                <c:pt idx="262">
                  <c:v>24.149</c:v>
                </c:pt>
                <c:pt idx="263">
                  <c:v>24.226</c:v>
                </c:pt>
                <c:pt idx="264">
                  <c:v>24.015</c:v>
                </c:pt>
                <c:pt idx="265">
                  <c:v>24.055</c:v>
                </c:pt>
                <c:pt idx="266">
                  <c:v>23.88</c:v>
                </c:pt>
                <c:pt idx="267">
                  <c:v>23.631</c:v>
                </c:pt>
                <c:pt idx="268">
                  <c:v>23.698</c:v>
                </c:pt>
                <c:pt idx="269">
                  <c:v>23.946</c:v>
                </c:pt>
                <c:pt idx="270">
                  <c:v>24.142</c:v>
                </c:pt>
                <c:pt idx="271">
                  <c:v>22.516</c:v>
                </c:pt>
                <c:pt idx="272">
                  <c:v>20.185</c:v>
                </c:pt>
                <c:pt idx="273">
                  <c:v>22.468</c:v>
                </c:pt>
                <c:pt idx="274">
                  <c:v>23.075</c:v>
                </c:pt>
                <c:pt idx="275">
                  <c:v>22.307</c:v>
                </c:pt>
                <c:pt idx="276">
                  <c:v>22.667</c:v>
                </c:pt>
                <c:pt idx="277">
                  <c:v>23.922</c:v>
                </c:pt>
                <c:pt idx="278">
                  <c:v>23.559</c:v>
                </c:pt>
                <c:pt idx="279">
                  <c:v>22.681</c:v>
                </c:pt>
                <c:pt idx="280">
                  <c:v>22.383</c:v>
                </c:pt>
                <c:pt idx="281">
                  <c:v>21.144</c:v>
                </c:pt>
                <c:pt idx="282">
                  <c:v>20.915</c:v>
                </c:pt>
                <c:pt idx="283">
                  <c:v>21.362</c:v>
                </c:pt>
                <c:pt idx="284">
                  <c:v>22.175</c:v>
                </c:pt>
                <c:pt idx="285">
                  <c:v>22.336</c:v>
                </c:pt>
                <c:pt idx="286">
                  <c:v>21.521</c:v>
                </c:pt>
                <c:pt idx="287">
                  <c:v>21.197</c:v>
                </c:pt>
                <c:pt idx="288">
                  <c:v>22.591</c:v>
                </c:pt>
                <c:pt idx="289">
                  <c:v>22.297</c:v>
                </c:pt>
                <c:pt idx="290">
                  <c:v>22.351</c:v>
                </c:pt>
                <c:pt idx="291">
                  <c:v>23.027</c:v>
                </c:pt>
                <c:pt idx="292">
                  <c:v>23.126</c:v>
                </c:pt>
                <c:pt idx="293">
                  <c:v>22.065</c:v>
                </c:pt>
                <c:pt idx="294">
                  <c:v>21.297</c:v>
                </c:pt>
                <c:pt idx="295">
                  <c:v>21.529</c:v>
                </c:pt>
                <c:pt idx="296">
                  <c:v>20.844</c:v>
                </c:pt>
                <c:pt idx="297">
                  <c:v>19.951</c:v>
                </c:pt>
                <c:pt idx="298">
                  <c:v>17.405</c:v>
                </c:pt>
                <c:pt idx="299">
                  <c:v>21.835</c:v>
                </c:pt>
                <c:pt idx="300">
                  <c:v>22.703</c:v>
                </c:pt>
                <c:pt idx="301">
                  <c:v>21.92</c:v>
                </c:pt>
                <c:pt idx="302">
                  <c:v>20.431</c:v>
                </c:pt>
                <c:pt idx="303">
                  <c:v>21.001</c:v>
                </c:pt>
                <c:pt idx="304">
                  <c:v>20.816</c:v>
                </c:pt>
                <c:pt idx="305">
                  <c:v>21.427</c:v>
                </c:pt>
                <c:pt idx="306">
                  <c:v>21.007</c:v>
                </c:pt>
                <c:pt idx="307">
                  <c:v>19.791</c:v>
                </c:pt>
                <c:pt idx="308">
                  <c:v>20.713</c:v>
                </c:pt>
                <c:pt idx="309">
                  <c:v>20.677</c:v>
                </c:pt>
                <c:pt idx="310">
                  <c:v>20.978</c:v>
                </c:pt>
                <c:pt idx="311">
                  <c:v>22.452</c:v>
                </c:pt>
                <c:pt idx="312">
                  <c:v>22.857</c:v>
                </c:pt>
                <c:pt idx="313">
                  <c:v>21.993</c:v>
                </c:pt>
                <c:pt idx="314">
                  <c:v>20.888</c:v>
                </c:pt>
                <c:pt idx="315">
                  <c:v>21.171</c:v>
                </c:pt>
                <c:pt idx="316">
                  <c:v>20.33</c:v>
                </c:pt>
                <c:pt idx="317">
                  <c:v>20.133</c:v>
                </c:pt>
                <c:pt idx="318">
                  <c:v>19.976</c:v>
                </c:pt>
                <c:pt idx="319">
                  <c:v>20.595</c:v>
                </c:pt>
                <c:pt idx="320">
                  <c:v>21.074</c:v>
                </c:pt>
                <c:pt idx="321">
                  <c:v>20.338</c:v>
                </c:pt>
                <c:pt idx="322">
                  <c:v>19.546</c:v>
                </c:pt>
                <c:pt idx="323">
                  <c:v>19.824</c:v>
                </c:pt>
                <c:pt idx="324">
                  <c:v>19.526</c:v>
                </c:pt>
                <c:pt idx="325">
                  <c:v>22.2</c:v>
                </c:pt>
                <c:pt idx="326">
                  <c:v>24.784</c:v>
                </c:pt>
                <c:pt idx="327">
                  <c:v>23.64</c:v>
                </c:pt>
                <c:pt idx="328">
                  <c:v>23.135</c:v>
                </c:pt>
                <c:pt idx="329">
                  <c:v>22.741</c:v>
                </c:pt>
                <c:pt idx="330">
                  <c:v>22.466</c:v>
                </c:pt>
                <c:pt idx="331">
                  <c:v>22.332</c:v>
                </c:pt>
                <c:pt idx="332">
                  <c:v>22.355</c:v>
                </c:pt>
                <c:pt idx="333">
                  <c:v>23.137</c:v>
                </c:pt>
                <c:pt idx="334">
                  <c:v>21.823</c:v>
                </c:pt>
                <c:pt idx="335">
                  <c:v>19.483</c:v>
                </c:pt>
                <c:pt idx="336">
                  <c:v>23.261</c:v>
                </c:pt>
                <c:pt idx="337">
                  <c:v>22.337</c:v>
                </c:pt>
                <c:pt idx="338">
                  <c:v>21.473</c:v>
                </c:pt>
                <c:pt idx="339">
                  <c:v>21.243</c:v>
                </c:pt>
                <c:pt idx="340">
                  <c:v>20.228</c:v>
                </c:pt>
                <c:pt idx="341">
                  <c:v>21.126</c:v>
                </c:pt>
                <c:pt idx="342">
                  <c:v>21.321</c:v>
                </c:pt>
                <c:pt idx="343">
                  <c:v>21.108</c:v>
                </c:pt>
                <c:pt idx="344">
                  <c:v>21.881</c:v>
                </c:pt>
                <c:pt idx="345">
                  <c:v>21.005</c:v>
                </c:pt>
                <c:pt idx="346">
                  <c:v>20.99</c:v>
                </c:pt>
                <c:pt idx="347">
                  <c:v>22.29</c:v>
                </c:pt>
                <c:pt idx="348">
                  <c:v>22.267</c:v>
                </c:pt>
                <c:pt idx="349">
                  <c:v>21.911</c:v>
                </c:pt>
                <c:pt idx="350">
                  <c:v>21.104</c:v>
                </c:pt>
                <c:pt idx="351">
                  <c:v>20.906</c:v>
                </c:pt>
                <c:pt idx="352">
                  <c:v>20.844</c:v>
                </c:pt>
                <c:pt idx="353">
                  <c:v>21.156</c:v>
                </c:pt>
                <c:pt idx="354">
                  <c:v>21.665</c:v>
                </c:pt>
                <c:pt idx="355">
                  <c:v>22.143</c:v>
                </c:pt>
                <c:pt idx="356">
                  <c:v>21.413</c:v>
                </c:pt>
                <c:pt idx="357">
                  <c:v>20.855</c:v>
                </c:pt>
                <c:pt idx="358">
                  <c:v>20.859</c:v>
                </c:pt>
                <c:pt idx="359">
                  <c:v>19.869</c:v>
                </c:pt>
                <c:pt idx="360">
                  <c:v>19.421</c:v>
                </c:pt>
                <c:pt idx="361">
                  <c:v>20.595</c:v>
                </c:pt>
                <c:pt idx="362">
                  <c:v>20.682</c:v>
                </c:pt>
                <c:pt idx="363">
                  <c:v>19.676</c:v>
                </c:pt>
                <c:pt idx="364">
                  <c:v>19.536</c:v>
                </c:pt>
                <c:pt idx="365">
                  <c:v>19.41</c:v>
                </c:pt>
                <c:pt idx="366">
                  <c:v>19.472</c:v>
                </c:pt>
                <c:pt idx="367">
                  <c:v>19.131</c:v>
                </c:pt>
                <c:pt idx="368">
                  <c:v>19.738</c:v>
                </c:pt>
                <c:pt idx="369">
                  <c:v>19.444</c:v>
                </c:pt>
                <c:pt idx="370">
                  <c:v>18.098</c:v>
                </c:pt>
                <c:pt idx="371">
                  <c:v>19.206</c:v>
                </c:pt>
                <c:pt idx="372">
                  <c:v>19.576</c:v>
                </c:pt>
                <c:pt idx="373">
                  <c:v>21.174</c:v>
                </c:pt>
                <c:pt idx="374">
                  <c:v>22.898</c:v>
                </c:pt>
                <c:pt idx="375">
                  <c:v>21.908</c:v>
                </c:pt>
                <c:pt idx="376">
                  <c:v>20.652</c:v>
                </c:pt>
                <c:pt idx="377">
                  <c:v>19.549</c:v>
                </c:pt>
                <c:pt idx="378">
                  <c:v>20.241</c:v>
                </c:pt>
                <c:pt idx="379">
                  <c:v>19.741</c:v>
                </c:pt>
                <c:pt idx="380">
                  <c:v>19.097</c:v>
                </c:pt>
                <c:pt idx="381">
                  <c:v>18.776</c:v>
                </c:pt>
                <c:pt idx="382">
                  <c:v>19.474</c:v>
                </c:pt>
                <c:pt idx="383">
                  <c:v>19.474</c:v>
                </c:pt>
                <c:pt idx="384">
                  <c:v>18.046</c:v>
                </c:pt>
                <c:pt idx="385">
                  <c:v>17.714</c:v>
                </c:pt>
                <c:pt idx="386">
                  <c:v>19.013</c:v>
                </c:pt>
                <c:pt idx="387">
                  <c:v>18.534</c:v>
                </c:pt>
                <c:pt idx="388">
                  <c:v>17.646</c:v>
                </c:pt>
                <c:pt idx="389">
                  <c:v>19.378</c:v>
                </c:pt>
                <c:pt idx="390">
                  <c:v>19.867</c:v>
                </c:pt>
                <c:pt idx="391">
                  <c:v>18.411</c:v>
                </c:pt>
                <c:pt idx="392">
                  <c:v>17.3</c:v>
                </c:pt>
                <c:pt idx="393">
                  <c:v>17.788</c:v>
                </c:pt>
                <c:pt idx="394">
                  <c:v>18.199</c:v>
                </c:pt>
                <c:pt idx="395">
                  <c:v>18.982</c:v>
                </c:pt>
                <c:pt idx="396">
                  <c:v>19.095</c:v>
                </c:pt>
                <c:pt idx="397">
                  <c:v>18.915</c:v>
                </c:pt>
                <c:pt idx="398">
                  <c:v>17.731</c:v>
                </c:pt>
                <c:pt idx="399">
                  <c:v>16.846</c:v>
                </c:pt>
                <c:pt idx="400">
                  <c:v>17.402</c:v>
                </c:pt>
                <c:pt idx="401">
                  <c:v>17.667</c:v>
                </c:pt>
                <c:pt idx="402">
                  <c:v>19.95</c:v>
                </c:pt>
                <c:pt idx="403">
                  <c:v>21.033</c:v>
                </c:pt>
                <c:pt idx="404">
                  <c:v>20.805</c:v>
                </c:pt>
                <c:pt idx="405">
                  <c:v>20.156</c:v>
                </c:pt>
                <c:pt idx="406">
                  <c:v>19.667</c:v>
                </c:pt>
                <c:pt idx="407">
                  <c:v>19.982</c:v>
                </c:pt>
                <c:pt idx="408">
                  <c:v>20.587</c:v>
                </c:pt>
                <c:pt idx="409">
                  <c:v>19.646</c:v>
                </c:pt>
                <c:pt idx="410">
                  <c:v>20.028</c:v>
                </c:pt>
                <c:pt idx="411">
                  <c:v>19.837</c:v>
                </c:pt>
                <c:pt idx="412">
                  <c:v>19.557</c:v>
                </c:pt>
                <c:pt idx="413">
                  <c:v>18.49</c:v>
                </c:pt>
                <c:pt idx="414">
                  <c:v>18.298</c:v>
                </c:pt>
                <c:pt idx="415">
                  <c:v>18.354</c:v>
                </c:pt>
                <c:pt idx="416">
                  <c:v>17.961</c:v>
                </c:pt>
                <c:pt idx="417">
                  <c:v>18.917</c:v>
                </c:pt>
                <c:pt idx="418">
                  <c:v>18.768</c:v>
                </c:pt>
                <c:pt idx="419">
                  <c:v>19.273</c:v>
                </c:pt>
                <c:pt idx="420">
                  <c:v>19.732</c:v>
                </c:pt>
                <c:pt idx="421">
                  <c:v>19.664</c:v>
                </c:pt>
                <c:pt idx="422">
                  <c:v>18.677</c:v>
                </c:pt>
                <c:pt idx="423">
                  <c:v>17.496</c:v>
                </c:pt>
                <c:pt idx="424">
                  <c:v>17.842</c:v>
                </c:pt>
                <c:pt idx="425">
                  <c:v>17.938</c:v>
                </c:pt>
                <c:pt idx="426">
                  <c:v>19.808</c:v>
                </c:pt>
                <c:pt idx="427">
                  <c:v>21.498</c:v>
                </c:pt>
                <c:pt idx="428">
                  <c:v>21.097</c:v>
                </c:pt>
                <c:pt idx="429">
                  <c:v>21.609</c:v>
                </c:pt>
                <c:pt idx="430">
                  <c:v>20.42</c:v>
                </c:pt>
                <c:pt idx="431">
                  <c:v>20.448</c:v>
                </c:pt>
                <c:pt idx="432">
                  <c:v>18.887</c:v>
                </c:pt>
                <c:pt idx="433">
                  <c:v>17.896</c:v>
                </c:pt>
                <c:pt idx="434">
                  <c:v>17.892</c:v>
                </c:pt>
                <c:pt idx="435">
                  <c:v>17.573</c:v>
                </c:pt>
                <c:pt idx="436">
                  <c:v>17.449</c:v>
                </c:pt>
                <c:pt idx="437">
                  <c:v>20.372</c:v>
                </c:pt>
                <c:pt idx="438">
                  <c:v>21.06</c:v>
                </c:pt>
                <c:pt idx="439">
                  <c:v>20.998</c:v>
                </c:pt>
                <c:pt idx="440">
                  <c:v>20.873</c:v>
                </c:pt>
                <c:pt idx="441">
                  <c:v>20.152</c:v>
                </c:pt>
                <c:pt idx="442">
                  <c:v>20.58</c:v>
                </c:pt>
                <c:pt idx="443">
                  <c:v>21.005</c:v>
                </c:pt>
                <c:pt idx="444">
                  <c:v>21.168</c:v>
                </c:pt>
                <c:pt idx="445">
                  <c:v>20.806</c:v>
                </c:pt>
                <c:pt idx="446">
                  <c:v>20.666</c:v>
                </c:pt>
                <c:pt idx="447">
                  <c:v>20.325</c:v>
                </c:pt>
                <c:pt idx="448">
                  <c:v>20.002</c:v>
                </c:pt>
                <c:pt idx="449">
                  <c:v>20.325</c:v>
                </c:pt>
                <c:pt idx="450">
                  <c:v>19.638</c:v>
                </c:pt>
                <c:pt idx="451">
                  <c:v>21.312</c:v>
                </c:pt>
                <c:pt idx="452">
                  <c:v>22.245</c:v>
                </c:pt>
                <c:pt idx="453">
                  <c:v>22.431</c:v>
                </c:pt>
                <c:pt idx="454">
                  <c:v>22.157</c:v>
                </c:pt>
                <c:pt idx="455">
                  <c:v>20.719</c:v>
                </c:pt>
                <c:pt idx="456">
                  <c:v>20.6</c:v>
                </c:pt>
                <c:pt idx="457">
                  <c:v>20.756</c:v>
                </c:pt>
                <c:pt idx="458">
                  <c:v>21.613</c:v>
                </c:pt>
                <c:pt idx="459">
                  <c:v>22.209</c:v>
                </c:pt>
                <c:pt idx="460">
                  <c:v>21.211</c:v>
                </c:pt>
                <c:pt idx="461">
                  <c:v>20.813</c:v>
                </c:pt>
                <c:pt idx="462">
                  <c:v>21.303</c:v>
                </c:pt>
                <c:pt idx="463">
                  <c:v>21.08</c:v>
                </c:pt>
                <c:pt idx="464">
                  <c:v>20.397</c:v>
                </c:pt>
                <c:pt idx="465">
                  <c:v>21.817</c:v>
                </c:pt>
                <c:pt idx="466">
                  <c:v>22.551</c:v>
                </c:pt>
                <c:pt idx="467">
                  <c:v>22.432</c:v>
                </c:pt>
                <c:pt idx="468">
                  <c:v>22.667</c:v>
                </c:pt>
                <c:pt idx="469">
                  <c:v>23.156</c:v>
                </c:pt>
                <c:pt idx="470">
                  <c:v>23.505</c:v>
                </c:pt>
                <c:pt idx="471">
                  <c:v>23.558</c:v>
                </c:pt>
                <c:pt idx="472">
                  <c:v>23.595</c:v>
                </c:pt>
                <c:pt idx="473">
                  <c:v>23.579</c:v>
                </c:pt>
                <c:pt idx="474">
                  <c:v>23.666</c:v>
                </c:pt>
                <c:pt idx="475">
                  <c:v>23.658</c:v>
                </c:pt>
                <c:pt idx="476">
                  <c:v>23.487</c:v>
                </c:pt>
                <c:pt idx="477">
                  <c:v>23.377</c:v>
                </c:pt>
                <c:pt idx="478">
                  <c:v>23.359</c:v>
                </c:pt>
                <c:pt idx="479">
                  <c:v>23.688</c:v>
                </c:pt>
                <c:pt idx="480">
                  <c:v>23.766</c:v>
                </c:pt>
                <c:pt idx="481">
                  <c:v>23.732</c:v>
                </c:pt>
                <c:pt idx="482">
                  <c:v>23.638</c:v>
                </c:pt>
                <c:pt idx="483">
                  <c:v>23.899</c:v>
                </c:pt>
                <c:pt idx="484">
                  <c:v>23.641</c:v>
                </c:pt>
                <c:pt idx="485">
                  <c:v>23.856</c:v>
                </c:pt>
                <c:pt idx="486">
                  <c:v>24.05</c:v>
                </c:pt>
                <c:pt idx="487">
                  <c:v>23.978</c:v>
                </c:pt>
                <c:pt idx="488">
                  <c:v>23.916</c:v>
                </c:pt>
                <c:pt idx="489">
                  <c:v>23.863</c:v>
                </c:pt>
                <c:pt idx="490">
                  <c:v>23.31</c:v>
                </c:pt>
                <c:pt idx="491">
                  <c:v>22.557</c:v>
                </c:pt>
                <c:pt idx="492">
                  <c:v>23.698</c:v>
                </c:pt>
                <c:pt idx="493">
                  <c:v>24.845</c:v>
                </c:pt>
                <c:pt idx="494">
                  <c:v>25.118</c:v>
                </c:pt>
                <c:pt idx="495">
                  <c:v>24.999</c:v>
                </c:pt>
                <c:pt idx="496">
                  <c:v>24.872</c:v>
                </c:pt>
                <c:pt idx="497">
                  <c:v>24.748</c:v>
                </c:pt>
                <c:pt idx="498">
                  <c:v>24.675</c:v>
                </c:pt>
                <c:pt idx="499">
                  <c:v>24.853</c:v>
                </c:pt>
                <c:pt idx="500">
                  <c:v>25.091</c:v>
                </c:pt>
                <c:pt idx="501">
                  <c:v>25.189</c:v>
                </c:pt>
                <c:pt idx="502">
                  <c:v>25.021</c:v>
                </c:pt>
                <c:pt idx="503">
                  <c:v>24.682</c:v>
                </c:pt>
                <c:pt idx="504">
                  <c:v>24.456</c:v>
                </c:pt>
                <c:pt idx="505">
                  <c:v>23.375</c:v>
                </c:pt>
                <c:pt idx="506">
                  <c:v>22.99</c:v>
                </c:pt>
                <c:pt idx="507">
                  <c:v>24.345</c:v>
                </c:pt>
                <c:pt idx="508">
                  <c:v>23.529</c:v>
                </c:pt>
                <c:pt idx="509">
                  <c:v>22.004</c:v>
                </c:pt>
                <c:pt idx="510">
                  <c:v>20.988</c:v>
                </c:pt>
                <c:pt idx="511">
                  <c:v>21.529</c:v>
                </c:pt>
                <c:pt idx="512">
                  <c:v>23.264</c:v>
                </c:pt>
                <c:pt idx="513">
                  <c:v>23.226</c:v>
                </c:pt>
                <c:pt idx="514">
                  <c:v>23.304</c:v>
                </c:pt>
                <c:pt idx="515">
                  <c:v>23.956</c:v>
                </c:pt>
                <c:pt idx="516">
                  <c:v>24.163</c:v>
                </c:pt>
                <c:pt idx="517">
                  <c:v>24.17</c:v>
                </c:pt>
                <c:pt idx="518">
                  <c:v>23.986</c:v>
                </c:pt>
                <c:pt idx="519">
                  <c:v>24.403</c:v>
                </c:pt>
                <c:pt idx="520">
                  <c:v>24.223</c:v>
                </c:pt>
                <c:pt idx="521">
                  <c:v>24.455</c:v>
                </c:pt>
                <c:pt idx="522">
                  <c:v>25.404</c:v>
                </c:pt>
                <c:pt idx="523">
                  <c:v>25.463</c:v>
                </c:pt>
                <c:pt idx="524">
                  <c:v>25.386</c:v>
                </c:pt>
                <c:pt idx="525">
                  <c:v>25.312</c:v>
                </c:pt>
                <c:pt idx="526">
                  <c:v>25.717</c:v>
                </c:pt>
                <c:pt idx="527">
                  <c:v>25.872</c:v>
                </c:pt>
                <c:pt idx="528">
                  <c:v>26.088</c:v>
                </c:pt>
                <c:pt idx="529">
                  <c:v>25.924</c:v>
                </c:pt>
                <c:pt idx="530">
                  <c:v>25.878</c:v>
                </c:pt>
                <c:pt idx="531">
                  <c:v>25.819</c:v>
                </c:pt>
                <c:pt idx="532">
                  <c:v>26.094</c:v>
                </c:pt>
                <c:pt idx="533">
                  <c:v>26.541</c:v>
                </c:pt>
                <c:pt idx="534">
                  <c:v>26.664</c:v>
                </c:pt>
                <c:pt idx="535">
                  <c:v>26.549</c:v>
                </c:pt>
                <c:pt idx="536">
                  <c:v>26.662</c:v>
                </c:pt>
                <c:pt idx="537">
                  <c:v>26.583</c:v>
                </c:pt>
                <c:pt idx="538">
                  <c:v>26.529</c:v>
                </c:pt>
                <c:pt idx="539">
                  <c:v>26.019</c:v>
                </c:pt>
                <c:pt idx="540">
                  <c:v>25.563</c:v>
                </c:pt>
                <c:pt idx="541">
                  <c:v>26.072</c:v>
                </c:pt>
                <c:pt idx="542">
                  <c:v>26.019</c:v>
                </c:pt>
                <c:pt idx="543">
                  <c:v>26.041</c:v>
                </c:pt>
                <c:pt idx="544">
                  <c:v>25.958</c:v>
                </c:pt>
                <c:pt idx="545">
                  <c:v>26.111</c:v>
                </c:pt>
                <c:pt idx="546">
                  <c:v>26.088</c:v>
                </c:pt>
                <c:pt idx="547">
                  <c:v>26.111</c:v>
                </c:pt>
                <c:pt idx="548">
                  <c:v>26.21</c:v>
                </c:pt>
                <c:pt idx="549">
                  <c:v>26.251</c:v>
                </c:pt>
                <c:pt idx="550">
                  <c:v>26.211</c:v>
                </c:pt>
                <c:pt idx="551">
                  <c:v>25.408</c:v>
                </c:pt>
                <c:pt idx="552">
                  <c:v>25.693</c:v>
                </c:pt>
                <c:pt idx="553">
                  <c:v>25.762</c:v>
                </c:pt>
                <c:pt idx="554">
                  <c:v>25.39</c:v>
                </c:pt>
                <c:pt idx="555">
                  <c:v>25.25</c:v>
                </c:pt>
                <c:pt idx="556">
                  <c:v>25.442</c:v>
                </c:pt>
                <c:pt idx="557">
                  <c:v>25.411</c:v>
                </c:pt>
                <c:pt idx="558">
                  <c:v>24.616</c:v>
                </c:pt>
                <c:pt idx="559">
                  <c:v>25.277</c:v>
                </c:pt>
                <c:pt idx="560">
                  <c:v>25.175</c:v>
                </c:pt>
                <c:pt idx="561">
                  <c:v>25.532</c:v>
                </c:pt>
                <c:pt idx="562">
                  <c:v>25.172</c:v>
                </c:pt>
                <c:pt idx="563">
                  <c:v>24.473</c:v>
                </c:pt>
                <c:pt idx="564">
                  <c:v>23.342</c:v>
                </c:pt>
                <c:pt idx="565">
                  <c:v>23.724</c:v>
                </c:pt>
                <c:pt idx="566">
                  <c:v>24.736</c:v>
                </c:pt>
                <c:pt idx="567">
                  <c:v>24.902</c:v>
                </c:pt>
                <c:pt idx="568">
                  <c:v>23.856</c:v>
                </c:pt>
                <c:pt idx="569">
                  <c:v>23.197</c:v>
                </c:pt>
                <c:pt idx="570">
                  <c:v>24.246</c:v>
                </c:pt>
                <c:pt idx="598">
                  <c:v>22.883</c:v>
                </c:pt>
                <c:pt idx="599">
                  <c:v>23.024</c:v>
                </c:pt>
                <c:pt idx="600">
                  <c:v>21.936</c:v>
                </c:pt>
                <c:pt idx="601">
                  <c:v>22.333</c:v>
                </c:pt>
                <c:pt idx="602">
                  <c:v>22.274</c:v>
                </c:pt>
                <c:pt idx="603">
                  <c:v>21.306</c:v>
                </c:pt>
                <c:pt idx="604">
                  <c:v>21.54</c:v>
                </c:pt>
                <c:pt idx="605">
                  <c:v>21.735</c:v>
                </c:pt>
                <c:pt idx="606">
                  <c:v>22.96</c:v>
                </c:pt>
                <c:pt idx="607">
                  <c:v>21.807</c:v>
                </c:pt>
                <c:pt idx="608">
                  <c:v>21.776</c:v>
                </c:pt>
                <c:pt idx="609">
                  <c:v>21.695</c:v>
                </c:pt>
                <c:pt idx="610">
                  <c:v>21.74</c:v>
                </c:pt>
                <c:pt idx="611">
                  <c:v>21.763</c:v>
                </c:pt>
                <c:pt idx="612">
                  <c:v>22.278</c:v>
                </c:pt>
                <c:pt idx="613">
                  <c:v>22.65</c:v>
                </c:pt>
                <c:pt idx="614">
                  <c:v>22.238</c:v>
                </c:pt>
                <c:pt idx="615">
                  <c:v>21.087</c:v>
                </c:pt>
                <c:pt idx="616">
                  <c:v>19.615</c:v>
                </c:pt>
                <c:pt idx="617">
                  <c:v>21.998</c:v>
                </c:pt>
                <c:pt idx="618">
                  <c:v>22.014</c:v>
                </c:pt>
                <c:pt idx="619">
                  <c:v>21.545</c:v>
                </c:pt>
                <c:pt idx="620">
                  <c:v>22.094</c:v>
                </c:pt>
                <c:pt idx="621">
                  <c:v>21.582</c:v>
                </c:pt>
                <c:pt idx="622">
                  <c:v>21.235</c:v>
                </c:pt>
                <c:pt idx="623">
                  <c:v>21.434</c:v>
                </c:pt>
                <c:pt idx="624">
                  <c:v>21.035</c:v>
                </c:pt>
                <c:pt idx="625">
                  <c:v>20.863</c:v>
                </c:pt>
                <c:pt idx="626">
                  <c:v>21.44</c:v>
                </c:pt>
                <c:pt idx="627">
                  <c:v>22.118</c:v>
                </c:pt>
                <c:pt idx="628">
                  <c:v>21.265</c:v>
                </c:pt>
                <c:pt idx="629">
                  <c:v>21.223</c:v>
                </c:pt>
                <c:pt idx="630">
                  <c:v>20.826</c:v>
                </c:pt>
                <c:pt idx="631">
                  <c:v>21.083</c:v>
                </c:pt>
                <c:pt idx="632">
                  <c:v>20.243</c:v>
                </c:pt>
                <c:pt idx="633">
                  <c:v>19.794</c:v>
                </c:pt>
                <c:pt idx="634">
                  <c:v>19.845</c:v>
                </c:pt>
                <c:pt idx="635">
                  <c:v>19.482</c:v>
                </c:pt>
                <c:pt idx="636">
                  <c:v>19.065</c:v>
                </c:pt>
                <c:pt idx="637">
                  <c:v>18.972</c:v>
                </c:pt>
                <c:pt idx="638">
                  <c:v>20.184</c:v>
                </c:pt>
                <c:pt idx="639">
                  <c:v>20.458</c:v>
                </c:pt>
                <c:pt idx="640">
                  <c:v>21.161</c:v>
                </c:pt>
                <c:pt idx="641">
                  <c:v>21.652</c:v>
                </c:pt>
                <c:pt idx="642">
                  <c:v>21.032</c:v>
                </c:pt>
                <c:pt idx="643">
                  <c:v>21.197</c:v>
                </c:pt>
                <c:pt idx="644">
                  <c:v>21.252</c:v>
                </c:pt>
                <c:pt idx="645">
                  <c:v>21.35</c:v>
                </c:pt>
                <c:pt idx="646">
                  <c:v>21.604</c:v>
                </c:pt>
                <c:pt idx="647">
                  <c:v>21.997</c:v>
                </c:pt>
                <c:pt idx="648">
                  <c:v>23.135</c:v>
                </c:pt>
                <c:pt idx="649">
                  <c:v>23.38</c:v>
                </c:pt>
                <c:pt idx="650">
                  <c:v>23.101</c:v>
                </c:pt>
                <c:pt idx="651">
                  <c:v>23.303</c:v>
                </c:pt>
                <c:pt idx="652">
                  <c:v>23.124</c:v>
                </c:pt>
                <c:pt idx="653">
                  <c:v>22.255</c:v>
                </c:pt>
                <c:pt idx="654">
                  <c:v>21.782</c:v>
                </c:pt>
                <c:pt idx="655">
                  <c:v>22.472</c:v>
                </c:pt>
                <c:pt idx="656">
                  <c:v>23.195</c:v>
                </c:pt>
                <c:pt idx="657">
                  <c:v>22.907</c:v>
                </c:pt>
                <c:pt idx="658">
                  <c:v>21.774</c:v>
                </c:pt>
                <c:pt idx="659">
                  <c:v>21.913</c:v>
                </c:pt>
                <c:pt idx="660">
                  <c:v>20.943</c:v>
                </c:pt>
                <c:pt idx="661">
                  <c:v>20.314</c:v>
                </c:pt>
                <c:pt idx="662">
                  <c:v>21.818</c:v>
                </c:pt>
                <c:pt idx="663">
                  <c:v>21.277</c:v>
                </c:pt>
                <c:pt idx="664">
                  <c:v>21.071</c:v>
                </c:pt>
                <c:pt idx="665">
                  <c:v>20.848</c:v>
                </c:pt>
                <c:pt idx="666">
                  <c:v>20.901</c:v>
                </c:pt>
                <c:pt idx="667">
                  <c:v>21.901</c:v>
                </c:pt>
                <c:pt idx="668">
                  <c:v>22.347</c:v>
                </c:pt>
                <c:pt idx="669">
                  <c:v>21.98</c:v>
                </c:pt>
                <c:pt idx="670">
                  <c:v>21.23</c:v>
                </c:pt>
                <c:pt idx="671">
                  <c:v>21.147</c:v>
                </c:pt>
                <c:pt idx="672">
                  <c:v>20.327</c:v>
                </c:pt>
                <c:pt idx="673">
                  <c:v>20.338</c:v>
                </c:pt>
                <c:pt idx="674">
                  <c:v>20.472</c:v>
                </c:pt>
                <c:pt idx="675">
                  <c:v>20.113</c:v>
                </c:pt>
                <c:pt idx="676">
                  <c:v>21.339</c:v>
                </c:pt>
                <c:pt idx="677">
                  <c:v>20.33</c:v>
                </c:pt>
                <c:pt idx="678">
                  <c:v>19.786</c:v>
                </c:pt>
                <c:pt idx="679">
                  <c:v>20.177</c:v>
                </c:pt>
                <c:pt idx="680">
                  <c:v>21.106</c:v>
                </c:pt>
                <c:pt idx="681">
                  <c:v>21.898</c:v>
                </c:pt>
                <c:pt idx="682">
                  <c:v>20.679</c:v>
                </c:pt>
                <c:pt idx="683">
                  <c:v>20.351</c:v>
                </c:pt>
                <c:pt idx="684">
                  <c:v>19.739</c:v>
                </c:pt>
                <c:pt idx="685">
                  <c:v>18.39</c:v>
                </c:pt>
                <c:pt idx="686">
                  <c:v>21.04</c:v>
                </c:pt>
                <c:pt idx="687">
                  <c:v>20.383</c:v>
                </c:pt>
                <c:pt idx="688">
                  <c:v>19.93</c:v>
                </c:pt>
                <c:pt idx="689">
                  <c:v>19.586</c:v>
                </c:pt>
                <c:pt idx="690">
                  <c:v>20.902</c:v>
                </c:pt>
                <c:pt idx="691">
                  <c:v>21.404</c:v>
                </c:pt>
                <c:pt idx="692">
                  <c:v>21.577</c:v>
                </c:pt>
                <c:pt idx="693">
                  <c:v>20.79</c:v>
                </c:pt>
                <c:pt idx="694">
                  <c:v>20.513</c:v>
                </c:pt>
                <c:pt idx="695">
                  <c:v>21.148</c:v>
                </c:pt>
                <c:pt idx="696">
                  <c:v>20.304</c:v>
                </c:pt>
                <c:pt idx="697">
                  <c:v>21.674</c:v>
                </c:pt>
                <c:pt idx="698">
                  <c:v>22.118</c:v>
                </c:pt>
                <c:pt idx="699">
                  <c:v>22.359</c:v>
                </c:pt>
                <c:pt idx="700">
                  <c:v>21.076</c:v>
                </c:pt>
                <c:pt idx="701">
                  <c:v>19.375</c:v>
                </c:pt>
                <c:pt idx="702">
                  <c:v>19.25</c:v>
                </c:pt>
                <c:pt idx="703">
                  <c:v>17.836</c:v>
                </c:pt>
                <c:pt idx="704">
                  <c:v>18.378</c:v>
                </c:pt>
                <c:pt idx="705">
                  <c:v>17.784</c:v>
                </c:pt>
                <c:pt idx="706">
                  <c:v>20.811</c:v>
                </c:pt>
                <c:pt idx="707">
                  <c:v>20.988</c:v>
                </c:pt>
                <c:pt idx="708">
                  <c:v>20.902</c:v>
                </c:pt>
                <c:pt idx="709">
                  <c:v>19.997</c:v>
                </c:pt>
                <c:pt idx="710">
                  <c:v>19.815</c:v>
                </c:pt>
                <c:pt idx="711">
                  <c:v>20.948</c:v>
                </c:pt>
                <c:pt idx="712">
                  <c:v>19.978</c:v>
                </c:pt>
                <c:pt idx="713">
                  <c:v>19.439</c:v>
                </c:pt>
                <c:pt idx="714">
                  <c:v>19.937</c:v>
                </c:pt>
                <c:pt idx="715">
                  <c:v>19.832</c:v>
                </c:pt>
                <c:pt idx="716">
                  <c:v>21.299</c:v>
                </c:pt>
                <c:pt idx="717">
                  <c:v>21.196</c:v>
                </c:pt>
                <c:pt idx="718">
                  <c:v>21.473</c:v>
                </c:pt>
                <c:pt idx="719">
                  <c:v>20.579</c:v>
                </c:pt>
                <c:pt idx="720">
                  <c:v>19.5</c:v>
                </c:pt>
                <c:pt idx="721">
                  <c:v>19.34</c:v>
                </c:pt>
                <c:pt idx="722">
                  <c:v>19.376</c:v>
                </c:pt>
                <c:pt idx="723">
                  <c:v>19.14</c:v>
                </c:pt>
                <c:pt idx="724">
                  <c:v>19.964</c:v>
                </c:pt>
                <c:pt idx="725">
                  <c:v>20.623</c:v>
                </c:pt>
                <c:pt idx="726">
                  <c:v>20.43</c:v>
                </c:pt>
                <c:pt idx="727">
                  <c:v>19.616</c:v>
                </c:pt>
                <c:pt idx="728">
                  <c:v>18.365</c:v>
                </c:pt>
                <c:pt idx="729">
                  <c:v>18.264</c:v>
                </c:pt>
                <c:pt idx="730">
                  <c:v>18.453</c:v>
                </c:pt>
                <c:pt idx="731">
                  <c:v>19.725</c:v>
                </c:pt>
                <c:pt idx="732">
                  <c:v>19.584</c:v>
                </c:pt>
                <c:pt idx="733">
                  <c:v>19.307</c:v>
                </c:pt>
                <c:pt idx="734">
                  <c:v>18.308</c:v>
                </c:pt>
                <c:pt idx="735">
                  <c:v>18.23</c:v>
                </c:pt>
                <c:pt idx="736">
                  <c:v>18.005</c:v>
                </c:pt>
                <c:pt idx="737">
                  <c:v>17.867</c:v>
                </c:pt>
                <c:pt idx="738">
                  <c:v>18.203</c:v>
                </c:pt>
                <c:pt idx="739">
                  <c:v>19.085</c:v>
                </c:pt>
                <c:pt idx="740">
                  <c:v>17.311</c:v>
                </c:pt>
                <c:pt idx="741">
                  <c:v>16.435</c:v>
                </c:pt>
                <c:pt idx="742">
                  <c:v>16.868</c:v>
                </c:pt>
                <c:pt idx="743">
                  <c:v>17.04</c:v>
                </c:pt>
                <c:pt idx="744">
                  <c:v>16.811</c:v>
                </c:pt>
                <c:pt idx="745">
                  <c:v>16.756</c:v>
                </c:pt>
                <c:pt idx="746">
                  <c:v>17.766</c:v>
                </c:pt>
                <c:pt idx="747">
                  <c:v>18.694</c:v>
                </c:pt>
                <c:pt idx="748">
                  <c:v>17.402</c:v>
                </c:pt>
                <c:pt idx="749">
                  <c:v>16.674</c:v>
                </c:pt>
                <c:pt idx="750">
                  <c:v>16.643</c:v>
                </c:pt>
                <c:pt idx="751">
                  <c:v>17.215</c:v>
                </c:pt>
                <c:pt idx="752">
                  <c:v>17.396</c:v>
                </c:pt>
                <c:pt idx="753">
                  <c:v>17.018</c:v>
                </c:pt>
                <c:pt idx="754">
                  <c:v>17.092</c:v>
                </c:pt>
                <c:pt idx="755">
                  <c:v>16.952</c:v>
                </c:pt>
                <c:pt idx="756">
                  <c:v>18.185</c:v>
                </c:pt>
                <c:pt idx="757">
                  <c:v>19.74</c:v>
                </c:pt>
                <c:pt idx="758">
                  <c:v>18.252</c:v>
                </c:pt>
                <c:pt idx="759">
                  <c:v>17.386</c:v>
                </c:pt>
                <c:pt idx="760">
                  <c:v>18.352</c:v>
                </c:pt>
                <c:pt idx="761">
                  <c:v>20.106</c:v>
                </c:pt>
                <c:pt idx="762">
                  <c:v>19.796</c:v>
                </c:pt>
                <c:pt idx="763">
                  <c:v>18.893</c:v>
                </c:pt>
                <c:pt idx="764">
                  <c:v>17.634</c:v>
                </c:pt>
                <c:pt idx="765">
                  <c:v>16.862</c:v>
                </c:pt>
                <c:pt idx="766">
                  <c:v>17.913</c:v>
                </c:pt>
                <c:pt idx="767">
                  <c:v>18.846</c:v>
                </c:pt>
                <c:pt idx="768">
                  <c:v>18.274</c:v>
                </c:pt>
                <c:pt idx="769">
                  <c:v>16.791</c:v>
                </c:pt>
                <c:pt idx="770">
                  <c:v>17.341</c:v>
                </c:pt>
                <c:pt idx="771">
                  <c:v>17.416</c:v>
                </c:pt>
                <c:pt idx="772">
                  <c:v>18.224</c:v>
                </c:pt>
                <c:pt idx="773">
                  <c:v>17.763</c:v>
                </c:pt>
                <c:pt idx="774">
                  <c:v>18.701</c:v>
                </c:pt>
                <c:pt idx="775">
                  <c:v>18.309</c:v>
                </c:pt>
                <c:pt idx="776">
                  <c:v>17.505</c:v>
                </c:pt>
                <c:pt idx="777">
                  <c:v>17.467</c:v>
                </c:pt>
                <c:pt idx="778">
                  <c:v>16.918</c:v>
                </c:pt>
                <c:pt idx="779">
                  <c:v>17.265</c:v>
                </c:pt>
                <c:pt idx="780">
                  <c:v>18.85</c:v>
                </c:pt>
                <c:pt idx="781">
                  <c:v>19.759</c:v>
                </c:pt>
                <c:pt idx="782">
                  <c:v>20.532</c:v>
                </c:pt>
                <c:pt idx="783">
                  <c:v>20.832</c:v>
                </c:pt>
                <c:pt idx="784">
                  <c:v>21.078</c:v>
                </c:pt>
                <c:pt idx="785">
                  <c:v>21.05</c:v>
                </c:pt>
                <c:pt idx="786">
                  <c:v>20.581</c:v>
                </c:pt>
                <c:pt idx="787">
                  <c:v>19.758</c:v>
                </c:pt>
                <c:pt idx="788">
                  <c:v>19.753</c:v>
                </c:pt>
                <c:pt idx="789">
                  <c:v>20.967</c:v>
                </c:pt>
                <c:pt idx="790">
                  <c:v>21.856</c:v>
                </c:pt>
                <c:pt idx="791">
                  <c:v>22.625</c:v>
                </c:pt>
                <c:pt idx="792">
                  <c:v>22.901</c:v>
                </c:pt>
                <c:pt idx="793">
                  <c:v>22.981</c:v>
                </c:pt>
                <c:pt idx="794">
                  <c:v>22.962</c:v>
                </c:pt>
                <c:pt idx="795">
                  <c:v>23.035</c:v>
                </c:pt>
                <c:pt idx="796">
                  <c:v>22.983</c:v>
                </c:pt>
                <c:pt idx="797">
                  <c:v>22.911</c:v>
                </c:pt>
                <c:pt idx="798">
                  <c:v>21.558</c:v>
                </c:pt>
                <c:pt idx="799">
                  <c:v>21.379</c:v>
                </c:pt>
                <c:pt idx="800">
                  <c:v>21.24</c:v>
                </c:pt>
                <c:pt idx="801">
                  <c:v>21.3</c:v>
                </c:pt>
                <c:pt idx="802">
                  <c:v>22.489</c:v>
                </c:pt>
                <c:pt idx="803">
                  <c:v>21.657</c:v>
                </c:pt>
                <c:pt idx="804">
                  <c:v>21.063</c:v>
                </c:pt>
                <c:pt idx="805">
                  <c:v>20.768</c:v>
                </c:pt>
                <c:pt idx="806">
                  <c:v>20.898</c:v>
                </c:pt>
                <c:pt idx="807">
                  <c:v>21.981</c:v>
                </c:pt>
                <c:pt idx="808">
                  <c:v>22.887</c:v>
                </c:pt>
                <c:pt idx="809">
                  <c:v>23.208</c:v>
                </c:pt>
                <c:pt idx="810">
                  <c:v>23.101</c:v>
                </c:pt>
                <c:pt idx="811">
                  <c:v>23.093</c:v>
                </c:pt>
                <c:pt idx="812">
                  <c:v>23.214</c:v>
                </c:pt>
                <c:pt idx="813">
                  <c:v>23.469</c:v>
                </c:pt>
                <c:pt idx="814">
                  <c:v>23.567</c:v>
                </c:pt>
                <c:pt idx="815">
                  <c:v>23.594</c:v>
                </c:pt>
                <c:pt idx="816">
                  <c:v>23.575</c:v>
                </c:pt>
                <c:pt idx="817">
                  <c:v>23.56</c:v>
                </c:pt>
                <c:pt idx="818">
                  <c:v>24.358</c:v>
                </c:pt>
                <c:pt idx="819">
                  <c:v>24.721</c:v>
                </c:pt>
                <c:pt idx="820">
                  <c:v>24.803</c:v>
                </c:pt>
                <c:pt idx="821">
                  <c:v>24.754</c:v>
                </c:pt>
                <c:pt idx="822">
                  <c:v>24.795</c:v>
                </c:pt>
                <c:pt idx="823">
                  <c:v>24.912</c:v>
                </c:pt>
                <c:pt idx="824">
                  <c:v>25.142</c:v>
                </c:pt>
                <c:pt idx="825">
                  <c:v>25.119</c:v>
                </c:pt>
                <c:pt idx="826">
                  <c:v>24.977</c:v>
                </c:pt>
                <c:pt idx="827">
                  <c:v>24.795</c:v>
                </c:pt>
                <c:pt idx="828">
                  <c:v>24.737</c:v>
                </c:pt>
                <c:pt idx="829">
                  <c:v>24.735</c:v>
                </c:pt>
                <c:pt idx="830">
                  <c:v>24.739</c:v>
                </c:pt>
                <c:pt idx="831">
                  <c:v>24.601</c:v>
                </c:pt>
                <c:pt idx="832">
                  <c:v>24.214</c:v>
                </c:pt>
                <c:pt idx="833">
                  <c:v>23.805</c:v>
                </c:pt>
                <c:pt idx="834">
                  <c:v>24.336</c:v>
                </c:pt>
                <c:pt idx="835">
                  <c:v>23.445</c:v>
                </c:pt>
                <c:pt idx="836">
                  <c:v>23.705</c:v>
                </c:pt>
                <c:pt idx="837">
                  <c:v>24.888</c:v>
                </c:pt>
                <c:pt idx="838">
                  <c:v>25.372</c:v>
                </c:pt>
                <c:pt idx="839">
                  <c:v>25.333</c:v>
                </c:pt>
                <c:pt idx="840">
                  <c:v>25.383</c:v>
                </c:pt>
                <c:pt idx="841">
                  <c:v>25.528</c:v>
                </c:pt>
                <c:pt idx="842">
                  <c:v>25.575</c:v>
                </c:pt>
                <c:pt idx="843">
                  <c:v>25.549</c:v>
                </c:pt>
                <c:pt idx="844">
                  <c:v>25.587</c:v>
                </c:pt>
                <c:pt idx="845">
                  <c:v>25.836</c:v>
                </c:pt>
                <c:pt idx="846">
                  <c:v>25.857</c:v>
                </c:pt>
                <c:pt idx="847">
                  <c:v>25.673</c:v>
                </c:pt>
                <c:pt idx="848">
                  <c:v>25.514</c:v>
                </c:pt>
                <c:pt idx="849">
                  <c:v>25.41</c:v>
                </c:pt>
                <c:pt idx="850">
                  <c:v>25.38</c:v>
                </c:pt>
                <c:pt idx="851">
                  <c:v>25.949</c:v>
                </c:pt>
                <c:pt idx="852">
                  <c:v>25.909</c:v>
                </c:pt>
                <c:pt idx="853">
                  <c:v>25.749</c:v>
                </c:pt>
                <c:pt idx="854">
                  <c:v>25.663</c:v>
                </c:pt>
                <c:pt idx="855">
                  <c:v>25.727</c:v>
                </c:pt>
                <c:pt idx="856">
                  <c:v>25.577</c:v>
                </c:pt>
                <c:pt idx="857">
                  <c:v>25.475</c:v>
                </c:pt>
                <c:pt idx="858">
                  <c:v>25.415</c:v>
                </c:pt>
                <c:pt idx="859">
                  <c:v>25.358</c:v>
                </c:pt>
                <c:pt idx="860">
                  <c:v>25.271</c:v>
                </c:pt>
                <c:pt idx="861">
                  <c:v>25.227</c:v>
                </c:pt>
                <c:pt idx="862">
                  <c:v>25.377</c:v>
                </c:pt>
                <c:pt idx="863">
                  <c:v>25.356</c:v>
                </c:pt>
                <c:pt idx="864">
                  <c:v>25.876</c:v>
                </c:pt>
                <c:pt idx="865">
                  <c:v>25.838</c:v>
                </c:pt>
                <c:pt idx="866">
                  <c:v>25.732</c:v>
                </c:pt>
                <c:pt idx="867">
                  <c:v>25.708</c:v>
                </c:pt>
                <c:pt idx="868">
                  <c:v>25.707</c:v>
                </c:pt>
                <c:pt idx="869">
                  <c:v>25.828</c:v>
                </c:pt>
                <c:pt idx="870">
                  <c:v>25.663</c:v>
                </c:pt>
                <c:pt idx="871">
                  <c:v>25.571</c:v>
                </c:pt>
                <c:pt idx="872">
                  <c:v>25.526</c:v>
                </c:pt>
                <c:pt idx="873">
                  <c:v>25.466</c:v>
                </c:pt>
                <c:pt idx="874">
                  <c:v>25.433</c:v>
                </c:pt>
                <c:pt idx="875">
                  <c:v>25.286</c:v>
                </c:pt>
                <c:pt idx="876">
                  <c:v>25.147</c:v>
                </c:pt>
                <c:pt idx="877">
                  <c:v>24.57</c:v>
                </c:pt>
                <c:pt idx="878">
                  <c:v>23.384</c:v>
                </c:pt>
                <c:pt idx="879">
                  <c:v>24.822</c:v>
                </c:pt>
                <c:pt idx="880">
                  <c:v>25.049</c:v>
                </c:pt>
                <c:pt idx="881">
                  <c:v>24.712</c:v>
                </c:pt>
                <c:pt idx="882">
                  <c:v>24.115</c:v>
                </c:pt>
                <c:pt idx="883">
                  <c:v>25.244</c:v>
                </c:pt>
                <c:pt idx="884">
                  <c:v>25.289</c:v>
                </c:pt>
                <c:pt idx="885">
                  <c:v>25.195</c:v>
                </c:pt>
                <c:pt idx="886">
                  <c:v>25.177</c:v>
                </c:pt>
                <c:pt idx="887">
                  <c:v>25.011</c:v>
                </c:pt>
                <c:pt idx="888">
                  <c:v>23.742</c:v>
                </c:pt>
                <c:pt idx="889">
                  <c:v>23.624</c:v>
                </c:pt>
                <c:pt idx="890">
                  <c:v>24.62</c:v>
                </c:pt>
                <c:pt idx="891">
                  <c:v>24.772</c:v>
                </c:pt>
                <c:pt idx="892">
                  <c:v>25.053</c:v>
                </c:pt>
                <c:pt idx="893">
                  <c:v>25.078</c:v>
                </c:pt>
                <c:pt idx="894">
                  <c:v>24.896</c:v>
                </c:pt>
                <c:pt idx="895">
                  <c:v>24.62</c:v>
                </c:pt>
                <c:pt idx="896">
                  <c:v>22.939</c:v>
                </c:pt>
                <c:pt idx="897">
                  <c:v>24.083</c:v>
                </c:pt>
                <c:pt idx="898">
                  <c:v>23.377</c:v>
                </c:pt>
                <c:pt idx="899">
                  <c:v>23.483</c:v>
                </c:pt>
                <c:pt idx="900">
                  <c:v>24.767</c:v>
                </c:pt>
                <c:pt idx="901">
                  <c:v>25.659</c:v>
                </c:pt>
                <c:pt idx="902">
                  <c:v>25.625</c:v>
                </c:pt>
                <c:pt idx="903">
                  <c:v>25.464</c:v>
                </c:pt>
                <c:pt idx="904">
                  <c:v>25.434</c:v>
                </c:pt>
                <c:pt idx="905">
                  <c:v>25.352</c:v>
                </c:pt>
                <c:pt idx="906">
                  <c:v>25.001</c:v>
                </c:pt>
                <c:pt idx="907">
                  <c:v>24.754</c:v>
                </c:pt>
                <c:pt idx="908">
                  <c:v>25.168</c:v>
                </c:pt>
                <c:pt idx="909">
                  <c:v>25.405</c:v>
                </c:pt>
                <c:pt idx="910">
                  <c:v>25.135</c:v>
                </c:pt>
                <c:pt idx="911">
                  <c:v>25.886</c:v>
                </c:pt>
                <c:pt idx="912">
                  <c:v>26.035</c:v>
                </c:pt>
                <c:pt idx="913">
                  <c:v>25.928</c:v>
                </c:pt>
                <c:pt idx="914">
                  <c:v>25.902</c:v>
                </c:pt>
                <c:pt idx="915">
                  <c:v>25.763</c:v>
                </c:pt>
                <c:pt idx="916">
                  <c:v>25.682</c:v>
                </c:pt>
                <c:pt idx="917">
                  <c:v>25.581</c:v>
                </c:pt>
                <c:pt idx="918">
                  <c:v>25.553</c:v>
                </c:pt>
                <c:pt idx="919">
                  <c:v>25.448</c:v>
                </c:pt>
                <c:pt idx="920">
                  <c:v>25.974</c:v>
                </c:pt>
                <c:pt idx="921">
                  <c:v>26.147</c:v>
                </c:pt>
                <c:pt idx="922">
                  <c:v>26.201</c:v>
                </c:pt>
                <c:pt idx="923">
                  <c:v>26.197</c:v>
                </c:pt>
                <c:pt idx="924">
                  <c:v>26.03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HES-15"</c:f>
              <c:strCache>
                <c:ptCount val="1"/>
                <c:pt idx="0">
                  <c:v>HES-1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ES-2'!$A$3:$A$927</c:f>
              <c:strCache>
                <c:ptCount val="925"/>
                <c:pt idx="0">
                  <c:v>3/16/2005</c:v>
                </c:pt>
                <c:pt idx="1">
                  <c:v>3/17/2005</c:v>
                </c:pt>
                <c:pt idx="2">
                  <c:v>3/18/2005</c:v>
                </c:pt>
                <c:pt idx="3">
                  <c:v>3/19/2005</c:v>
                </c:pt>
                <c:pt idx="4">
                  <c:v>3/20/2005</c:v>
                </c:pt>
                <c:pt idx="5">
                  <c:v>3/21/2005</c:v>
                </c:pt>
                <c:pt idx="6">
                  <c:v>3/22/2005</c:v>
                </c:pt>
                <c:pt idx="7">
                  <c:v>3/23/2005</c:v>
                </c:pt>
                <c:pt idx="8">
                  <c:v>3/24/2005</c:v>
                </c:pt>
                <c:pt idx="9">
                  <c:v>3/25/2005</c:v>
                </c:pt>
                <c:pt idx="10">
                  <c:v>3/26/2005</c:v>
                </c:pt>
                <c:pt idx="11">
                  <c:v>3/27/2005</c:v>
                </c:pt>
                <c:pt idx="12">
                  <c:v>3/28/2005</c:v>
                </c:pt>
                <c:pt idx="13">
                  <c:v>3/29/2005</c:v>
                </c:pt>
                <c:pt idx="14">
                  <c:v>3/30/2005</c:v>
                </c:pt>
                <c:pt idx="15">
                  <c:v>3/31/2005</c:v>
                </c:pt>
                <c:pt idx="16">
                  <c:v>4/1/2005</c:v>
                </c:pt>
                <c:pt idx="17">
                  <c:v>4/2/2005</c:v>
                </c:pt>
                <c:pt idx="18">
                  <c:v>4/3/2005</c:v>
                </c:pt>
                <c:pt idx="19">
                  <c:v>4/4/2005</c:v>
                </c:pt>
                <c:pt idx="20">
                  <c:v>4/5/2005</c:v>
                </c:pt>
                <c:pt idx="21">
                  <c:v>4/6/2005</c:v>
                </c:pt>
                <c:pt idx="22">
                  <c:v>4/7/2005</c:v>
                </c:pt>
                <c:pt idx="23">
                  <c:v>4/8/2005</c:v>
                </c:pt>
                <c:pt idx="24">
                  <c:v>4/9/2005</c:v>
                </c:pt>
                <c:pt idx="25">
                  <c:v>4/10/2005</c:v>
                </c:pt>
                <c:pt idx="26">
                  <c:v>4/11/2005</c:v>
                </c:pt>
                <c:pt idx="27">
                  <c:v>4/12/2005</c:v>
                </c:pt>
                <c:pt idx="28">
                  <c:v>4/13/2005</c:v>
                </c:pt>
                <c:pt idx="29">
                  <c:v>4/14/2005</c:v>
                </c:pt>
                <c:pt idx="30">
                  <c:v>4/15/2005</c:v>
                </c:pt>
                <c:pt idx="31">
                  <c:v>4/16/2005</c:v>
                </c:pt>
                <c:pt idx="32">
                  <c:v>4/17/2005</c:v>
                </c:pt>
                <c:pt idx="33">
                  <c:v>4/18/2005</c:v>
                </c:pt>
                <c:pt idx="34">
                  <c:v>4/19/2005</c:v>
                </c:pt>
                <c:pt idx="35">
                  <c:v>4/20/2005</c:v>
                </c:pt>
                <c:pt idx="36">
                  <c:v>4/21/2005</c:v>
                </c:pt>
                <c:pt idx="37">
                  <c:v>4/22/2005</c:v>
                </c:pt>
                <c:pt idx="38">
                  <c:v>4/23/2005</c:v>
                </c:pt>
                <c:pt idx="39">
                  <c:v>4/24/2005</c:v>
                </c:pt>
                <c:pt idx="40">
                  <c:v>4/25/2005</c:v>
                </c:pt>
                <c:pt idx="41">
                  <c:v>4/26/2005</c:v>
                </c:pt>
                <c:pt idx="42">
                  <c:v>4/27/2005</c:v>
                </c:pt>
                <c:pt idx="43">
                  <c:v>4/28/2005</c:v>
                </c:pt>
                <c:pt idx="44">
                  <c:v>4/29/2005</c:v>
                </c:pt>
                <c:pt idx="45">
                  <c:v>4/30/2005</c:v>
                </c:pt>
                <c:pt idx="46">
                  <c:v>5/1/2005</c:v>
                </c:pt>
                <c:pt idx="47">
                  <c:v>5/2/2005</c:v>
                </c:pt>
                <c:pt idx="48">
                  <c:v>5/3/2005</c:v>
                </c:pt>
                <c:pt idx="49">
                  <c:v>5/4/2005</c:v>
                </c:pt>
                <c:pt idx="50">
                  <c:v>5/5/2005</c:v>
                </c:pt>
                <c:pt idx="51">
                  <c:v>5/6/2005</c:v>
                </c:pt>
                <c:pt idx="52">
                  <c:v>5/7/2005</c:v>
                </c:pt>
                <c:pt idx="53">
                  <c:v>5/8/2005</c:v>
                </c:pt>
                <c:pt idx="54">
                  <c:v>5/9/2005</c:v>
                </c:pt>
                <c:pt idx="55">
                  <c:v>5/10/2005</c:v>
                </c:pt>
                <c:pt idx="56">
                  <c:v>5/11/2005</c:v>
                </c:pt>
                <c:pt idx="57">
                  <c:v>5/12/2005</c:v>
                </c:pt>
                <c:pt idx="58">
                  <c:v>5/13/2005</c:v>
                </c:pt>
                <c:pt idx="59">
                  <c:v>5/14/2005</c:v>
                </c:pt>
                <c:pt idx="60">
                  <c:v>5/15/2005</c:v>
                </c:pt>
                <c:pt idx="61">
                  <c:v>5/16/2005</c:v>
                </c:pt>
                <c:pt idx="62">
                  <c:v>5/17/2005</c:v>
                </c:pt>
                <c:pt idx="63">
                  <c:v>5/18/2005</c:v>
                </c:pt>
                <c:pt idx="64">
                  <c:v>5/19/2005</c:v>
                </c:pt>
                <c:pt idx="65">
                  <c:v>5/20/2005</c:v>
                </c:pt>
                <c:pt idx="66">
                  <c:v>5/21/2005</c:v>
                </c:pt>
                <c:pt idx="67">
                  <c:v>5/22/2005</c:v>
                </c:pt>
                <c:pt idx="68">
                  <c:v>5/23/2005</c:v>
                </c:pt>
                <c:pt idx="69">
                  <c:v>5/24/2005</c:v>
                </c:pt>
                <c:pt idx="70">
                  <c:v>5/25/2005</c:v>
                </c:pt>
                <c:pt idx="71">
                  <c:v>5/26/2005</c:v>
                </c:pt>
                <c:pt idx="72">
                  <c:v>5/27/2005</c:v>
                </c:pt>
                <c:pt idx="73">
                  <c:v>5/28/2005</c:v>
                </c:pt>
                <c:pt idx="74">
                  <c:v>5/29/2005</c:v>
                </c:pt>
                <c:pt idx="75">
                  <c:v>5/30/2005</c:v>
                </c:pt>
                <c:pt idx="76">
                  <c:v>5/31/2005</c:v>
                </c:pt>
                <c:pt idx="77">
                  <c:v>6/1/2005</c:v>
                </c:pt>
                <c:pt idx="78">
                  <c:v>6/2/2005</c:v>
                </c:pt>
                <c:pt idx="79">
                  <c:v>6/3/2005</c:v>
                </c:pt>
                <c:pt idx="80">
                  <c:v>6/4/2005</c:v>
                </c:pt>
                <c:pt idx="81">
                  <c:v>6/5/2005</c:v>
                </c:pt>
                <c:pt idx="82">
                  <c:v>6/6/2005</c:v>
                </c:pt>
                <c:pt idx="83">
                  <c:v>6/7/2005</c:v>
                </c:pt>
                <c:pt idx="84">
                  <c:v>6/8/2005</c:v>
                </c:pt>
                <c:pt idx="85">
                  <c:v>6/9/2005</c:v>
                </c:pt>
                <c:pt idx="86">
                  <c:v>6/10/2005</c:v>
                </c:pt>
                <c:pt idx="87">
                  <c:v>6/11/2005</c:v>
                </c:pt>
                <c:pt idx="88">
                  <c:v>6/12/2005</c:v>
                </c:pt>
                <c:pt idx="89">
                  <c:v>6/13/2005</c:v>
                </c:pt>
                <c:pt idx="90">
                  <c:v>6/14/2005</c:v>
                </c:pt>
                <c:pt idx="91">
                  <c:v>6/15/2005</c:v>
                </c:pt>
                <c:pt idx="92">
                  <c:v>6/16/2005</c:v>
                </c:pt>
                <c:pt idx="93">
                  <c:v>6/17/2005</c:v>
                </c:pt>
                <c:pt idx="94">
                  <c:v>6/18/2005</c:v>
                </c:pt>
                <c:pt idx="95">
                  <c:v>6/19/2005</c:v>
                </c:pt>
                <c:pt idx="96">
                  <c:v>6/20/2005</c:v>
                </c:pt>
                <c:pt idx="97">
                  <c:v>6/21/2005</c:v>
                </c:pt>
                <c:pt idx="98">
                  <c:v>6/22/2005</c:v>
                </c:pt>
                <c:pt idx="99">
                  <c:v>6/23/2005</c:v>
                </c:pt>
                <c:pt idx="100">
                  <c:v>6/24/2005</c:v>
                </c:pt>
                <c:pt idx="101">
                  <c:v>6/25/2005</c:v>
                </c:pt>
                <c:pt idx="102">
                  <c:v>6/26/2005</c:v>
                </c:pt>
                <c:pt idx="103">
                  <c:v>6/27/2005</c:v>
                </c:pt>
                <c:pt idx="104">
                  <c:v>6/28/2005</c:v>
                </c:pt>
                <c:pt idx="105">
                  <c:v>6/29/2005</c:v>
                </c:pt>
                <c:pt idx="106">
                  <c:v>6/30/2005</c:v>
                </c:pt>
                <c:pt idx="107">
                  <c:v>7/1/2005</c:v>
                </c:pt>
                <c:pt idx="108">
                  <c:v>7/2/2005</c:v>
                </c:pt>
                <c:pt idx="109">
                  <c:v>7/3/2005</c:v>
                </c:pt>
                <c:pt idx="110">
                  <c:v>7/4/2005</c:v>
                </c:pt>
                <c:pt idx="111">
                  <c:v>7/5/2005</c:v>
                </c:pt>
                <c:pt idx="112">
                  <c:v>7/6/2005</c:v>
                </c:pt>
                <c:pt idx="113">
                  <c:v>7/7/2005</c:v>
                </c:pt>
                <c:pt idx="114">
                  <c:v>7/8/2005</c:v>
                </c:pt>
                <c:pt idx="115">
                  <c:v>7/9/2005</c:v>
                </c:pt>
                <c:pt idx="116">
                  <c:v>7/10/2005</c:v>
                </c:pt>
                <c:pt idx="117">
                  <c:v>7/11/2005</c:v>
                </c:pt>
                <c:pt idx="118">
                  <c:v>7/12/2005</c:v>
                </c:pt>
                <c:pt idx="119">
                  <c:v>7/13/2005</c:v>
                </c:pt>
                <c:pt idx="120">
                  <c:v>7/14/2005</c:v>
                </c:pt>
                <c:pt idx="121">
                  <c:v>7/15/2005</c:v>
                </c:pt>
                <c:pt idx="122">
                  <c:v>7/16/2005</c:v>
                </c:pt>
                <c:pt idx="123">
                  <c:v>7/17/2005</c:v>
                </c:pt>
                <c:pt idx="124">
                  <c:v>7/18/2005</c:v>
                </c:pt>
                <c:pt idx="125">
                  <c:v>7/19/2005</c:v>
                </c:pt>
                <c:pt idx="126">
                  <c:v>7/20/2005</c:v>
                </c:pt>
                <c:pt idx="127">
                  <c:v>7/21/2005</c:v>
                </c:pt>
                <c:pt idx="128">
                  <c:v>7/22/2005</c:v>
                </c:pt>
                <c:pt idx="129">
                  <c:v>7/23/2005</c:v>
                </c:pt>
                <c:pt idx="130">
                  <c:v>7/24/2005</c:v>
                </c:pt>
                <c:pt idx="131">
                  <c:v>7/25/2005</c:v>
                </c:pt>
                <c:pt idx="132">
                  <c:v>7/26/2005</c:v>
                </c:pt>
                <c:pt idx="133">
                  <c:v>7/27/2005</c:v>
                </c:pt>
                <c:pt idx="134">
                  <c:v>7/28/2005</c:v>
                </c:pt>
                <c:pt idx="135">
                  <c:v>7/29/2005</c:v>
                </c:pt>
                <c:pt idx="136">
                  <c:v>7/30/2005</c:v>
                </c:pt>
                <c:pt idx="137">
                  <c:v>7/31/2005</c:v>
                </c:pt>
                <c:pt idx="138">
                  <c:v>8/1/2005</c:v>
                </c:pt>
                <c:pt idx="139">
                  <c:v>8/2/2005</c:v>
                </c:pt>
                <c:pt idx="140">
                  <c:v>8/3/2005</c:v>
                </c:pt>
                <c:pt idx="141">
                  <c:v>8/4/2005</c:v>
                </c:pt>
                <c:pt idx="142">
                  <c:v>8/5/2005</c:v>
                </c:pt>
                <c:pt idx="143">
                  <c:v>8/6/2005</c:v>
                </c:pt>
                <c:pt idx="144">
                  <c:v>8/7/2005</c:v>
                </c:pt>
                <c:pt idx="145">
                  <c:v>8/8/2005</c:v>
                </c:pt>
                <c:pt idx="146">
                  <c:v>8/9/2005</c:v>
                </c:pt>
                <c:pt idx="147">
                  <c:v>8/10/2005</c:v>
                </c:pt>
                <c:pt idx="148">
                  <c:v>8/11/2005</c:v>
                </c:pt>
                <c:pt idx="149">
                  <c:v>8/12/2005</c:v>
                </c:pt>
                <c:pt idx="150">
                  <c:v>8/13/2005</c:v>
                </c:pt>
                <c:pt idx="151">
                  <c:v>8/14/2005</c:v>
                </c:pt>
                <c:pt idx="152">
                  <c:v>8/15/2005</c:v>
                </c:pt>
                <c:pt idx="153">
                  <c:v>8/16/2005</c:v>
                </c:pt>
                <c:pt idx="154">
                  <c:v>8/17/2005</c:v>
                </c:pt>
                <c:pt idx="155">
                  <c:v>8/18/2005</c:v>
                </c:pt>
                <c:pt idx="156">
                  <c:v>8/19/2005</c:v>
                </c:pt>
                <c:pt idx="157">
                  <c:v>8/20/2005</c:v>
                </c:pt>
                <c:pt idx="158">
                  <c:v>8/21/2005</c:v>
                </c:pt>
                <c:pt idx="159">
                  <c:v>8/22/2005</c:v>
                </c:pt>
                <c:pt idx="160">
                  <c:v>8/23/2005</c:v>
                </c:pt>
                <c:pt idx="161">
                  <c:v>8/24/2005</c:v>
                </c:pt>
                <c:pt idx="162">
                  <c:v>8/25/2005</c:v>
                </c:pt>
                <c:pt idx="163">
                  <c:v>8/26/2005</c:v>
                </c:pt>
                <c:pt idx="164">
                  <c:v>8/27/2005</c:v>
                </c:pt>
                <c:pt idx="165">
                  <c:v>8/28/2005</c:v>
                </c:pt>
                <c:pt idx="166">
                  <c:v>8/29/2005</c:v>
                </c:pt>
                <c:pt idx="167">
                  <c:v>8/30/2005</c:v>
                </c:pt>
                <c:pt idx="168">
                  <c:v>8/31/2005</c:v>
                </c:pt>
                <c:pt idx="169">
                  <c:v>9/1/2005</c:v>
                </c:pt>
                <c:pt idx="170">
                  <c:v>9/2/2005</c:v>
                </c:pt>
                <c:pt idx="171">
                  <c:v>9/3/2005</c:v>
                </c:pt>
                <c:pt idx="172">
                  <c:v>9/4/2005</c:v>
                </c:pt>
                <c:pt idx="173">
                  <c:v>9/5/2005</c:v>
                </c:pt>
                <c:pt idx="174">
                  <c:v>9/6/2005</c:v>
                </c:pt>
                <c:pt idx="175">
                  <c:v>9/7/2005</c:v>
                </c:pt>
                <c:pt idx="176">
                  <c:v>9/8/2005</c:v>
                </c:pt>
                <c:pt idx="177">
                  <c:v>9/9/2005</c:v>
                </c:pt>
                <c:pt idx="178">
                  <c:v>9/10/2005</c:v>
                </c:pt>
                <c:pt idx="179">
                  <c:v>9/11/2005</c:v>
                </c:pt>
                <c:pt idx="180">
                  <c:v>9/12/2005</c:v>
                </c:pt>
                <c:pt idx="181">
                  <c:v>9/13/2005</c:v>
                </c:pt>
                <c:pt idx="182">
                  <c:v>9/14/2005</c:v>
                </c:pt>
                <c:pt idx="183">
                  <c:v>9/15/2005</c:v>
                </c:pt>
                <c:pt idx="184">
                  <c:v>9/16/2005</c:v>
                </c:pt>
                <c:pt idx="185">
                  <c:v>9/17/2005</c:v>
                </c:pt>
                <c:pt idx="186">
                  <c:v>9/18/2005</c:v>
                </c:pt>
                <c:pt idx="187">
                  <c:v>9/19/2005</c:v>
                </c:pt>
                <c:pt idx="188">
                  <c:v>9/20/2005</c:v>
                </c:pt>
                <c:pt idx="189">
                  <c:v>9/21/2005</c:v>
                </c:pt>
                <c:pt idx="190">
                  <c:v>9/22/2005</c:v>
                </c:pt>
                <c:pt idx="191">
                  <c:v>9/23/2005</c:v>
                </c:pt>
                <c:pt idx="192">
                  <c:v>9/24/2005</c:v>
                </c:pt>
                <c:pt idx="193">
                  <c:v>9/25/2005</c:v>
                </c:pt>
                <c:pt idx="194">
                  <c:v>9/26/2005</c:v>
                </c:pt>
                <c:pt idx="195">
                  <c:v>9/27/2005</c:v>
                </c:pt>
                <c:pt idx="196">
                  <c:v>9/28/2005</c:v>
                </c:pt>
                <c:pt idx="197">
                  <c:v>9/29/2005</c:v>
                </c:pt>
                <c:pt idx="198">
                  <c:v>9/30/2005</c:v>
                </c:pt>
                <c:pt idx="199">
                  <c:v>10/1/2005</c:v>
                </c:pt>
                <c:pt idx="200">
                  <c:v>10/2/2005</c:v>
                </c:pt>
                <c:pt idx="201">
                  <c:v>10/3/2005</c:v>
                </c:pt>
                <c:pt idx="202">
                  <c:v>10/4/2005</c:v>
                </c:pt>
                <c:pt idx="203">
                  <c:v>10/5/2005</c:v>
                </c:pt>
                <c:pt idx="204">
                  <c:v>10/6/2005</c:v>
                </c:pt>
                <c:pt idx="205">
                  <c:v>10/7/2005</c:v>
                </c:pt>
                <c:pt idx="206">
                  <c:v>10/8/2005</c:v>
                </c:pt>
                <c:pt idx="207">
                  <c:v>10/9/2005</c:v>
                </c:pt>
                <c:pt idx="208">
                  <c:v>10/10/2005</c:v>
                </c:pt>
                <c:pt idx="209">
                  <c:v>10/11/2005</c:v>
                </c:pt>
                <c:pt idx="210">
                  <c:v>10/12/2005</c:v>
                </c:pt>
                <c:pt idx="211">
                  <c:v>10/13/2005</c:v>
                </c:pt>
                <c:pt idx="212">
                  <c:v>10/14/2005</c:v>
                </c:pt>
                <c:pt idx="213">
                  <c:v>10/15/2005</c:v>
                </c:pt>
                <c:pt idx="214">
                  <c:v>10/16/2005</c:v>
                </c:pt>
                <c:pt idx="215">
                  <c:v>10/17/2005</c:v>
                </c:pt>
                <c:pt idx="216">
                  <c:v>10/18/2005</c:v>
                </c:pt>
                <c:pt idx="217">
                  <c:v>10/19/2005</c:v>
                </c:pt>
                <c:pt idx="218">
                  <c:v>10/20/2005</c:v>
                </c:pt>
                <c:pt idx="219">
                  <c:v>10/21/2005</c:v>
                </c:pt>
                <c:pt idx="220">
                  <c:v>10/22/2005</c:v>
                </c:pt>
                <c:pt idx="221">
                  <c:v>10/23/2005</c:v>
                </c:pt>
                <c:pt idx="222">
                  <c:v>10/24/2005</c:v>
                </c:pt>
                <c:pt idx="223">
                  <c:v>10/25/2005</c:v>
                </c:pt>
                <c:pt idx="224">
                  <c:v>10/26/2005</c:v>
                </c:pt>
                <c:pt idx="225">
                  <c:v>10/27/2005</c:v>
                </c:pt>
                <c:pt idx="226">
                  <c:v>10/28/2005</c:v>
                </c:pt>
                <c:pt idx="227">
                  <c:v>10/29/2005</c:v>
                </c:pt>
                <c:pt idx="228">
                  <c:v>10/30/2005</c:v>
                </c:pt>
                <c:pt idx="229">
                  <c:v>10/31/2005</c:v>
                </c:pt>
                <c:pt idx="230">
                  <c:v>11/1/2005</c:v>
                </c:pt>
                <c:pt idx="231">
                  <c:v>11/2/2005</c:v>
                </c:pt>
                <c:pt idx="232">
                  <c:v>11/3/2005</c:v>
                </c:pt>
                <c:pt idx="233">
                  <c:v>11/4/2005</c:v>
                </c:pt>
                <c:pt idx="234">
                  <c:v>11/5/2005</c:v>
                </c:pt>
                <c:pt idx="235">
                  <c:v>11/6/2005</c:v>
                </c:pt>
                <c:pt idx="236">
                  <c:v>11/7/2005</c:v>
                </c:pt>
                <c:pt idx="237">
                  <c:v>11/8/2005</c:v>
                </c:pt>
                <c:pt idx="238">
                  <c:v>11/9/2005</c:v>
                </c:pt>
                <c:pt idx="239">
                  <c:v>11/10/2005</c:v>
                </c:pt>
                <c:pt idx="240">
                  <c:v>11/11/2005</c:v>
                </c:pt>
                <c:pt idx="241">
                  <c:v>11/12/2005</c:v>
                </c:pt>
                <c:pt idx="242">
                  <c:v>11/13/2005</c:v>
                </c:pt>
                <c:pt idx="243">
                  <c:v>11/14/2005</c:v>
                </c:pt>
                <c:pt idx="244">
                  <c:v>11/15/2005</c:v>
                </c:pt>
                <c:pt idx="245">
                  <c:v>11/16/2005</c:v>
                </c:pt>
                <c:pt idx="246">
                  <c:v>11/17/2005</c:v>
                </c:pt>
                <c:pt idx="247">
                  <c:v>11/18/2005</c:v>
                </c:pt>
                <c:pt idx="248">
                  <c:v>11/19/2005</c:v>
                </c:pt>
                <c:pt idx="249">
                  <c:v>11/20/2005</c:v>
                </c:pt>
                <c:pt idx="250">
                  <c:v>11/21/2005</c:v>
                </c:pt>
                <c:pt idx="251">
                  <c:v>11/22/2005</c:v>
                </c:pt>
                <c:pt idx="252">
                  <c:v>11/23/2005</c:v>
                </c:pt>
                <c:pt idx="253">
                  <c:v>11/24/2005</c:v>
                </c:pt>
                <c:pt idx="254">
                  <c:v>11/25/2005</c:v>
                </c:pt>
                <c:pt idx="255">
                  <c:v>11/26/2005</c:v>
                </c:pt>
                <c:pt idx="256">
                  <c:v>11/27/2005</c:v>
                </c:pt>
                <c:pt idx="257">
                  <c:v>11/28/2005</c:v>
                </c:pt>
                <c:pt idx="258">
                  <c:v>11/29/2005</c:v>
                </c:pt>
                <c:pt idx="259">
                  <c:v>11/30/2005</c:v>
                </c:pt>
                <c:pt idx="260">
                  <c:v>12/1/2005</c:v>
                </c:pt>
                <c:pt idx="261">
                  <c:v>12/2/2005</c:v>
                </c:pt>
                <c:pt idx="262">
                  <c:v>12/3/2005</c:v>
                </c:pt>
                <c:pt idx="263">
                  <c:v>12/4/2005</c:v>
                </c:pt>
                <c:pt idx="264">
                  <c:v>12/5/2005</c:v>
                </c:pt>
                <c:pt idx="265">
                  <c:v>12/6/2005</c:v>
                </c:pt>
                <c:pt idx="266">
                  <c:v>12/7/2005</c:v>
                </c:pt>
                <c:pt idx="267">
                  <c:v>12/8/2005</c:v>
                </c:pt>
                <c:pt idx="268">
                  <c:v>12/9/2005</c:v>
                </c:pt>
                <c:pt idx="269">
                  <c:v>12/10/2005</c:v>
                </c:pt>
                <c:pt idx="270">
                  <c:v>12/11/2005</c:v>
                </c:pt>
                <c:pt idx="271">
                  <c:v>12/12/2005</c:v>
                </c:pt>
                <c:pt idx="272">
                  <c:v>12/13/2005</c:v>
                </c:pt>
                <c:pt idx="273">
                  <c:v>12/14/2005</c:v>
                </c:pt>
                <c:pt idx="274">
                  <c:v>12/15/2005</c:v>
                </c:pt>
                <c:pt idx="275">
                  <c:v>12/16/2005</c:v>
                </c:pt>
                <c:pt idx="276">
                  <c:v>12/17/2005</c:v>
                </c:pt>
                <c:pt idx="277">
                  <c:v>12/18/2005</c:v>
                </c:pt>
                <c:pt idx="278">
                  <c:v>12/19/2005</c:v>
                </c:pt>
                <c:pt idx="279">
                  <c:v>12/20/2005</c:v>
                </c:pt>
                <c:pt idx="280">
                  <c:v>12/21/2005</c:v>
                </c:pt>
                <c:pt idx="281">
                  <c:v>12/22/2005</c:v>
                </c:pt>
                <c:pt idx="282">
                  <c:v>12/23/2005</c:v>
                </c:pt>
                <c:pt idx="283">
                  <c:v>12/24/2005</c:v>
                </c:pt>
                <c:pt idx="284">
                  <c:v>12/25/2005</c:v>
                </c:pt>
                <c:pt idx="285">
                  <c:v>12/26/2005</c:v>
                </c:pt>
                <c:pt idx="286">
                  <c:v>12/27/2005</c:v>
                </c:pt>
                <c:pt idx="287">
                  <c:v>12/28/2005</c:v>
                </c:pt>
                <c:pt idx="288">
                  <c:v>12/29/2005</c:v>
                </c:pt>
                <c:pt idx="289">
                  <c:v>12/30/2005</c:v>
                </c:pt>
                <c:pt idx="290">
                  <c:v>12/31/2005</c:v>
                </c:pt>
                <c:pt idx="291">
                  <c:v>1/1/2006</c:v>
                </c:pt>
                <c:pt idx="292">
                  <c:v>1/2/2006</c:v>
                </c:pt>
                <c:pt idx="293">
                  <c:v>1/3/2006</c:v>
                </c:pt>
                <c:pt idx="294">
                  <c:v>1/4/2006</c:v>
                </c:pt>
                <c:pt idx="295">
                  <c:v>1/5/2006</c:v>
                </c:pt>
                <c:pt idx="296">
                  <c:v>1/6/2006</c:v>
                </c:pt>
                <c:pt idx="297">
                  <c:v>1/7/2006</c:v>
                </c:pt>
                <c:pt idx="298">
                  <c:v>1/8/2006</c:v>
                </c:pt>
                <c:pt idx="299">
                  <c:v>1/9/2006</c:v>
                </c:pt>
                <c:pt idx="300">
                  <c:v>1/10/2006</c:v>
                </c:pt>
                <c:pt idx="301">
                  <c:v>1/11/2006</c:v>
                </c:pt>
                <c:pt idx="302">
                  <c:v>1/12/2006</c:v>
                </c:pt>
                <c:pt idx="303">
                  <c:v>1/13/2006</c:v>
                </c:pt>
                <c:pt idx="304">
                  <c:v>1/14/2006</c:v>
                </c:pt>
                <c:pt idx="305">
                  <c:v>1/15/2006</c:v>
                </c:pt>
                <c:pt idx="306">
                  <c:v>1/16/2006</c:v>
                </c:pt>
                <c:pt idx="307">
                  <c:v>1/17/2006</c:v>
                </c:pt>
                <c:pt idx="308">
                  <c:v>1/18/2006</c:v>
                </c:pt>
                <c:pt idx="309">
                  <c:v>1/19/2006</c:v>
                </c:pt>
                <c:pt idx="310">
                  <c:v>1/20/2006</c:v>
                </c:pt>
                <c:pt idx="311">
                  <c:v>1/21/2006</c:v>
                </c:pt>
                <c:pt idx="312">
                  <c:v>1/22/2006</c:v>
                </c:pt>
                <c:pt idx="313">
                  <c:v>1/23/2006</c:v>
                </c:pt>
                <c:pt idx="314">
                  <c:v>1/24/2006</c:v>
                </c:pt>
                <c:pt idx="315">
                  <c:v>1/25/2006</c:v>
                </c:pt>
                <c:pt idx="316">
                  <c:v>1/26/2006</c:v>
                </c:pt>
                <c:pt idx="317">
                  <c:v>1/27/2006</c:v>
                </c:pt>
                <c:pt idx="318">
                  <c:v>1/28/2006</c:v>
                </c:pt>
                <c:pt idx="319">
                  <c:v>1/29/2006</c:v>
                </c:pt>
                <c:pt idx="320">
                  <c:v>1/30/2006</c:v>
                </c:pt>
                <c:pt idx="321">
                  <c:v>1/31/2006</c:v>
                </c:pt>
                <c:pt idx="322">
                  <c:v>2/1/2006</c:v>
                </c:pt>
                <c:pt idx="323">
                  <c:v>2/2/2006</c:v>
                </c:pt>
                <c:pt idx="324">
                  <c:v>2/3/2006</c:v>
                </c:pt>
                <c:pt idx="325">
                  <c:v>2/4/2006</c:v>
                </c:pt>
                <c:pt idx="326">
                  <c:v>2/5/2006</c:v>
                </c:pt>
                <c:pt idx="327">
                  <c:v>2/6/2006</c:v>
                </c:pt>
                <c:pt idx="328">
                  <c:v>2/7/2006</c:v>
                </c:pt>
                <c:pt idx="329">
                  <c:v>2/8/2006</c:v>
                </c:pt>
                <c:pt idx="330">
                  <c:v>2/9/2006</c:v>
                </c:pt>
                <c:pt idx="331">
                  <c:v>2/10/2006</c:v>
                </c:pt>
                <c:pt idx="332">
                  <c:v>2/11/2006</c:v>
                </c:pt>
                <c:pt idx="333">
                  <c:v>2/12/2006</c:v>
                </c:pt>
                <c:pt idx="334">
                  <c:v>2/13/2006</c:v>
                </c:pt>
                <c:pt idx="335">
                  <c:v>2/14/2006</c:v>
                </c:pt>
                <c:pt idx="336">
                  <c:v>2/15/2006</c:v>
                </c:pt>
                <c:pt idx="337">
                  <c:v>2/16/2006</c:v>
                </c:pt>
                <c:pt idx="338">
                  <c:v>2/17/2006</c:v>
                </c:pt>
                <c:pt idx="339">
                  <c:v>2/18/2006</c:v>
                </c:pt>
                <c:pt idx="340">
                  <c:v>2/19/2006</c:v>
                </c:pt>
                <c:pt idx="341">
                  <c:v>2/20/2006</c:v>
                </c:pt>
                <c:pt idx="342">
                  <c:v>2/21/2006</c:v>
                </c:pt>
                <c:pt idx="343">
                  <c:v>2/22/2006</c:v>
                </c:pt>
                <c:pt idx="344">
                  <c:v>2/23/2006</c:v>
                </c:pt>
                <c:pt idx="345">
                  <c:v>2/24/2006</c:v>
                </c:pt>
                <c:pt idx="346">
                  <c:v>2/25/2006</c:v>
                </c:pt>
                <c:pt idx="347">
                  <c:v>2/26/2006</c:v>
                </c:pt>
                <c:pt idx="348">
                  <c:v>2/27/2006</c:v>
                </c:pt>
                <c:pt idx="349">
                  <c:v>2/28/2006</c:v>
                </c:pt>
                <c:pt idx="350">
                  <c:v>3/1/2006</c:v>
                </c:pt>
                <c:pt idx="351">
                  <c:v>3/2/2006</c:v>
                </c:pt>
                <c:pt idx="352">
                  <c:v>3/3/2006</c:v>
                </c:pt>
                <c:pt idx="353">
                  <c:v>3/4/2006</c:v>
                </c:pt>
                <c:pt idx="354">
                  <c:v>3/5/2006</c:v>
                </c:pt>
                <c:pt idx="355">
                  <c:v>3/6/2006</c:v>
                </c:pt>
                <c:pt idx="356">
                  <c:v>3/7/2006</c:v>
                </c:pt>
                <c:pt idx="357">
                  <c:v>3/8/2006</c:v>
                </c:pt>
                <c:pt idx="358">
                  <c:v>3/9/2006</c:v>
                </c:pt>
                <c:pt idx="359">
                  <c:v>3/10/2006</c:v>
                </c:pt>
                <c:pt idx="360">
                  <c:v>3/11/2006</c:v>
                </c:pt>
                <c:pt idx="361">
                  <c:v>3/12/2006</c:v>
                </c:pt>
                <c:pt idx="362">
                  <c:v>3/13/2006</c:v>
                </c:pt>
                <c:pt idx="363">
                  <c:v>3/14/2006</c:v>
                </c:pt>
                <c:pt idx="364">
                  <c:v>3/15/2006</c:v>
                </c:pt>
                <c:pt idx="365">
                  <c:v>3/16/2006</c:v>
                </c:pt>
                <c:pt idx="366">
                  <c:v>3/17/2006</c:v>
                </c:pt>
                <c:pt idx="367">
                  <c:v>3/18/2006</c:v>
                </c:pt>
                <c:pt idx="368">
                  <c:v>3/19/2006</c:v>
                </c:pt>
                <c:pt idx="369">
                  <c:v>3/20/2006</c:v>
                </c:pt>
                <c:pt idx="370">
                  <c:v>3/21/2006</c:v>
                </c:pt>
                <c:pt idx="371">
                  <c:v>3/22/2006</c:v>
                </c:pt>
                <c:pt idx="372">
                  <c:v>3/23/2006</c:v>
                </c:pt>
                <c:pt idx="373">
                  <c:v>3/24/2006</c:v>
                </c:pt>
                <c:pt idx="374">
                  <c:v>3/25/2006</c:v>
                </c:pt>
                <c:pt idx="375">
                  <c:v>3/26/2006</c:v>
                </c:pt>
                <c:pt idx="376">
                  <c:v>3/27/2006</c:v>
                </c:pt>
                <c:pt idx="377">
                  <c:v>3/28/2006</c:v>
                </c:pt>
                <c:pt idx="378">
                  <c:v>3/29/2006</c:v>
                </c:pt>
                <c:pt idx="379">
                  <c:v>3/30/2006</c:v>
                </c:pt>
                <c:pt idx="380">
                  <c:v>3/31/2006</c:v>
                </c:pt>
                <c:pt idx="381">
                  <c:v>4/1/2006</c:v>
                </c:pt>
                <c:pt idx="382">
                  <c:v>4/2/2006</c:v>
                </c:pt>
                <c:pt idx="383">
                  <c:v>4/3/2006</c:v>
                </c:pt>
                <c:pt idx="384">
                  <c:v>4/4/2006</c:v>
                </c:pt>
                <c:pt idx="385">
                  <c:v>4/5/2006</c:v>
                </c:pt>
                <c:pt idx="386">
                  <c:v>4/6/2006</c:v>
                </c:pt>
                <c:pt idx="387">
                  <c:v>4/7/2006</c:v>
                </c:pt>
                <c:pt idx="388">
                  <c:v>4/8/2006</c:v>
                </c:pt>
                <c:pt idx="389">
                  <c:v>4/9/2006</c:v>
                </c:pt>
                <c:pt idx="390">
                  <c:v>4/10/2006</c:v>
                </c:pt>
                <c:pt idx="391">
                  <c:v>4/11/2006</c:v>
                </c:pt>
                <c:pt idx="392">
                  <c:v>4/12/2006</c:v>
                </c:pt>
                <c:pt idx="393">
                  <c:v>4/13/2006</c:v>
                </c:pt>
                <c:pt idx="394">
                  <c:v>4/14/2006</c:v>
                </c:pt>
                <c:pt idx="395">
                  <c:v>4/15/2006</c:v>
                </c:pt>
                <c:pt idx="396">
                  <c:v>4/16/2006</c:v>
                </c:pt>
                <c:pt idx="397">
                  <c:v>4/17/2006</c:v>
                </c:pt>
                <c:pt idx="398">
                  <c:v>4/18/2006</c:v>
                </c:pt>
                <c:pt idx="399">
                  <c:v>4/19/2006</c:v>
                </c:pt>
                <c:pt idx="400">
                  <c:v>4/20/2006</c:v>
                </c:pt>
                <c:pt idx="401">
                  <c:v>4/21/2006</c:v>
                </c:pt>
                <c:pt idx="402">
                  <c:v>4/22/2006</c:v>
                </c:pt>
                <c:pt idx="403">
                  <c:v>4/23/2006</c:v>
                </c:pt>
                <c:pt idx="404">
                  <c:v>4/24/2006</c:v>
                </c:pt>
                <c:pt idx="405">
                  <c:v>4/25/2006</c:v>
                </c:pt>
                <c:pt idx="406">
                  <c:v>4/26/2006</c:v>
                </c:pt>
                <c:pt idx="407">
                  <c:v>4/27/2006</c:v>
                </c:pt>
                <c:pt idx="408">
                  <c:v>4/28/2006</c:v>
                </c:pt>
                <c:pt idx="409">
                  <c:v>4/29/2006</c:v>
                </c:pt>
                <c:pt idx="410">
                  <c:v>4/30/2006</c:v>
                </c:pt>
                <c:pt idx="411">
                  <c:v>5/1/2006</c:v>
                </c:pt>
                <c:pt idx="412">
                  <c:v>5/2/2006</c:v>
                </c:pt>
                <c:pt idx="413">
                  <c:v>5/3/2006</c:v>
                </c:pt>
                <c:pt idx="414">
                  <c:v>5/4/2006</c:v>
                </c:pt>
                <c:pt idx="415">
                  <c:v>5/5/2006</c:v>
                </c:pt>
                <c:pt idx="416">
                  <c:v>5/6/2006</c:v>
                </c:pt>
                <c:pt idx="417">
                  <c:v>5/7/2006</c:v>
                </c:pt>
                <c:pt idx="418">
                  <c:v>5/8/2006</c:v>
                </c:pt>
                <c:pt idx="419">
                  <c:v>5/9/2006</c:v>
                </c:pt>
                <c:pt idx="420">
                  <c:v>5/10/2006</c:v>
                </c:pt>
                <c:pt idx="421">
                  <c:v>5/11/2006</c:v>
                </c:pt>
                <c:pt idx="422">
                  <c:v>5/12/2006</c:v>
                </c:pt>
                <c:pt idx="423">
                  <c:v>5/13/2006</c:v>
                </c:pt>
                <c:pt idx="424">
                  <c:v>5/14/2006</c:v>
                </c:pt>
                <c:pt idx="425">
                  <c:v>5/15/2006</c:v>
                </c:pt>
                <c:pt idx="426">
                  <c:v>5/16/2006</c:v>
                </c:pt>
                <c:pt idx="427">
                  <c:v>5/17/2006</c:v>
                </c:pt>
                <c:pt idx="428">
                  <c:v>5/18/2006</c:v>
                </c:pt>
                <c:pt idx="429">
                  <c:v>5/19/2006</c:v>
                </c:pt>
                <c:pt idx="430">
                  <c:v>5/20/2006</c:v>
                </c:pt>
                <c:pt idx="431">
                  <c:v>5/21/2006</c:v>
                </c:pt>
                <c:pt idx="432">
                  <c:v>5/22/2006</c:v>
                </c:pt>
                <c:pt idx="433">
                  <c:v>5/23/2006</c:v>
                </c:pt>
                <c:pt idx="434">
                  <c:v>5/24/2006</c:v>
                </c:pt>
                <c:pt idx="435">
                  <c:v>5/25/2006</c:v>
                </c:pt>
                <c:pt idx="436">
                  <c:v>5/26/2006</c:v>
                </c:pt>
                <c:pt idx="437">
                  <c:v>5/27/2006</c:v>
                </c:pt>
                <c:pt idx="438">
                  <c:v>5/28/2006</c:v>
                </c:pt>
                <c:pt idx="439">
                  <c:v>5/29/2006</c:v>
                </c:pt>
                <c:pt idx="440">
                  <c:v>5/30/2006</c:v>
                </c:pt>
                <c:pt idx="441">
                  <c:v>5/31/2006</c:v>
                </c:pt>
                <c:pt idx="442">
                  <c:v>6/1/2006</c:v>
                </c:pt>
                <c:pt idx="443">
                  <c:v>6/2/2006</c:v>
                </c:pt>
                <c:pt idx="444">
                  <c:v>6/3/2006</c:v>
                </c:pt>
                <c:pt idx="445">
                  <c:v>6/4/2006</c:v>
                </c:pt>
                <c:pt idx="446">
                  <c:v>6/5/2006</c:v>
                </c:pt>
                <c:pt idx="447">
                  <c:v>6/6/2006</c:v>
                </c:pt>
                <c:pt idx="448">
                  <c:v>6/7/2006</c:v>
                </c:pt>
                <c:pt idx="449">
                  <c:v>6/8/2006</c:v>
                </c:pt>
                <c:pt idx="450">
                  <c:v>6/9/2006</c:v>
                </c:pt>
                <c:pt idx="451">
                  <c:v>6/10/2006</c:v>
                </c:pt>
                <c:pt idx="452">
                  <c:v>6/11/2006</c:v>
                </c:pt>
                <c:pt idx="453">
                  <c:v>6/12/2006</c:v>
                </c:pt>
                <c:pt idx="454">
                  <c:v>6/13/2006</c:v>
                </c:pt>
                <c:pt idx="455">
                  <c:v>6/14/2006</c:v>
                </c:pt>
                <c:pt idx="456">
                  <c:v>6/15/2006</c:v>
                </c:pt>
                <c:pt idx="457">
                  <c:v>6/16/2006</c:v>
                </c:pt>
                <c:pt idx="458">
                  <c:v>6/17/2006</c:v>
                </c:pt>
                <c:pt idx="459">
                  <c:v>6/18/2006</c:v>
                </c:pt>
                <c:pt idx="460">
                  <c:v>6/19/2006</c:v>
                </c:pt>
                <c:pt idx="461">
                  <c:v>6/20/2006</c:v>
                </c:pt>
                <c:pt idx="462">
                  <c:v>6/21/2006</c:v>
                </c:pt>
                <c:pt idx="463">
                  <c:v>6/22/2006</c:v>
                </c:pt>
                <c:pt idx="464">
                  <c:v>6/23/2006</c:v>
                </c:pt>
                <c:pt idx="465">
                  <c:v>6/24/2006</c:v>
                </c:pt>
                <c:pt idx="466">
                  <c:v>6/25/2006</c:v>
                </c:pt>
                <c:pt idx="467">
                  <c:v>6/26/2006</c:v>
                </c:pt>
                <c:pt idx="468">
                  <c:v>6/27/2006</c:v>
                </c:pt>
                <c:pt idx="469">
                  <c:v>6/28/2006</c:v>
                </c:pt>
                <c:pt idx="470">
                  <c:v>6/29/2006</c:v>
                </c:pt>
                <c:pt idx="471">
                  <c:v>6/30/2006</c:v>
                </c:pt>
                <c:pt idx="472">
                  <c:v>7/1/2006</c:v>
                </c:pt>
                <c:pt idx="473">
                  <c:v>7/2/2006</c:v>
                </c:pt>
                <c:pt idx="474">
                  <c:v>7/3/2006</c:v>
                </c:pt>
                <c:pt idx="475">
                  <c:v>7/4/2006</c:v>
                </c:pt>
                <c:pt idx="476">
                  <c:v>7/5/2006</c:v>
                </c:pt>
                <c:pt idx="477">
                  <c:v>7/6/2006</c:v>
                </c:pt>
                <c:pt idx="478">
                  <c:v>7/7/2006</c:v>
                </c:pt>
                <c:pt idx="479">
                  <c:v>7/8/2006</c:v>
                </c:pt>
                <c:pt idx="480">
                  <c:v>7/9/2006</c:v>
                </c:pt>
                <c:pt idx="481">
                  <c:v>7/10/2006</c:v>
                </c:pt>
                <c:pt idx="482">
                  <c:v>7/11/2006</c:v>
                </c:pt>
                <c:pt idx="483">
                  <c:v>7/12/2006</c:v>
                </c:pt>
                <c:pt idx="484">
                  <c:v>7/13/2006</c:v>
                </c:pt>
                <c:pt idx="485">
                  <c:v>7/14/2006</c:v>
                </c:pt>
                <c:pt idx="486">
                  <c:v>7/15/2006</c:v>
                </c:pt>
                <c:pt idx="487">
                  <c:v>7/16/2006</c:v>
                </c:pt>
                <c:pt idx="488">
                  <c:v>7/17/2006</c:v>
                </c:pt>
                <c:pt idx="489">
                  <c:v>7/18/2006</c:v>
                </c:pt>
                <c:pt idx="490">
                  <c:v>7/19/2006</c:v>
                </c:pt>
                <c:pt idx="491">
                  <c:v>7/20/2006</c:v>
                </c:pt>
                <c:pt idx="492">
                  <c:v>7/21/2006</c:v>
                </c:pt>
                <c:pt idx="493">
                  <c:v>7/22/2006</c:v>
                </c:pt>
                <c:pt idx="494">
                  <c:v>7/23/2006</c:v>
                </c:pt>
                <c:pt idx="495">
                  <c:v>7/24/2006</c:v>
                </c:pt>
                <c:pt idx="496">
                  <c:v>7/25/2006</c:v>
                </c:pt>
                <c:pt idx="497">
                  <c:v>7/26/2006</c:v>
                </c:pt>
                <c:pt idx="498">
                  <c:v>7/27/2006</c:v>
                </c:pt>
                <c:pt idx="499">
                  <c:v>7/28/2006</c:v>
                </c:pt>
                <c:pt idx="500">
                  <c:v>7/29/2006</c:v>
                </c:pt>
                <c:pt idx="501">
                  <c:v>7/30/2006</c:v>
                </c:pt>
                <c:pt idx="502">
                  <c:v>7/31/2006</c:v>
                </c:pt>
                <c:pt idx="503">
                  <c:v>8/1/2006</c:v>
                </c:pt>
                <c:pt idx="504">
                  <c:v>8/2/2006</c:v>
                </c:pt>
                <c:pt idx="505">
                  <c:v>8/3/2006</c:v>
                </c:pt>
                <c:pt idx="506">
                  <c:v>8/4/2006</c:v>
                </c:pt>
                <c:pt idx="507">
                  <c:v>8/5/2006</c:v>
                </c:pt>
                <c:pt idx="508">
                  <c:v>8/6/2006</c:v>
                </c:pt>
                <c:pt idx="509">
                  <c:v>8/7/2006</c:v>
                </c:pt>
                <c:pt idx="510">
                  <c:v>8/8/2006</c:v>
                </c:pt>
                <c:pt idx="511">
                  <c:v>8/9/2006</c:v>
                </c:pt>
                <c:pt idx="512">
                  <c:v>8/10/2006</c:v>
                </c:pt>
                <c:pt idx="513">
                  <c:v>8/11/2006</c:v>
                </c:pt>
                <c:pt idx="514">
                  <c:v>8/12/2006</c:v>
                </c:pt>
                <c:pt idx="515">
                  <c:v>8/13/2006</c:v>
                </c:pt>
                <c:pt idx="516">
                  <c:v>8/14/2006</c:v>
                </c:pt>
                <c:pt idx="517">
                  <c:v>8/15/2006</c:v>
                </c:pt>
                <c:pt idx="518">
                  <c:v>8/16/2006</c:v>
                </c:pt>
                <c:pt idx="519">
                  <c:v>8/17/2006</c:v>
                </c:pt>
                <c:pt idx="520">
                  <c:v>8/18/2006</c:v>
                </c:pt>
                <c:pt idx="521">
                  <c:v>8/19/2006</c:v>
                </c:pt>
                <c:pt idx="522">
                  <c:v>8/20/2006</c:v>
                </c:pt>
                <c:pt idx="523">
                  <c:v>8/21/2006</c:v>
                </c:pt>
                <c:pt idx="524">
                  <c:v>8/22/2006</c:v>
                </c:pt>
                <c:pt idx="525">
                  <c:v>8/23/2006</c:v>
                </c:pt>
                <c:pt idx="526">
                  <c:v>8/24/2006</c:v>
                </c:pt>
                <c:pt idx="527">
                  <c:v>8/25/2006</c:v>
                </c:pt>
                <c:pt idx="528">
                  <c:v>8/26/2006</c:v>
                </c:pt>
                <c:pt idx="529">
                  <c:v>8/27/2006</c:v>
                </c:pt>
                <c:pt idx="530">
                  <c:v>8/28/2006</c:v>
                </c:pt>
                <c:pt idx="531">
                  <c:v>8/29/2006</c:v>
                </c:pt>
                <c:pt idx="532">
                  <c:v>8/30/2006</c:v>
                </c:pt>
                <c:pt idx="533">
                  <c:v>8/31/2006</c:v>
                </c:pt>
                <c:pt idx="534">
                  <c:v>9/1/2006</c:v>
                </c:pt>
                <c:pt idx="535">
                  <c:v>9/2/2006</c:v>
                </c:pt>
                <c:pt idx="536">
                  <c:v>9/3/2006</c:v>
                </c:pt>
                <c:pt idx="537">
                  <c:v>9/4/2006</c:v>
                </c:pt>
                <c:pt idx="538">
                  <c:v>9/5/2006</c:v>
                </c:pt>
                <c:pt idx="539">
                  <c:v>9/6/2006</c:v>
                </c:pt>
                <c:pt idx="540">
                  <c:v>9/7/2006</c:v>
                </c:pt>
                <c:pt idx="541">
                  <c:v>9/8/2006</c:v>
                </c:pt>
                <c:pt idx="542">
                  <c:v>9/9/2006</c:v>
                </c:pt>
                <c:pt idx="543">
                  <c:v>9/10/2006</c:v>
                </c:pt>
                <c:pt idx="544">
                  <c:v>9/11/2006</c:v>
                </c:pt>
                <c:pt idx="545">
                  <c:v>9/12/2006</c:v>
                </c:pt>
                <c:pt idx="546">
                  <c:v>9/13/2006</c:v>
                </c:pt>
                <c:pt idx="547">
                  <c:v>9/14/2006</c:v>
                </c:pt>
                <c:pt idx="548">
                  <c:v>9/15/2006</c:v>
                </c:pt>
                <c:pt idx="549">
                  <c:v>9/16/2006</c:v>
                </c:pt>
                <c:pt idx="550">
                  <c:v>9/17/2006</c:v>
                </c:pt>
                <c:pt idx="551">
                  <c:v>9/18/2006</c:v>
                </c:pt>
                <c:pt idx="552">
                  <c:v>9/19/2006</c:v>
                </c:pt>
                <c:pt idx="553">
                  <c:v>9/20/2006</c:v>
                </c:pt>
                <c:pt idx="554">
                  <c:v>9/21/2006</c:v>
                </c:pt>
                <c:pt idx="555">
                  <c:v>9/22/2006</c:v>
                </c:pt>
                <c:pt idx="556">
                  <c:v>9/23/2006</c:v>
                </c:pt>
                <c:pt idx="557">
                  <c:v>9/24/2006</c:v>
                </c:pt>
                <c:pt idx="558">
                  <c:v>9/25/2006</c:v>
                </c:pt>
                <c:pt idx="559">
                  <c:v>9/26/2006</c:v>
                </c:pt>
                <c:pt idx="560">
                  <c:v>9/27/2006</c:v>
                </c:pt>
                <c:pt idx="561">
                  <c:v>9/28/2006</c:v>
                </c:pt>
                <c:pt idx="562">
                  <c:v>9/29/2006</c:v>
                </c:pt>
                <c:pt idx="563">
                  <c:v>9/30/2006</c:v>
                </c:pt>
                <c:pt idx="564">
                  <c:v>10/1/2006</c:v>
                </c:pt>
                <c:pt idx="565">
                  <c:v>10/2/2006</c:v>
                </c:pt>
                <c:pt idx="566">
                  <c:v>10/3/2006</c:v>
                </c:pt>
                <c:pt idx="567">
                  <c:v>10/4/2006</c:v>
                </c:pt>
                <c:pt idx="568">
                  <c:v>10/5/2006</c:v>
                </c:pt>
                <c:pt idx="569">
                  <c:v>10/6/2006</c:v>
                </c:pt>
                <c:pt idx="570">
                  <c:v>10/7/2006</c:v>
                </c:pt>
                <c:pt idx="571">
                  <c:v>10/8/2006</c:v>
                </c:pt>
                <c:pt idx="572">
                  <c:v>10/9/2006</c:v>
                </c:pt>
                <c:pt idx="573">
                  <c:v>10/10/2006</c:v>
                </c:pt>
                <c:pt idx="574">
                  <c:v>10/11/2006</c:v>
                </c:pt>
                <c:pt idx="575">
                  <c:v>10/12/2006</c:v>
                </c:pt>
                <c:pt idx="576">
                  <c:v>10/13/2006</c:v>
                </c:pt>
                <c:pt idx="577">
                  <c:v>10/14/2006</c:v>
                </c:pt>
                <c:pt idx="578">
                  <c:v>10/15/2006</c:v>
                </c:pt>
                <c:pt idx="579">
                  <c:v>10/16/2006</c:v>
                </c:pt>
                <c:pt idx="580">
                  <c:v>10/17/2006</c:v>
                </c:pt>
                <c:pt idx="581">
                  <c:v>10/18/2006</c:v>
                </c:pt>
                <c:pt idx="582">
                  <c:v>10/19/2006</c:v>
                </c:pt>
                <c:pt idx="583">
                  <c:v>10/20/2006</c:v>
                </c:pt>
                <c:pt idx="584">
                  <c:v>10/21/2006</c:v>
                </c:pt>
                <c:pt idx="585">
                  <c:v>10/22/2006</c:v>
                </c:pt>
                <c:pt idx="586">
                  <c:v>10/23/2006</c:v>
                </c:pt>
                <c:pt idx="587">
                  <c:v>10/24/2006</c:v>
                </c:pt>
                <c:pt idx="588">
                  <c:v>10/25/2006</c:v>
                </c:pt>
                <c:pt idx="589">
                  <c:v>10/26/2006</c:v>
                </c:pt>
                <c:pt idx="590">
                  <c:v>10/27/2006</c:v>
                </c:pt>
                <c:pt idx="591">
                  <c:v>10/28/2006</c:v>
                </c:pt>
                <c:pt idx="592">
                  <c:v>10/29/2006</c:v>
                </c:pt>
                <c:pt idx="593">
                  <c:v>10/30/2006</c:v>
                </c:pt>
                <c:pt idx="594">
                  <c:v>10/31/2006</c:v>
                </c:pt>
                <c:pt idx="595">
                  <c:v>11/1/2006</c:v>
                </c:pt>
                <c:pt idx="596">
                  <c:v>11/2/2006</c:v>
                </c:pt>
                <c:pt idx="597">
                  <c:v>11/3/2006</c:v>
                </c:pt>
                <c:pt idx="598">
                  <c:v>11/4/2006</c:v>
                </c:pt>
                <c:pt idx="599">
                  <c:v>11/5/2006</c:v>
                </c:pt>
                <c:pt idx="600">
                  <c:v>11/6/2006</c:v>
                </c:pt>
                <c:pt idx="601">
                  <c:v>11/7/2006</c:v>
                </c:pt>
                <c:pt idx="602">
                  <c:v>11/8/2006</c:v>
                </c:pt>
                <c:pt idx="603">
                  <c:v>11/9/2006</c:v>
                </c:pt>
                <c:pt idx="604">
                  <c:v>11/10/2006</c:v>
                </c:pt>
                <c:pt idx="605">
                  <c:v>11/11/2006</c:v>
                </c:pt>
                <c:pt idx="606">
                  <c:v>11/12/2006</c:v>
                </c:pt>
                <c:pt idx="607">
                  <c:v>11/13/2006</c:v>
                </c:pt>
                <c:pt idx="608">
                  <c:v>11/14/2006</c:v>
                </c:pt>
                <c:pt idx="609">
                  <c:v>11/15/2006</c:v>
                </c:pt>
                <c:pt idx="610">
                  <c:v>11/16/2006</c:v>
                </c:pt>
                <c:pt idx="611">
                  <c:v>11/17/2006</c:v>
                </c:pt>
                <c:pt idx="612">
                  <c:v>11/18/2006</c:v>
                </c:pt>
                <c:pt idx="613">
                  <c:v>11/19/2006</c:v>
                </c:pt>
                <c:pt idx="614">
                  <c:v>11/20/2006</c:v>
                </c:pt>
                <c:pt idx="615">
                  <c:v>11/21/2006</c:v>
                </c:pt>
                <c:pt idx="616">
                  <c:v>11/22/2006</c:v>
                </c:pt>
                <c:pt idx="617">
                  <c:v>11/23/2006</c:v>
                </c:pt>
                <c:pt idx="618">
                  <c:v>11/24/2006</c:v>
                </c:pt>
                <c:pt idx="619">
                  <c:v>11/25/2006</c:v>
                </c:pt>
                <c:pt idx="620">
                  <c:v>11/26/2006</c:v>
                </c:pt>
                <c:pt idx="621">
                  <c:v>11/27/2006</c:v>
                </c:pt>
                <c:pt idx="622">
                  <c:v>11/28/2006</c:v>
                </c:pt>
                <c:pt idx="623">
                  <c:v>11/29/2006</c:v>
                </c:pt>
                <c:pt idx="624">
                  <c:v>11/30/2006</c:v>
                </c:pt>
                <c:pt idx="625">
                  <c:v>12/1/2006</c:v>
                </c:pt>
                <c:pt idx="626">
                  <c:v>12/2/2006</c:v>
                </c:pt>
                <c:pt idx="627">
                  <c:v>12/3/2006</c:v>
                </c:pt>
                <c:pt idx="628">
                  <c:v>12/4/2006</c:v>
                </c:pt>
                <c:pt idx="629">
                  <c:v>12/5/2006</c:v>
                </c:pt>
                <c:pt idx="630">
                  <c:v>12/6/2006</c:v>
                </c:pt>
                <c:pt idx="631">
                  <c:v>12/7/2006</c:v>
                </c:pt>
                <c:pt idx="632">
                  <c:v>12/8/2006</c:v>
                </c:pt>
                <c:pt idx="633">
                  <c:v>12/9/2006</c:v>
                </c:pt>
                <c:pt idx="634">
                  <c:v>12/10/2006</c:v>
                </c:pt>
                <c:pt idx="635">
                  <c:v>12/11/2006</c:v>
                </c:pt>
                <c:pt idx="636">
                  <c:v>12/12/2006</c:v>
                </c:pt>
                <c:pt idx="637">
                  <c:v>12/13/2006</c:v>
                </c:pt>
                <c:pt idx="638">
                  <c:v>12/14/2006</c:v>
                </c:pt>
                <c:pt idx="639">
                  <c:v>12/15/2006</c:v>
                </c:pt>
                <c:pt idx="640">
                  <c:v>12/16/2006</c:v>
                </c:pt>
                <c:pt idx="641">
                  <c:v>12/17/2006</c:v>
                </c:pt>
                <c:pt idx="642">
                  <c:v>12/18/2006</c:v>
                </c:pt>
                <c:pt idx="643">
                  <c:v>12/19/2006</c:v>
                </c:pt>
                <c:pt idx="644">
                  <c:v>12/20/2006</c:v>
                </c:pt>
                <c:pt idx="645">
                  <c:v>12/21/2006</c:v>
                </c:pt>
                <c:pt idx="646">
                  <c:v>12/22/2006</c:v>
                </c:pt>
                <c:pt idx="647">
                  <c:v>12/23/2006</c:v>
                </c:pt>
                <c:pt idx="648">
                  <c:v>12/24/2006</c:v>
                </c:pt>
                <c:pt idx="649">
                  <c:v>12/25/2006</c:v>
                </c:pt>
                <c:pt idx="650">
                  <c:v>12/26/2006</c:v>
                </c:pt>
                <c:pt idx="651">
                  <c:v>12/27/2006</c:v>
                </c:pt>
                <c:pt idx="652">
                  <c:v>12/28/2006</c:v>
                </c:pt>
                <c:pt idx="653">
                  <c:v>12/29/2006</c:v>
                </c:pt>
                <c:pt idx="654">
                  <c:v>12/30/2006</c:v>
                </c:pt>
                <c:pt idx="655">
                  <c:v>12/31/2006</c:v>
                </c:pt>
                <c:pt idx="656">
                  <c:v>1/1/2007</c:v>
                </c:pt>
                <c:pt idx="657">
                  <c:v>1/2/2007</c:v>
                </c:pt>
                <c:pt idx="658">
                  <c:v>1/3/2007</c:v>
                </c:pt>
                <c:pt idx="659">
                  <c:v>1/4/2007</c:v>
                </c:pt>
                <c:pt idx="660">
                  <c:v>1/5/2007</c:v>
                </c:pt>
                <c:pt idx="661">
                  <c:v>1/6/2007</c:v>
                </c:pt>
                <c:pt idx="662">
                  <c:v>1/7/2007</c:v>
                </c:pt>
                <c:pt idx="663">
                  <c:v>1/8/2007</c:v>
                </c:pt>
                <c:pt idx="664">
                  <c:v>1/9/2007</c:v>
                </c:pt>
                <c:pt idx="665">
                  <c:v>1/10/2007</c:v>
                </c:pt>
                <c:pt idx="666">
                  <c:v>1/11/2007</c:v>
                </c:pt>
                <c:pt idx="667">
                  <c:v>1/12/2007</c:v>
                </c:pt>
                <c:pt idx="668">
                  <c:v>1/13/2007</c:v>
                </c:pt>
                <c:pt idx="669">
                  <c:v>1/14/2007</c:v>
                </c:pt>
                <c:pt idx="670">
                  <c:v>1/15/2007</c:v>
                </c:pt>
                <c:pt idx="671">
                  <c:v>1/16/2007</c:v>
                </c:pt>
                <c:pt idx="672">
                  <c:v>1/17/2007</c:v>
                </c:pt>
                <c:pt idx="673">
                  <c:v>1/18/2007</c:v>
                </c:pt>
                <c:pt idx="674">
                  <c:v>1/19/2007</c:v>
                </c:pt>
                <c:pt idx="675">
                  <c:v>1/20/2007</c:v>
                </c:pt>
                <c:pt idx="676">
                  <c:v>1/21/2007</c:v>
                </c:pt>
                <c:pt idx="677">
                  <c:v>1/22/2007</c:v>
                </c:pt>
                <c:pt idx="678">
                  <c:v>1/23/2007</c:v>
                </c:pt>
                <c:pt idx="679">
                  <c:v>1/24/2007</c:v>
                </c:pt>
                <c:pt idx="680">
                  <c:v>1/25/2007</c:v>
                </c:pt>
                <c:pt idx="681">
                  <c:v>1/26/2007</c:v>
                </c:pt>
                <c:pt idx="682">
                  <c:v>1/27/2007</c:v>
                </c:pt>
                <c:pt idx="683">
                  <c:v>1/28/2007</c:v>
                </c:pt>
                <c:pt idx="684">
                  <c:v>1/29/2007</c:v>
                </c:pt>
                <c:pt idx="685">
                  <c:v>1/30/2007</c:v>
                </c:pt>
                <c:pt idx="686">
                  <c:v>1/31/2007</c:v>
                </c:pt>
                <c:pt idx="687">
                  <c:v>2/1/2007</c:v>
                </c:pt>
                <c:pt idx="688">
                  <c:v>2/2/2007</c:v>
                </c:pt>
                <c:pt idx="689">
                  <c:v>2/3/2007</c:v>
                </c:pt>
                <c:pt idx="690">
                  <c:v>2/4/2007</c:v>
                </c:pt>
                <c:pt idx="691">
                  <c:v>2/5/2007</c:v>
                </c:pt>
                <c:pt idx="692">
                  <c:v>2/6/2007</c:v>
                </c:pt>
                <c:pt idx="693">
                  <c:v>2/7/2007</c:v>
                </c:pt>
                <c:pt idx="694">
                  <c:v>2/8/2007</c:v>
                </c:pt>
                <c:pt idx="695">
                  <c:v>2/9/2007</c:v>
                </c:pt>
                <c:pt idx="696">
                  <c:v>2/10/2007</c:v>
                </c:pt>
                <c:pt idx="697">
                  <c:v>2/11/2007</c:v>
                </c:pt>
                <c:pt idx="698">
                  <c:v>2/12/2007</c:v>
                </c:pt>
                <c:pt idx="699">
                  <c:v>2/13/2007</c:v>
                </c:pt>
                <c:pt idx="700">
                  <c:v>2/14/2007</c:v>
                </c:pt>
                <c:pt idx="701">
                  <c:v>2/15/2007</c:v>
                </c:pt>
                <c:pt idx="702">
                  <c:v>2/16/2007</c:v>
                </c:pt>
                <c:pt idx="703">
                  <c:v>2/17/2007</c:v>
                </c:pt>
                <c:pt idx="704">
                  <c:v>2/18/2007</c:v>
                </c:pt>
                <c:pt idx="705">
                  <c:v>2/19/2007</c:v>
                </c:pt>
                <c:pt idx="706">
                  <c:v>2/20/2007</c:v>
                </c:pt>
                <c:pt idx="707">
                  <c:v>2/21/2007</c:v>
                </c:pt>
                <c:pt idx="708">
                  <c:v>2/22/2007</c:v>
                </c:pt>
                <c:pt idx="709">
                  <c:v>2/23/2007</c:v>
                </c:pt>
                <c:pt idx="710">
                  <c:v>2/24/2007</c:v>
                </c:pt>
                <c:pt idx="711">
                  <c:v>2/25/2007</c:v>
                </c:pt>
                <c:pt idx="712">
                  <c:v>2/26/2007</c:v>
                </c:pt>
                <c:pt idx="713">
                  <c:v>2/27/2007</c:v>
                </c:pt>
                <c:pt idx="714">
                  <c:v>2/28/2007</c:v>
                </c:pt>
                <c:pt idx="715">
                  <c:v>3/1/2007</c:v>
                </c:pt>
                <c:pt idx="716">
                  <c:v>3/2/2007</c:v>
                </c:pt>
                <c:pt idx="717">
                  <c:v>3/3/2007</c:v>
                </c:pt>
                <c:pt idx="718">
                  <c:v>3/4/2007</c:v>
                </c:pt>
                <c:pt idx="719">
                  <c:v>3/5/2007</c:v>
                </c:pt>
                <c:pt idx="720">
                  <c:v>3/6/2007</c:v>
                </c:pt>
                <c:pt idx="721">
                  <c:v>3/7/2007</c:v>
                </c:pt>
                <c:pt idx="722">
                  <c:v>3/8/2007</c:v>
                </c:pt>
                <c:pt idx="723">
                  <c:v>3/9/2007</c:v>
                </c:pt>
                <c:pt idx="724">
                  <c:v>3/10/2007</c:v>
                </c:pt>
                <c:pt idx="725">
                  <c:v>3/11/2007</c:v>
                </c:pt>
                <c:pt idx="726">
                  <c:v>3/12/2007</c:v>
                </c:pt>
                <c:pt idx="727">
                  <c:v>3/13/2007</c:v>
                </c:pt>
                <c:pt idx="728">
                  <c:v>3/14/2007</c:v>
                </c:pt>
                <c:pt idx="729">
                  <c:v>3/15/2007</c:v>
                </c:pt>
                <c:pt idx="730">
                  <c:v>3/16/2007</c:v>
                </c:pt>
                <c:pt idx="731">
                  <c:v>3/17/2007</c:v>
                </c:pt>
                <c:pt idx="732">
                  <c:v>3/18/2007</c:v>
                </c:pt>
                <c:pt idx="733">
                  <c:v>3/19/2007</c:v>
                </c:pt>
                <c:pt idx="734">
                  <c:v>3/20/2007</c:v>
                </c:pt>
                <c:pt idx="735">
                  <c:v>3/21/2007</c:v>
                </c:pt>
                <c:pt idx="736">
                  <c:v>3/22/2007</c:v>
                </c:pt>
                <c:pt idx="737">
                  <c:v>3/23/2007</c:v>
                </c:pt>
                <c:pt idx="738">
                  <c:v>3/24/2007</c:v>
                </c:pt>
                <c:pt idx="739">
                  <c:v>3/25/2007</c:v>
                </c:pt>
                <c:pt idx="740">
                  <c:v>3/26/2007</c:v>
                </c:pt>
                <c:pt idx="741">
                  <c:v>3/27/2007</c:v>
                </c:pt>
                <c:pt idx="742">
                  <c:v>3/28/2007</c:v>
                </c:pt>
                <c:pt idx="743">
                  <c:v>3/29/2007</c:v>
                </c:pt>
                <c:pt idx="744">
                  <c:v>3/30/2007</c:v>
                </c:pt>
                <c:pt idx="745">
                  <c:v>3/31/2007</c:v>
                </c:pt>
                <c:pt idx="746">
                  <c:v>4/1/2007</c:v>
                </c:pt>
                <c:pt idx="747">
                  <c:v>4/2/2007</c:v>
                </c:pt>
                <c:pt idx="748">
                  <c:v>4/3/2007</c:v>
                </c:pt>
                <c:pt idx="749">
                  <c:v>4/4/2007</c:v>
                </c:pt>
                <c:pt idx="750">
                  <c:v>4/5/2007</c:v>
                </c:pt>
                <c:pt idx="751">
                  <c:v>4/6/2007</c:v>
                </c:pt>
                <c:pt idx="752">
                  <c:v>4/7/2007</c:v>
                </c:pt>
                <c:pt idx="753">
                  <c:v>4/8/2007</c:v>
                </c:pt>
                <c:pt idx="754">
                  <c:v>4/9/2007</c:v>
                </c:pt>
                <c:pt idx="755">
                  <c:v>4/10/2007</c:v>
                </c:pt>
                <c:pt idx="756">
                  <c:v>4/11/2007</c:v>
                </c:pt>
                <c:pt idx="757">
                  <c:v>4/12/2007</c:v>
                </c:pt>
                <c:pt idx="758">
                  <c:v>4/13/2007</c:v>
                </c:pt>
                <c:pt idx="759">
                  <c:v>4/14/2007</c:v>
                </c:pt>
                <c:pt idx="760">
                  <c:v>4/15/2007</c:v>
                </c:pt>
                <c:pt idx="761">
                  <c:v>4/16/2007</c:v>
                </c:pt>
                <c:pt idx="762">
                  <c:v>4/17/2007</c:v>
                </c:pt>
                <c:pt idx="763">
                  <c:v>4/18/2007</c:v>
                </c:pt>
                <c:pt idx="764">
                  <c:v>4/19/2007</c:v>
                </c:pt>
                <c:pt idx="765">
                  <c:v>4/20/2007</c:v>
                </c:pt>
                <c:pt idx="766">
                  <c:v>4/21/2007</c:v>
                </c:pt>
                <c:pt idx="767">
                  <c:v>4/22/2007</c:v>
                </c:pt>
                <c:pt idx="768">
                  <c:v>4/23/2007</c:v>
                </c:pt>
                <c:pt idx="769">
                  <c:v>4/24/2007</c:v>
                </c:pt>
                <c:pt idx="770">
                  <c:v>4/25/2007</c:v>
                </c:pt>
                <c:pt idx="771">
                  <c:v>4/26/2007</c:v>
                </c:pt>
                <c:pt idx="772">
                  <c:v>4/27/2007</c:v>
                </c:pt>
                <c:pt idx="773">
                  <c:v>4/28/2007</c:v>
                </c:pt>
                <c:pt idx="774">
                  <c:v>4/29/2007</c:v>
                </c:pt>
                <c:pt idx="775">
                  <c:v>4/30/2007</c:v>
                </c:pt>
                <c:pt idx="776">
                  <c:v>5/1/2007</c:v>
                </c:pt>
                <c:pt idx="777">
                  <c:v>5/2/2007</c:v>
                </c:pt>
                <c:pt idx="778">
                  <c:v>5/3/2007</c:v>
                </c:pt>
                <c:pt idx="779">
                  <c:v>5/4/2007</c:v>
                </c:pt>
                <c:pt idx="780">
                  <c:v>5/5/2007</c:v>
                </c:pt>
                <c:pt idx="781">
                  <c:v>5/6/2007</c:v>
                </c:pt>
                <c:pt idx="782">
                  <c:v>5/7/2007</c:v>
                </c:pt>
                <c:pt idx="783">
                  <c:v>5/8/2007</c:v>
                </c:pt>
                <c:pt idx="784">
                  <c:v>5/9/2007</c:v>
                </c:pt>
                <c:pt idx="785">
                  <c:v>5/10/2007</c:v>
                </c:pt>
                <c:pt idx="786">
                  <c:v>5/11/2007</c:v>
                </c:pt>
                <c:pt idx="787">
                  <c:v>5/12/2007</c:v>
                </c:pt>
                <c:pt idx="788">
                  <c:v>5/13/2007</c:v>
                </c:pt>
                <c:pt idx="789">
                  <c:v>5/14/2007</c:v>
                </c:pt>
                <c:pt idx="790">
                  <c:v>5/15/2007</c:v>
                </c:pt>
                <c:pt idx="791">
                  <c:v>5/16/2007</c:v>
                </c:pt>
                <c:pt idx="792">
                  <c:v>5/17/2007</c:v>
                </c:pt>
                <c:pt idx="793">
                  <c:v>5/18/2007</c:v>
                </c:pt>
                <c:pt idx="794">
                  <c:v>5/19/2007</c:v>
                </c:pt>
                <c:pt idx="795">
                  <c:v>5/20/2007</c:v>
                </c:pt>
                <c:pt idx="796">
                  <c:v>5/21/2007</c:v>
                </c:pt>
                <c:pt idx="797">
                  <c:v>5/22/2007</c:v>
                </c:pt>
                <c:pt idx="798">
                  <c:v>5/23/2007</c:v>
                </c:pt>
                <c:pt idx="799">
                  <c:v>5/24/2007</c:v>
                </c:pt>
                <c:pt idx="800">
                  <c:v>5/25/2007</c:v>
                </c:pt>
                <c:pt idx="801">
                  <c:v>5/26/2007</c:v>
                </c:pt>
                <c:pt idx="802">
                  <c:v>5/27/2007</c:v>
                </c:pt>
                <c:pt idx="803">
                  <c:v>5/28/2007</c:v>
                </c:pt>
                <c:pt idx="804">
                  <c:v>5/29/2007</c:v>
                </c:pt>
                <c:pt idx="805">
                  <c:v>5/30/2007</c:v>
                </c:pt>
                <c:pt idx="806">
                  <c:v>5/31/2007</c:v>
                </c:pt>
                <c:pt idx="807">
                  <c:v>6/1/2007</c:v>
                </c:pt>
                <c:pt idx="808">
                  <c:v>6/2/2007</c:v>
                </c:pt>
                <c:pt idx="809">
                  <c:v>6/3/2007</c:v>
                </c:pt>
                <c:pt idx="810">
                  <c:v>6/4/2007</c:v>
                </c:pt>
                <c:pt idx="811">
                  <c:v>6/5/2007</c:v>
                </c:pt>
                <c:pt idx="812">
                  <c:v>6/6/2007</c:v>
                </c:pt>
                <c:pt idx="813">
                  <c:v>6/7/2007</c:v>
                </c:pt>
                <c:pt idx="814">
                  <c:v>6/8/2007</c:v>
                </c:pt>
                <c:pt idx="815">
                  <c:v>6/9/2007</c:v>
                </c:pt>
                <c:pt idx="816">
                  <c:v>6/10/2007</c:v>
                </c:pt>
                <c:pt idx="817">
                  <c:v>6/11/2007</c:v>
                </c:pt>
                <c:pt idx="818">
                  <c:v>6/12/2007</c:v>
                </c:pt>
                <c:pt idx="819">
                  <c:v>6/13/2007</c:v>
                </c:pt>
                <c:pt idx="820">
                  <c:v>6/14/2007</c:v>
                </c:pt>
                <c:pt idx="821">
                  <c:v>6/15/2007</c:v>
                </c:pt>
                <c:pt idx="822">
                  <c:v>6/16/2007</c:v>
                </c:pt>
                <c:pt idx="823">
                  <c:v>6/17/2007</c:v>
                </c:pt>
                <c:pt idx="824">
                  <c:v>6/18/2007</c:v>
                </c:pt>
                <c:pt idx="825">
                  <c:v>6/19/2007</c:v>
                </c:pt>
                <c:pt idx="826">
                  <c:v>6/20/2007</c:v>
                </c:pt>
                <c:pt idx="827">
                  <c:v>6/21/2007</c:v>
                </c:pt>
                <c:pt idx="828">
                  <c:v>6/22/2007</c:v>
                </c:pt>
                <c:pt idx="829">
                  <c:v>6/23/2007</c:v>
                </c:pt>
                <c:pt idx="830">
                  <c:v>6/24/2007</c:v>
                </c:pt>
                <c:pt idx="831">
                  <c:v>6/25/2007</c:v>
                </c:pt>
                <c:pt idx="832">
                  <c:v>6/26/2007</c:v>
                </c:pt>
                <c:pt idx="833">
                  <c:v>6/27/2007</c:v>
                </c:pt>
                <c:pt idx="834">
                  <c:v>6/28/2007</c:v>
                </c:pt>
                <c:pt idx="835">
                  <c:v>6/29/2007</c:v>
                </c:pt>
                <c:pt idx="836">
                  <c:v>6/30/2007</c:v>
                </c:pt>
                <c:pt idx="837">
                  <c:v>7/1/2007</c:v>
                </c:pt>
                <c:pt idx="838">
                  <c:v>7/2/2007</c:v>
                </c:pt>
                <c:pt idx="839">
                  <c:v>7/3/2007</c:v>
                </c:pt>
                <c:pt idx="840">
                  <c:v>7/4/2007</c:v>
                </c:pt>
                <c:pt idx="841">
                  <c:v>7/5/2007</c:v>
                </c:pt>
                <c:pt idx="842">
                  <c:v>7/6/2007</c:v>
                </c:pt>
                <c:pt idx="843">
                  <c:v>7/7/2007</c:v>
                </c:pt>
                <c:pt idx="844">
                  <c:v>7/8/2007</c:v>
                </c:pt>
                <c:pt idx="845">
                  <c:v>7/9/2007</c:v>
                </c:pt>
                <c:pt idx="846">
                  <c:v>7/10/2007</c:v>
                </c:pt>
                <c:pt idx="847">
                  <c:v>7/11/2007</c:v>
                </c:pt>
                <c:pt idx="848">
                  <c:v>7/12/2007</c:v>
                </c:pt>
                <c:pt idx="849">
                  <c:v>7/13/2007</c:v>
                </c:pt>
                <c:pt idx="850">
                  <c:v>7/14/2007</c:v>
                </c:pt>
                <c:pt idx="851">
                  <c:v>7/15/2007</c:v>
                </c:pt>
                <c:pt idx="852">
                  <c:v>7/16/2007</c:v>
                </c:pt>
                <c:pt idx="853">
                  <c:v>7/17/2007</c:v>
                </c:pt>
                <c:pt idx="854">
                  <c:v>7/18/2007</c:v>
                </c:pt>
                <c:pt idx="855">
                  <c:v>7/19/2007</c:v>
                </c:pt>
                <c:pt idx="856">
                  <c:v>7/20/2007</c:v>
                </c:pt>
                <c:pt idx="857">
                  <c:v>7/21/2007</c:v>
                </c:pt>
                <c:pt idx="858">
                  <c:v>7/22/2007</c:v>
                </c:pt>
                <c:pt idx="859">
                  <c:v>7/23/2007</c:v>
                </c:pt>
                <c:pt idx="860">
                  <c:v>7/24/2007</c:v>
                </c:pt>
                <c:pt idx="861">
                  <c:v>7/25/2007</c:v>
                </c:pt>
                <c:pt idx="862">
                  <c:v>7/26/2007</c:v>
                </c:pt>
                <c:pt idx="863">
                  <c:v>7/27/2007</c:v>
                </c:pt>
                <c:pt idx="864">
                  <c:v>7/28/2007</c:v>
                </c:pt>
                <c:pt idx="865">
                  <c:v>7/29/2007</c:v>
                </c:pt>
                <c:pt idx="866">
                  <c:v>7/30/2007</c:v>
                </c:pt>
                <c:pt idx="867">
                  <c:v>7/31/2007</c:v>
                </c:pt>
                <c:pt idx="868">
                  <c:v>8/1/2007</c:v>
                </c:pt>
                <c:pt idx="869">
                  <c:v>8/2/2007</c:v>
                </c:pt>
                <c:pt idx="870">
                  <c:v>8/3/2007</c:v>
                </c:pt>
                <c:pt idx="871">
                  <c:v>8/4/2007</c:v>
                </c:pt>
                <c:pt idx="872">
                  <c:v>8/5/2007</c:v>
                </c:pt>
                <c:pt idx="873">
                  <c:v>8/6/2007</c:v>
                </c:pt>
                <c:pt idx="874">
                  <c:v>8/7/2007</c:v>
                </c:pt>
                <c:pt idx="875">
                  <c:v>8/8/2007</c:v>
                </c:pt>
                <c:pt idx="876">
                  <c:v>8/9/2007</c:v>
                </c:pt>
                <c:pt idx="877">
                  <c:v>8/10/2007</c:v>
                </c:pt>
                <c:pt idx="878">
                  <c:v>8/11/2007</c:v>
                </c:pt>
                <c:pt idx="879">
                  <c:v>8/12/2007</c:v>
                </c:pt>
                <c:pt idx="880">
                  <c:v>8/13/2007</c:v>
                </c:pt>
                <c:pt idx="881">
                  <c:v>8/14/2007</c:v>
                </c:pt>
                <c:pt idx="882">
                  <c:v>8/15/2007</c:v>
                </c:pt>
                <c:pt idx="883">
                  <c:v>8/16/2007</c:v>
                </c:pt>
                <c:pt idx="884">
                  <c:v>8/17/2007</c:v>
                </c:pt>
                <c:pt idx="885">
                  <c:v>8/18/2007</c:v>
                </c:pt>
                <c:pt idx="886">
                  <c:v>8/19/2007</c:v>
                </c:pt>
                <c:pt idx="887">
                  <c:v>8/20/2007</c:v>
                </c:pt>
                <c:pt idx="888">
                  <c:v>8/21/2007</c:v>
                </c:pt>
                <c:pt idx="889">
                  <c:v>8/22/2007</c:v>
                </c:pt>
                <c:pt idx="890">
                  <c:v>8/23/2007</c:v>
                </c:pt>
                <c:pt idx="891">
                  <c:v>8/24/2007</c:v>
                </c:pt>
                <c:pt idx="892">
                  <c:v>8/25/2007</c:v>
                </c:pt>
                <c:pt idx="893">
                  <c:v>8/26/2007</c:v>
                </c:pt>
                <c:pt idx="894">
                  <c:v>8/27/2007</c:v>
                </c:pt>
                <c:pt idx="895">
                  <c:v>8/28/2007</c:v>
                </c:pt>
                <c:pt idx="896">
                  <c:v>8/29/2007</c:v>
                </c:pt>
                <c:pt idx="897">
                  <c:v>8/30/2007</c:v>
                </c:pt>
                <c:pt idx="898">
                  <c:v>8/31/2007</c:v>
                </c:pt>
                <c:pt idx="899">
                  <c:v>9/1/2007</c:v>
                </c:pt>
                <c:pt idx="900">
                  <c:v>9/2/2007</c:v>
                </c:pt>
                <c:pt idx="901">
                  <c:v>9/3/2007</c:v>
                </c:pt>
                <c:pt idx="902">
                  <c:v>9/4/2007</c:v>
                </c:pt>
                <c:pt idx="903">
                  <c:v>9/5/2007</c:v>
                </c:pt>
                <c:pt idx="904">
                  <c:v>9/6/2007</c:v>
                </c:pt>
                <c:pt idx="905">
                  <c:v>9/7/2007</c:v>
                </c:pt>
                <c:pt idx="906">
                  <c:v>9/8/2007</c:v>
                </c:pt>
                <c:pt idx="907">
                  <c:v>9/9/2007</c:v>
                </c:pt>
                <c:pt idx="908">
                  <c:v>9/10/2007</c:v>
                </c:pt>
                <c:pt idx="909">
                  <c:v>9/11/2007</c:v>
                </c:pt>
                <c:pt idx="910">
                  <c:v>9/12/2007</c:v>
                </c:pt>
                <c:pt idx="911">
                  <c:v>9/13/2007</c:v>
                </c:pt>
                <c:pt idx="912">
                  <c:v>9/14/2007</c:v>
                </c:pt>
                <c:pt idx="913">
                  <c:v>9/15/2007</c:v>
                </c:pt>
                <c:pt idx="914">
                  <c:v>9/16/2007</c:v>
                </c:pt>
                <c:pt idx="915">
                  <c:v>9/17/2007</c:v>
                </c:pt>
                <c:pt idx="916">
                  <c:v>9/18/2007</c:v>
                </c:pt>
                <c:pt idx="917">
                  <c:v>9/19/2007</c:v>
                </c:pt>
                <c:pt idx="918">
                  <c:v>9/20/2007</c:v>
                </c:pt>
                <c:pt idx="919">
                  <c:v>9/21/2007</c:v>
                </c:pt>
                <c:pt idx="920">
                  <c:v>9/22/2007</c:v>
                </c:pt>
                <c:pt idx="921">
                  <c:v>9/23/2007</c:v>
                </c:pt>
                <c:pt idx="922">
                  <c:v>9/24/2007</c:v>
                </c:pt>
                <c:pt idx="923">
                  <c:v>9/25/2007</c:v>
                </c:pt>
                <c:pt idx="924">
                  <c:v>9/26/2007</c:v>
                </c:pt>
              </c:strCache>
            </c:strRef>
          </c:cat>
          <c:val>
            <c:numRef>
              <c:f>'HES-2'!$J$3:$J$927</c:f>
              <c:numCache>
                <c:formatCode>General</c:formatCode>
                <c:ptCount val="925"/>
                <c:pt idx="0">
                  <c:v>23.615</c:v>
                </c:pt>
                <c:pt idx="1">
                  <c:v>24.067</c:v>
                </c:pt>
                <c:pt idx="2">
                  <c:v>25.001</c:v>
                </c:pt>
                <c:pt idx="3">
                  <c:v>24.891</c:v>
                </c:pt>
                <c:pt idx="4">
                  <c:v>24.817</c:v>
                </c:pt>
                <c:pt idx="5">
                  <c:v>24.717</c:v>
                </c:pt>
                <c:pt idx="6">
                  <c:v>24.592</c:v>
                </c:pt>
                <c:pt idx="7">
                  <c:v>24.622</c:v>
                </c:pt>
                <c:pt idx="8">
                  <c:v>24.675</c:v>
                </c:pt>
                <c:pt idx="9">
                  <c:v>24.522</c:v>
                </c:pt>
                <c:pt idx="10">
                  <c:v>24.511</c:v>
                </c:pt>
                <c:pt idx="11">
                  <c:v>24.448</c:v>
                </c:pt>
                <c:pt idx="12">
                  <c:v>24.389</c:v>
                </c:pt>
                <c:pt idx="13">
                  <c:v>23.785</c:v>
                </c:pt>
                <c:pt idx="14">
                  <c:v>23.344</c:v>
                </c:pt>
                <c:pt idx="15">
                  <c:v>23.519</c:v>
                </c:pt>
                <c:pt idx="16">
                  <c:v>23.721</c:v>
                </c:pt>
                <c:pt idx="17">
                  <c:v>23.755</c:v>
                </c:pt>
                <c:pt idx="18">
                  <c:v>23.774</c:v>
                </c:pt>
                <c:pt idx="19">
                  <c:v>23.277</c:v>
                </c:pt>
                <c:pt idx="20">
                  <c:v>22.776</c:v>
                </c:pt>
                <c:pt idx="21">
                  <c:v>22.584</c:v>
                </c:pt>
                <c:pt idx="22">
                  <c:v>23.285</c:v>
                </c:pt>
                <c:pt idx="23">
                  <c:v>23.869</c:v>
                </c:pt>
                <c:pt idx="24">
                  <c:v>23.969</c:v>
                </c:pt>
                <c:pt idx="25">
                  <c:v>23.887</c:v>
                </c:pt>
                <c:pt idx="26">
                  <c:v>22.779</c:v>
                </c:pt>
                <c:pt idx="27">
                  <c:v>21.797</c:v>
                </c:pt>
                <c:pt idx="28">
                  <c:v>21.744</c:v>
                </c:pt>
                <c:pt idx="29">
                  <c:v>22.188</c:v>
                </c:pt>
                <c:pt idx="30">
                  <c:v>22.445</c:v>
                </c:pt>
                <c:pt idx="31">
                  <c:v>22.06</c:v>
                </c:pt>
                <c:pt idx="32">
                  <c:v>23.055</c:v>
                </c:pt>
                <c:pt idx="33">
                  <c:v>22.343</c:v>
                </c:pt>
                <c:pt idx="34">
                  <c:v>21.732</c:v>
                </c:pt>
                <c:pt idx="35">
                  <c:v>22.225</c:v>
                </c:pt>
                <c:pt idx="36">
                  <c:v>22.421</c:v>
                </c:pt>
                <c:pt idx="37">
                  <c:v>22.5</c:v>
                </c:pt>
                <c:pt idx="38">
                  <c:v>22.45</c:v>
                </c:pt>
                <c:pt idx="39">
                  <c:v>22.7</c:v>
                </c:pt>
                <c:pt idx="40">
                  <c:v>21.725</c:v>
                </c:pt>
                <c:pt idx="41">
                  <c:v>21.541</c:v>
                </c:pt>
                <c:pt idx="42">
                  <c:v>22.778</c:v>
                </c:pt>
                <c:pt idx="43">
                  <c:v>23.097</c:v>
                </c:pt>
                <c:pt idx="44">
                  <c:v>22.936</c:v>
                </c:pt>
                <c:pt idx="45">
                  <c:v>22.663</c:v>
                </c:pt>
                <c:pt idx="46">
                  <c:v>22.734</c:v>
                </c:pt>
                <c:pt idx="47">
                  <c:v>22.111</c:v>
                </c:pt>
                <c:pt idx="48">
                  <c:v>21.774</c:v>
                </c:pt>
                <c:pt idx="49">
                  <c:v>23.903</c:v>
                </c:pt>
                <c:pt idx="50">
                  <c:v>24.417</c:v>
                </c:pt>
                <c:pt idx="51">
                  <c:v>24.556</c:v>
                </c:pt>
                <c:pt idx="52">
                  <c:v>24.422</c:v>
                </c:pt>
                <c:pt idx="53">
                  <c:v>24.259</c:v>
                </c:pt>
                <c:pt idx="54">
                  <c:v>24.083</c:v>
                </c:pt>
                <c:pt idx="55">
                  <c:v>23.807</c:v>
                </c:pt>
                <c:pt idx="56">
                  <c:v>23.82</c:v>
                </c:pt>
                <c:pt idx="57">
                  <c:v>23.616</c:v>
                </c:pt>
                <c:pt idx="58">
                  <c:v>23.567</c:v>
                </c:pt>
                <c:pt idx="59">
                  <c:v>23.385</c:v>
                </c:pt>
                <c:pt idx="60">
                  <c:v>23.305</c:v>
                </c:pt>
                <c:pt idx="61">
                  <c:v>23.267</c:v>
                </c:pt>
                <c:pt idx="62">
                  <c:v>23.21</c:v>
                </c:pt>
                <c:pt idx="63">
                  <c:v>22.992</c:v>
                </c:pt>
                <c:pt idx="64">
                  <c:v>22.749</c:v>
                </c:pt>
                <c:pt idx="65">
                  <c:v>22.929</c:v>
                </c:pt>
                <c:pt idx="66">
                  <c:v>22.859</c:v>
                </c:pt>
                <c:pt idx="67">
                  <c:v>22.797</c:v>
                </c:pt>
                <c:pt idx="68">
                  <c:v>23.376</c:v>
                </c:pt>
                <c:pt idx="69">
                  <c:v>23.324</c:v>
                </c:pt>
                <c:pt idx="70">
                  <c:v>23.106</c:v>
                </c:pt>
                <c:pt idx="71">
                  <c:v>23.36</c:v>
                </c:pt>
                <c:pt idx="72">
                  <c:v>23.764</c:v>
                </c:pt>
                <c:pt idx="73">
                  <c:v>23.653</c:v>
                </c:pt>
                <c:pt idx="74">
                  <c:v>23.509</c:v>
                </c:pt>
                <c:pt idx="75">
                  <c:v>23.406</c:v>
                </c:pt>
                <c:pt idx="76">
                  <c:v>23.575</c:v>
                </c:pt>
                <c:pt idx="77">
                  <c:v>24.098</c:v>
                </c:pt>
                <c:pt idx="78">
                  <c:v>24.66</c:v>
                </c:pt>
                <c:pt idx="79">
                  <c:v>25.03</c:v>
                </c:pt>
                <c:pt idx="80">
                  <c:v>25.306</c:v>
                </c:pt>
                <c:pt idx="81">
                  <c:v>25.26</c:v>
                </c:pt>
                <c:pt idx="82">
                  <c:v>25.257</c:v>
                </c:pt>
                <c:pt idx="83">
                  <c:v>25.235</c:v>
                </c:pt>
                <c:pt idx="84">
                  <c:v>25.095</c:v>
                </c:pt>
                <c:pt idx="85">
                  <c:v>25.103</c:v>
                </c:pt>
                <c:pt idx="86">
                  <c:v>25.431</c:v>
                </c:pt>
                <c:pt idx="87">
                  <c:v>25.674</c:v>
                </c:pt>
                <c:pt idx="88">
                  <c:v>25.616</c:v>
                </c:pt>
                <c:pt idx="89">
                  <c:v>25.47</c:v>
                </c:pt>
                <c:pt idx="90">
                  <c:v>25.338</c:v>
                </c:pt>
                <c:pt idx="91">
                  <c:v>25.255</c:v>
                </c:pt>
                <c:pt idx="92">
                  <c:v>25.164</c:v>
                </c:pt>
                <c:pt idx="93">
                  <c:v>25.07</c:v>
                </c:pt>
                <c:pt idx="94">
                  <c:v>24.975</c:v>
                </c:pt>
                <c:pt idx="95">
                  <c:v>24.895</c:v>
                </c:pt>
                <c:pt idx="96">
                  <c:v>25.017</c:v>
                </c:pt>
                <c:pt idx="97">
                  <c:v>25.206</c:v>
                </c:pt>
                <c:pt idx="98">
                  <c:v>25.27</c:v>
                </c:pt>
                <c:pt idx="99">
                  <c:v>25.565</c:v>
                </c:pt>
                <c:pt idx="100">
                  <c:v>25.655</c:v>
                </c:pt>
                <c:pt idx="101">
                  <c:v>25.751</c:v>
                </c:pt>
                <c:pt idx="102">
                  <c:v>25.642</c:v>
                </c:pt>
                <c:pt idx="103">
                  <c:v>25.709</c:v>
                </c:pt>
                <c:pt idx="104">
                  <c:v>25.973</c:v>
                </c:pt>
                <c:pt idx="105">
                  <c:v>25.987</c:v>
                </c:pt>
                <c:pt idx="106">
                  <c:v>25.956</c:v>
                </c:pt>
                <c:pt idx="107">
                  <c:v>25.988</c:v>
                </c:pt>
                <c:pt idx="108">
                  <c:v>25.86</c:v>
                </c:pt>
                <c:pt idx="109">
                  <c:v>25.75</c:v>
                </c:pt>
                <c:pt idx="110">
                  <c:v>25.669</c:v>
                </c:pt>
                <c:pt idx="111">
                  <c:v>25.578</c:v>
                </c:pt>
                <c:pt idx="112">
                  <c:v>25.49</c:v>
                </c:pt>
                <c:pt idx="113">
                  <c:v>25.415</c:v>
                </c:pt>
                <c:pt idx="114">
                  <c:v>25.429</c:v>
                </c:pt>
                <c:pt idx="115">
                  <c:v>26.111</c:v>
                </c:pt>
                <c:pt idx="116">
                  <c:v>26.125</c:v>
                </c:pt>
                <c:pt idx="117">
                  <c:v>26.023</c:v>
                </c:pt>
                <c:pt idx="118">
                  <c:v>25.926</c:v>
                </c:pt>
                <c:pt idx="119">
                  <c:v>25.849</c:v>
                </c:pt>
                <c:pt idx="120">
                  <c:v>25.799</c:v>
                </c:pt>
                <c:pt idx="121">
                  <c:v>25.732</c:v>
                </c:pt>
                <c:pt idx="122">
                  <c:v>25.742</c:v>
                </c:pt>
                <c:pt idx="123">
                  <c:v>25.901</c:v>
                </c:pt>
                <c:pt idx="124">
                  <c:v>25.789</c:v>
                </c:pt>
                <c:pt idx="125">
                  <c:v>25.684</c:v>
                </c:pt>
                <c:pt idx="126">
                  <c:v>25.591</c:v>
                </c:pt>
                <c:pt idx="127">
                  <c:v>25.525</c:v>
                </c:pt>
                <c:pt idx="128">
                  <c:v>25.444</c:v>
                </c:pt>
                <c:pt idx="129">
                  <c:v>25.376</c:v>
                </c:pt>
                <c:pt idx="130">
                  <c:v>25.416</c:v>
                </c:pt>
                <c:pt idx="131">
                  <c:v>25.552</c:v>
                </c:pt>
                <c:pt idx="132">
                  <c:v>25.467</c:v>
                </c:pt>
                <c:pt idx="133">
                  <c:v>25.41</c:v>
                </c:pt>
                <c:pt idx="134">
                  <c:v>25.305</c:v>
                </c:pt>
                <c:pt idx="135">
                  <c:v>25.32</c:v>
                </c:pt>
                <c:pt idx="136">
                  <c:v>25.441</c:v>
                </c:pt>
                <c:pt idx="137">
                  <c:v>25.392</c:v>
                </c:pt>
                <c:pt idx="138">
                  <c:v>25.366</c:v>
                </c:pt>
                <c:pt idx="139">
                  <c:v>25.524</c:v>
                </c:pt>
                <c:pt idx="140">
                  <c:v>25.682</c:v>
                </c:pt>
                <c:pt idx="141">
                  <c:v>25.611</c:v>
                </c:pt>
                <c:pt idx="142">
                  <c:v>25.664</c:v>
                </c:pt>
                <c:pt idx="143">
                  <c:v>25.562</c:v>
                </c:pt>
                <c:pt idx="144">
                  <c:v>25.542</c:v>
                </c:pt>
                <c:pt idx="145">
                  <c:v>25.552</c:v>
                </c:pt>
                <c:pt idx="146">
                  <c:v>25.408</c:v>
                </c:pt>
                <c:pt idx="147">
                  <c:v>25.307</c:v>
                </c:pt>
                <c:pt idx="148">
                  <c:v>25.173</c:v>
                </c:pt>
                <c:pt idx="149">
                  <c:v>25.148</c:v>
                </c:pt>
                <c:pt idx="150">
                  <c:v>25.174</c:v>
                </c:pt>
                <c:pt idx="151">
                  <c:v>25.113</c:v>
                </c:pt>
                <c:pt idx="152">
                  <c:v>25.279</c:v>
                </c:pt>
                <c:pt idx="153">
                  <c:v>25.151</c:v>
                </c:pt>
                <c:pt idx="154">
                  <c:v>24.975</c:v>
                </c:pt>
                <c:pt idx="155">
                  <c:v>24.855</c:v>
                </c:pt>
                <c:pt idx="156">
                  <c:v>24.83</c:v>
                </c:pt>
                <c:pt idx="157">
                  <c:v>24.827</c:v>
                </c:pt>
                <c:pt idx="158">
                  <c:v>24.824</c:v>
                </c:pt>
                <c:pt idx="159">
                  <c:v>24.749</c:v>
                </c:pt>
                <c:pt idx="160">
                  <c:v>24.897</c:v>
                </c:pt>
                <c:pt idx="161">
                  <c:v>25.58</c:v>
                </c:pt>
                <c:pt idx="162">
                  <c:v>25.546</c:v>
                </c:pt>
                <c:pt idx="163">
                  <c:v>25.579</c:v>
                </c:pt>
                <c:pt idx="164">
                  <c:v>25.833</c:v>
                </c:pt>
                <c:pt idx="165">
                  <c:v>25.969</c:v>
                </c:pt>
                <c:pt idx="166">
                  <c:v>25.888</c:v>
                </c:pt>
                <c:pt idx="167">
                  <c:v>25.743</c:v>
                </c:pt>
                <c:pt idx="168">
                  <c:v>25.682</c:v>
                </c:pt>
                <c:pt idx="169">
                  <c:v>25.695</c:v>
                </c:pt>
                <c:pt idx="170">
                  <c:v>25.662</c:v>
                </c:pt>
                <c:pt idx="171">
                  <c:v>25.96</c:v>
                </c:pt>
                <c:pt idx="172">
                  <c:v>25.856</c:v>
                </c:pt>
                <c:pt idx="173">
                  <c:v>25.813</c:v>
                </c:pt>
                <c:pt idx="174">
                  <c:v>25.846</c:v>
                </c:pt>
                <c:pt idx="175">
                  <c:v>25.882</c:v>
                </c:pt>
                <c:pt idx="176">
                  <c:v>25.983</c:v>
                </c:pt>
                <c:pt idx="177">
                  <c:v>25.834</c:v>
                </c:pt>
                <c:pt idx="178">
                  <c:v>25.692</c:v>
                </c:pt>
                <c:pt idx="179">
                  <c:v>25.599</c:v>
                </c:pt>
                <c:pt idx="180">
                  <c:v>25.526</c:v>
                </c:pt>
                <c:pt idx="181">
                  <c:v>25.42</c:v>
                </c:pt>
                <c:pt idx="182">
                  <c:v>25.294</c:v>
                </c:pt>
                <c:pt idx="183">
                  <c:v>25.201</c:v>
                </c:pt>
                <c:pt idx="184">
                  <c:v>25.143</c:v>
                </c:pt>
                <c:pt idx="185">
                  <c:v>25.118</c:v>
                </c:pt>
                <c:pt idx="186">
                  <c:v>25.048</c:v>
                </c:pt>
                <c:pt idx="187">
                  <c:v>25.001</c:v>
                </c:pt>
                <c:pt idx="188">
                  <c:v>25.21</c:v>
                </c:pt>
                <c:pt idx="189">
                  <c:v>25.357</c:v>
                </c:pt>
                <c:pt idx="190">
                  <c:v>25.296</c:v>
                </c:pt>
                <c:pt idx="191">
                  <c:v>25.235</c:v>
                </c:pt>
                <c:pt idx="192">
                  <c:v>25.126</c:v>
                </c:pt>
                <c:pt idx="193">
                  <c:v>25.039</c:v>
                </c:pt>
                <c:pt idx="194">
                  <c:v>25.097</c:v>
                </c:pt>
                <c:pt idx="195">
                  <c:v>25.248</c:v>
                </c:pt>
                <c:pt idx="196">
                  <c:v>25.13</c:v>
                </c:pt>
                <c:pt idx="197">
                  <c:v>25.062</c:v>
                </c:pt>
                <c:pt idx="198">
                  <c:v>24.941</c:v>
                </c:pt>
                <c:pt idx="199">
                  <c:v>24.959</c:v>
                </c:pt>
                <c:pt idx="200">
                  <c:v>25.024</c:v>
                </c:pt>
                <c:pt idx="201">
                  <c:v>25.191</c:v>
                </c:pt>
                <c:pt idx="202">
                  <c:v>25.243</c:v>
                </c:pt>
                <c:pt idx="203">
                  <c:v>25.3</c:v>
                </c:pt>
                <c:pt idx="204">
                  <c:v>25.29</c:v>
                </c:pt>
                <c:pt idx="205">
                  <c:v>25.399</c:v>
                </c:pt>
                <c:pt idx="206">
                  <c:v>25.374</c:v>
                </c:pt>
                <c:pt idx="207">
                  <c:v>25.285</c:v>
                </c:pt>
                <c:pt idx="208">
                  <c:v>25.21</c:v>
                </c:pt>
                <c:pt idx="209">
                  <c:v>25.116</c:v>
                </c:pt>
                <c:pt idx="210">
                  <c:v>25.022</c:v>
                </c:pt>
                <c:pt idx="211">
                  <c:v>24.923</c:v>
                </c:pt>
                <c:pt idx="212">
                  <c:v>24.782</c:v>
                </c:pt>
                <c:pt idx="213">
                  <c:v>24.733</c:v>
                </c:pt>
                <c:pt idx="214">
                  <c:v>24.804</c:v>
                </c:pt>
                <c:pt idx="215">
                  <c:v>24.691</c:v>
                </c:pt>
                <c:pt idx="216">
                  <c:v>24.55</c:v>
                </c:pt>
                <c:pt idx="217">
                  <c:v>24.542</c:v>
                </c:pt>
                <c:pt idx="218">
                  <c:v>24.973</c:v>
                </c:pt>
                <c:pt idx="219">
                  <c:v>24.98</c:v>
                </c:pt>
                <c:pt idx="220">
                  <c:v>24.97</c:v>
                </c:pt>
                <c:pt idx="221">
                  <c:v>24.922</c:v>
                </c:pt>
                <c:pt idx="222">
                  <c:v>25.745</c:v>
                </c:pt>
                <c:pt idx="223">
                  <c:v>26.061</c:v>
                </c:pt>
                <c:pt idx="224">
                  <c:v>26.008</c:v>
                </c:pt>
                <c:pt idx="225">
                  <c:v>25.926</c:v>
                </c:pt>
                <c:pt idx="226">
                  <c:v>25.863</c:v>
                </c:pt>
                <c:pt idx="227">
                  <c:v>25.773</c:v>
                </c:pt>
                <c:pt idx="228">
                  <c:v>25.714</c:v>
                </c:pt>
                <c:pt idx="229">
                  <c:v>25.646</c:v>
                </c:pt>
                <c:pt idx="230">
                  <c:v>25.716</c:v>
                </c:pt>
                <c:pt idx="231">
                  <c:v>25.95</c:v>
                </c:pt>
                <c:pt idx="232">
                  <c:v>25.848</c:v>
                </c:pt>
                <c:pt idx="233">
                  <c:v>25.738</c:v>
                </c:pt>
                <c:pt idx="234">
                  <c:v>25.681</c:v>
                </c:pt>
                <c:pt idx="235">
                  <c:v>25.623</c:v>
                </c:pt>
                <c:pt idx="236">
                  <c:v>25.54</c:v>
                </c:pt>
                <c:pt idx="237">
                  <c:v>25.483</c:v>
                </c:pt>
                <c:pt idx="238">
                  <c:v>25.394</c:v>
                </c:pt>
                <c:pt idx="239">
                  <c:v>25.265</c:v>
                </c:pt>
                <c:pt idx="240">
                  <c:v>25.207</c:v>
                </c:pt>
                <c:pt idx="241">
                  <c:v>25.081</c:v>
                </c:pt>
                <c:pt idx="242">
                  <c:v>25.196</c:v>
                </c:pt>
                <c:pt idx="243">
                  <c:v>25.097</c:v>
                </c:pt>
                <c:pt idx="244">
                  <c:v>24.98</c:v>
                </c:pt>
                <c:pt idx="245">
                  <c:v>24.991</c:v>
                </c:pt>
                <c:pt idx="246">
                  <c:v>24.917</c:v>
                </c:pt>
                <c:pt idx="247">
                  <c:v>24.9</c:v>
                </c:pt>
                <c:pt idx="248">
                  <c:v>24.904</c:v>
                </c:pt>
                <c:pt idx="249">
                  <c:v>25.071</c:v>
                </c:pt>
                <c:pt idx="250">
                  <c:v>25.232</c:v>
                </c:pt>
                <c:pt idx="251">
                  <c:v>25.114</c:v>
                </c:pt>
                <c:pt idx="252">
                  <c:v>24.977</c:v>
                </c:pt>
                <c:pt idx="253">
                  <c:v>24.946</c:v>
                </c:pt>
                <c:pt idx="254">
                  <c:v>24.81</c:v>
                </c:pt>
                <c:pt idx="255">
                  <c:v>24.767</c:v>
                </c:pt>
                <c:pt idx="256">
                  <c:v>24.592</c:v>
                </c:pt>
                <c:pt idx="257">
                  <c:v>24.554</c:v>
                </c:pt>
                <c:pt idx="258">
                  <c:v>25.061</c:v>
                </c:pt>
                <c:pt idx="259">
                  <c:v>25.284</c:v>
                </c:pt>
                <c:pt idx="260">
                  <c:v>25.078</c:v>
                </c:pt>
                <c:pt idx="261">
                  <c:v>24.778</c:v>
                </c:pt>
                <c:pt idx="262">
                  <c:v>24.656</c:v>
                </c:pt>
                <c:pt idx="263">
                  <c:v>24.626</c:v>
                </c:pt>
                <c:pt idx="264">
                  <c:v>24.518</c:v>
                </c:pt>
                <c:pt idx="265">
                  <c:v>24.598</c:v>
                </c:pt>
                <c:pt idx="266">
                  <c:v>24.553</c:v>
                </c:pt>
                <c:pt idx="267">
                  <c:v>24.479</c:v>
                </c:pt>
                <c:pt idx="268">
                  <c:v>24.539</c:v>
                </c:pt>
                <c:pt idx="269">
                  <c:v>24.629</c:v>
                </c:pt>
                <c:pt idx="270">
                  <c:v>24.647</c:v>
                </c:pt>
                <c:pt idx="271">
                  <c:v>24.42</c:v>
                </c:pt>
                <c:pt idx="272">
                  <c:v>24.144</c:v>
                </c:pt>
                <c:pt idx="273">
                  <c:v>24.154</c:v>
                </c:pt>
                <c:pt idx="274">
                  <c:v>24.117</c:v>
                </c:pt>
                <c:pt idx="275">
                  <c:v>24.223</c:v>
                </c:pt>
                <c:pt idx="276">
                  <c:v>24.324</c:v>
                </c:pt>
                <c:pt idx="277">
                  <c:v>24.17</c:v>
                </c:pt>
                <c:pt idx="278">
                  <c:v>24.079</c:v>
                </c:pt>
                <c:pt idx="279">
                  <c:v>24.458</c:v>
                </c:pt>
                <c:pt idx="280">
                  <c:v>24.339</c:v>
                </c:pt>
                <c:pt idx="281">
                  <c:v>24.105</c:v>
                </c:pt>
                <c:pt idx="282">
                  <c:v>23.893</c:v>
                </c:pt>
                <c:pt idx="283">
                  <c:v>24.033</c:v>
                </c:pt>
                <c:pt idx="284">
                  <c:v>24.075</c:v>
                </c:pt>
                <c:pt idx="285">
                  <c:v>23.524</c:v>
                </c:pt>
                <c:pt idx="286">
                  <c:v>23.169</c:v>
                </c:pt>
                <c:pt idx="287">
                  <c:v>23.283</c:v>
                </c:pt>
                <c:pt idx="288">
                  <c:v>23.469</c:v>
                </c:pt>
                <c:pt idx="289">
                  <c:v>23.453</c:v>
                </c:pt>
                <c:pt idx="290">
                  <c:v>23.876</c:v>
                </c:pt>
                <c:pt idx="291">
                  <c:v>23.926</c:v>
                </c:pt>
                <c:pt idx="292">
                  <c:v>23.434</c:v>
                </c:pt>
                <c:pt idx="293">
                  <c:v>23.341</c:v>
                </c:pt>
                <c:pt idx="294">
                  <c:v>23.242</c:v>
                </c:pt>
                <c:pt idx="295">
                  <c:v>23.16</c:v>
                </c:pt>
                <c:pt idx="296">
                  <c:v>23.285</c:v>
                </c:pt>
                <c:pt idx="297">
                  <c:v>23.065</c:v>
                </c:pt>
                <c:pt idx="298">
                  <c:v>22.501</c:v>
                </c:pt>
                <c:pt idx="299">
                  <c:v>23.121</c:v>
                </c:pt>
                <c:pt idx="300">
                  <c:v>23.207</c:v>
                </c:pt>
                <c:pt idx="301">
                  <c:v>23.209</c:v>
                </c:pt>
                <c:pt idx="302">
                  <c:v>23.059</c:v>
                </c:pt>
                <c:pt idx="303">
                  <c:v>23.4</c:v>
                </c:pt>
                <c:pt idx="304">
                  <c:v>23.458</c:v>
                </c:pt>
                <c:pt idx="305">
                  <c:v>23.31</c:v>
                </c:pt>
                <c:pt idx="306">
                  <c:v>23.001</c:v>
                </c:pt>
                <c:pt idx="307">
                  <c:v>23.13</c:v>
                </c:pt>
                <c:pt idx="308">
                  <c:v>23.071</c:v>
                </c:pt>
                <c:pt idx="309">
                  <c:v>22.688</c:v>
                </c:pt>
                <c:pt idx="310">
                  <c:v>23.092</c:v>
                </c:pt>
                <c:pt idx="311">
                  <c:v>23.205</c:v>
                </c:pt>
                <c:pt idx="312">
                  <c:v>23.377</c:v>
                </c:pt>
                <c:pt idx="313">
                  <c:v>22.529</c:v>
                </c:pt>
                <c:pt idx="314">
                  <c:v>22.212</c:v>
                </c:pt>
                <c:pt idx="315">
                  <c:v>22.613</c:v>
                </c:pt>
                <c:pt idx="316">
                  <c:v>22.846</c:v>
                </c:pt>
                <c:pt idx="317">
                  <c:v>22.808</c:v>
                </c:pt>
                <c:pt idx="318">
                  <c:v>22.595</c:v>
                </c:pt>
                <c:pt idx="319">
                  <c:v>22.74</c:v>
                </c:pt>
                <c:pt idx="320">
                  <c:v>22.776</c:v>
                </c:pt>
                <c:pt idx="321">
                  <c:v>22.755</c:v>
                </c:pt>
                <c:pt idx="322">
                  <c:v>22.298</c:v>
                </c:pt>
                <c:pt idx="323">
                  <c:v>22.134</c:v>
                </c:pt>
                <c:pt idx="324">
                  <c:v>22.771</c:v>
                </c:pt>
                <c:pt idx="325">
                  <c:v>24.025</c:v>
                </c:pt>
                <c:pt idx="326">
                  <c:v>24.735</c:v>
                </c:pt>
                <c:pt idx="327">
                  <c:v>24.675</c:v>
                </c:pt>
                <c:pt idx="328">
                  <c:v>24.566</c:v>
                </c:pt>
                <c:pt idx="329">
                  <c:v>24.41</c:v>
                </c:pt>
                <c:pt idx="330">
                  <c:v>23.726</c:v>
                </c:pt>
                <c:pt idx="331">
                  <c:v>22.87</c:v>
                </c:pt>
                <c:pt idx="332">
                  <c:v>24.119</c:v>
                </c:pt>
                <c:pt idx="333">
                  <c:v>23.687</c:v>
                </c:pt>
                <c:pt idx="334">
                  <c:v>22.697</c:v>
                </c:pt>
                <c:pt idx="335">
                  <c:v>22.818</c:v>
                </c:pt>
                <c:pt idx="336">
                  <c:v>24.087</c:v>
                </c:pt>
                <c:pt idx="337">
                  <c:v>24.08</c:v>
                </c:pt>
                <c:pt idx="338">
                  <c:v>23.938</c:v>
                </c:pt>
                <c:pt idx="339">
                  <c:v>23.882</c:v>
                </c:pt>
                <c:pt idx="340">
                  <c:v>23.765</c:v>
                </c:pt>
                <c:pt idx="341">
                  <c:v>23.528</c:v>
                </c:pt>
                <c:pt idx="342">
                  <c:v>23.664</c:v>
                </c:pt>
                <c:pt idx="343">
                  <c:v>23.556</c:v>
                </c:pt>
                <c:pt idx="344">
                  <c:v>23.594</c:v>
                </c:pt>
                <c:pt idx="345">
                  <c:v>23.391</c:v>
                </c:pt>
                <c:pt idx="346">
                  <c:v>23.563</c:v>
                </c:pt>
                <c:pt idx="347">
                  <c:v>23.756</c:v>
                </c:pt>
                <c:pt idx="348">
                  <c:v>22.683</c:v>
                </c:pt>
                <c:pt idx="349">
                  <c:v>22.588</c:v>
                </c:pt>
                <c:pt idx="350">
                  <c:v>23.367</c:v>
                </c:pt>
                <c:pt idx="351">
                  <c:v>23.055</c:v>
                </c:pt>
                <c:pt idx="352">
                  <c:v>22.826</c:v>
                </c:pt>
                <c:pt idx="353">
                  <c:v>23.006</c:v>
                </c:pt>
                <c:pt idx="354">
                  <c:v>23.192</c:v>
                </c:pt>
                <c:pt idx="355">
                  <c:v>22.668</c:v>
                </c:pt>
                <c:pt idx="356">
                  <c:v>22.126</c:v>
                </c:pt>
                <c:pt idx="357">
                  <c:v>22.53</c:v>
                </c:pt>
                <c:pt idx="358">
                  <c:v>22.202</c:v>
                </c:pt>
                <c:pt idx="359">
                  <c:v>21.979</c:v>
                </c:pt>
                <c:pt idx="360">
                  <c:v>21.17</c:v>
                </c:pt>
                <c:pt idx="361">
                  <c:v>22.747</c:v>
                </c:pt>
                <c:pt idx="362">
                  <c:v>22.666</c:v>
                </c:pt>
                <c:pt idx="363">
                  <c:v>22.27</c:v>
                </c:pt>
                <c:pt idx="364">
                  <c:v>22.256</c:v>
                </c:pt>
                <c:pt idx="365">
                  <c:v>22.124</c:v>
                </c:pt>
                <c:pt idx="366">
                  <c:v>22.43</c:v>
                </c:pt>
                <c:pt idx="367">
                  <c:v>21.921</c:v>
                </c:pt>
                <c:pt idx="368">
                  <c:v>21.232</c:v>
                </c:pt>
                <c:pt idx="369">
                  <c:v>21.064</c:v>
                </c:pt>
                <c:pt idx="370">
                  <c:v>20.938</c:v>
                </c:pt>
                <c:pt idx="371">
                  <c:v>20.636</c:v>
                </c:pt>
                <c:pt idx="372">
                  <c:v>21.583</c:v>
                </c:pt>
                <c:pt idx="373">
                  <c:v>22.689</c:v>
                </c:pt>
                <c:pt idx="374">
                  <c:v>22.826</c:v>
                </c:pt>
                <c:pt idx="375">
                  <c:v>22.656</c:v>
                </c:pt>
                <c:pt idx="376">
                  <c:v>22.25</c:v>
                </c:pt>
                <c:pt idx="377">
                  <c:v>22.124</c:v>
                </c:pt>
                <c:pt idx="378">
                  <c:v>22.042</c:v>
                </c:pt>
                <c:pt idx="379">
                  <c:v>22.01</c:v>
                </c:pt>
                <c:pt idx="380">
                  <c:v>21.811</c:v>
                </c:pt>
                <c:pt idx="381">
                  <c:v>21.696</c:v>
                </c:pt>
                <c:pt idx="382">
                  <c:v>21.781</c:v>
                </c:pt>
                <c:pt idx="383">
                  <c:v>21.358</c:v>
                </c:pt>
                <c:pt idx="384">
                  <c:v>20.432</c:v>
                </c:pt>
                <c:pt idx="385">
                  <c:v>20.238</c:v>
                </c:pt>
                <c:pt idx="386">
                  <c:v>20.424</c:v>
                </c:pt>
                <c:pt idx="387">
                  <c:v>20.647</c:v>
                </c:pt>
                <c:pt idx="388">
                  <c:v>21.569</c:v>
                </c:pt>
                <c:pt idx="389">
                  <c:v>21.582</c:v>
                </c:pt>
                <c:pt idx="390">
                  <c:v>20.972</c:v>
                </c:pt>
                <c:pt idx="391">
                  <c:v>20.135</c:v>
                </c:pt>
                <c:pt idx="392">
                  <c:v>19.971</c:v>
                </c:pt>
                <c:pt idx="393">
                  <c:v>20.502</c:v>
                </c:pt>
                <c:pt idx="394">
                  <c:v>21.218</c:v>
                </c:pt>
                <c:pt idx="395">
                  <c:v>21.27</c:v>
                </c:pt>
                <c:pt idx="396">
                  <c:v>21.346</c:v>
                </c:pt>
                <c:pt idx="397">
                  <c:v>21.266</c:v>
                </c:pt>
                <c:pt idx="398">
                  <c:v>20.916</c:v>
                </c:pt>
                <c:pt idx="399">
                  <c:v>20.803</c:v>
                </c:pt>
                <c:pt idx="400">
                  <c:v>20.884</c:v>
                </c:pt>
                <c:pt idx="401">
                  <c:v>20.948</c:v>
                </c:pt>
                <c:pt idx="402">
                  <c:v>21.306</c:v>
                </c:pt>
                <c:pt idx="403">
                  <c:v>21.395</c:v>
                </c:pt>
                <c:pt idx="404">
                  <c:v>21.165</c:v>
                </c:pt>
                <c:pt idx="405">
                  <c:v>21.072</c:v>
                </c:pt>
                <c:pt idx="406">
                  <c:v>20.989</c:v>
                </c:pt>
                <c:pt idx="407">
                  <c:v>21.042</c:v>
                </c:pt>
                <c:pt idx="408">
                  <c:v>21.104</c:v>
                </c:pt>
                <c:pt idx="409">
                  <c:v>20.997</c:v>
                </c:pt>
                <c:pt idx="410">
                  <c:v>21.017</c:v>
                </c:pt>
                <c:pt idx="411">
                  <c:v>20.905</c:v>
                </c:pt>
                <c:pt idx="412">
                  <c:v>20.85</c:v>
                </c:pt>
                <c:pt idx="413">
                  <c:v>20.687</c:v>
                </c:pt>
                <c:pt idx="414">
                  <c:v>20.674</c:v>
                </c:pt>
                <c:pt idx="415">
                  <c:v>20.682</c:v>
                </c:pt>
                <c:pt idx="416">
                  <c:v>20.615</c:v>
                </c:pt>
                <c:pt idx="417">
                  <c:v>20.693</c:v>
                </c:pt>
                <c:pt idx="418">
                  <c:v>20.638</c:v>
                </c:pt>
                <c:pt idx="419">
                  <c:v>20.669</c:v>
                </c:pt>
                <c:pt idx="420">
                  <c:v>20.606</c:v>
                </c:pt>
                <c:pt idx="421">
                  <c:v>20.556</c:v>
                </c:pt>
                <c:pt idx="422">
                  <c:v>20.558</c:v>
                </c:pt>
                <c:pt idx="423">
                  <c:v>20.494</c:v>
                </c:pt>
                <c:pt idx="424">
                  <c:v>20.464</c:v>
                </c:pt>
                <c:pt idx="425">
                  <c:v>20.429</c:v>
                </c:pt>
                <c:pt idx="426">
                  <c:v>20.536</c:v>
                </c:pt>
                <c:pt idx="427">
                  <c:v>20.73</c:v>
                </c:pt>
                <c:pt idx="428">
                  <c:v>20.71</c:v>
                </c:pt>
                <c:pt idx="429">
                  <c:v>20.677</c:v>
                </c:pt>
                <c:pt idx="430">
                  <c:v>20.577</c:v>
                </c:pt>
                <c:pt idx="431">
                  <c:v>20.52</c:v>
                </c:pt>
                <c:pt idx="432">
                  <c:v>20.43</c:v>
                </c:pt>
                <c:pt idx="433">
                  <c:v>20.376</c:v>
                </c:pt>
                <c:pt idx="434">
                  <c:v>20.349</c:v>
                </c:pt>
                <c:pt idx="435">
                  <c:v>20.306</c:v>
                </c:pt>
                <c:pt idx="436">
                  <c:v>20.302</c:v>
                </c:pt>
                <c:pt idx="437">
                  <c:v>20.408</c:v>
                </c:pt>
                <c:pt idx="438">
                  <c:v>20.392</c:v>
                </c:pt>
                <c:pt idx="439">
                  <c:v>20.365</c:v>
                </c:pt>
                <c:pt idx="440">
                  <c:v>20.371</c:v>
                </c:pt>
                <c:pt idx="441">
                  <c:v>20.362</c:v>
                </c:pt>
                <c:pt idx="442">
                  <c:v>20.322</c:v>
                </c:pt>
                <c:pt idx="443">
                  <c:v>20.369</c:v>
                </c:pt>
                <c:pt idx="444">
                  <c:v>20.373</c:v>
                </c:pt>
                <c:pt idx="445">
                  <c:v>20.317</c:v>
                </c:pt>
                <c:pt idx="446">
                  <c:v>20.31</c:v>
                </c:pt>
                <c:pt idx="447">
                  <c:v>20.294</c:v>
                </c:pt>
                <c:pt idx="448">
                  <c:v>20.262</c:v>
                </c:pt>
                <c:pt idx="449">
                  <c:v>20.299</c:v>
                </c:pt>
                <c:pt idx="450">
                  <c:v>20.246</c:v>
                </c:pt>
                <c:pt idx="451">
                  <c:v>20.275</c:v>
                </c:pt>
                <c:pt idx="452">
                  <c:v>20.368</c:v>
                </c:pt>
                <c:pt idx="453">
                  <c:v>20.45</c:v>
                </c:pt>
                <c:pt idx="454">
                  <c:v>20.437</c:v>
                </c:pt>
                <c:pt idx="455">
                  <c:v>20.327</c:v>
                </c:pt>
                <c:pt idx="456">
                  <c:v>20.243</c:v>
                </c:pt>
                <c:pt idx="457">
                  <c:v>20.246</c:v>
                </c:pt>
                <c:pt idx="458">
                  <c:v>20.237</c:v>
                </c:pt>
                <c:pt idx="459">
                  <c:v>20.259</c:v>
                </c:pt>
                <c:pt idx="460">
                  <c:v>20.224</c:v>
                </c:pt>
                <c:pt idx="461">
                  <c:v>20.18</c:v>
                </c:pt>
                <c:pt idx="462">
                  <c:v>20.16</c:v>
                </c:pt>
                <c:pt idx="463">
                  <c:v>20.145</c:v>
                </c:pt>
                <c:pt idx="464">
                  <c:v>20.09</c:v>
                </c:pt>
                <c:pt idx="465">
                  <c:v>20.117</c:v>
                </c:pt>
                <c:pt idx="466">
                  <c:v>20.271</c:v>
                </c:pt>
                <c:pt idx="467">
                  <c:v>20.292</c:v>
                </c:pt>
                <c:pt idx="468">
                  <c:v>20.287</c:v>
                </c:pt>
                <c:pt idx="469">
                  <c:v>20.47</c:v>
                </c:pt>
                <c:pt idx="470">
                  <c:v>20.557</c:v>
                </c:pt>
                <c:pt idx="471">
                  <c:v>20.609</c:v>
                </c:pt>
                <c:pt idx="472">
                  <c:v>20.688</c:v>
                </c:pt>
                <c:pt idx="473">
                  <c:v>20.681</c:v>
                </c:pt>
                <c:pt idx="474">
                  <c:v>20.684</c:v>
                </c:pt>
                <c:pt idx="475">
                  <c:v>20.692</c:v>
                </c:pt>
                <c:pt idx="476">
                  <c:v>20.681</c:v>
                </c:pt>
                <c:pt idx="477">
                  <c:v>20.66</c:v>
                </c:pt>
                <c:pt idx="478">
                  <c:v>20.654</c:v>
                </c:pt>
                <c:pt idx="479">
                  <c:v>20.704</c:v>
                </c:pt>
                <c:pt idx="480">
                  <c:v>20.735</c:v>
                </c:pt>
                <c:pt idx="481">
                  <c:v>20.744</c:v>
                </c:pt>
                <c:pt idx="482">
                  <c:v>20.754</c:v>
                </c:pt>
                <c:pt idx="483">
                  <c:v>20.83</c:v>
                </c:pt>
                <c:pt idx="484">
                  <c:v>20.902</c:v>
                </c:pt>
                <c:pt idx="485">
                  <c:v>20.939</c:v>
                </c:pt>
                <c:pt idx="486">
                  <c:v>20.95</c:v>
                </c:pt>
                <c:pt idx="487">
                  <c:v>20.95</c:v>
                </c:pt>
                <c:pt idx="488">
                  <c:v>20.932</c:v>
                </c:pt>
                <c:pt idx="489">
                  <c:v>20.91</c:v>
                </c:pt>
                <c:pt idx="490">
                  <c:v>20.883</c:v>
                </c:pt>
                <c:pt idx="491">
                  <c:v>20.872</c:v>
                </c:pt>
                <c:pt idx="492">
                  <c:v>21.26</c:v>
                </c:pt>
                <c:pt idx="493">
                  <c:v>22.274</c:v>
                </c:pt>
                <c:pt idx="494">
                  <c:v>22.568</c:v>
                </c:pt>
                <c:pt idx="495">
                  <c:v>22.649</c:v>
                </c:pt>
                <c:pt idx="496">
                  <c:v>22.664</c:v>
                </c:pt>
                <c:pt idx="497">
                  <c:v>22.665</c:v>
                </c:pt>
                <c:pt idx="498">
                  <c:v>22.623</c:v>
                </c:pt>
                <c:pt idx="499">
                  <c:v>22.664</c:v>
                </c:pt>
                <c:pt idx="500">
                  <c:v>22.755</c:v>
                </c:pt>
                <c:pt idx="501">
                  <c:v>22.831</c:v>
                </c:pt>
                <c:pt idx="502">
                  <c:v>22.777</c:v>
                </c:pt>
                <c:pt idx="503">
                  <c:v>22.7</c:v>
                </c:pt>
                <c:pt idx="504">
                  <c:v>22.631</c:v>
                </c:pt>
                <c:pt idx="505">
                  <c:v>22.535</c:v>
                </c:pt>
                <c:pt idx="506">
                  <c:v>22.411</c:v>
                </c:pt>
                <c:pt idx="507">
                  <c:v>22.459</c:v>
                </c:pt>
                <c:pt idx="508">
                  <c:v>22.363</c:v>
                </c:pt>
                <c:pt idx="509">
                  <c:v>22.224</c:v>
                </c:pt>
                <c:pt idx="510">
                  <c:v>22.073</c:v>
                </c:pt>
                <c:pt idx="511">
                  <c:v>22.016</c:v>
                </c:pt>
                <c:pt idx="512">
                  <c:v>22.063</c:v>
                </c:pt>
                <c:pt idx="513">
                  <c:v>22.041</c:v>
                </c:pt>
                <c:pt idx="514">
                  <c:v>21.985</c:v>
                </c:pt>
                <c:pt idx="515">
                  <c:v>21.947</c:v>
                </c:pt>
                <c:pt idx="516">
                  <c:v>21.892</c:v>
                </c:pt>
                <c:pt idx="517">
                  <c:v>21.81</c:v>
                </c:pt>
                <c:pt idx="518">
                  <c:v>21.758</c:v>
                </c:pt>
                <c:pt idx="519">
                  <c:v>21.813</c:v>
                </c:pt>
                <c:pt idx="520">
                  <c:v>21.694</c:v>
                </c:pt>
                <c:pt idx="521">
                  <c:v>21.841</c:v>
                </c:pt>
                <c:pt idx="522">
                  <c:v>22.396</c:v>
                </c:pt>
                <c:pt idx="523">
                  <c:v>22.471</c:v>
                </c:pt>
                <c:pt idx="524">
                  <c:v>22.471</c:v>
                </c:pt>
                <c:pt idx="525">
                  <c:v>22.553</c:v>
                </c:pt>
                <c:pt idx="526">
                  <c:v>23.165</c:v>
                </c:pt>
                <c:pt idx="527">
                  <c:v>23.593</c:v>
                </c:pt>
                <c:pt idx="528">
                  <c:v>24.065</c:v>
                </c:pt>
                <c:pt idx="529">
                  <c:v>24.406</c:v>
                </c:pt>
                <c:pt idx="530">
                  <c:v>24.261</c:v>
                </c:pt>
                <c:pt idx="531">
                  <c:v>24.199</c:v>
                </c:pt>
                <c:pt idx="532">
                  <c:v>24.944</c:v>
                </c:pt>
                <c:pt idx="533">
                  <c:v>25.61</c:v>
                </c:pt>
                <c:pt idx="534">
                  <c:v>25.472</c:v>
                </c:pt>
                <c:pt idx="535">
                  <c:v>25.455</c:v>
                </c:pt>
                <c:pt idx="536">
                  <c:v>25.485</c:v>
                </c:pt>
                <c:pt idx="537">
                  <c:v>25.61</c:v>
                </c:pt>
                <c:pt idx="538">
                  <c:v>25.672</c:v>
                </c:pt>
                <c:pt idx="539">
                  <c:v>25.591</c:v>
                </c:pt>
                <c:pt idx="540">
                  <c:v>25.541</c:v>
                </c:pt>
                <c:pt idx="541">
                  <c:v>25.726</c:v>
                </c:pt>
                <c:pt idx="542">
                  <c:v>25.649</c:v>
                </c:pt>
                <c:pt idx="543">
                  <c:v>25.557</c:v>
                </c:pt>
                <c:pt idx="544">
                  <c:v>25.861</c:v>
                </c:pt>
                <c:pt idx="545">
                  <c:v>25.773</c:v>
                </c:pt>
                <c:pt idx="546">
                  <c:v>25.703</c:v>
                </c:pt>
                <c:pt idx="547">
                  <c:v>25.703</c:v>
                </c:pt>
                <c:pt idx="548">
                  <c:v>25.733</c:v>
                </c:pt>
                <c:pt idx="549">
                  <c:v>25.873</c:v>
                </c:pt>
                <c:pt idx="550">
                  <c:v>25.823</c:v>
                </c:pt>
                <c:pt idx="551">
                  <c:v>25.6</c:v>
                </c:pt>
                <c:pt idx="552">
                  <c:v>25.525</c:v>
                </c:pt>
                <c:pt idx="553">
                  <c:v>25.76</c:v>
                </c:pt>
                <c:pt idx="554">
                  <c:v>25.59</c:v>
                </c:pt>
                <c:pt idx="555">
                  <c:v>25.459</c:v>
                </c:pt>
                <c:pt idx="556">
                  <c:v>25.377</c:v>
                </c:pt>
                <c:pt idx="557">
                  <c:v>25.308</c:v>
                </c:pt>
                <c:pt idx="558">
                  <c:v>25.3</c:v>
                </c:pt>
                <c:pt idx="559">
                  <c:v>25.66</c:v>
                </c:pt>
                <c:pt idx="560">
                  <c:v>25.595</c:v>
                </c:pt>
                <c:pt idx="561">
                  <c:v>25.511</c:v>
                </c:pt>
                <c:pt idx="562">
                  <c:v>25.333</c:v>
                </c:pt>
                <c:pt idx="563">
                  <c:v>25.235</c:v>
                </c:pt>
                <c:pt idx="564">
                  <c:v>25.189</c:v>
                </c:pt>
                <c:pt idx="565">
                  <c:v>25.014</c:v>
                </c:pt>
                <c:pt idx="566">
                  <c:v>24.956</c:v>
                </c:pt>
                <c:pt idx="567">
                  <c:v>24.929</c:v>
                </c:pt>
                <c:pt idx="568">
                  <c:v>24.811</c:v>
                </c:pt>
                <c:pt idx="569">
                  <c:v>24.645</c:v>
                </c:pt>
                <c:pt idx="570">
                  <c:v>24.852</c:v>
                </c:pt>
                <c:pt idx="598">
                  <c:v>23.032</c:v>
                </c:pt>
                <c:pt idx="599">
                  <c:v>23.214</c:v>
                </c:pt>
                <c:pt idx="600">
                  <c:v>23.012</c:v>
                </c:pt>
                <c:pt idx="601">
                  <c:v>23.604</c:v>
                </c:pt>
                <c:pt idx="602">
                  <c:v>23.639</c:v>
                </c:pt>
                <c:pt idx="603">
                  <c:v>22.953</c:v>
                </c:pt>
                <c:pt idx="604">
                  <c:v>22.665</c:v>
                </c:pt>
                <c:pt idx="605">
                  <c:v>23.38</c:v>
                </c:pt>
                <c:pt idx="606">
                  <c:v>23.371</c:v>
                </c:pt>
                <c:pt idx="607">
                  <c:v>22.945</c:v>
                </c:pt>
                <c:pt idx="608">
                  <c:v>23.006</c:v>
                </c:pt>
                <c:pt idx="609">
                  <c:v>22.737</c:v>
                </c:pt>
                <c:pt idx="610">
                  <c:v>22.821</c:v>
                </c:pt>
                <c:pt idx="611">
                  <c:v>22.871</c:v>
                </c:pt>
                <c:pt idx="612">
                  <c:v>22.921</c:v>
                </c:pt>
                <c:pt idx="613">
                  <c:v>22.729</c:v>
                </c:pt>
                <c:pt idx="614">
                  <c:v>22.729</c:v>
                </c:pt>
                <c:pt idx="615">
                  <c:v>22.685</c:v>
                </c:pt>
                <c:pt idx="616">
                  <c:v>22.433</c:v>
                </c:pt>
                <c:pt idx="617">
                  <c:v>22.789</c:v>
                </c:pt>
                <c:pt idx="618">
                  <c:v>22.175</c:v>
                </c:pt>
                <c:pt idx="619">
                  <c:v>21.777</c:v>
                </c:pt>
                <c:pt idx="620">
                  <c:v>22.942</c:v>
                </c:pt>
                <c:pt idx="621">
                  <c:v>22.672</c:v>
                </c:pt>
                <c:pt idx="622">
                  <c:v>22.435</c:v>
                </c:pt>
                <c:pt idx="623">
                  <c:v>22.234</c:v>
                </c:pt>
                <c:pt idx="624">
                  <c:v>22.456</c:v>
                </c:pt>
                <c:pt idx="625">
                  <c:v>22.402</c:v>
                </c:pt>
                <c:pt idx="626">
                  <c:v>22.488</c:v>
                </c:pt>
                <c:pt idx="627">
                  <c:v>22.632</c:v>
                </c:pt>
                <c:pt idx="628">
                  <c:v>22.224</c:v>
                </c:pt>
                <c:pt idx="629">
                  <c:v>22.087</c:v>
                </c:pt>
                <c:pt idx="630">
                  <c:v>22.176</c:v>
                </c:pt>
                <c:pt idx="631">
                  <c:v>22.542</c:v>
                </c:pt>
                <c:pt idx="632">
                  <c:v>22.39</c:v>
                </c:pt>
                <c:pt idx="633">
                  <c:v>21.924</c:v>
                </c:pt>
                <c:pt idx="634">
                  <c:v>21.06</c:v>
                </c:pt>
                <c:pt idx="635">
                  <c:v>21.103</c:v>
                </c:pt>
                <c:pt idx="636">
                  <c:v>21.762</c:v>
                </c:pt>
                <c:pt idx="637">
                  <c:v>21.943</c:v>
                </c:pt>
                <c:pt idx="638">
                  <c:v>22.077</c:v>
                </c:pt>
                <c:pt idx="639">
                  <c:v>22.075</c:v>
                </c:pt>
                <c:pt idx="640">
                  <c:v>22.196</c:v>
                </c:pt>
                <c:pt idx="641">
                  <c:v>22.412</c:v>
                </c:pt>
                <c:pt idx="642">
                  <c:v>21.897</c:v>
                </c:pt>
                <c:pt idx="643">
                  <c:v>21.966</c:v>
                </c:pt>
                <c:pt idx="644">
                  <c:v>21.757</c:v>
                </c:pt>
                <c:pt idx="645">
                  <c:v>21.657</c:v>
                </c:pt>
                <c:pt idx="646">
                  <c:v>21.701</c:v>
                </c:pt>
                <c:pt idx="647">
                  <c:v>22.16</c:v>
                </c:pt>
                <c:pt idx="648">
                  <c:v>22.426</c:v>
                </c:pt>
                <c:pt idx="649">
                  <c:v>22.521</c:v>
                </c:pt>
                <c:pt idx="650">
                  <c:v>22.787</c:v>
                </c:pt>
                <c:pt idx="651">
                  <c:v>22.776</c:v>
                </c:pt>
                <c:pt idx="652">
                  <c:v>22.79</c:v>
                </c:pt>
                <c:pt idx="653">
                  <c:v>22.642</c:v>
                </c:pt>
                <c:pt idx="654">
                  <c:v>22.59</c:v>
                </c:pt>
                <c:pt idx="655">
                  <c:v>22.698</c:v>
                </c:pt>
                <c:pt idx="656">
                  <c:v>22.742</c:v>
                </c:pt>
                <c:pt idx="657">
                  <c:v>22.726</c:v>
                </c:pt>
                <c:pt idx="658">
                  <c:v>22.448</c:v>
                </c:pt>
                <c:pt idx="659">
                  <c:v>22.21</c:v>
                </c:pt>
                <c:pt idx="660">
                  <c:v>22.21</c:v>
                </c:pt>
                <c:pt idx="661">
                  <c:v>22.319</c:v>
                </c:pt>
                <c:pt idx="662">
                  <c:v>22.199</c:v>
                </c:pt>
                <c:pt idx="663">
                  <c:v>22.144</c:v>
                </c:pt>
                <c:pt idx="664">
                  <c:v>21.254</c:v>
                </c:pt>
                <c:pt idx="665">
                  <c:v>20.956</c:v>
                </c:pt>
                <c:pt idx="666">
                  <c:v>21.773</c:v>
                </c:pt>
                <c:pt idx="667">
                  <c:v>22.027</c:v>
                </c:pt>
                <c:pt idx="668">
                  <c:v>22.02</c:v>
                </c:pt>
                <c:pt idx="669">
                  <c:v>21.709</c:v>
                </c:pt>
                <c:pt idx="670">
                  <c:v>21.547</c:v>
                </c:pt>
                <c:pt idx="671">
                  <c:v>21.851</c:v>
                </c:pt>
                <c:pt idx="672">
                  <c:v>21.591</c:v>
                </c:pt>
                <c:pt idx="673">
                  <c:v>21</c:v>
                </c:pt>
                <c:pt idx="674">
                  <c:v>20.388</c:v>
                </c:pt>
                <c:pt idx="675">
                  <c:v>20.219</c:v>
                </c:pt>
                <c:pt idx="676">
                  <c:v>20.768</c:v>
                </c:pt>
                <c:pt idx="677">
                  <c:v>21.44</c:v>
                </c:pt>
                <c:pt idx="678">
                  <c:v>21.482</c:v>
                </c:pt>
                <c:pt idx="679">
                  <c:v>21.72</c:v>
                </c:pt>
                <c:pt idx="680">
                  <c:v>21.906</c:v>
                </c:pt>
                <c:pt idx="681">
                  <c:v>21.927</c:v>
                </c:pt>
                <c:pt idx="682">
                  <c:v>21.527</c:v>
                </c:pt>
                <c:pt idx="683">
                  <c:v>21.671</c:v>
                </c:pt>
                <c:pt idx="684">
                  <c:v>20.877</c:v>
                </c:pt>
                <c:pt idx="685">
                  <c:v>19.848</c:v>
                </c:pt>
                <c:pt idx="686">
                  <c:v>21.452</c:v>
                </c:pt>
                <c:pt idx="687">
                  <c:v>21.349</c:v>
                </c:pt>
                <c:pt idx="688">
                  <c:v>21.387</c:v>
                </c:pt>
                <c:pt idx="689">
                  <c:v>21.395</c:v>
                </c:pt>
                <c:pt idx="690">
                  <c:v>21.59</c:v>
                </c:pt>
                <c:pt idx="691">
                  <c:v>21.682</c:v>
                </c:pt>
                <c:pt idx="692">
                  <c:v>21.548</c:v>
                </c:pt>
                <c:pt idx="693">
                  <c:v>21.288</c:v>
                </c:pt>
                <c:pt idx="694">
                  <c:v>21.087</c:v>
                </c:pt>
                <c:pt idx="695">
                  <c:v>21.249</c:v>
                </c:pt>
                <c:pt idx="696">
                  <c:v>21.372</c:v>
                </c:pt>
                <c:pt idx="697">
                  <c:v>21.519</c:v>
                </c:pt>
                <c:pt idx="698">
                  <c:v>21.677</c:v>
                </c:pt>
                <c:pt idx="699">
                  <c:v>21.667</c:v>
                </c:pt>
                <c:pt idx="700">
                  <c:v>21.305</c:v>
                </c:pt>
                <c:pt idx="701">
                  <c:v>20.708</c:v>
                </c:pt>
                <c:pt idx="702">
                  <c:v>19.573</c:v>
                </c:pt>
                <c:pt idx="703">
                  <c:v>19.743</c:v>
                </c:pt>
                <c:pt idx="704">
                  <c:v>21.154</c:v>
                </c:pt>
                <c:pt idx="705">
                  <c:v>20.294</c:v>
                </c:pt>
                <c:pt idx="706">
                  <c:v>21.32</c:v>
                </c:pt>
                <c:pt idx="707">
                  <c:v>21.274</c:v>
                </c:pt>
                <c:pt idx="708">
                  <c:v>21.361</c:v>
                </c:pt>
                <c:pt idx="709">
                  <c:v>21.333</c:v>
                </c:pt>
                <c:pt idx="710">
                  <c:v>21.281</c:v>
                </c:pt>
                <c:pt idx="711">
                  <c:v>21.353</c:v>
                </c:pt>
                <c:pt idx="712">
                  <c:v>21.291</c:v>
                </c:pt>
                <c:pt idx="713">
                  <c:v>20.808</c:v>
                </c:pt>
                <c:pt idx="714">
                  <c:v>20.847</c:v>
                </c:pt>
                <c:pt idx="715">
                  <c:v>20.938</c:v>
                </c:pt>
                <c:pt idx="716">
                  <c:v>21.051</c:v>
                </c:pt>
                <c:pt idx="717">
                  <c:v>21.171</c:v>
                </c:pt>
                <c:pt idx="718">
                  <c:v>21.204</c:v>
                </c:pt>
                <c:pt idx="719">
                  <c:v>21.12</c:v>
                </c:pt>
                <c:pt idx="720">
                  <c:v>20.979</c:v>
                </c:pt>
                <c:pt idx="721">
                  <c:v>20.719</c:v>
                </c:pt>
                <c:pt idx="722">
                  <c:v>20.502</c:v>
                </c:pt>
                <c:pt idx="723">
                  <c:v>19.731</c:v>
                </c:pt>
                <c:pt idx="724">
                  <c:v>20.825</c:v>
                </c:pt>
                <c:pt idx="752">
                  <c:v>19.857</c:v>
                </c:pt>
                <c:pt idx="753">
                  <c:v>19.926</c:v>
                </c:pt>
                <c:pt idx="754">
                  <c:v>19.798</c:v>
                </c:pt>
                <c:pt idx="755">
                  <c:v>19.833</c:v>
                </c:pt>
                <c:pt idx="756">
                  <c:v>19.959</c:v>
                </c:pt>
                <c:pt idx="757">
                  <c:v>20.092</c:v>
                </c:pt>
                <c:pt idx="758">
                  <c:v>19.962</c:v>
                </c:pt>
                <c:pt idx="759">
                  <c:v>19.818</c:v>
                </c:pt>
                <c:pt idx="760">
                  <c:v>19.971</c:v>
                </c:pt>
                <c:pt idx="761">
                  <c:v>20.085</c:v>
                </c:pt>
                <c:pt idx="762">
                  <c:v>20.121</c:v>
                </c:pt>
                <c:pt idx="763">
                  <c:v>19.977</c:v>
                </c:pt>
                <c:pt idx="764">
                  <c:v>19.704</c:v>
                </c:pt>
                <c:pt idx="765">
                  <c:v>19.623</c:v>
                </c:pt>
                <c:pt idx="766">
                  <c:v>19.73</c:v>
                </c:pt>
                <c:pt idx="767">
                  <c:v>19.816</c:v>
                </c:pt>
                <c:pt idx="768">
                  <c:v>19.799</c:v>
                </c:pt>
                <c:pt idx="769">
                  <c:v>19.659</c:v>
                </c:pt>
                <c:pt idx="770">
                  <c:v>19.534</c:v>
                </c:pt>
                <c:pt idx="771">
                  <c:v>19.561</c:v>
                </c:pt>
                <c:pt idx="772">
                  <c:v>19.572</c:v>
                </c:pt>
                <c:pt idx="773">
                  <c:v>19.577</c:v>
                </c:pt>
                <c:pt idx="774">
                  <c:v>19.57</c:v>
                </c:pt>
                <c:pt idx="775">
                  <c:v>19.536</c:v>
                </c:pt>
                <c:pt idx="776">
                  <c:v>19.432</c:v>
                </c:pt>
                <c:pt idx="777">
                  <c:v>18.888</c:v>
                </c:pt>
                <c:pt idx="778">
                  <c:v>19.918</c:v>
                </c:pt>
                <c:pt idx="779">
                  <c:v>20.086</c:v>
                </c:pt>
                <c:pt idx="780">
                  <c:v>20.224</c:v>
                </c:pt>
                <c:pt idx="781">
                  <c:v>20.291</c:v>
                </c:pt>
                <c:pt idx="782">
                  <c:v>20.318</c:v>
                </c:pt>
                <c:pt idx="783">
                  <c:v>20.297</c:v>
                </c:pt>
                <c:pt idx="784">
                  <c:v>20.19</c:v>
                </c:pt>
                <c:pt idx="785">
                  <c:v>20.179</c:v>
                </c:pt>
                <c:pt idx="786">
                  <c:v>20.293</c:v>
                </c:pt>
                <c:pt idx="787">
                  <c:v>20.516</c:v>
                </c:pt>
                <c:pt idx="788">
                  <c:v>20.715</c:v>
                </c:pt>
                <c:pt idx="789">
                  <c:v>20.803</c:v>
                </c:pt>
                <c:pt idx="790">
                  <c:v>20.831</c:v>
                </c:pt>
                <c:pt idx="791">
                  <c:v>20.837</c:v>
                </c:pt>
                <c:pt idx="792">
                  <c:v>20.839</c:v>
                </c:pt>
                <c:pt idx="793">
                  <c:v>20.835</c:v>
                </c:pt>
                <c:pt idx="794">
                  <c:v>20.815</c:v>
                </c:pt>
                <c:pt idx="795">
                  <c:v>20.751</c:v>
                </c:pt>
                <c:pt idx="796">
                  <c:v>20.69</c:v>
                </c:pt>
                <c:pt idx="797">
                  <c:v>20.679</c:v>
                </c:pt>
                <c:pt idx="798">
                  <c:v>20.599</c:v>
                </c:pt>
                <c:pt idx="815">
                  <c:v>20.697</c:v>
                </c:pt>
                <c:pt idx="816">
                  <c:v>20.693</c:v>
                </c:pt>
                <c:pt idx="817">
                  <c:v>20.713</c:v>
                </c:pt>
                <c:pt idx="818">
                  <c:v>21.795</c:v>
                </c:pt>
                <c:pt idx="819">
                  <c:v>22.527</c:v>
                </c:pt>
                <c:pt idx="820">
                  <c:v>22.682</c:v>
                </c:pt>
                <c:pt idx="821">
                  <c:v>22.699</c:v>
                </c:pt>
                <c:pt idx="822">
                  <c:v>22.99</c:v>
                </c:pt>
                <c:pt idx="823">
                  <c:v>23.04</c:v>
                </c:pt>
                <c:pt idx="824">
                  <c:v>23.162</c:v>
                </c:pt>
                <c:pt idx="825">
                  <c:v>23.154</c:v>
                </c:pt>
                <c:pt idx="826">
                  <c:v>23.083</c:v>
                </c:pt>
                <c:pt idx="827">
                  <c:v>23.02</c:v>
                </c:pt>
                <c:pt idx="828">
                  <c:v>22.933</c:v>
                </c:pt>
                <c:pt idx="829">
                  <c:v>22.836</c:v>
                </c:pt>
                <c:pt idx="830">
                  <c:v>22.736</c:v>
                </c:pt>
                <c:pt idx="831">
                  <c:v>22.651</c:v>
                </c:pt>
                <c:pt idx="832">
                  <c:v>22.564</c:v>
                </c:pt>
                <c:pt idx="833">
                  <c:v>22.494</c:v>
                </c:pt>
                <c:pt idx="834">
                  <c:v>22.456</c:v>
                </c:pt>
                <c:pt idx="835">
                  <c:v>22.387</c:v>
                </c:pt>
                <c:pt idx="836">
                  <c:v>22.521</c:v>
                </c:pt>
                <c:pt idx="837">
                  <c:v>22.661</c:v>
                </c:pt>
                <c:pt idx="838">
                  <c:v>23.139</c:v>
                </c:pt>
                <c:pt idx="839">
                  <c:v>23.211</c:v>
                </c:pt>
                <c:pt idx="840">
                  <c:v>23.398</c:v>
                </c:pt>
                <c:pt idx="841">
                  <c:v>23.598</c:v>
                </c:pt>
                <c:pt idx="842">
                  <c:v>23.777</c:v>
                </c:pt>
                <c:pt idx="843">
                  <c:v>23.925</c:v>
                </c:pt>
                <c:pt idx="844">
                  <c:v>23.899</c:v>
                </c:pt>
                <c:pt idx="845">
                  <c:v>23.916</c:v>
                </c:pt>
                <c:pt idx="846">
                  <c:v>23.946</c:v>
                </c:pt>
                <c:pt idx="847">
                  <c:v>23.778</c:v>
                </c:pt>
                <c:pt idx="848">
                  <c:v>23.633</c:v>
                </c:pt>
                <c:pt idx="849">
                  <c:v>23.514</c:v>
                </c:pt>
                <c:pt idx="850">
                  <c:v>23.512</c:v>
                </c:pt>
                <c:pt idx="851">
                  <c:v>24.039</c:v>
                </c:pt>
                <c:pt idx="852">
                  <c:v>24.018</c:v>
                </c:pt>
                <c:pt idx="853">
                  <c:v>23.875</c:v>
                </c:pt>
                <c:pt idx="854">
                  <c:v>23.77</c:v>
                </c:pt>
                <c:pt idx="855">
                  <c:v>23.692</c:v>
                </c:pt>
                <c:pt idx="856">
                  <c:v>23.573</c:v>
                </c:pt>
                <c:pt idx="857">
                  <c:v>23.482</c:v>
                </c:pt>
                <c:pt idx="858">
                  <c:v>23.441</c:v>
                </c:pt>
                <c:pt idx="859">
                  <c:v>23.503</c:v>
                </c:pt>
                <c:pt idx="860">
                  <c:v>23.412</c:v>
                </c:pt>
                <c:pt idx="861">
                  <c:v>23.36</c:v>
                </c:pt>
                <c:pt idx="862">
                  <c:v>23.633</c:v>
                </c:pt>
                <c:pt idx="863">
                  <c:v>23.646</c:v>
                </c:pt>
                <c:pt idx="864">
                  <c:v>24.25</c:v>
                </c:pt>
                <c:pt idx="865">
                  <c:v>24.191</c:v>
                </c:pt>
                <c:pt idx="866">
                  <c:v>24.072</c:v>
                </c:pt>
                <c:pt idx="867">
                  <c:v>24.001</c:v>
                </c:pt>
                <c:pt idx="868">
                  <c:v>24.1</c:v>
                </c:pt>
                <c:pt idx="869">
                  <c:v>24.294</c:v>
                </c:pt>
                <c:pt idx="870">
                  <c:v>24.109</c:v>
                </c:pt>
                <c:pt idx="871">
                  <c:v>23.942</c:v>
                </c:pt>
                <c:pt idx="872">
                  <c:v>23.778</c:v>
                </c:pt>
                <c:pt idx="873">
                  <c:v>23.69</c:v>
                </c:pt>
                <c:pt idx="874">
                  <c:v>23.663</c:v>
                </c:pt>
                <c:pt idx="875">
                  <c:v>23.531</c:v>
                </c:pt>
                <c:pt idx="876">
                  <c:v>23.434</c:v>
                </c:pt>
                <c:pt idx="877">
                  <c:v>23.339</c:v>
                </c:pt>
                <c:pt idx="878">
                  <c:v>23.233</c:v>
                </c:pt>
                <c:pt idx="879">
                  <c:v>23.309</c:v>
                </c:pt>
                <c:pt idx="880">
                  <c:v>23.256</c:v>
                </c:pt>
                <c:pt idx="881">
                  <c:v>23.218</c:v>
                </c:pt>
                <c:pt idx="882">
                  <c:v>23.152</c:v>
                </c:pt>
                <c:pt idx="883">
                  <c:v>23.26</c:v>
                </c:pt>
                <c:pt idx="884">
                  <c:v>23.187</c:v>
                </c:pt>
                <c:pt idx="885">
                  <c:v>23.06</c:v>
                </c:pt>
                <c:pt idx="886">
                  <c:v>22.983</c:v>
                </c:pt>
                <c:pt idx="887">
                  <c:v>22.79</c:v>
                </c:pt>
                <c:pt idx="888">
                  <c:v>22.559</c:v>
                </c:pt>
                <c:pt idx="889">
                  <c:v>22.72</c:v>
                </c:pt>
                <c:pt idx="890">
                  <c:v>22.702</c:v>
                </c:pt>
                <c:pt idx="891">
                  <c:v>22.649</c:v>
                </c:pt>
                <c:pt idx="892">
                  <c:v>22.845</c:v>
                </c:pt>
                <c:pt idx="893">
                  <c:v>22.753</c:v>
                </c:pt>
                <c:pt idx="894">
                  <c:v>22.662</c:v>
                </c:pt>
                <c:pt idx="895">
                  <c:v>22.596</c:v>
                </c:pt>
                <c:pt idx="896">
                  <c:v>22.493</c:v>
                </c:pt>
                <c:pt idx="897">
                  <c:v>22.483</c:v>
                </c:pt>
                <c:pt idx="898">
                  <c:v>22.452</c:v>
                </c:pt>
                <c:pt idx="899">
                  <c:v>22.35</c:v>
                </c:pt>
                <c:pt idx="900">
                  <c:v>22.412</c:v>
                </c:pt>
                <c:pt idx="901">
                  <c:v>23.647</c:v>
                </c:pt>
                <c:pt idx="902">
                  <c:v>23.825</c:v>
                </c:pt>
                <c:pt idx="903">
                  <c:v>23.723</c:v>
                </c:pt>
                <c:pt idx="904">
                  <c:v>23.612</c:v>
                </c:pt>
                <c:pt idx="905">
                  <c:v>23.515</c:v>
                </c:pt>
                <c:pt idx="906">
                  <c:v>23.43</c:v>
                </c:pt>
                <c:pt idx="907">
                  <c:v>23.316</c:v>
                </c:pt>
                <c:pt idx="908">
                  <c:v>23.347</c:v>
                </c:pt>
                <c:pt idx="909">
                  <c:v>23.494</c:v>
                </c:pt>
                <c:pt idx="910">
                  <c:v>23.82</c:v>
                </c:pt>
                <c:pt idx="911">
                  <c:v>24.728</c:v>
                </c:pt>
                <c:pt idx="912">
                  <c:v>24.732</c:v>
                </c:pt>
                <c:pt idx="913">
                  <c:v>24.637</c:v>
                </c:pt>
                <c:pt idx="914">
                  <c:v>24.564</c:v>
                </c:pt>
                <c:pt idx="915">
                  <c:v>24.487</c:v>
                </c:pt>
                <c:pt idx="916">
                  <c:v>24.414</c:v>
                </c:pt>
                <c:pt idx="917">
                  <c:v>24.334</c:v>
                </c:pt>
                <c:pt idx="918">
                  <c:v>24.242</c:v>
                </c:pt>
                <c:pt idx="919">
                  <c:v>24.249</c:v>
                </c:pt>
                <c:pt idx="920">
                  <c:v>24.818</c:v>
                </c:pt>
                <c:pt idx="921">
                  <c:v>24.87</c:v>
                </c:pt>
                <c:pt idx="922">
                  <c:v>24.884</c:v>
                </c:pt>
                <c:pt idx="923">
                  <c:v>24.973</c:v>
                </c:pt>
                <c:pt idx="924">
                  <c:v>24.8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929934"/>
        <c:axId val="3139522"/>
      </c:lineChart>
      <c:catAx>
        <c:axId val="11929934"/>
        <c:scaling>
          <c:orientation val="minMax"/>
          <c:max val="3937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17568203198495"/>
              <c:y val="0.895472648947411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39522"/>
        <c:crossesAt val="0"/>
        <c:auto val="1"/>
        <c:lblAlgn val="ctr"/>
        <c:lblOffset val="100"/>
        <c:noMultiLvlLbl val="0"/>
      </c:catAx>
      <c:valAx>
        <c:axId val="3139522"/>
        <c:scaling>
          <c:orientation val="minMax"/>
          <c:max val="28"/>
          <c:min val="1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Water level, in feet (NGVD29)</a:t>
                </a:r>
              </a:p>
            </c:rich>
          </c:tx>
          <c:layout>
            <c:manualLayout>
              <c:xMode val="edge"/>
              <c:yMode val="edge"/>
              <c:x val="0.00587958607714017"/>
              <c:y val="-0.2085670161749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92993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73612417685795"/>
          <c:y val="0.91441111923921"/>
          <c:w val="0.356749764816557"/>
          <c:h val="0.05445826221246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vised Time-Series Data from Target Well HES-2</a:t>
            </a:r>
          </a:p>
        </c:rich>
      </c:tx>
      <c:layout>
        <c:manualLayout>
          <c:xMode val="edge"/>
          <c:yMode val="edge"/>
          <c:x val="0.377973112719752"/>
          <c:y val="0.0398577689572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8744006768826"/>
          <c:y val="0.142396427685438"/>
          <c:w val="0.965709316536618"/>
          <c:h val="0.725047548168362"/>
        </c:manualLayout>
      </c:layout>
      <c:lineChart>
        <c:grouping val="standard"/>
        <c:varyColors val="0"/>
        <c:ser>
          <c:idx val="0"/>
          <c:order val="0"/>
          <c:tx>
            <c:strRef>
              <c:f>"Orignal Series"</c:f>
              <c:strCache>
                <c:ptCount val="1"/>
                <c:pt idx="0">
                  <c:v>Orignal Series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ES-2'!$A$3:$A$951</c:f>
              <c:strCache>
                <c:ptCount val="949"/>
                <c:pt idx="0">
                  <c:v>3/16/2005</c:v>
                </c:pt>
                <c:pt idx="1">
                  <c:v>3/17/2005</c:v>
                </c:pt>
                <c:pt idx="2">
                  <c:v>3/18/2005</c:v>
                </c:pt>
                <c:pt idx="3">
                  <c:v>3/19/2005</c:v>
                </c:pt>
                <c:pt idx="4">
                  <c:v>3/20/2005</c:v>
                </c:pt>
                <c:pt idx="5">
                  <c:v>3/21/2005</c:v>
                </c:pt>
                <c:pt idx="6">
                  <c:v>3/22/2005</c:v>
                </c:pt>
                <c:pt idx="7">
                  <c:v>3/23/2005</c:v>
                </c:pt>
                <c:pt idx="8">
                  <c:v>3/24/2005</c:v>
                </c:pt>
                <c:pt idx="9">
                  <c:v>3/25/2005</c:v>
                </c:pt>
                <c:pt idx="10">
                  <c:v>3/26/2005</c:v>
                </c:pt>
                <c:pt idx="11">
                  <c:v>3/27/2005</c:v>
                </c:pt>
                <c:pt idx="12">
                  <c:v>3/28/2005</c:v>
                </c:pt>
                <c:pt idx="13">
                  <c:v>3/29/2005</c:v>
                </c:pt>
                <c:pt idx="14">
                  <c:v>3/30/2005</c:v>
                </c:pt>
                <c:pt idx="15">
                  <c:v>3/31/2005</c:v>
                </c:pt>
                <c:pt idx="16">
                  <c:v>4/1/2005</c:v>
                </c:pt>
                <c:pt idx="17">
                  <c:v>4/2/2005</c:v>
                </c:pt>
                <c:pt idx="18">
                  <c:v>4/3/2005</c:v>
                </c:pt>
                <c:pt idx="19">
                  <c:v>4/4/2005</c:v>
                </c:pt>
                <c:pt idx="20">
                  <c:v>4/5/2005</c:v>
                </c:pt>
                <c:pt idx="21">
                  <c:v>4/6/2005</c:v>
                </c:pt>
                <c:pt idx="22">
                  <c:v>4/7/2005</c:v>
                </c:pt>
                <c:pt idx="23">
                  <c:v>4/8/2005</c:v>
                </c:pt>
                <c:pt idx="24">
                  <c:v>4/9/2005</c:v>
                </c:pt>
                <c:pt idx="25">
                  <c:v>4/10/2005</c:v>
                </c:pt>
                <c:pt idx="26">
                  <c:v>4/11/2005</c:v>
                </c:pt>
                <c:pt idx="27">
                  <c:v>4/12/2005</c:v>
                </c:pt>
                <c:pt idx="28">
                  <c:v>4/13/2005</c:v>
                </c:pt>
                <c:pt idx="29">
                  <c:v>4/14/2005</c:v>
                </c:pt>
                <c:pt idx="30">
                  <c:v>4/15/2005</c:v>
                </c:pt>
                <c:pt idx="31">
                  <c:v>4/16/2005</c:v>
                </c:pt>
                <c:pt idx="32">
                  <c:v>4/17/2005</c:v>
                </c:pt>
                <c:pt idx="33">
                  <c:v>4/18/2005</c:v>
                </c:pt>
                <c:pt idx="34">
                  <c:v>4/19/2005</c:v>
                </c:pt>
                <c:pt idx="35">
                  <c:v>4/20/2005</c:v>
                </c:pt>
                <c:pt idx="36">
                  <c:v>4/21/2005</c:v>
                </c:pt>
                <c:pt idx="37">
                  <c:v>4/22/2005</c:v>
                </c:pt>
                <c:pt idx="38">
                  <c:v>4/23/2005</c:v>
                </c:pt>
                <c:pt idx="39">
                  <c:v>4/24/2005</c:v>
                </c:pt>
                <c:pt idx="40">
                  <c:v>4/25/2005</c:v>
                </c:pt>
                <c:pt idx="41">
                  <c:v>4/26/2005</c:v>
                </c:pt>
                <c:pt idx="42">
                  <c:v>4/27/2005</c:v>
                </c:pt>
                <c:pt idx="43">
                  <c:v>4/28/2005</c:v>
                </c:pt>
                <c:pt idx="44">
                  <c:v>4/29/2005</c:v>
                </c:pt>
                <c:pt idx="45">
                  <c:v>4/30/2005</c:v>
                </c:pt>
                <c:pt idx="46">
                  <c:v>5/1/2005</c:v>
                </c:pt>
                <c:pt idx="47">
                  <c:v>5/2/2005</c:v>
                </c:pt>
                <c:pt idx="48">
                  <c:v>5/3/2005</c:v>
                </c:pt>
                <c:pt idx="49">
                  <c:v>5/4/2005</c:v>
                </c:pt>
                <c:pt idx="50">
                  <c:v>5/5/2005</c:v>
                </c:pt>
                <c:pt idx="51">
                  <c:v>5/6/2005</c:v>
                </c:pt>
                <c:pt idx="52">
                  <c:v>5/7/2005</c:v>
                </c:pt>
                <c:pt idx="53">
                  <c:v>5/8/2005</c:v>
                </c:pt>
                <c:pt idx="54">
                  <c:v>5/9/2005</c:v>
                </c:pt>
                <c:pt idx="55">
                  <c:v>5/10/2005</c:v>
                </c:pt>
                <c:pt idx="56">
                  <c:v>5/11/2005</c:v>
                </c:pt>
                <c:pt idx="57">
                  <c:v>5/12/2005</c:v>
                </c:pt>
                <c:pt idx="58">
                  <c:v>5/13/2005</c:v>
                </c:pt>
                <c:pt idx="59">
                  <c:v>5/14/2005</c:v>
                </c:pt>
                <c:pt idx="60">
                  <c:v>5/15/2005</c:v>
                </c:pt>
                <c:pt idx="61">
                  <c:v>5/16/2005</c:v>
                </c:pt>
                <c:pt idx="62">
                  <c:v>5/17/2005</c:v>
                </c:pt>
                <c:pt idx="63">
                  <c:v>5/18/2005</c:v>
                </c:pt>
                <c:pt idx="64">
                  <c:v>5/19/2005</c:v>
                </c:pt>
                <c:pt idx="65">
                  <c:v>5/20/2005</c:v>
                </c:pt>
                <c:pt idx="66">
                  <c:v>5/21/2005</c:v>
                </c:pt>
                <c:pt idx="67">
                  <c:v>5/22/2005</c:v>
                </c:pt>
                <c:pt idx="68">
                  <c:v>5/23/2005</c:v>
                </c:pt>
                <c:pt idx="69">
                  <c:v>5/24/2005</c:v>
                </c:pt>
                <c:pt idx="70">
                  <c:v>5/25/2005</c:v>
                </c:pt>
                <c:pt idx="71">
                  <c:v>5/26/2005</c:v>
                </c:pt>
                <c:pt idx="72">
                  <c:v>5/27/2005</c:v>
                </c:pt>
                <c:pt idx="73">
                  <c:v>5/28/2005</c:v>
                </c:pt>
                <c:pt idx="74">
                  <c:v>5/29/2005</c:v>
                </c:pt>
                <c:pt idx="75">
                  <c:v>5/30/2005</c:v>
                </c:pt>
                <c:pt idx="76">
                  <c:v>5/31/2005</c:v>
                </c:pt>
                <c:pt idx="77">
                  <c:v>6/1/2005</c:v>
                </c:pt>
                <c:pt idx="78">
                  <c:v>6/2/2005</c:v>
                </c:pt>
                <c:pt idx="79">
                  <c:v>6/3/2005</c:v>
                </c:pt>
                <c:pt idx="80">
                  <c:v>6/4/2005</c:v>
                </c:pt>
                <c:pt idx="81">
                  <c:v>6/5/2005</c:v>
                </c:pt>
                <c:pt idx="82">
                  <c:v>6/6/2005</c:v>
                </c:pt>
                <c:pt idx="83">
                  <c:v>6/7/2005</c:v>
                </c:pt>
                <c:pt idx="84">
                  <c:v>6/8/2005</c:v>
                </c:pt>
                <c:pt idx="85">
                  <c:v>6/9/2005</c:v>
                </c:pt>
                <c:pt idx="86">
                  <c:v>6/10/2005</c:v>
                </c:pt>
                <c:pt idx="87">
                  <c:v>6/11/2005</c:v>
                </c:pt>
                <c:pt idx="88">
                  <c:v>6/12/2005</c:v>
                </c:pt>
                <c:pt idx="89">
                  <c:v>6/13/2005</c:v>
                </c:pt>
                <c:pt idx="90">
                  <c:v>6/14/2005</c:v>
                </c:pt>
                <c:pt idx="91">
                  <c:v>6/15/2005</c:v>
                </c:pt>
                <c:pt idx="92">
                  <c:v>6/16/2005</c:v>
                </c:pt>
                <c:pt idx="93">
                  <c:v>6/17/2005</c:v>
                </c:pt>
                <c:pt idx="94">
                  <c:v>6/18/2005</c:v>
                </c:pt>
                <c:pt idx="95">
                  <c:v>6/19/2005</c:v>
                </c:pt>
                <c:pt idx="96">
                  <c:v>6/20/2005</c:v>
                </c:pt>
                <c:pt idx="97">
                  <c:v>6/21/2005</c:v>
                </c:pt>
                <c:pt idx="98">
                  <c:v>6/22/2005</c:v>
                </c:pt>
                <c:pt idx="99">
                  <c:v>6/23/2005</c:v>
                </c:pt>
                <c:pt idx="100">
                  <c:v>6/24/2005</c:v>
                </c:pt>
                <c:pt idx="101">
                  <c:v>6/25/2005</c:v>
                </c:pt>
                <c:pt idx="102">
                  <c:v>6/26/2005</c:v>
                </c:pt>
                <c:pt idx="103">
                  <c:v>6/27/2005</c:v>
                </c:pt>
                <c:pt idx="104">
                  <c:v>6/28/2005</c:v>
                </c:pt>
                <c:pt idx="105">
                  <c:v>6/29/2005</c:v>
                </c:pt>
                <c:pt idx="106">
                  <c:v>6/30/2005</c:v>
                </c:pt>
                <c:pt idx="107">
                  <c:v>7/1/2005</c:v>
                </c:pt>
                <c:pt idx="108">
                  <c:v>7/2/2005</c:v>
                </c:pt>
                <c:pt idx="109">
                  <c:v>7/3/2005</c:v>
                </c:pt>
                <c:pt idx="110">
                  <c:v>7/4/2005</c:v>
                </c:pt>
                <c:pt idx="111">
                  <c:v>7/5/2005</c:v>
                </c:pt>
                <c:pt idx="112">
                  <c:v>7/6/2005</c:v>
                </c:pt>
                <c:pt idx="113">
                  <c:v>7/7/2005</c:v>
                </c:pt>
                <c:pt idx="114">
                  <c:v>7/8/2005</c:v>
                </c:pt>
                <c:pt idx="115">
                  <c:v>7/9/2005</c:v>
                </c:pt>
                <c:pt idx="116">
                  <c:v>7/10/2005</c:v>
                </c:pt>
                <c:pt idx="117">
                  <c:v>7/11/2005</c:v>
                </c:pt>
                <c:pt idx="118">
                  <c:v>7/12/2005</c:v>
                </c:pt>
                <c:pt idx="119">
                  <c:v>7/13/2005</c:v>
                </c:pt>
                <c:pt idx="120">
                  <c:v>7/14/2005</c:v>
                </c:pt>
                <c:pt idx="121">
                  <c:v>7/15/2005</c:v>
                </c:pt>
                <c:pt idx="122">
                  <c:v>7/16/2005</c:v>
                </c:pt>
                <c:pt idx="123">
                  <c:v>7/17/2005</c:v>
                </c:pt>
                <c:pt idx="124">
                  <c:v>7/18/2005</c:v>
                </c:pt>
                <c:pt idx="125">
                  <c:v>7/19/2005</c:v>
                </c:pt>
                <c:pt idx="126">
                  <c:v>7/20/2005</c:v>
                </c:pt>
                <c:pt idx="127">
                  <c:v>7/21/2005</c:v>
                </c:pt>
                <c:pt idx="128">
                  <c:v>7/22/2005</c:v>
                </c:pt>
                <c:pt idx="129">
                  <c:v>7/23/2005</c:v>
                </c:pt>
                <c:pt idx="130">
                  <c:v>7/24/2005</c:v>
                </c:pt>
                <c:pt idx="131">
                  <c:v>7/25/2005</c:v>
                </c:pt>
                <c:pt idx="132">
                  <c:v>7/26/2005</c:v>
                </c:pt>
                <c:pt idx="133">
                  <c:v>7/27/2005</c:v>
                </c:pt>
                <c:pt idx="134">
                  <c:v>7/28/2005</c:v>
                </c:pt>
                <c:pt idx="135">
                  <c:v>7/29/2005</c:v>
                </c:pt>
                <c:pt idx="136">
                  <c:v>7/30/2005</c:v>
                </c:pt>
                <c:pt idx="137">
                  <c:v>7/31/2005</c:v>
                </c:pt>
                <c:pt idx="138">
                  <c:v>8/1/2005</c:v>
                </c:pt>
                <c:pt idx="139">
                  <c:v>8/2/2005</c:v>
                </c:pt>
                <c:pt idx="140">
                  <c:v>8/3/2005</c:v>
                </c:pt>
                <c:pt idx="141">
                  <c:v>8/4/2005</c:v>
                </c:pt>
                <c:pt idx="142">
                  <c:v>8/5/2005</c:v>
                </c:pt>
                <c:pt idx="143">
                  <c:v>8/6/2005</c:v>
                </c:pt>
                <c:pt idx="144">
                  <c:v>8/7/2005</c:v>
                </c:pt>
                <c:pt idx="145">
                  <c:v>8/8/2005</c:v>
                </c:pt>
                <c:pt idx="146">
                  <c:v>8/9/2005</c:v>
                </c:pt>
                <c:pt idx="147">
                  <c:v>8/10/2005</c:v>
                </c:pt>
                <c:pt idx="148">
                  <c:v>8/11/2005</c:v>
                </c:pt>
                <c:pt idx="149">
                  <c:v>8/12/2005</c:v>
                </c:pt>
                <c:pt idx="150">
                  <c:v>8/13/2005</c:v>
                </c:pt>
                <c:pt idx="151">
                  <c:v>8/14/2005</c:v>
                </c:pt>
                <c:pt idx="152">
                  <c:v>8/15/2005</c:v>
                </c:pt>
                <c:pt idx="153">
                  <c:v>8/16/2005</c:v>
                </c:pt>
                <c:pt idx="154">
                  <c:v>8/17/2005</c:v>
                </c:pt>
                <c:pt idx="155">
                  <c:v>8/18/2005</c:v>
                </c:pt>
                <c:pt idx="156">
                  <c:v>8/19/2005</c:v>
                </c:pt>
                <c:pt idx="157">
                  <c:v>8/20/2005</c:v>
                </c:pt>
                <c:pt idx="158">
                  <c:v>8/21/2005</c:v>
                </c:pt>
                <c:pt idx="159">
                  <c:v>8/22/2005</c:v>
                </c:pt>
                <c:pt idx="160">
                  <c:v>8/23/2005</c:v>
                </c:pt>
                <c:pt idx="161">
                  <c:v>8/24/2005</c:v>
                </c:pt>
                <c:pt idx="162">
                  <c:v>8/25/2005</c:v>
                </c:pt>
                <c:pt idx="163">
                  <c:v>8/26/2005</c:v>
                </c:pt>
                <c:pt idx="164">
                  <c:v>8/27/2005</c:v>
                </c:pt>
                <c:pt idx="165">
                  <c:v>8/28/2005</c:v>
                </c:pt>
                <c:pt idx="166">
                  <c:v>8/29/2005</c:v>
                </c:pt>
                <c:pt idx="167">
                  <c:v>8/30/2005</c:v>
                </c:pt>
                <c:pt idx="168">
                  <c:v>8/31/2005</c:v>
                </c:pt>
                <c:pt idx="169">
                  <c:v>9/1/2005</c:v>
                </c:pt>
                <c:pt idx="170">
                  <c:v>9/2/2005</c:v>
                </c:pt>
                <c:pt idx="171">
                  <c:v>9/3/2005</c:v>
                </c:pt>
                <c:pt idx="172">
                  <c:v>9/4/2005</c:v>
                </c:pt>
                <c:pt idx="173">
                  <c:v>9/5/2005</c:v>
                </c:pt>
                <c:pt idx="174">
                  <c:v>9/6/2005</c:v>
                </c:pt>
                <c:pt idx="175">
                  <c:v>9/7/2005</c:v>
                </c:pt>
                <c:pt idx="176">
                  <c:v>9/8/2005</c:v>
                </c:pt>
                <c:pt idx="177">
                  <c:v>9/9/2005</c:v>
                </c:pt>
                <c:pt idx="178">
                  <c:v>9/10/2005</c:v>
                </c:pt>
                <c:pt idx="179">
                  <c:v>9/11/2005</c:v>
                </c:pt>
                <c:pt idx="180">
                  <c:v>9/12/2005</c:v>
                </c:pt>
                <c:pt idx="181">
                  <c:v>9/13/2005</c:v>
                </c:pt>
                <c:pt idx="182">
                  <c:v>9/14/2005</c:v>
                </c:pt>
                <c:pt idx="183">
                  <c:v>9/15/2005</c:v>
                </c:pt>
                <c:pt idx="184">
                  <c:v>9/16/2005</c:v>
                </c:pt>
                <c:pt idx="185">
                  <c:v>9/17/2005</c:v>
                </c:pt>
                <c:pt idx="186">
                  <c:v>9/18/2005</c:v>
                </c:pt>
                <c:pt idx="187">
                  <c:v>9/19/2005</c:v>
                </c:pt>
                <c:pt idx="188">
                  <c:v>9/20/2005</c:v>
                </c:pt>
                <c:pt idx="189">
                  <c:v>9/21/2005</c:v>
                </c:pt>
                <c:pt idx="190">
                  <c:v>9/22/2005</c:v>
                </c:pt>
                <c:pt idx="191">
                  <c:v>9/23/2005</c:v>
                </c:pt>
                <c:pt idx="192">
                  <c:v>9/24/2005</c:v>
                </c:pt>
                <c:pt idx="193">
                  <c:v>9/25/2005</c:v>
                </c:pt>
                <c:pt idx="194">
                  <c:v>9/26/2005</c:v>
                </c:pt>
                <c:pt idx="195">
                  <c:v>9/27/2005</c:v>
                </c:pt>
                <c:pt idx="196">
                  <c:v>9/28/2005</c:v>
                </c:pt>
                <c:pt idx="197">
                  <c:v>9/29/2005</c:v>
                </c:pt>
                <c:pt idx="198">
                  <c:v>9/30/2005</c:v>
                </c:pt>
                <c:pt idx="199">
                  <c:v>10/1/2005</c:v>
                </c:pt>
                <c:pt idx="200">
                  <c:v>10/2/2005</c:v>
                </c:pt>
                <c:pt idx="201">
                  <c:v>10/3/2005</c:v>
                </c:pt>
                <c:pt idx="202">
                  <c:v>10/4/2005</c:v>
                </c:pt>
                <c:pt idx="203">
                  <c:v>10/5/2005</c:v>
                </c:pt>
                <c:pt idx="204">
                  <c:v>10/6/2005</c:v>
                </c:pt>
                <c:pt idx="205">
                  <c:v>10/7/2005</c:v>
                </c:pt>
                <c:pt idx="206">
                  <c:v>10/8/2005</c:v>
                </c:pt>
                <c:pt idx="207">
                  <c:v>10/9/2005</c:v>
                </c:pt>
                <c:pt idx="208">
                  <c:v>10/10/2005</c:v>
                </c:pt>
                <c:pt idx="209">
                  <c:v>10/11/2005</c:v>
                </c:pt>
                <c:pt idx="210">
                  <c:v>10/12/2005</c:v>
                </c:pt>
                <c:pt idx="211">
                  <c:v>10/13/2005</c:v>
                </c:pt>
                <c:pt idx="212">
                  <c:v>10/14/2005</c:v>
                </c:pt>
                <c:pt idx="213">
                  <c:v>10/15/2005</c:v>
                </c:pt>
                <c:pt idx="214">
                  <c:v>10/16/2005</c:v>
                </c:pt>
                <c:pt idx="215">
                  <c:v>10/17/2005</c:v>
                </c:pt>
                <c:pt idx="216">
                  <c:v>10/18/2005</c:v>
                </c:pt>
                <c:pt idx="217">
                  <c:v>10/19/2005</c:v>
                </c:pt>
                <c:pt idx="218">
                  <c:v>10/20/2005</c:v>
                </c:pt>
                <c:pt idx="219">
                  <c:v>10/21/2005</c:v>
                </c:pt>
                <c:pt idx="220">
                  <c:v>10/22/2005</c:v>
                </c:pt>
                <c:pt idx="221">
                  <c:v>10/23/2005</c:v>
                </c:pt>
                <c:pt idx="222">
                  <c:v>10/24/2005</c:v>
                </c:pt>
                <c:pt idx="223">
                  <c:v>10/25/2005</c:v>
                </c:pt>
                <c:pt idx="224">
                  <c:v>10/26/2005</c:v>
                </c:pt>
                <c:pt idx="225">
                  <c:v>10/27/2005</c:v>
                </c:pt>
                <c:pt idx="226">
                  <c:v>10/28/2005</c:v>
                </c:pt>
                <c:pt idx="227">
                  <c:v>10/29/2005</c:v>
                </c:pt>
                <c:pt idx="228">
                  <c:v>10/30/2005</c:v>
                </c:pt>
                <c:pt idx="229">
                  <c:v>10/31/2005</c:v>
                </c:pt>
                <c:pt idx="230">
                  <c:v>11/1/2005</c:v>
                </c:pt>
                <c:pt idx="231">
                  <c:v>11/2/2005</c:v>
                </c:pt>
                <c:pt idx="232">
                  <c:v>11/3/2005</c:v>
                </c:pt>
                <c:pt idx="233">
                  <c:v>11/4/2005</c:v>
                </c:pt>
                <c:pt idx="234">
                  <c:v>11/5/2005</c:v>
                </c:pt>
                <c:pt idx="235">
                  <c:v>11/6/2005</c:v>
                </c:pt>
                <c:pt idx="236">
                  <c:v>11/7/2005</c:v>
                </c:pt>
                <c:pt idx="237">
                  <c:v>11/8/2005</c:v>
                </c:pt>
                <c:pt idx="238">
                  <c:v>11/9/2005</c:v>
                </c:pt>
                <c:pt idx="239">
                  <c:v>11/10/2005</c:v>
                </c:pt>
                <c:pt idx="240">
                  <c:v>11/11/2005</c:v>
                </c:pt>
                <c:pt idx="241">
                  <c:v>11/12/2005</c:v>
                </c:pt>
                <c:pt idx="242">
                  <c:v>11/13/2005</c:v>
                </c:pt>
                <c:pt idx="243">
                  <c:v>11/14/2005</c:v>
                </c:pt>
                <c:pt idx="244">
                  <c:v>11/15/2005</c:v>
                </c:pt>
                <c:pt idx="245">
                  <c:v>11/16/2005</c:v>
                </c:pt>
                <c:pt idx="246">
                  <c:v>11/17/2005</c:v>
                </c:pt>
                <c:pt idx="247">
                  <c:v>11/18/2005</c:v>
                </c:pt>
                <c:pt idx="248">
                  <c:v>11/19/2005</c:v>
                </c:pt>
                <c:pt idx="249">
                  <c:v>11/20/2005</c:v>
                </c:pt>
                <c:pt idx="250">
                  <c:v>11/21/2005</c:v>
                </c:pt>
                <c:pt idx="251">
                  <c:v>11/22/2005</c:v>
                </c:pt>
                <c:pt idx="252">
                  <c:v>11/23/2005</c:v>
                </c:pt>
                <c:pt idx="253">
                  <c:v>11/24/2005</c:v>
                </c:pt>
                <c:pt idx="254">
                  <c:v>11/25/2005</c:v>
                </c:pt>
                <c:pt idx="255">
                  <c:v>11/26/2005</c:v>
                </c:pt>
                <c:pt idx="256">
                  <c:v>11/27/2005</c:v>
                </c:pt>
                <c:pt idx="257">
                  <c:v>11/28/2005</c:v>
                </c:pt>
                <c:pt idx="258">
                  <c:v>11/29/2005</c:v>
                </c:pt>
                <c:pt idx="259">
                  <c:v>11/30/2005</c:v>
                </c:pt>
                <c:pt idx="260">
                  <c:v>12/1/2005</c:v>
                </c:pt>
                <c:pt idx="261">
                  <c:v>12/2/2005</c:v>
                </c:pt>
                <c:pt idx="262">
                  <c:v>12/3/2005</c:v>
                </c:pt>
                <c:pt idx="263">
                  <c:v>12/4/2005</c:v>
                </c:pt>
                <c:pt idx="264">
                  <c:v>12/5/2005</c:v>
                </c:pt>
                <c:pt idx="265">
                  <c:v>12/6/2005</c:v>
                </c:pt>
                <c:pt idx="266">
                  <c:v>12/7/2005</c:v>
                </c:pt>
                <c:pt idx="267">
                  <c:v>12/8/2005</c:v>
                </c:pt>
                <c:pt idx="268">
                  <c:v>12/9/2005</c:v>
                </c:pt>
                <c:pt idx="269">
                  <c:v>12/10/2005</c:v>
                </c:pt>
                <c:pt idx="270">
                  <c:v>12/11/2005</c:v>
                </c:pt>
                <c:pt idx="271">
                  <c:v>12/12/2005</c:v>
                </c:pt>
                <c:pt idx="272">
                  <c:v>12/13/2005</c:v>
                </c:pt>
                <c:pt idx="273">
                  <c:v>12/14/2005</c:v>
                </c:pt>
                <c:pt idx="274">
                  <c:v>12/15/2005</c:v>
                </c:pt>
                <c:pt idx="275">
                  <c:v>12/16/2005</c:v>
                </c:pt>
                <c:pt idx="276">
                  <c:v>12/17/2005</c:v>
                </c:pt>
                <c:pt idx="277">
                  <c:v>12/18/2005</c:v>
                </c:pt>
                <c:pt idx="278">
                  <c:v>12/19/2005</c:v>
                </c:pt>
                <c:pt idx="279">
                  <c:v>12/20/2005</c:v>
                </c:pt>
                <c:pt idx="280">
                  <c:v>12/21/2005</c:v>
                </c:pt>
                <c:pt idx="281">
                  <c:v>12/22/2005</c:v>
                </c:pt>
                <c:pt idx="282">
                  <c:v>12/23/2005</c:v>
                </c:pt>
                <c:pt idx="283">
                  <c:v>12/24/2005</c:v>
                </c:pt>
                <c:pt idx="284">
                  <c:v>12/25/2005</c:v>
                </c:pt>
                <c:pt idx="285">
                  <c:v>12/26/2005</c:v>
                </c:pt>
                <c:pt idx="286">
                  <c:v>12/27/2005</c:v>
                </c:pt>
                <c:pt idx="287">
                  <c:v>12/28/2005</c:v>
                </c:pt>
                <c:pt idx="288">
                  <c:v>12/29/2005</c:v>
                </c:pt>
                <c:pt idx="289">
                  <c:v>12/30/2005</c:v>
                </c:pt>
                <c:pt idx="290">
                  <c:v>12/31/2005</c:v>
                </c:pt>
                <c:pt idx="291">
                  <c:v>1/1/2006</c:v>
                </c:pt>
                <c:pt idx="292">
                  <c:v>1/2/2006</c:v>
                </c:pt>
                <c:pt idx="293">
                  <c:v>1/3/2006</c:v>
                </c:pt>
                <c:pt idx="294">
                  <c:v>1/4/2006</c:v>
                </c:pt>
                <c:pt idx="295">
                  <c:v>1/5/2006</c:v>
                </c:pt>
                <c:pt idx="296">
                  <c:v>1/6/2006</c:v>
                </c:pt>
                <c:pt idx="297">
                  <c:v>1/7/2006</c:v>
                </c:pt>
                <c:pt idx="298">
                  <c:v>1/8/2006</c:v>
                </c:pt>
                <c:pt idx="299">
                  <c:v>1/9/2006</c:v>
                </c:pt>
                <c:pt idx="300">
                  <c:v>1/10/2006</c:v>
                </c:pt>
                <c:pt idx="301">
                  <c:v>1/11/2006</c:v>
                </c:pt>
                <c:pt idx="302">
                  <c:v>1/12/2006</c:v>
                </c:pt>
                <c:pt idx="303">
                  <c:v>1/13/2006</c:v>
                </c:pt>
                <c:pt idx="304">
                  <c:v>1/14/2006</c:v>
                </c:pt>
                <c:pt idx="305">
                  <c:v>1/15/2006</c:v>
                </c:pt>
                <c:pt idx="306">
                  <c:v>1/16/2006</c:v>
                </c:pt>
                <c:pt idx="307">
                  <c:v>1/17/2006</c:v>
                </c:pt>
                <c:pt idx="308">
                  <c:v>1/18/2006</c:v>
                </c:pt>
                <c:pt idx="309">
                  <c:v>1/19/2006</c:v>
                </c:pt>
                <c:pt idx="310">
                  <c:v>1/20/2006</c:v>
                </c:pt>
                <c:pt idx="311">
                  <c:v>1/21/2006</c:v>
                </c:pt>
                <c:pt idx="312">
                  <c:v>1/22/2006</c:v>
                </c:pt>
                <c:pt idx="313">
                  <c:v>1/23/2006</c:v>
                </c:pt>
                <c:pt idx="314">
                  <c:v>1/24/2006</c:v>
                </c:pt>
                <c:pt idx="315">
                  <c:v>1/25/2006</c:v>
                </c:pt>
                <c:pt idx="316">
                  <c:v>1/26/2006</c:v>
                </c:pt>
                <c:pt idx="317">
                  <c:v>1/27/2006</c:v>
                </c:pt>
                <c:pt idx="318">
                  <c:v>1/28/2006</c:v>
                </c:pt>
                <c:pt idx="319">
                  <c:v>1/29/2006</c:v>
                </c:pt>
                <c:pt idx="320">
                  <c:v>1/30/2006</c:v>
                </c:pt>
                <c:pt idx="321">
                  <c:v>1/31/2006</c:v>
                </c:pt>
                <c:pt idx="322">
                  <c:v>2/1/2006</c:v>
                </c:pt>
                <c:pt idx="323">
                  <c:v>2/2/2006</c:v>
                </c:pt>
                <c:pt idx="324">
                  <c:v>2/3/2006</c:v>
                </c:pt>
                <c:pt idx="325">
                  <c:v>2/4/2006</c:v>
                </c:pt>
                <c:pt idx="326">
                  <c:v>2/5/2006</c:v>
                </c:pt>
                <c:pt idx="327">
                  <c:v>2/6/2006</c:v>
                </c:pt>
                <c:pt idx="328">
                  <c:v>2/7/2006</c:v>
                </c:pt>
                <c:pt idx="329">
                  <c:v>2/8/2006</c:v>
                </c:pt>
                <c:pt idx="330">
                  <c:v>2/9/2006</c:v>
                </c:pt>
                <c:pt idx="331">
                  <c:v>2/10/2006</c:v>
                </c:pt>
                <c:pt idx="332">
                  <c:v>2/11/2006</c:v>
                </c:pt>
                <c:pt idx="333">
                  <c:v>2/12/2006</c:v>
                </c:pt>
                <c:pt idx="334">
                  <c:v>2/13/2006</c:v>
                </c:pt>
                <c:pt idx="335">
                  <c:v>2/14/2006</c:v>
                </c:pt>
                <c:pt idx="336">
                  <c:v>2/15/2006</c:v>
                </c:pt>
                <c:pt idx="337">
                  <c:v>2/16/2006</c:v>
                </c:pt>
                <c:pt idx="338">
                  <c:v>2/17/2006</c:v>
                </c:pt>
                <c:pt idx="339">
                  <c:v>2/18/2006</c:v>
                </c:pt>
                <c:pt idx="340">
                  <c:v>2/19/2006</c:v>
                </c:pt>
                <c:pt idx="341">
                  <c:v>2/20/2006</c:v>
                </c:pt>
                <c:pt idx="342">
                  <c:v>2/21/2006</c:v>
                </c:pt>
                <c:pt idx="343">
                  <c:v>2/22/2006</c:v>
                </c:pt>
                <c:pt idx="344">
                  <c:v>2/23/2006</c:v>
                </c:pt>
                <c:pt idx="345">
                  <c:v>2/24/2006</c:v>
                </c:pt>
                <c:pt idx="346">
                  <c:v>2/25/2006</c:v>
                </c:pt>
                <c:pt idx="347">
                  <c:v>2/26/2006</c:v>
                </c:pt>
                <c:pt idx="348">
                  <c:v>2/27/2006</c:v>
                </c:pt>
                <c:pt idx="349">
                  <c:v>2/28/2006</c:v>
                </c:pt>
                <c:pt idx="350">
                  <c:v>3/1/2006</c:v>
                </c:pt>
                <c:pt idx="351">
                  <c:v>3/2/2006</c:v>
                </c:pt>
                <c:pt idx="352">
                  <c:v>3/3/2006</c:v>
                </c:pt>
                <c:pt idx="353">
                  <c:v>3/4/2006</c:v>
                </c:pt>
                <c:pt idx="354">
                  <c:v>3/5/2006</c:v>
                </c:pt>
                <c:pt idx="355">
                  <c:v>3/6/2006</c:v>
                </c:pt>
                <c:pt idx="356">
                  <c:v>3/7/2006</c:v>
                </c:pt>
                <c:pt idx="357">
                  <c:v>3/8/2006</c:v>
                </c:pt>
                <c:pt idx="358">
                  <c:v>3/9/2006</c:v>
                </c:pt>
                <c:pt idx="359">
                  <c:v>3/10/2006</c:v>
                </c:pt>
                <c:pt idx="360">
                  <c:v>3/11/2006</c:v>
                </c:pt>
                <c:pt idx="361">
                  <c:v>3/12/2006</c:v>
                </c:pt>
                <c:pt idx="362">
                  <c:v>3/13/2006</c:v>
                </c:pt>
                <c:pt idx="363">
                  <c:v>3/14/2006</c:v>
                </c:pt>
                <c:pt idx="364">
                  <c:v>3/15/2006</c:v>
                </c:pt>
                <c:pt idx="365">
                  <c:v>3/16/2006</c:v>
                </c:pt>
                <c:pt idx="366">
                  <c:v>3/17/2006</c:v>
                </c:pt>
                <c:pt idx="367">
                  <c:v>3/18/2006</c:v>
                </c:pt>
                <c:pt idx="368">
                  <c:v>3/19/2006</c:v>
                </c:pt>
                <c:pt idx="369">
                  <c:v>3/20/2006</c:v>
                </c:pt>
                <c:pt idx="370">
                  <c:v>3/21/2006</c:v>
                </c:pt>
                <c:pt idx="371">
                  <c:v>3/22/2006</c:v>
                </c:pt>
                <c:pt idx="372">
                  <c:v>3/23/2006</c:v>
                </c:pt>
                <c:pt idx="373">
                  <c:v>3/24/2006</c:v>
                </c:pt>
                <c:pt idx="374">
                  <c:v>3/25/2006</c:v>
                </c:pt>
                <c:pt idx="375">
                  <c:v>3/26/2006</c:v>
                </c:pt>
                <c:pt idx="376">
                  <c:v>3/27/2006</c:v>
                </c:pt>
                <c:pt idx="377">
                  <c:v>3/28/2006</c:v>
                </c:pt>
                <c:pt idx="378">
                  <c:v>3/29/2006</c:v>
                </c:pt>
                <c:pt idx="379">
                  <c:v>3/30/2006</c:v>
                </c:pt>
                <c:pt idx="380">
                  <c:v>3/31/2006</c:v>
                </c:pt>
                <c:pt idx="381">
                  <c:v>4/1/2006</c:v>
                </c:pt>
                <c:pt idx="382">
                  <c:v>4/2/2006</c:v>
                </c:pt>
                <c:pt idx="383">
                  <c:v>4/3/2006</c:v>
                </c:pt>
                <c:pt idx="384">
                  <c:v>4/4/2006</c:v>
                </c:pt>
                <c:pt idx="385">
                  <c:v>4/5/2006</c:v>
                </c:pt>
                <c:pt idx="386">
                  <c:v>4/6/2006</c:v>
                </c:pt>
                <c:pt idx="387">
                  <c:v>4/7/2006</c:v>
                </c:pt>
                <c:pt idx="388">
                  <c:v>4/8/2006</c:v>
                </c:pt>
                <c:pt idx="389">
                  <c:v>4/9/2006</c:v>
                </c:pt>
                <c:pt idx="390">
                  <c:v>4/10/2006</c:v>
                </c:pt>
                <c:pt idx="391">
                  <c:v>4/11/2006</c:v>
                </c:pt>
                <c:pt idx="392">
                  <c:v>4/12/2006</c:v>
                </c:pt>
                <c:pt idx="393">
                  <c:v>4/13/2006</c:v>
                </c:pt>
                <c:pt idx="394">
                  <c:v>4/14/2006</c:v>
                </c:pt>
                <c:pt idx="395">
                  <c:v>4/15/2006</c:v>
                </c:pt>
                <c:pt idx="396">
                  <c:v>4/16/2006</c:v>
                </c:pt>
                <c:pt idx="397">
                  <c:v>4/17/2006</c:v>
                </c:pt>
                <c:pt idx="398">
                  <c:v>4/18/2006</c:v>
                </c:pt>
                <c:pt idx="399">
                  <c:v>4/19/2006</c:v>
                </c:pt>
                <c:pt idx="400">
                  <c:v>4/20/2006</c:v>
                </c:pt>
                <c:pt idx="401">
                  <c:v>4/21/2006</c:v>
                </c:pt>
                <c:pt idx="402">
                  <c:v>4/22/2006</c:v>
                </c:pt>
                <c:pt idx="403">
                  <c:v>4/23/2006</c:v>
                </c:pt>
                <c:pt idx="404">
                  <c:v>4/24/2006</c:v>
                </c:pt>
                <c:pt idx="405">
                  <c:v>4/25/2006</c:v>
                </c:pt>
                <c:pt idx="406">
                  <c:v>4/26/2006</c:v>
                </c:pt>
                <c:pt idx="407">
                  <c:v>4/27/2006</c:v>
                </c:pt>
                <c:pt idx="408">
                  <c:v>4/28/2006</c:v>
                </c:pt>
                <c:pt idx="409">
                  <c:v>4/29/2006</c:v>
                </c:pt>
                <c:pt idx="410">
                  <c:v>4/30/2006</c:v>
                </c:pt>
                <c:pt idx="411">
                  <c:v>5/1/2006</c:v>
                </c:pt>
                <c:pt idx="412">
                  <c:v>5/2/2006</c:v>
                </c:pt>
                <c:pt idx="413">
                  <c:v>5/3/2006</c:v>
                </c:pt>
                <c:pt idx="414">
                  <c:v>5/4/2006</c:v>
                </c:pt>
                <c:pt idx="415">
                  <c:v>5/5/2006</c:v>
                </c:pt>
                <c:pt idx="416">
                  <c:v>5/6/2006</c:v>
                </c:pt>
                <c:pt idx="417">
                  <c:v>5/7/2006</c:v>
                </c:pt>
                <c:pt idx="418">
                  <c:v>5/8/2006</c:v>
                </c:pt>
                <c:pt idx="419">
                  <c:v>5/9/2006</c:v>
                </c:pt>
                <c:pt idx="420">
                  <c:v>5/10/2006</c:v>
                </c:pt>
                <c:pt idx="421">
                  <c:v>5/11/2006</c:v>
                </c:pt>
                <c:pt idx="422">
                  <c:v>5/12/2006</c:v>
                </c:pt>
                <c:pt idx="423">
                  <c:v>5/13/2006</c:v>
                </c:pt>
                <c:pt idx="424">
                  <c:v>5/14/2006</c:v>
                </c:pt>
                <c:pt idx="425">
                  <c:v>5/15/2006</c:v>
                </c:pt>
                <c:pt idx="426">
                  <c:v>5/16/2006</c:v>
                </c:pt>
                <c:pt idx="427">
                  <c:v>5/17/2006</c:v>
                </c:pt>
                <c:pt idx="428">
                  <c:v>5/18/2006</c:v>
                </c:pt>
                <c:pt idx="429">
                  <c:v>5/19/2006</c:v>
                </c:pt>
                <c:pt idx="430">
                  <c:v>5/20/2006</c:v>
                </c:pt>
                <c:pt idx="431">
                  <c:v>5/21/2006</c:v>
                </c:pt>
                <c:pt idx="432">
                  <c:v>5/22/2006</c:v>
                </c:pt>
                <c:pt idx="433">
                  <c:v>5/23/2006</c:v>
                </c:pt>
                <c:pt idx="434">
                  <c:v>5/24/2006</c:v>
                </c:pt>
                <c:pt idx="435">
                  <c:v>5/25/2006</c:v>
                </c:pt>
                <c:pt idx="436">
                  <c:v>5/26/2006</c:v>
                </c:pt>
                <c:pt idx="437">
                  <c:v>5/27/2006</c:v>
                </c:pt>
                <c:pt idx="438">
                  <c:v>5/28/2006</c:v>
                </c:pt>
                <c:pt idx="439">
                  <c:v>5/29/2006</c:v>
                </c:pt>
                <c:pt idx="440">
                  <c:v>5/30/2006</c:v>
                </c:pt>
                <c:pt idx="441">
                  <c:v>5/31/2006</c:v>
                </c:pt>
                <c:pt idx="442">
                  <c:v>6/1/2006</c:v>
                </c:pt>
                <c:pt idx="443">
                  <c:v>6/2/2006</c:v>
                </c:pt>
                <c:pt idx="444">
                  <c:v>6/3/2006</c:v>
                </c:pt>
                <c:pt idx="445">
                  <c:v>6/4/2006</c:v>
                </c:pt>
                <c:pt idx="446">
                  <c:v>6/5/2006</c:v>
                </c:pt>
                <c:pt idx="447">
                  <c:v>6/6/2006</c:v>
                </c:pt>
                <c:pt idx="448">
                  <c:v>6/7/2006</c:v>
                </c:pt>
                <c:pt idx="449">
                  <c:v>6/8/2006</c:v>
                </c:pt>
                <c:pt idx="450">
                  <c:v>6/9/2006</c:v>
                </c:pt>
                <c:pt idx="451">
                  <c:v>6/10/2006</c:v>
                </c:pt>
                <c:pt idx="452">
                  <c:v>6/11/2006</c:v>
                </c:pt>
                <c:pt idx="453">
                  <c:v>6/12/2006</c:v>
                </c:pt>
                <c:pt idx="454">
                  <c:v>6/13/2006</c:v>
                </c:pt>
                <c:pt idx="455">
                  <c:v>6/14/2006</c:v>
                </c:pt>
                <c:pt idx="456">
                  <c:v>6/15/2006</c:v>
                </c:pt>
                <c:pt idx="457">
                  <c:v>6/16/2006</c:v>
                </c:pt>
                <c:pt idx="458">
                  <c:v>6/17/2006</c:v>
                </c:pt>
                <c:pt idx="459">
                  <c:v>6/18/2006</c:v>
                </c:pt>
                <c:pt idx="460">
                  <c:v>6/19/2006</c:v>
                </c:pt>
                <c:pt idx="461">
                  <c:v>6/20/2006</c:v>
                </c:pt>
                <c:pt idx="462">
                  <c:v>6/21/2006</c:v>
                </c:pt>
                <c:pt idx="463">
                  <c:v>6/22/2006</c:v>
                </c:pt>
                <c:pt idx="464">
                  <c:v>6/23/2006</c:v>
                </c:pt>
                <c:pt idx="465">
                  <c:v>6/24/2006</c:v>
                </c:pt>
                <c:pt idx="466">
                  <c:v>6/25/2006</c:v>
                </c:pt>
                <c:pt idx="467">
                  <c:v>6/26/2006</c:v>
                </c:pt>
                <c:pt idx="468">
                  <c:v>6/27/2006</c:v>
                </c:pt>
                <c:pt idx="469">
                  <c:v>6/28/2006</c:v>
                </c:pt>
                <c:pt idx="470">
                  <c:v>6/29/2006</c:v>
                </c:pt>
                <c:pt idx="471">
                  <c:v>6/30/2006</c:v>
                </c:pt>
                <c:pt idx="472">
                  <c:v>7/1/2006</c:v>
                </c:pt>
                <c:pt idx="473">
                  <c:v>7/2/2006</c:v>
                </c:pt>
                <c:pt idx="474">
                  <c:v>7/3/2006</c:v>
                </c:pt>
                <c:pt idx="475">
                  <c:v>7/4/2006</c:v>
                </c:pt>
                <c:pt idx="476">
                  <c:v>7/5/2006</c:v>
                </c:pt>
                <c:pt idx="477">
                  <c:v>7/6/2006</c:v>
                </c:pt>
                <c:pt idx="478">
                  <c:v>7/7/2006</c:v>
                </c:pt>
                <c:pt idx="479">
                  <c:v>7/8/2006</c:v>
                </c:pt>
                <c:pt idx="480">
                  <c:v>7/9/2006</c:v>
                </c:pt>
                <c:pt idx="481">
                  <c:v>7/10/2006</c:v>
                </c:pt>
                <c:pt idx="482">
                  <c:v>7/11/2006</c:v>
                </c:pt>
                <c:pt idx="483">
                  <c:v>7/12/2006</c:v>
                </c:pt>
                <c:pt idx="484">
                  <c:v>7/13/2006</c:v>
                </c:pt>
                <c:pt idx="485">
                  <c:v>7/14/2006</c:v>
                </c:pt>
                <c:pt idx="486">
                  <c:v>7/15/2006</c:v>
                </c:pt>
                <c:pt idx="487">
                  <c:v>7/16/2006</c:v>
                </c:pt>
                <c:pt idx="488">
                  <c:v>7/17/2006</c:v>
                </c:pt>
                <c:pt idx="489">
                  <c:v>7/18/2006</c:v>
                </c:pt>
                <c:pt idx="490">
                  <c:v>7/19/2006</c:v>
                </c:pt>
                <c:pt idx="491">
                  <c:v>7/20/2006</c:v>
                </c:pt>
                <c:pt idx="492">
                  <c:v>7/21/2006</c:v>
                </c:pt>
                <c:pt idx="493">
                  <c:v>7/22/2006</c:v>
                </c:pt>
                <c:pt idx="494">
                  <c:v>7/23/2006</c:v>
                </c:pt>
                <c:pt idx="495">
                  <c:v>7/24/2006</c:v>
                </c:pt>
                <c:pt idx="496">
                  <c:v>7/25/2006</c:v>
                </c:pt>
                <c:pt idx="497">
                  <c:v>7/26/2006</c:v>
                </c:pt>
                <c:pt idx="498">
                  <c:v>7/27/2006</c:v>
                </c:pt>
                <c:pt idx="499">
                  <c:v>7/28/2006</c:v>
                </c:pt>
                <c:pt idx="500">
                  <c:v>7/29/2006</c:v>
                </c:pt>
                <c:pt idx="501">
                  <c:v>7/30/2006</c:v>
                </c:pt>
                <c:pt idx="502">
                  <c:v>7/31/2006</c:v>
                </c:pt>
                <c:pt idx="503">
                  <c:v>8/1/2006</c:v>
                </c:pt>
                <c:pt idx="504">
                  <c:v>8/2/2006</c:v>
                </c:pt>
                <c:pt idx="505">
                  <c:v>8/3/2006</c:v>
                </c:pt>
                <c:pt idx="506">
                  <c:v>8/4/2006</c:v>
                </c:pt>
                <c:pt idx="507">
                  <c:v>8/5/2006</c:v>
                </c:pt>
                <c:pt idx="508">
                  <c:v>8/6/2006</c:v>
                </c:pt>
                <c:pt idx="509">
                  <c:v>8/7/2006</c:v>
                </c:pt>
                <c:pt idx="510">
                  <c:v>8/8/2006</c:v>
                </c:pt>
                <c:pt idx="511">
                  <c:v>8/9/2006</c:v>
                </c:pt>
                <c:pt idx="512">
                  <c:v>8/10/2006</c:v>
                </c:pt>
                <c:pt idx="513">
                  <c:v>8/11/2006</c:v>
                </c:pt>
                <c:pt idx="514">
                  <c:v>8/12/2006</c:v>
                </c:pt>
                <c:pt idx="515">
                  <c:v>8/13/2006</c:v>
                </c:pt>
                <c:pt idx="516">
                  <c:v>8/14/2006</c:v>
                </c:pt>
                <c:pt idx="517">
                  <c:v>8/15/2006</c:v>
                </c:pt>
                <c:pt idx="518">
                  <c:v>8/16/2006</c:v>
                </c:pt>
                <c:pt idx="519">
                  <c:v>8/17/2006</c:v>
                </c:pt>
                <c:pt idx="520">
                  <c:v>8/18/2006</c:v>
                </c:pt>
                <c:pt idx="521">
                  <c:v>8/19/2006</c:v>
                </c:pt>
                <c:pt idx="522">
                  <c:v>8/20/2006</c:v>
                </c:pt>
                <c:pt idx="523">
                  <c:v>8/21/2006</c:v>
                </c:pt>
                <c:pt idx="524">
                  <c:v>8/22/2006</c:v>
                </c:pt>
                <c:pt idx="525">
                  <c:v>8/23/2006</c:v>
                </c:pt>
                <c:pt idx="526">
                  <c:v>8/24/2006</c:v>
                </c:pt>
                <c:pt idx="527">
                  <c:v>8/25/2006</c:v>
                </c:pt>
                <c:pt idx="528">
                  <c:v>8/26/2006</c:v>
                </c:pt>
                <c:pt idx="529">
                  <c:v>8/27/2006</c:v>
                </c:pt>
                <c:pt idx="530">
                  <c:v>8/28/2006</c:v>
                </c:pt>
                <c:pt idx="531">
                  <c:v>8/29/2006</c:v>
                </c:pt>
                <c:pt idx="532">
                  <c:v>8/30/2006</c:v>
                </c:pt>
                <c:pt idx="533">
                  <c:v>8/31/2006</c:v>
                </c:pt>
                <c:pt idx="534">
                  <c:v>9/1/2006</c:v>
                </c:pt>
                <c:pt idx="535">
                  <c:v>9/2/2006</c:v>
                </c:pt>
                <c:pt idx="536">
                  <c:v>9/3/2006</c:v>
                </c:pt>
                <c:pt idx="537">
                  <c:v>9/4/2006</c:v>
                </c:pt>
                <c:pt idx="538">
                  <c:v>9/5/2006</c:v>
                </c:pt>
                <c:pt idx="539">
                  <c:v>9/6/2006</c:v>
                </c:pt>
                <c:pt idx="540">
                  <c:v>9/7/2006</c:v>
                </c:pt>
                <c:pt idx="541">
                  <c:v>9/8/2006</c:v>
                </c:pt>
                <c:pt idx="542">
                  <c:v>9/9/2006</c:v>
                </c:pt>
                <c:pt idx="543">
                  <c:v>9/10/2006</c:v>
                </c:pt>
                <c:pt idx="544">
                  <c:v>9/11/2006</c:v>
                </c:pt>
                <c:pt idx="545">
                  <c:v>9/12/2006</c:v>
                </c:pt>
                <c:pt idx="546">
                  <c:v>9/13/2006</c:v>
                </c:pt>
                <c:pt idx="547">
                  <c:v>9/14/2006</c:v>
                </c:pt>
                <c:pt idx="548">
                  <c:v>9/15/2006</c:v>
                </c:pt>
                <c:pt idx="549">
                  <c:v>9/16/2006</c:v>
                </c:pt>
                <c:pt idx="550">
                  <c:v>9/17/2006</c:v>
                </c:pt>
                <c:pt idx="551">
                  <c:v>9/18/2006</c:v>
                </c:pt>
                <c:pt idx="552">
                  <c:v>9/19/2006</c:v>
                </c:pt>
                <c:pt idx="553">
                  <c:v>9/20/2006</c:v>
                </c:pt>
                <c:pt idx="554">
                  <c:v>9/21/2006</c:v>
                </c:pt>
                <c:pt idx="555">
                  <c:v>9/22/2006</c:v>
                </c:pt>
                <c:pt idx="556">
                  <c:v>9/23/2006</c:v>
                </c:pt>
                <c:pt idx="557">
                  <c:v>9/24/2006</c:v>
                </c:pt>
                <c:pt idx="558">
                  <c:v>9/25/2006</c:v>
                </c:pt>
                <c:pt idx="559">
                  <c:v>9/26/2006</c:v>
                </c:pt>
                <c:pt idx="560">
                  <c:v>9/27/2006</c:v>
                </c:pt>
                <c:pt idx="561">
                  <c:v>9/28/2006</c:v>
                </c:pt>
                <c:pt idx="562">
                  <c:v>9/29/2006</c:v>
                </c:pt>
                <c:pt idx="563">
                  <c:v>9/30/2006</c:v>
                </c:pt>
                <c:pt idx="564">
                  <c:v>10/1/2006</c:v>
                </c:pt>
                <c:pt idx="565">
                  <c:v>10/2/2006</c:v>
                </c:pt>
                <c:pt idx="566">
                  <c:v>10/3/2006</c:v>
                </c:pt>
                <c:pt idx="567">
                  <c:v>10/4/2006</c:v>
                </c:pt>
                <c:pt idx="568">
                  <c:v>10/5/2006</c:v>
                </c:pt>
                <c:pt idx="569">
                  <c:v>10/6/2006</c:v>
                </c:pt>
                <c:pt idx="570">
                  <c:v>10/7/2006</c:v>
                </c:pt>
                <c:pt idx="571">
                  <c:v>10/8/2006</c:v>
                </c:pt>
                <c:pt idx="572">
                  <c:v>10/9/2006</c:v>
                </c:pt>
                <c:pt idx="573">
                  <c:v>10/10/2006</c:v>
                </c:pt>
                <c:pt idx="574">
                  <c:v>10/11/2006</c:v>
                </c:pt>
                <c:pt idx="575">
                  <c:v>10/12/2006</c:v>
                </c:pt>
                <c:pt idx="576">
                  <c:v>10/13/2006</c:v>
                </c:pt>
                <c:pt idx="577">
                  <c:v>10/14/2006</c:v>
                </c:pt>
                <c:pt idx="578">
                  <c:v>10/15/2006</c:v>
                </c:pt>
                <c:pt idx="579">
                  <c:v>10/16/2006</c:v>
                </c:pt>
                <c:pt idx="580">
                  <c:v>10/17/2006</c:v>
                </c:pt>
                <c:pt idx="581">
                  <c:v>10/18/2006</c:v>
                </c:pt>
                <c:pt idx="582">
                  <c:v>10/19/2006</c:v>
                </c:pt>
                <c:pt idx="583">
                  <c:v>10/20/2006</c:v>
                </c:pt>
                <c:pt idx="584">
                  <c:v>10/21/2006</c:v>
                </c:pt>
                <c:pt idx="585">
                  <c:v>10/22/2006</c:v>
                </c:pt>
                <c:pt idx="586">
                  <c:v>10/23/2006</c:v>
                </c:pt>
                <c:pt idx="587">
                  <c:v>10/24/2006</c:v>
                </c:pt>
                <c:pt idx="588">
                  <c:v>10/25/2006</c:v>
                </c:pt>
                <c:pt idx="589">
                  <c:v>10/26/2006</c:v>
                </c:pt>
                <c:pt idx="590">
                  <c:v>10/27/2006</c:v>
                </c:pt>
                <c:pt idx="591">
                  <c:v>10/28/2006</c:v>
                </c:pt>
                <c:pt idx="592">
                  <c:v>10/29/2006</c:v>
                </c:pt>
                <c:pt idx="593">
                  <c:v>10/30/2006</c:v>
                </c:pt>
                <c:pt idx="594">
                  <c:v>10/31/2006</c:v>
                </c:pt>
                <c:pt idx="595">
                  <c:v>11/1/2006</c:v>
                </c:pt>
                <c:pt idx="596">
                  <c:v>11/2/2006</c:v>
                </c:pt>
                <c:pt idx="597">
                  <c:v>11/3/2006</c:v>
                </c:pt>
                <c:pt idx="598">
                  <c:v>11/4/2006</c:v>
                </c:pt>
                <c:pt idx="599">
                  <c:v>11/5/2006</c:v>
                </c:pt>
                <c:pt idx="600">
                  <c:v>11/6/2006</c:v>
                </c:pt>
                <c:pt idx="601">
                  <c:v>11/7/2006</c:v>
                </c:pt>
                <c:pt idx="602">
                  <c:v>11/8/2006</c:v>
                </c:pt>
                <c:pt idx="603">
                  <c:v>11/9/2006</c:v>
                </c:pt>
                <c:pt idx="604">
                  <c:v>11/10/2006</c:v>
                </c:pt>
                <c:pt idx="605">
                  <c:v>11/11/2006</c:v>
                </c:pt>
                <c:pt idx="606">
                  <c:v>11/12/2006</c:v>
                </c:pt>
                <c:pt idx="607">
                  <c:v>11/13/2006</c:v>
                </c:pt>
                <c:pt idx="608">
                  <c:v>11/14/2006</c:v>
                </c:pt>
                <c:pt idx="609">
                  <c:v>11/15/2006</c:v>
                </c:pt>
                <c:pt idx="610">
                  <c:v>11/16/2006</c:v>
                </c:pt>
                <c:pt idx="611">
                  <c:v>11/17/2006</c:v>
                </c:pt>
                <c:pt idx="612">
                  <c:v>11/18/2006</c:v>
                </c:pt>
                <c:pt idx="613">
                  <c:v>11/19/2006</c:v>
                </c:pt>
                <c:pt idx="614">
                  <c:v>11/20/2006</c:v>
                </c:pt>
                <c:pt idx="615">
                  <c:v>11/21/2006</c:v>
                </c:pt>
                <c:pt idx="616">
                  <c:v>11/22/2006</c:v>
                </c:pt>
                <c:pt idx="617">
                  <c:v>11/23/2006</c:v>
                </c:pt>
                <c:pt idx="618">
                  <c:v>11/24/2006</c:v>
                </c:pt>
                <c:pt idx="619">
                  <c:v>11/25/2006</c:v>
                </c:pt>
                <c:pt idx="620">
                  <c:v>11/26/2006</c:v>
                </c:pt>
                <c:pt idx="621">
                  <c:v>11/27/2006</c:v>
                </c:pt>
                <c:pt idx="622">
                  <c:v>11/28/2006</c:v>
                </c:pt>
                <c:pt idx="623">
                  <c:v>11/29/2006</c:v>
                </c:pt>
                <c:pt idx="624">
                  <c:v>11/30/2006</c:v>
                </c:pt>
                <c:pt idx="625">
                  <c:v>12/1/2006</c:v>
                </c:pt>
                <c:pt idx="626">
                  <c:v>12/2/2006</c:v>
                </c:pt>
                <c:pt idx="627">
                  <c:v>12/3/2006</c:v>
                </c:pt>
                <c:pt idx="628">
                  <c:v>12/4/2006</c:v>
                </c:pt>
                <c:pt idx="629">
                  <c:v>12/5/2006</c:v>
                </c:pt>
                <c:pt idx="630">
                  <c:v>12/6/2006</c:v>
                </c:pt>
                <c:pt idx="631">
                  <c:v>12/7/2006</c:v>
                </c:pt>
                <c:pt idx="632">
                  <c:v>12/8/2006</c:v>
                </c:pt>
                <c:pt idx="633">
                  <c:v>12/9/2006</c:v>
                </c:pt>
                <c:pt idx="634">
                  <c:v>12/10/2006</c:v>
                </c:pt>
                <c:pt idx="635">
                  <c:v>12/11/2006</c:v>
                </c:pt>
                <c:pt idx="636">
                  <c:v>12/12/2006</c:v>
                </c:pt>
                <c:pt idx="637">
                  <c:v>12/13/2006</c:v>
                </c:pt>
                <c:pt idx="638">
                  <c:v>12/14/2006</c:v>
                </c:pt>
                <c:pt idx="639">
                  <c:v>12/15/2006</c:v>
                </c:pt>
                <c:pt idx="640">
                  <c:v>12/16/2006</c:v>
                </c:pt>
                <c:pt idx="641">
                  <c:v>12/17/2006</c:v>
                </c:pt>
                <c:pt idx="642">
                  <c:v>12/18/2006</c:v>
                </c:pt>
                <c:pt idx="643">
                  <c:v>12/19/2006</c:v>
                </c:pt>
                <c:pt idx="644">
                  <c:v>12/20/2006</c:v>
                </c:pt>
                <c:pt idx="645">
                  <c:v>12/21/2006</c:v>
                </c:pt>
                <c:pt idx="646">
                  <c:v>12/22/2006</c:v>
                </c:pt>
                <c:pt idx="647">
                  <c:v>12/23/2006</c:v>
                </c:pt>
                <c:pt idx="648">
                  <c:v>12/24/2006</c:v>
                </c:pt>
                <c:pt idx="649">
                  <c:v>12/25/2006</c:v>
                </c:pt>
                <c:pt idx="650">
                  <c:v>12/26/2006</c:v>
                </c:pt>
                <c:pt idx="651">
                  <c:v>12/27/2006</c:v>
                </c:pt>
                <c:pt idx="652">
                  <c:v>12/28/2006</c:v>
                </c:pt>
                <c:pt idx="653">
                  <c:v>12/29/2006</c:v>
                </c:pt>
                <c:pt idx="654">
                  <c:v>12/30/2006</c:v>
                </c:pt>
                <c:pt idx="655">
                  <c:v>12/31/2006</c:v>
                </c:pt>
                <c:pt idx="656">
                  <c:v>1/1/2007</c:v>
                </c:pt>
                <c:pt idx="657">
                  <c:v>1/2/2007</c:v>
                </c:pt>
                <c:pt idx="658">
                  <c:v>1/3/2007</c:v>
                </c:pt>
                <c:pt idx="659">
                  <c:v>1/4/2007</c:v>
                </c:pt>
                <c:pt idx="660">
                  <c:v>1/5/2007</c:v>
                </c:pt>
                <c:pt idx="661">
                  <c:v>1/6/2007</c:v>
                </c:pt>
                <c:pt idx="662">
                  <c:v>1/7/2007</c:v>
                </c:pt>
                <c:pt idx="663">
                  <c:v>1/8/2007</c:v>
                </c:pt>
                <c:pt idx="664">
                  <c:v>1/9/2007</c:v>
                </c:pt>
                <c:pt idx="665">
                  <c:v>1/10/2007</c:v>
                </c:pt>
                <c:pt idx="666">
                  <c:v>1/11/2007</c:v>
                </c:pt>
                <c:pt idx="667">
                  <c:v>1/12/2007</c:v>
                </c:pt>
                <c:pt idx="668">
                  <c:v>1/13/2007</c:v>
                </c:pt>
                <c:pt idx="669">
                  <c:v>1/14/2007</c:v>
                </c:pt>
                <c:pt idx="670">
                  <c:v>1/15/2007</c:v>
                </c:pt>
                <c:pt idx="671">
                  <c:v>1/16/2007</c:v>
                </c:pt>
                <c:pt idx="672">
                  <c:v>1/17/2007</c:v>
                </c:pt>
                <c:pt idx="673">
                  <c:v>1/18/2007</c:v>
                </c:pt>
                <c:pt idx="674">
                  <c:v>1/19/2007</c:v>
                </c:pt>
                <c:pt idx="675">
                  <c:v>1/20/2007</c:v>
                </c:pt>
                <c:pt idx="676">
                  <c:v>1/21/2007</c:v>
                </c:pt>
                <c:pt idx="677">
                  <c:v>1/22/2007</c:v>
                </c:pt>
                <c:pt idx="678">
                  <c:v>1/23/2007</c:v>
                </c:pt>
                <c:pt idx="679">
                  <c:v>1/24/2007</c:v>
                </c:pt>
                <c:pt idx="680">
                  <c:v>1/25/2007</c:v>
                </c:pt>
                <c:pt idx="681">
                  <c:v>1/26/2007</c:v>
                </c:pt>
                <c:pt idx="682">
                  <c:v>1/27/2007</c:v>
                </c:pt>
                <c:pt idx="683">
                  <c:v>1/28/2007</c:v>
                </c:pt>
                <c:pt idx="684">
                  <c:v>1/29/2007</c:v>
                </c:pt>
                <c:pt idx="685">
                  <c:v>1/30/2007</c:v>
                </c:pt>
                <c:pt idx="686">
                  <c:v>1/31/2007</c:v>
                </c:pt>
                <c:pt idx="687">
                  <c:v>2/1/2007</c:v>
                </c:pt>
                <c:pt idx="688">
                  <c:v>2/2/2007</c:v>
                </c:pt>
                <c:pt idx="689">
                  <c:v>2/3/2007</c:v>
                </c:pt>
                <c:pt idx="690">
                  <c:v>2/4/2007</c:v>
                </c:pt>
                <c:pt idx="691">
                  <c:v>2/5/2007</c:v>
                </c:pt>
                <c:pt idx="692">
                  <c:v>2/6/2007</c:v>
                </c:pt>
                <c:pt idx="693">
                  <c:v>2/7/2007</c:v>
                </c:pt>
                <c:pt idx="694">
                  <c:v>2/8/2007</c:v>
                </c:pt>
                <c:pt idx="695">
                  <c:v>2/9/2007</c:v>
                </c:pt>
                <c:pt idx="696">
                  <c:v>2/10/2007</c:v>
                </c:pt>
                <c:pt idx="697">
                  <c:v>2/11/2007</c:v>
                </c:pt>
                <c:pt idx="698">
                  <c:v>2/12/2007</c:v>
                </c:pt>
                <c:pt idx="699">
                  <c:v>2/13/2007</c:v>
                </c:pt>
                <c:pt idx="700">
                  <c:v>2/14/2007</c:v>
                </c:pt>
                <c:pt idx="701">
                  <c:v>2/15/2007</c:v>
                </c:pt>
                <c:pt idx="702">
                  <c:v>2/16/2007</c:v>
                </c:pt>
                <c:pt idx="703">
                  <c:v>2/17/2007</c:v>
                </c:pt>
                <c:pt idx="704">
                  <c:v>2/18/2007</c:v>
                </c:pt>
                <c:pt idx="705">
                  <c:v>2/19/2007</c:v>
                </c:pt>
                <c:pt idx="706">
                  <c:v>2/20/2007</c:v>
                </c:pt>
                <c:pt idx="707">
                  <c:v>2/21/2007</c:v>
                </c:pt>
                <c:pt idx="708">
                  <c:v>2/22/2007</c:v>
                </c:pt>
                <c:pt idx="709">
                  <c:v>2/23/2007</c:v>
                </c:pt>
                <c:pt idx="710">
                  <c:v>2/24/2007</c:v>
                </c:pt>
                <c:pt idx="711">
                  <c:v>2/25/2007</c:v>
                </c:pt>
                <c:pt idx="712">
                  <c:v>2/26/2007</c:v>
                </c:pt>
                <c:pt idx="713">
                  <c:v>2/27/2007</c:v>
                </c:pt>
                <c:pt idx="714">
                  <c:v>2/28/2007</c:v>
                </c:pt>
                <c:pt idx="715">
                  <c:v>3/1/2007</c:v>
                </c:pt>
                <c:pt idx="716">
                  <c:v>3/2/2007</c:v>
                </c:pt>
                <c:pt idx="717">
                  <c:v>3/3/2007</c:v>
                </c:pt>
                <c:pt idx="718">
                  <c:v>3/4/2007</c:v>
                </c:pt>
                <c:pt idx="719">
                  <c:v>3/5/2007</c:v>
                </c:pt>
                <c:pt idx="720">
                  <c:v>3/6/2007</c:v>
                </c:pt>
                <c:pt idx="721">
                  <c:v>3/7/2007</c:v>
                </c:pt>
                <c:pt idx="722">
                  <c:v>3/8/2007</c:v>
                </c:pt>
                <c:pt idx="723">
                  <c:v>3/9/2007</c:v>
                </c:pt>
                <c:pt idx="724">
                  <c:v>3/10/2007</c:v>
                </c:pt>
                <c:pt idx="725">
                  <c:v>3/11/2007</c:v>
                </c:pt>
                <c:pt idx="726">
                  <c:v>3/12/2007</c:v>
                </c:pt>
                <c:pt idx="727">
                  <c:v>3/13/2007</c:v>
                </c:pt>
                <c:pt idx="728">
                  <c:v>3/14/2007</c:v>
                </c:pt>
                <c:pt idx="729">
                  <c:v>3/15/2007</c:v>
                </c:pt>
                <c:pt idx="730">
                  <c:v>3/16/2007</c:v>
                </c:pt>
                <c:pt idx="731">
                  <c:v>3/17/2007</c:v>
                </c:pt>
                <c:pt idx="732">
                  <c:v>3/18/2007</c:v>
                </c:pt>
                <c:pt idx="733">
                  <c:v>3/19/2007</c:v>
                </c:pt>
                <c:pt idx="734">
                  <c:v>3/20/2007</c:v>
                </c:pt>
                <c:pt idx="735">
                  <c:v>3/21/2007</c:v>
                </c:pt>
                <c:pt idx="736">
                  <c:v>3/22/2007</c:v>
                </c:pt>
                <c:pt idx="737">
                  <c:v>3/23/2007</c:v>
                </c:pt>
                <c:pt idx="738">
                  <c:v>3/24/2007</c:v>
                </c:pt>
                <c:pt idx="739">
                  <c:v>3/25/2007</c:v>
                </c:pt>
                <c:pt idx="740">
                  <c:v>3/26/2007</c:v>
                </c:pt>
                <c:pt idx="741">
                  <c:v>3/27/2007</c:v>
                </c:pt>
                <c:pt idx="742">
                  <c:v>3/28/2007</c:v>
                </c:pt>
                <c:pt idx="743">
                  <c:v>3/29/2007</c:v>
                </c:pt>
                <c:pt idx="744">
                  <c:v>3/30/2007</c:v>
                </c:pt>
                <c:pt idx="745">
                  <c:v>3/31/2007</c:v>
                </c:pt>
                <c:pt idx="746">
                  <c:v>4/1/2007</c:v>
                </c:pt>
                <c:pt idx="747">
                  <c:v>4/2/2007</c:v>
                </c:pt>
                <c:pt idx="748">
                  <c:v>4/3/2007</c:v>
                </c:pt>
                <c:pt idx="749">
                  <c:v>4/4/2007</c:v>
                </c:pt>
                <c:pt idx="750">
                  <c:v>4/5/2007</c:v>
                </c:pt>
                <c:pt idx="751">
                  <c:v>4/6/2007</c:v>
                </c:pt>
                <c:pt idx="752">
                  <c:v>4/7/2007</c:v>
                </c:pt>
                <c:pt idx="753">
                  <c:v>4/8/2007</c:v>
                </c:pt>
                <c:pt idx="754">
                  <c:v>4/9/2007</c:v>
                </c:pt>
                <c:pt idx="755">
                  <c:v>4/10/2007</c:v>
                </c:pt>
                <c:pt idx="756">
                  <c:v>4/11/2007</c:v>
                </c:pt>
                <c:pt idx="757">
                  <c:v>4/12/2007</c:v>
                </c:pt>
                <c:pt idx="758">
                  <c:v>4/13/2007</c:v>
                </c:pt>
                <c:pt idx="759">
                  <c:v>4/14/2007</c:v>
                </c:pt>
                <c:pt idx="760">
                  <c:v>4/15/2007</c:v>
                </c:pt>
                <c:pt idx="761">
                  <c:v>4/16/2007</c:v>
                </c:pt>
                <c:pt idx="762">
                  <c:v>4/17/2007</c:v>
                </c:pt>
                <c:pt idx="763">
                  <c:v>4/18/2007</c:v>
                </c:pt>
                <c:pt idx="764">
                  <c:v>4/19/2007</c:v>
                </c:pt>
                <c:pt idx="765">
                  <c:v>4/20/2007</c:v>
                </c:pt>
                <c:pt idx="766">
                  <c:v>4/21/2007</c:v>
                </c:pt>
                <c:pt idx="767">
                  <c:v>4/22/2007</c:v>
                </c:pt>
                <c:pt idx="768">
                  <c:v>4/23/2007</c:v>
                </c:pt>
                <c:pt idx="769">
                  <c:v>4/24/2007</c:v>
                </c:pt>
                <c:pt idx="770">
                  <c:v>4/25/2007</c:v>
                </c:pt>
                <c:pt idx="771">
                  <c:v>4/26/2007</c:v>
                </c:pt>
                <c:pt idx="772">
                  <c:v>4/27/2007</c:v>
                </c:pt>
                <c:pt idx="773">
                  <c:v>4/28/2007</c:v>
                </c:pt>
                <c:pt idx="774">
                  <c:v>4/29/2007</c:v>
                </c:pt>
                <c:pt idx="775">
                  <c:v>4/30/2007</c:v>
                </c:pt>
                <c:pt idx="776">
                  <c:v>5/1/2007</c:v>
                </c:pt>
                <c:pt idx="777">
                  <c:v>5/2/2007</c:v>
                </c:pt>
                <c:pt idx="778">
                  <c:v>5/3/2007</c:v>
                </c:pt>
                <c:pt idx="779">
                  <c:v>5/4/2007</c:v>
                </c:pt>
                <c:pt idx="780">
                  <c:v>5/5/2007</c:v>
                </c:pt>
                <c:pt idx="781">
                  <c:v>5/6/2007</c:v>
                </c:pt>
                <c:pt idx="782">
                  <c:v>5/7/2007</c:v>
                </c:pt>
                <c:pt idx="783">
                  <c:v>5/8/2007</c:v>
                </c:pt>
                <c:pt idx="784">
                  <c:v>5/9/2007</c:v>
                </c:pt>
                <c:pt idx="785">
                  <c:v>5/10/2007</c:v>
                </c:pt>
                <c:pt idx="786">
                  <c:v>5/11/2007</c:v>
                </c:pt>
                <c:pt idx="787">
                  <c:v>5/12/2007</c:v>
                </c:pt>
                <c:pt idx="788">
                  <c:v>5/13/2007</c:v>
                </c:pt>
                <c:pt idx="789">
                  <c:v>5/14/2007</c:v>
                </c:pt>
                <c:pt idx="790">
                  <c:v>5/15/2007</c:v>
                </c:pt>
                <c:pt idx="791">
                  <c:v>5/16/2007</c:v>
                </c:pt>
                <c:pt idx="792">
                  <c:v>5/17/2007</c:v>
                </c:pt>
                <c:pt idx="793">
                  <c:v>5/18/2007</c:v>
                </c:pt>
                <c:pt idx="794">
                  <c:v>5/19/2007</c:v>
                </c:pt>
                <c:pt idx="795">
                  <c:v>5/20/2007</c:v>
                </c:pt>
                <c:pt idx="796">
                  <c:v>5/21/2007</c:v>
                </c:pt>
                <c:pt idx="797">
                  <c:v>5/22/2007</c:v>
                </c:pt>
                <c:pt idx="798">
                  <c:v>5/23/2007</c:v>
                </c:pt>
                <c:pt idx="799">
                  <c:v>5/24/2007</c:v>
                </c:pt>
                <c:pt idx="800">
                  <c:v>5/25/2007</c:v>
                </c:pt>
                <c:pt idx="801">
                  <c:v>5/26/2007</c:v>
                </c:pt>
                <c:pt idx="802">
                  <c:v>5/27/2007</c:v>
                </c:pt>
                <c:pt idx="803">
                  <c:v>5/28/2007</c:v>
                </c:pt>
                <c:pt idx="804">
                  <c:v>5/29/2007</c:v>
                </c:pt>
                <c:pt idx="805">
                  <c:v>5/30/2007</c:v>
                </c:pt>
                <c:pt idx="806">
                  <c:v>5/31/2007</c:v>
                </c:pt>
                <c:pt idx="807">
                  <c:v>6/1/2007</c:v>
                </c:pt>
                <c:pt idx="808">
                  <c:v>6/2/2007</c:v>
                </c:pt>
                <c:pt idx="809">
                  <c:v>6/3/2007</c:v>
                </c:pt>
                <c:pt idx="810">
                  <c:v>6/4/2007</c:v>
                </c:pt>
                <c:pt idx="811">
                  <c:v>6/5/2007</c:v>
                </c:pt>
                <c:pt idx="812">
                  <c:v>6/6/2007</c:v>
                </c:pt>
                <c:pt idx="813">
                  <c:v>6/7/2007</c:v>
                </c:pt>
                <c:pt idx="814">
                  <c:v>6/8/2007</c:v>
                </c:pt>
                <c:pt idx="815">
                  <c:v>6/9/2007</c:v>
                </c:pt>
                <c:pt idx="816">
                  <c:v>6/10/2007</c:v>
                </c:pt>
                <c:pt idx="817">
                  <c:v>6/11/2007</c:v>
                </c:pt>
                <c:pt idx="818">
                  <c:v>6/12/2007</c:v>
                </c:pt>
                <c:pt idx="819">
                  <c:v>6/13/2007</c:v>
                </c:pt>
                <c:pt idx="820">
                  <c:v>6/14/2007</c:v>
                </c:pt>
                <c:pt idx="821">
                  <c:v>6/15/2007</c:v>
                </c:pt>
                <c:pt idx="822">
                  <c:v>6/16/2007</c:v>
                </c:pt>
                <c:pt idx="823">
                  <c:v>6/17/2007</c:v>
                </c:pt>
                <c:pt idx="824">
                  <c:v>6/18/2007</c:v>
                </c:pt>
                <c:pt idx="825">
                  <c:v>6/19/2007</c:v>
                </c:pt>
                <c:pt idx="826">
                  <c:v>6/20/2007</c:v>
                </c:pt>
                <c:pt idx="827">
                  <c:v>6/21/2007</c:v>
                </c:pt>
                <c:pt idx="828">
                  <c:v>6/22/2007</c:v>
                </c:pt>
                <c:pt idx="829">
                  <c:v>6/23/2007</c:v>
                </c:pt>
                <c:pt idx="830">
                  <c:v>6/24/2007</c:v>
                </c:pt>
                <c:pt idx="831">
                  <c:v>6/25/2007</c:v>
                </c:pt>
                <c:pt idx="832">
                  <c:v>6/26/2007</c:v>
                </c:pt>
                <c:pt idx="833">
                  <c:v>6/27/2007</c:v>
                </c:pt>
                <c:pt idx="834">
                  <c:v>6/28/2007</c:v>
                </c:pt>
                <c:pt idx="835">
                  <c:v>6/29/2007</c:v>
                </c:pt>
                <c:pt idx="836">
                  <c:v>6/30/2007</c:v>
                </c:pt>
                <c:pt idx="837">
                  <c:v>7/1/2007</c:v>
                </c:pt>
                <c:pt idx="838">
                  <c:v>7/2/2007</c:v>
                </c:pt>
                <c:pt idx="839">
                  <c:v>7/3/2007</c:v>
                </c:pt>
                <c:pt idx="840">
                  <c:v>7/4/2007</c:v>
                </c:pt>
                <c:pt idx="841">
                  <c:v>7/5/2007</c:v>
                </c:pt>
                <c:pt idx="842">
                  <c:v>7/6/2007</c:v>
                </c:pt>
                <c:pt idx="843">
                  <c:v>7/7/2007</c:v>
                </c:pt>
                <c:pt idx="844">
                  <c:v>7/8/2007</c:v>
                </c:pt>
                <c:pt idx="845">
                  <c:v>7/9/2007</c:v>
                </c:pt>
                <c:pt idx="846">
                  <c:v>7/10/2007</c:v>
                </c:pt>
                <c:pt idx="847">
                  <c:v>7/11/2007</c:v>
                </c:pt>
                <c:pt idx="848">
                  <c:v>7/12/2007</c:v>
                </c:pt>
                <c:pt idx="849">
                  <c:v>7/13/2007</c:v>
                </c:pt>
                <c:pt idx="850">
                  <c:v>7/14/2007</c:v>
                </c:pt>
                <c:pt idx="851">
                  <c:v>7/15/2007</c:v>
                </c:pt>
                <c:pt idx="852">
                  <c:v>7/16/2007</c:v>
                </c:pt>
                <c:pt idx="853">
                  <c:v>7/17/2007</c:v>
                </c:pt>
                <c:pt idx="854">
                  <c:v>7/18/2007</c:v>
                </c:pt>
                <c:pt idx="855">
                  <c:v>7/19/2007</c:v>
                </c:pt>
                <c:pt idx="856">
                  <c:v>7/20/2007</c:v>
                </c:pt>
                <c:pt idx="857">
                  <c:v>7/21/2007</c:v>
                </c:pt>
                <c:pt idx="858">
                  <c:v>7/22/2007</c:v>
                </c:pt>
                <c:pt idx="859">
                  <c:v>7/23/2007</c:v>
                </c:pt>
                <c:pt idx="860">
                  <c:v>7/24/2007</c:v>
                </c:pt>
                <c:pt idx="861">
                  <c:v>7/25/2007</c:v>
                </c:pt>
                <c:pt idx="862">
                  <c:v>7/26/2007</c:v>
                </c:pt>
                <c:pt idx="863">
                  <c:v>7/27/2007</c:v>
                </c:pt>
                <c:pt idx="864">
                  <c:v>7/28/2007</c:v>
                </c:pt>
                <c:pt idx="865">
                  <c:v>7/29/2007</c:v>
                </c:pt>
                <c:pt idx="866">
                  <c:v>7/30/2007</c:v>
                </c:pt>
                <c:pt idx="867">
                  <c:v>7/31/2007</c:v>
                </c:pt>
                <c:pt idx="868">
                  <c:v>8/1/2007</c:v>
                </c:pt>
                <c:pt idx="869">
                  <c:v>8/2/2007</c:v>
                </c:pt>
                <c:pt idx="870">
                  <c:v>8/3/2007</c:v>
                </c:pt>
                <c:pt idx="871">
                  <c:v>8/4/2007</c:v>
                </c:pt>
                <c:pt idx="872">
                  <c:v>8/5/2007</c:v>
                </c:pt>
                <c:pt idx="873">
                  <c:v>8/6/2007</c:v>
                </c:pt>
                <c:pt idx="874">
                  <c:v>8/7/2007</c:v>
                </c:pt>
                <c:pt idx="875">
                  <c:v>8/8/2007</c:v>
                </c:pt>
                <c:pt idx="876">
                  <c:v>8/9/2007</c:v>
                </c:pt>
                <c:pt idx="877">
                  <c:v>8/10/2007</c:v>
                </c:pt>
                <c:pt idx="878">
                  <c:v>8/11/2007</c:v>
                </c:pt>
                <c:pt idx="879">
                  <c:v>8/12/2007</c:v>
                </c:pt>
                <c:pt idx="880">
                  <c:v>8/13/2007</c:v>
                </c:pt>
                <c:pt idx="881">
                  <c:v>8/14/2007</c:v>
                </c:pt>
                <c:pt idx="882">
                  <c:v>8/15/2007</c:v>
                </c:pt>
                <c:pt idx="883">
                  <c:v>8/16/2007</c:v>
                </c:pt>
                <c:pt idx="884">
                  <c:v>8/17/2007</c:v>
                </c:pt>
                <c:pt idx="885">
                  <c:v>8/18/2007</c:v>
                </c:pt>
                <c:pt idx="886">
                  <c:v>8/19/2007</c:v>
                </c:pt>
                <c:pt idx="887">
                  <c:v>8/20/2007</c:v>
                </c:pt>
                <c:pt idx="888">
                  <c:v>8/21/2007</c:v>
                </c:pt>
                <c:pt idx="889">
                  <c:v>8/22/2007</c:v>
                </c:pt>
                <c:pt idx="890">
                  <c:v>8/23/2007</c:v>
                </c:pt>
                <c:pt idx="891">
                  <c:v>8/24/2007</c:v>
                </c:pt>
                <c:pt idx="892">
                  <c:v>8/25/2007</c:v>
                </c:pt>
                <c:pt idx="893">
                  <c:v>8/26/2007</c:v>
                </c:pt>
                <c:pt idx="894">
                  <c:v>8/27/2007</c:v>
                </c:pt>
                <c:pt idx="895">
                  <c:v>8/28/2007</c:v>
                </c:pt>
                <c:pt idx="896">
                  <c:v>8/29/2007</c:v>
                </c:pt>
                <c:pt idx="897">
                  <c:v>8/30/2007</c:v>
                </c:pt>
                <c:pt idx="898">
                  <c:v>8/31/2007</c:v>
                </c:pt>
                <c:pt idx="899">
                  <c:v>9/1/2007</c:v>
                </c:pt>
                <c:pt idx="900">
                  <c:v>9/2/2007</c:v>
                </c:pt>
                <c:pt idx="901">
                  <c:v>9/3/2007</c:v>
                </c:pt>
                <c:pt idx="902">
                  <c:v>9/4/2007</c:v>
                </c:pt>
                <c:pt idx="903">
                  <c:v>9/5/2007</c:v>
                </c:pt>
                <c:pt idx="904">
                  <c:v>9/6/2007</c:v>
                </c:pt>
                <c:pt idx="905">
                  <c:v>9/7/2007</c:v>
                </c:pt>
                <c:pt idx="906">
                  <c:v>9/8/2007</c:v>
                </c:pt>
                <c:pt idx="907">
                  <c:v>9/9/2007</c:v>
                </c:pt>
                <c:pt idx="908">
                  <c:v>9/10/2007</c:v>
                </c:pt>
                <c:pt idx="909">
                  <c:v>9/11/2007</c:v>
                </c:pt>
                <c:pt idx="910">
                  <c:v>9/12/2007</c:v>
                </c:pt>
                <c:pt idx="911">
                  <c:v>9/13/2007</c:v>
                </c:pt>
                <c:pt idx="912">
                  <c:v>9/14/2007</c:v>
                </c:pt>
                <c:pt idx="913">
                  <c:v>9/15/2007</c:v>
                </c:pt>
                <c:pt idx="914">
                  <c:v>9/16/2007</c:v>
                </c:pt>
                <c:pt idx="915">
                  <c:v>9/17/2007</c:v>
                </c:pt>
                <c:pt idx="916">
                  <c:v>9/18/2007</c:v>
                </c:pt>
                <c:pt idx="917">
                  <c:v>9/19/2007</c:v>
                </c:pt>
                <c:pt idx="918">
                  <c:v>9/20/2007</c:v>
                </c:pt>
                <c:pt idx="919">
                  <c:v>9/21/2007</c:v>
                </c:pt>
                <c:pt idx="920">
                  <c:v>9/22/2007</c:v>
                </c:pt>
                <c:pt idx="921">
                  <c:v>9/23/2007</c:v>
                </c:pt>
                <c:pt idx="922">
                  <c:v>9/24/2007</c:v>
                </c:pt>
                <c:pt idx="923">
                  <c:v>9/25/2007</c:v>
                </c:pt>
                <c:pt idx="924">
                  <c:v>9/26/2007</c:v>
                </c:pt>
                <c:pt idx="925">
                  <c:v>9/27/2007</c:v>
                </c:pt>
                <c:pt idx="926">
                  <c:v>9/28/2007</c:v>
                </c:pt>
                <c:pt idx="927">
                  <c:v>9/29/2007</c:v>
                </c:pt>
                <c:pt idx="928">
                  <c:v>9/30/2007</c:v>
                </c:pt>
                <c:pt idx="929">
                  <c:v>10/1/2007</c:v>
                </c:pt>
                <c:pt idx="930">
                  <c:v>10/2/2007</c:v>
                </c:pt>
                <c:pt idx="931">
                  <c:v>10/3/2007</c:v>
                </c:pt>
                <c:pt idx="932">
                  <c:v>10/4/2007</c:v>
                </c:pt>
                <c:pt idx="933">
                  <c:v>10/5/2007</c:v>
                </c:pt>
                <c:pt idx="934">
                  <c:v>10/6/2007</c:v>
                </c:pt>
                <c:pt idx="935">
                  <c:v>10/7/2007</c:v>
                </c:pt>
                <c:pt idx="936">
                  <c:v>10/8/2007</c:v>
                </c:pt>
                <c:pt idx="937">
                  <c:v>10/9/2007</c:v>
                </c:pt>
                <c:pt idx="938">
                  <c:v>10/10/2007</c:v>
                </c:pt>
                <c:pt idx="939">
                  <c:v>10/11/2007</c:v>
                </c:pt>
                <c:pt idx="940">
                  <c:v>10/12/2007</c:v>
                </c:pt>
                <c:pt idx="941">
                  <c:v>10/13/2007</c:v>
                </c:pt>
                <c:pt idx="942">
                  <c:v>10/14/2007</c:v>
                </c:pt>
                <c:pt idx="943">
                  <c:v>10/15/2007</c:v>
                </c:pt>
                <c:pt idx="944">
                  <c:v>10/16/2007</c:v>
                </c:pt>
                <c:pt idx="945">
                  <c:v>10/17/2007</c:v>
                </c:pt>
                <c:pt idx="946">
                  <c:v>10/18/2007</c:v>
                </c:pt>
                <c:pt idx="947">
                  <c:v>10/19/2007</c:v>
                </c:pt>
                <c:pt idx="948">
                  <c:v>10/20/2007</c:v>
                </c:pt>
              </c:strCache>
            </c:strRef>
          </c:cat>
          <c:val>
            <c:numRef>
              <c:f>'HES-2'!$C$3:$C$951</c:f>
              <c:numCache>
                <c:formatCode>General</c:formatCode>
                <c:ptCount val="949"/>
                <c:pt idx="0">
                  <c:v>22.008</c:v>
                </c:pt>
                <c:pt idx="1">
                  <c:v>22.5</c:v>
                </c:pt>
                <c:pt idx="2">
                  <c:v>24.104</c:v>
                </c:pt>
                <c:pt idx="3">
                  <c:v>24.125</c:v>
                </c:pt>
                <c:pt idx="4">
                  <c:v>24.388</c:v>
                </c:pt>
                <c:pt idx="5">
                  <c:v>24.083</c:v>
                </c:pt>
                <c:pt idx="6">
                  <c:v>23.24</c:v>
                </c:pt>
                <c:pt idx="7">
                  <c:v>23.017</c:v>
                </c:pt>
                <c:pt idx="8">
                  <c:v>23.272</c:v>
                </c:pt>
                <c:pt idx="9">
                  <c:v>23.432</c:v>
                </c:pt>
                <c:pt idx="10">
                  <c:v>24.222</c:v>
                </c:pt>
                <c:pt idx="11">
                  <c:v>23.454</c:v>
                </c:pt>
                <c:pt idx="12">
                  <c:v>23.375</c:v>
                </c:pt>
                <c:pt idx="13">
                  <c:v>22.911</c:v>
                </c:pt>
                <c:pt idx="14">
                  <c:v>22.646</c:v>
                </c:pt>
                <c:pt idx="15">
                  <c:v>22.603</c:v>
                </c:pt>
                <c:pt idx="16">
                  <c:v>22.09</c:v>
                </c:pt>
                <c:pt idx="17">
                  <c:v>22.528</c:v>
                </c:pt>
                <c:pt idx="18">
                  <c:v>22.766</c:v>
                </c:pt>
                <c:pt idx="19">
                  <c:v>22.039</c:v>
                </c:pt>
                <c:pt idx="20">
                  <c:v>21.074</c:v>
                </c:pt>
                <c:pt idx="21">
                  <c:v>21.477</c:v>
                </c:pt>
                <c:pt idx="22">
                  <c:v>21.507</c:v>
                </c:pt>
                <c:pt idx="23">
                  <c:v>22.501</c:v>
                </c:pt>
                <c:pt idx="24">
                  <c:v>22.707</c:v>
                </c:pt>
                <c:pt idx="25">
                  <c:v>22.43</c:v>
                </c:pt>
                <c:pt idx="26">
                  <c:v>22.161</c:v>
                </c:pt>
                <c:pt idx="27">
                  <c:v>21.729</c:v>
                </c:pt>
                <c:pt idx="28">
                  <c:v>21.484</c:v>
                </c:pt>
                <c:pt idx="29">
                  <c:v>21.192</c:v>
                </c:pt>
                <c:pt idx="30">
                  <c:v>20.893</c:v>
                </c:pt>
                <c:pt idx="31">
                  <c:v>19.972</c:v>
                </c:pt>
                <c:pt idx="32">
                  <c:v>19.76</c:v>
                </c:pt>
                <c:pt idx="33">
                  <c:v>19.486</c:v>
                </c:pt>
                <c:pt idx="34">
                  <c:v>19.289</c:v>
                </c:pt>
                <c:pt idx="35">
                  <c:v>19.588</c:v>
                </c:pt>
                <c:pt idx="36">
                  <c:v>20.627</c:v>
                </c:pt>
                <c:pt idx="37">
                  <c:v>20.352</c:v>
                </c:pt>
                <c:pt idx="38">
                  <c:v>20.416</c:v>
                </c:pt>
                <c:pt idx="39">
                  <c:v>19.894</c:v>
                </c:pt>
                <c:pt idx="40">
                  <c:v>19.623</c:v>
                </c:pt>
                <c:pt idx="41">
                  <c:v>18.712</c:v>
                </c:pt>
                <c:pt idx="42">
                  <c:v>20.737</c:v>
                </c:pt>
                <c:pt idx="43">
                  <c:v>21.667</c:v>
                </c:pt>
                <c:pt idx="44">
                  <c:v>22.365</c:v>
                </c:pt>
                <c:pt idx="45">
                  <c:v>22.078</c:v>
                </c:pt>
                <c:pt idx="46">
                  <c:v>21.942</c:v>
                </c:pt>
                <c:pt idx="47">
                  <c:v>21.259</c:v>
                </c:pt>
                <c:pt idx="48">
                  <c:v>20.63</c:v>
                </c:pt>
                <c:pt idx="49">
                  <c:v>21.794</c:v>
                </c:pt>
                <c:pt idx="50">
                  <c:v>23.723</c:v>
                </c:pt>
                <c:pt idx="51">
                  <c:v>25.098</c:v>
                </c:pt>
                <c:pt idx="52">
                  <c:v>25.093</c:v>
                </c:pt>
                <c:pt idx="53">
                  <c:v>24.295</c:v>
                </c:pt>
                <c:pt idx="54">
                  <c:v>23.522</c:v>
                </c:pt>
                <c:pt idx="55">
                  <c:v>21.05</c:v>
                </c:pt>
                <c:pt idx="56">
                  <c:v>21.822</c:v>
                </c:pt>
                <c:pt idx="57">
                  <c:v>21.411</c:v>
                </c:pt>
                <c:pt idx="58">
                  <c:v>21.366</c:v>
                </c:pt>
                <c:pt idx="59">
                  <c:v>20.732</c:v>
                </c:pt>
                <c:pt idx="60">
                  <c:v>21.209</c:v>
                </c:pt>
                <c:pt idx="61">
                  <c:v>22.102</c:v>
                </c:pt>
                <c:pt idx="62">
                  <c:v>22.43</c:v>
                </c:pt>
                <c:pt idx="63">
                  <c:v>21.969</c:v>
                </c:pt>
                <c:pt idx="64">
                  <c:v>21.868</c:v>
                </c:pt>
                <c:pt idx="65">
                  <c:v>22.373</c:v>
                </c:pt>
                <c:pt idx="66">
                  <c:v>22.234</c:v>
                </c:pt>
                <c:pt idx="67">
                  <c:v>22.126</c:v>
                </c:pt>
                <c:pt idx="68">
                  <c:v>23.046</c:v>
                </c:pt>
                <c:pt idx="69">
                  <c:v>21.981</c:v>
                </c:pt>
                <c:pt idx="70">
                  <c:v>21.705</c:v>
                </c:pt>
                <c:pt idx="71">
                  <c:v>22.458</c:v>
                </c:pt>
                <c:pt idx="72">
                  <c:v>23.375</c:v>
                </c:pt>
                <c:pt idx="73">
                  <c:v>23.471</c:v>
                </c:pt>
                <c:pt idx="74">
                  <c:v>23.496</c:v>
                </c:pt>
                <c:pt idx="75">
                  <c:v>23.524</c:v>
                </c:pt>
                <c:pt idx="76">
                  <c:v>23.545</c:v>
                </c:pt>
                <c:pt idx="77">
                  <c:v>24.098</c:v>
                </c:pt>
                <c:pt idx="78">
                  <c:v>24.673</c:v>
                </c:pt>
                <c:pt idx="79">
                  <c:v>25.28</c:v>
                </c:pt>
                <c:pt idx="80">
                  <c:v>26.081</c:v>
                </c:pt>
                <c:pt idx="81">
                  <c:v>26.104</c:v>
                </c:pt>
                <c:pt idx="82">
                  <c:v>26.174</c:v>
                </c:pt>
                <c:pt idx="83">
                  <c:v>26.096</c:v>
                </c:pt>
                <c:pt idx="84">
                  <c:v>25.979</c:v>
                </c:pt>
                <c:pt idx="85">
                  <c:v>25.953</c:v>
                </c:pt>
                <c:pt idx="86">
                  <c:v>26.245</c:v>
                </c:pt>
                <c:pt idx="87">
                  <c:v>26.596</c:v>
                </c:pt>
                <c:pt idx="88">
                  <c:v>26.629</c:v>
                </c:pt>
                <c:pt idx="89">
                  <c:v>26.494</c:v>
                </c:pt>
                <c:pt idx="90">
                  <c:v>26.365</c:v>
                </c:pt>
                <c:pt idx="91">
                  <c:v>26.277</c:v>
                </c:pt>
                <c:pt idx="92">
                  <c:v>26.162</c:v>
                </c:pt>
                <c:pt idx="93">
                  <c:v>26.086</c:v>
                </c:pt>
                <c:pt idx="94">
                  <c:v>25.991</c:v>
                </c:pt>
                <c:pt idx="95">
                  <c:v>25.934</c:v>
                </c:pt>
                <c:pt idx="96">
                  <c:v>25.99</c:v>
                </c:pt>
                <c:pt idx="97">
                  <c:v>26.224</c:v>
                </c:pt>
                <c:pt idx="98">
                  <c:v>26.284</c:v>
                </c:pt>
                <c:pt idx="99">
                  <c:v>26.569</c:v>
                </c:pt>
                <c:pt idx="100">
                  <c:v>26.733</c:v>
                </c:pt>
                <c:pt idx="101">
                  <c:v>26.796</c:v>
                </c:pt>
                <c:pt idx="102">
                  <c:v>26.702</c:v>
                </c:pt>
                <c:pt idx="103">
                  <c:v>26.731</c:v>
                </c:pt>
                <c:pt idx="104">
                  <c:v>27.098</c:v>
                </c:pt>
                <c:pt idx="105">
                  <c:v>27.196</c:v>
                </c:pt>
                <c:pt idx="106">
                  <c:v>27.191</c:v>
                </c:pt>
                <c:pt idx="107">
                  <c:v>27.202</c:v>
                </c:pt>
                <c:pt idx="108">
                  <c:v>27.1</c:v>
                </c:pt>
                <c:pt idx="109">
                  <c:v>26.991</c:v>
                </c:pt>
                <c:pt idx="110">
                  <c:v>26.939</c:v>
                </c:pt>
                <c:pt idx="111">
                  <c:v>26.878</c:v>
                </c:pt>
                <c:pt idx="112">
                  <c:v>26.738</c:v>
                </c:pt>
                <c:pt idx="113">
                  <c:v>26.582</c:v>
                </c:pt>
                <c:pt idx="114">
                  <c:v>26.538</c:v>
                </c:pt>
                <c:pt idx="115">
                  <c:v>27.147</c:v>
                </c:pt>
                <c:pt idx="116">
                  <c:v>27.378</c:v>
                </c:pt>
                <c:pt idx="117">
                  <c:v>27.306</c:v>
                </c:pt>
                <c:pt idx="118">
                  <c:v>27.192</c:v>
                </c:pt>
                <c:pt idx="119">
                  <c:v>27.084</c:v>
                </c:pt>
                <c:pt idx="120">
                  <c:v>27.006</c:v>
                </c:pt>
                <c:pt idx="121">
                  <c:v>26.913</c:v>
                </c:pt>
                <c:pt idx="122">
                  <c:v>26.885</c:v>
                </c:pt>
                <c:pt idx="123">
                  <c:v>27.118</c:v>
                </c:pt>
                <c:pt idx="124">
                  <c:v>27.081</c:v>
                </c:pt>
                <c:pt idx="125">
                  <c:v>26.917</c:v>
                </c:pt>
                <c:pt idx="126">
                  <c:v>26.814</c:v>
                </c:pt>
                <c:pt idx="127">
                  <c:v>26.705</c:v>
                </c:pt>
                <c:pt idx="128">
                  <c:v>26.577</c:v>
                </c:pt>
                <c:pt idx="129">
                  <c:v>26.533</c:v>
                </c:pt>
                <c:pt idx="130">
                  <c:v>26.534</c:v>
                </c:pt>
                <c:pt idx="131">
                  <c:v>26.583</c:v>
                </c:pt>
                <c:pt idx="132">
                  <c:v>26.519</c:v>
                </c:pt>
                <c:pt idx="133">
                  <c:v>26.42</c:v>
                </c:pt>
                <c:pt idx="134">
                  <c:v>26.329</c:v>
                </c:pt>
                <c:pt idx="135">
                  <c:v>26.311</c:v>
                </c:pt>
                <c:pt idx="136">
                  <c:v>26.421</c:v>
                </c:pt>
                <c:pt idx="137">
                  <c:v>26.446</c:v>
                </c:pt>
                <c:pt idx="138">
                  <c:v>26.384</c:v>
                </c:pt>
                <c:pt idx="139">
                  <c:v>26.486</c:v>
                </c:pt>
                <c:pt idx="140">
                  <c:v>26.585</c:v>
                </c:pt>
                <c:pt idx="141">
                  <c:v>26.32</c:v>
                </c:pt>
                <c:pt idx="142">
                  <c:v>25.737</c:v>
                </c:pt>
                <c:pt idx="143">
                  <c:v>25.785</c:v>
                </c:pt>
                <c:pt idx="144">
                  <c:v>26.436</c:v>
                </c:pt>
                <c:pt idx="145">
                  <c:v>26.003</c:v>
                </c:pt>
                <c:pt idx="146">
                  <c:v>25.471</c:v>
                </c:pt>
                <c:pt idx="147">
                  <c:v>24.639</c:v>
                </c:pt>
                <c:pt idx="148">
                  <c:v>22.386</c:v>
                </c:pt>
                <c:pt idx="149">
                  <c:v>23.225</c:v>
                </c:pt>
                <c:pt idx="150">
                  <c:v>25.027</c:v>
                </c:pt>
                <c:pt idx="151">
                  <c:v>24.254</c:v>
                </c:pt>
                <c:pt idx="152">
                  <c:v>24.917</c:v>
                </c:pt>
                <c:pt idx="153">
                  <c:v>25.542</c:v>
                </c:pt>
                <c:pt idx="154">
                  <c:v>23.256</c:v>
                </c:pt>
                <c:pt idx="155">
                  <c:v>21.152</c:v>
                </c:pt>
                <c:pt idx="156">
                  <c:v>22.602</c:v>
                </c:pt>
                <c:pt idx="157">
                  <c:v>23.228</c:v>
                </c:pt>
                <c:pt idx="158">
                  <c:v>23.691</c:v>
                </c:pt>
                <c:pt idx="159">
                  <c:v>23.5</c:v>
                </c:pt>
                <c:pt idx="160">
                  <c:v>23.823</c:v>
                </c:pt>
                <c:pt idx="161">
                  <c:v>25.536</c:v>
                </c:pt>
                <c:pt idx="162">
                  <c:v>25.711</c:v>
                </c:pt>
                <c:pt idx="163">
                  <c:v>25.973</c:v>
                </c:pt>
                <c:pt idx="164">
                  <c:v>26.332</c:v>
                </c:pt>
                <c:pt idx="165">
                  <c:v>26.626</c:v>
                </c:pt>
                <c:pt idx="166">
                  <c:v>26.568</c:v>
                </c:pt>
                <c:pt idx="167">
                  <c:v>25.905</c:v>
                </c:pt>
                <c:pt idx="168">
                  <c:v>25.798</c:v>
                </c:pt>
                <c:pt idx="169">
                  <c:v>25.752</c:v>
                </c:pt>
                <c:pt idx="170">
                  <c:v>25.516</c:v>
                </c:pt>
                <c:pt idx="171">
                  <c:v>26.177</c:v>
                </c:pt>
                <c:pt idx="172">
                  <c:v>26.506</c:v>
                </c:pt>
                <c:pt idx="173">
                  <c:v>26.453</c:v>
                </c:pt>
                <c:pt idx="174">
                  <c:v>26.405</c:v>
                </c:pt>
                <c:pt idx="175">
                  <c:v>26.092</c:v>
                </c:pt>
                <c:pt idx="176">
                  <c:v>26.053</c:v>
                </c:pt>
                <c:pt idx="177">
                  <c:v>25.85</c:v>
                </c:pt>
                <c:pt idx="178">
                  <c:v>25.289</c:v>
                </c:pt>
                <c:pt idx="179">
                  <c:v>25.832</c:v>
                </c:pt>
                <c:pt idx="180">
                  <c:v>25.171</c:v>
                </c:pt>
                <c:pt idx="181">
                  <c:v>24.42</c:v>
                </c:pt>
                <c:pt idx="182">
                  <c:v>23.582</c:v>
                </c:pt>
                <c:pt idx="183">
                  <c:v>24.456</c:v>
                </c:pt>
                <c:pt idx="184">
                  <c:v>24.059</c:v>
                </c:pt>
                <c:pt idx="185">
                  <c:v>24.095</c:v>
                </c:pt>
                <c:pt idx="186">
                  <c:v>23.764</c:v>
                </c:pt>
                <c:pt idx="187">
                  <c:v>23.344</c:v>
                </c:pt>
                <c:pt idx="188">
                  <c:v>25.031</c:v>
                </c:pt>
                <c:pt idx="189">
                  <c:v>25.531</c:v>
                </c:pt>
                <c:pt idx="190">
                  <c:v>25.325</c:v>
                </c:pt>
                <c:pt idx="191">
                  <c:v>25.194</c:v>
                </c:pt>
                <c:pt idx="192">
                  <c:v>24.575</c:v>
                </c:pt>
                <c:pt idx="193">
                  <c:v>23.907</c:v>
                </c:pt>
                <c:pt idx="194">
                  <c:v>24.264</c:v>
                </c:pt>
                <c:pt idx="195">
                  <c:v>24.522</c:v>
                </c:pt>
                <c:pt idx="196">
                  <c:v>24.158</c:v>
                </c:pt>
                <c:pt idx="197">
                  <c:v>24.018</c:v>
                </c:pt>
                <c:pt idx="198">
                  <c:v>23.594</c:v>
                </c:pt>
                <c:pt idx="199">
                  <c:v>23.936</c:v>
                </c:pt>
                <c:pt idx="200">
                  <c:v>23.722</c:v>
                </c:pt>
                <c:pt idx="201">
                  <c:v>24.344</c:v>
                </c:pt>
                <c:pt idx="202">
                  <c:v>25.49</c:v>
                </c:pt>
                <c:pt idx="203">
                  <c:v>25.438</c:v>
                </c:pt>
                <c:pt idx="204">
                  <c:v>25.699</c:v>
                </c:pt>
                <c:pt idx="205">
                  <c:v>25.847</c:v>
                </c:pt>
                <c:pt idx="206">
                  <c:v>25.835</c:v>
                </c:pt>
                <c:pt idx="207">
                  <c:v>25.89</c:v>
                </c:pt>
                <c:pt idx="208">
                  <c:v>25.524</c:v>
                </c:pt>
                <c:pt idx="209">
                  <c:v>25.204</c:v>
                </c:pt>
                <c:pt idx="210">
                  <c:v>23.918</c:v>
                </c:pt>
                <c:pt idx="211">
                  <c:v>24.317</c:v>
                </c:pt>
                <c:pt idx="212">
                  <c:v>24.346</c:v>
                </c:pt>
                <c:pt idx="213">
                  <c:v>24.396</c:v>
                </c:pt>
                <c:pt idx="214">
                  <c:v>24.353</c:v>
                </c:pt>
                <c:pt idx="215">
                  <c:v>24.191</c:v>
                </c:pt>
                <c:pt idx="216">
                  <c:v>23.797</c:v>
                </c:pt>
                <c:pt idx="217">
                  <c:v>23.519</c:v>
                </c:pt>
                <c:pt idx="218">
                  <c:v>25.158</c:v>
                </c:pt>
                <c:pt idx="219">
                  <c:v>25.354</c:v>
                </c:pt>
                <c:pt idx="220">
                  <c:v>25.454</c:v>
                </c:pt>
                <c:pt idx="221">
                  <c:v>25.597</c:v>
                </c:pt>
                <c:pt idx="222">
                  <c:v>26.513</c:v>
                </c:pt>
                <c:pt idx="223">
                  <c:v>27.106</c:v>
                </c:pt>
                <c:pt idx="224">
                  <c:v>27.114</c:v>
                </c:pt>
                <c:pt idx="225">
                  <c:v>27.031</c:v>
                </c:pt>
                <c:pt idx="226">
                  <c:v>26.802</c:v>
                </c:pt>
                <c:pt idx="227">
                  <c:v>26.688</c:v>
                </c:pt>
                <c:pt idx="228">
                  <c:v>26.625</c:v>
                </c:pt>
                <c:pt idx="229">
                  <c:v>26.603</c:v>
                </c:pt>
                <c:pt idx="230">
                  <c:v>25.659</c:v>
                </c:pt>
                <c:pt idx="231">
                  <c:v>25.26</c:v>
                </c:pt>
                <c:pt idx="232">
                  <c:v>25.626</c:v>
                </c:pt>
                <c:pt idx="233">
                  <c:v>25.404</c:v>
                </c:pt>
                <c:pt idx="234">
                  <c:v>25.349</c:v>
                </c:pt>
                <c:pt idx="235">
                  <c:v>25.37</c:v>
                </c:pt>
                <c:pt idx="236">
                  <c:v>25.433</c:v>
                </c:pt>
                <c:pt idx="237">
                  <c:v>25.442</c:v>
                </c:pt>
                <c:pt idx="238">
                  <c:v>25.16</c:v>
                </c:pt>
                <c:pt idx="239">
                  <c:v>25.062</c:v>
                </c:pt>
                <c:pt idx="240">
                  <c:v>24.857</c:v>
                </c:pt>
                <c:pt idx="241">
                  <c:v>24.96</c:v>
                </c:pt>
                <c:pt idx="242">
                  <c:v>24.989</c:v>
                </c:pt>
                <c:pt idx="243">
                  <c:v>24.765</c:v>
                </c:pt>
                <c:pt idx="244">
                  <c:v>24.342</c:v>
                </c:pt>
                <c:pt idx="245">
                  <c:v>24.643</c:v>
                </c:pt>
                <c:pt idx="246">
                  <c:v>24.492</c:v>
                </c:pt>
                <c:pt idx="247">
                  <c:v>24.345</c:v>
                </c:pt>
                <c:pt idx="248">
                  <c:v>24.238</c:v>
                </c:pt>
                <c:pt idx="249">
                  <c:v>24.683</c:v>
                </c:pt>
                <c:pt idx="250">
                  <c:v>24.702</c:v>
                </c:pt>
                <c:pt idx="251">
                  <c:v>24.251</c:v>
                </c:pt>
                <c:pt idx="252">
                  <c:v>24.314</c:v>
                </c:pt>
                <c:pt idx="253">
                  <c:v>24.399</c:v>
                </c:pt>
                <c:pt idx="254">
                  <c:v>23.853</c:v>
                </c:pt>
                <c:pt idx="255">
                  <c:v>23.743</c:v>
                </c:pt>
                <c:pt idx="256">
                  <c:v>23.741</c:v>
                </c:pt>
                <c:pt idx="257">
                  <c:v>23.975</c:v>
                </c:pt>
                <c:pt idx="258">
                  <c:v>25.054</c:v>
                </c:pt>
                <c:pt idx="259">
                  <c:v>25.843</c:v>
                </c:pt>
                <c:pt idx="260">
                  <c:v>24.891</c:v>
                </c:pt>
                <c:pt idx="261">
                  <c:v>24.315</c:v>
                </c:pt>
                <c:pt idx="262">
                  <c:v>24.211</c:v>
                </c:pt>
                <c:pt idx="263">
                  <c:v>24.185</c:v>
                </c:pt>
                <c:pt idx="264">
                  <c:v>24.052</c:v>
                </c:pt>
                <c:pt idx="265">
                  <c:v>24.049</c:v>
                </c:pt>
                <c:pt idx="266">
                  <c:v>24.104</c:v>
                </c:pt>
                <c:pt idx="267">
                  <c:v>23.782</c:v>
                </c:pt>
                <c:pt idx="268">
                  <c:v>23.582</c:v>
                </c:pt>
                <c:pt idx="269">
                  <c:v>23.432</c:v>
                </c:pt>
                <c:pt idx="270">
                  <c:v>23.798</c:v>
                </c:pt>
                <c:pt idx="271">
                  <c:v>23.542</c:v>
                </c:pt>
                <c:pt idx="272">
                  <c:v>22.714</c:v>
                </c:pt>
                <c:pt idx="273">
                  <c:v>23.206</c:v>
                </c:pt>
                <c:pt idx="274">
                  <c:v>23.406</c:v>
                </c:pt>
                <c:pt idx="275">
                  <c:v>23.875</c:v>
                </c:pt>
                <c:pt idx="276">
                  <c:v>24.53</c:v>
                </c:pt>
                <c:pt idx="277">
                  <c:v>24.444</c:v>
                </c:pt>
                <c:pt idx="278">
                  <c:v>23.8</c:v>
                </c:pt>
                <c:pt idx="279">
                  <c:v>21.95</c:v>
                </c:pt>
                <c:pt idx="280">
                  <c:v>21.766</c:v>
                </c:pt>
                <c:pt idx="281">
                  <c:v>22.031</c:v>
                </c:pt>
                <c:pt idx="282">
                  <c:v>21.681</c:v>
                </c:pt>
                <c:pt idx="283">
                  <c:v>21.315</c:v>
                </c:pt>
                <c:pt idx="284">
                  <c:v>21.636</c:v>
                </c:pt>
                <c:pt idx="285">
                  <c:v>22.213</c:v>
                </c:pt>
                <c:pt idx="286">
                  <c:v>22.429</c:v>
                </c:pt>
                <c:pt idx="287">
                  <c:v>21.531</c:v>
                </c:pt>
                <c:pt idx="288">
                  <c:v>22.279</c:v>
                </c:pt>
                <c:pt idx="289">
                  <c:v>22.327</c:v>
                </c:pt>
                <c:pt idx="290">
                  <c:v>22.672</c:v>
                </c:pt>
                <c:pt idx="291">
                  <c:v>23.067</c:v>
                </c:pt>
                <c:pt idx="292">
                  <c:v>23.05</c:v>
                </c:pt>
                <c:pt idx="293">
                  <c:v>22.784</c:v>
                </c:pt>
                <c:pt idx="294">
                  <c:v>22.057</c:v>
                </c:pt>
                <c:pt idx="295">
                  <c:v>22.148</c:v>
                </c:pt>
                <c:pt idx="296">
                  <c:v>21.244</c:v>
                </c:pt>
                <c:pt idx="297">
                  <c:v>20.74</c:v>
                </c:pt>
                <c:pt idx="298">
                  <c:v>18.001</c:v>
                </c:pt>
                <c:pt idx="299">
                  <c:v>22.058</c:v>
                </c:pt>
                <c:pt idx="300">
                  <c:v>22.816</c:v>
                </c:pt>
                <c:pt idx="301">
                  <c:v>21.83</c:v>
                </c:pt>
                <c:pt idx="302">
                  <c:v>21.128</c:v>
                </c:pt>
                <c:pt idx="303">
                  <c:v>21.401</c:v>
                </c:pt>
                <c:pt idx="304">
                  <c:v>21.737</c:v>
                </c:pt>
                <c:pt idx="305">
                  <c:v>21.869</c:v>
                </c:pt>
                <c:pt idx="306">
                  <c:v>22.12</c:v>
                </c:pt>
                <c:pt idx="307">
                  <c:v>22.21</c:v>
                </c:pt>
                <c:pt idx="308">
                  <c:v>22.324</c:v>
                </c:pt>
                <c:pt idx="309">
                  <c:v>21.343</c:v>
                </c:pt>
                <c:pt idx="310">
                  <c:v>21.618</c:v>
                </c:pt>
                <c:pt idx="311">
                  <c:v>22.354</c:v>
                </c:pt>
                <c:pt idx="312">
                  <c:v>22.417</c:v>
                </c:pt>
                <c:pt idx="313">
                  <c:v>22.049</c:v>
                </c:pt>
                <c:pt idx="314">
                  <c:v>21.51</c:v>
                </c:pt>
                <c:pt idx="315">
                  <c:v>21.562</c:v>
                </c:pt>
                <c:pt idx="316">
                  <c:v>21.204</c:v>
                </c:pt>
                <c:pt idx="317">
                  <c:v>20.999</c:v>
                </c:pt>
                <c:pt idx="318">
                  <c:v>21.223</c:v>
                </c:pt>
                <c:pt idx="319">
                  <c:v>21.368</c:v>
                </c:pt>
                <c:pt idx="320">
                  <c:v>21.517</c:v>
                </c:pt>
                <c:pt idx="321">
                  <c:v>21.384</c:v>
                </c:pt>
                <c:pt idx="322">
                  <c:v>20.931</c:v>
                </c:pt>
                <c:pt idx="323">
                  <c:v>20.139</c:v>
                </c:pt>
                <c:pt idx="324">
                  <c:v>19.762</c:v>
                </c:pt>
                <c:pt idx="325">
                  <c:v>22.766</c:v>
                </c:pt>
                <c:pt idx="326">
                  <c:v>25.147</c:v>
                </c:pt>
                <c:pt idx="327">
                  <c:v>23.856</c:v>
                </c:pt>
                <c:pt idx="328">
                  <c:v>23.488</c:v>
                </c:pt>
                <c:pt idx="329">
                  <c:v>23.034</c:v>
                </c:pt>
                <c:pt idx="330">
                  <c:v>22.918</c:v>
                </c:pt>
                <c:pt idx="331">
                  <c:v>22.734</c:v>
                </c:pt>
                <c:pt idx="332">
                  <c:v>23.037</c:v>
                </c:pt>
                <c:pt idx="333">
                  <c:v>23.824</c:v>
                </c:pt>
                <c:pt idx="334">
                  <c:v>23.259</c:v>
                </c:pt>
                <c:pt idx="335">
                  <c:v>20.561</c:v>
                </c:pt>
                <c:pt idx="336">
                  <c:v>22.917</c:v>
                </c:pt>
                <c:pt idx="337">
                  <c:v>22.391</c:v>
                </c:pt>
                <c:pt idx="338">
                  <c:v>21.924</c:v>
                </c:pt>
                <c:pt idx="339">
                  <c:v>21.799</c:v>
                </c:pt>
                <c:pt idx="340">
                  <c:v>21.342</c:v>
                </c:pt>
                <c:pt idx="341">
                  <c:v>21.824</c:v>
                </c:pt>
                <c:pt idx="342">
                  <c:v>22.068</c:v>
                </c:pt>
                <c:pt idx="343">
                  <c:v>22.05</c:v>
                </c:pt>
                <c:pt idx="344">
                  <c:v>21.984</c:v>
                </c:pt>
                <c:pt idx="345">
                  <c:v>22.006</c:v>
                </c:pt>
                <c:pt idx="346">
                  <c:v>21.904</c:v>
                </c:pt>
                <c:pt idx="347">
                  <c:v>22.558</c:v>
                </c:pt>
                <c:pt idx="348">
                  <c:v>22.571</c:v>
                </c:pt>
                <c:pt idx="349">
                  <c:v>22.612</c:v>
                </c:pt>
                <c:pt idx="350">
                  <c:v>21.589</c:v>
                </c:pt>
                <c:pt idx="351">
                  <c:v>20.879</c:v>
                </c:pt>
                <c:pt idx="352">
                  <c:v>21.147</c:v>
                </c:pt>
                <c:pt idx="353">
                  <c:v>22.44</c:v>
                </c:pt>
                <c:pt idx="354">
                  <c:v>22.647</c:v>
                </c:pt>
                <c:pt idx="355">
                  <c:v>22.973</c:v>
                </c:pt>
                <c:pt idx="356">
                  <c:v>22.696</c:v>
                </c:pt>
                <c:pt idx="357">
                  <c:v>22.284</c:v>
                </c:pt>
                <c:pt idx="358">
                  <c:v>22.098</c:v>
                </c:pt>
                <c:pt idx="359">
                  <c:v>21.817</c:v>
                </c:pt>
                <c:pt idx="360">
                  <c:v>21.201</c:v>
                </c:pt>
                <c:pt idx="361">
                  <c:v>21.562</c:v>
                </c:pt>
                <c:pt idx="362">
                  <c:v>21.989</c:v>
                </c:pt>
                <c:pt idx="363">
                  <c:v>21.345</c:v>
                </c:pt>
                <c:pt idx="364">
                  <c:v>21.857</c:v>
                </c:pt>
                <c:pt idx="365">
                  <c:v>21.057</c:v>
                </c:pt>
                <c:pt idx="366">
                  <c:v>21.334</c:v>
                </c:pt>
                <c:pt idx="367">
                  <c:v>20.558</c:v>
                </c:pt>
                <c:pt idx="368">
                  <c:v>20.849</c:v>
                </c:pt>
                <c:pt idx="369">
                  <c:v>21.084</c:v>
                </c:pt>
                <c:pt idx="370">
                  <c:v>19.432</c:v>
                </c:pt>
                <c:pt idx="371">
                  <c:v>19.932</c:v>
                </c:pt>
                <c:pt idx="372">
                  <c:v>20.555</c:v>
                </c:pt>
                <c:pt idx="373">
                  <c:v>22.011</c:v>
                </c:pt>
                <c:pt idx="374">
                  <c:v>22.743</c:v>
                </c:pt>
                <c:pt idx="375">
                  <c:v>21.796</c:v>
                </c:pt>
                <c:pt idx="376">
                  <c:v>21.769</c:v>
                </c:pt>
                <c:pt idx="377">
                  <c:v>21.478</c:v>
                </c:pt>
                <c:pt idx="378">
                  <c:v>21.517</c:v>
                </c:pt>
                <c:pt idx="379">
                  <c:v>21.184</c:v>
                </c:pt>
                <c:pt idx="380">
                  <c:v>21.038</c:v>
                </c:pt>
                <c:pt idx="381">
                  <c:v>20.363</c:v>
                </c:pt>
                <c:pt idx="382">
                  <c:v>20.492</c:v>
                </c:pt>
                <c:pt idx="383">
                  <c:v>20.723</c:v>
                </c:pt>
                <c:pt idx="384">
                  <c:v>19.362</c:v>
                </c:pt>
                <c:pt idx="385">
                  <c:v>18.025</c:v>
                </c:pt>
                <c:pt idx="386">
                  <c:v>19.181</c:v>
                </c:pt>
                <c:pt idx="387">
                  <c:v>19.609</c:v>
                </c:pt>
                <c:pt idx="388">
                  <c:v>18.77</c:v>
                </c:pt>
                <c:pt idx="389">
                  <c:v>19.756</c:v>
                </c:pt>
                <c:pt idx="390">
                  <c:v>20.584</c:v>
                </c:pt>
                <c:pt idx="391">
                  <c:v>19.458</c:v>
                </c:pt>
                <c:pt idx="392">
                  <c:v>18.845</c:v>
                </c:pt>
                <c:pt idx="393">
                  <c:v>19.322</c:v>
                </c:pt>
                <c:pt idx="394">
                  <c:v>20.025</c:v>
                </c:pt>
                <c:pt idx="395">
                  <c:v>20.377</c:v>
                </c:pt>
                <c:pt idx="396">
                  <c:v>20.634</c:v>
                </c:pt>
                <c:pt idx="397">
                  <c:v>20.572</c:v>
                </c:pt>
                <c:pt idx="398">
                  <c:v>19.841</c:v>
                </c:pt>
                <c:pt idx="399">
                  <c:v>18.465</c:v>
                </c:pt>
                <c:pt idx="400">
                  <c:v>18.069</c:v>
                </c:pt>
                <c:pt idx="401">
                  <c:v>18.768</c:v>
                </c:pt>
                <c:pt idx="402">
                  <c:v>20.504</c:v>
                </c:pt>
                <c:pt idx="403">
                  <c:v>21.302</c:v>
                </c:pt>
                <c:pt idx="404">
                  <c:v>21.433</c:v>
                </c:pt>
                <c:pt idx="405">
                  <c:v>20.924</c:v>
                </c:pt>
                <c:pt idx="406">
                  <c:v>20.557</c:v>
                </c:pt>
                <c:pt idx="407">
                  <c:v>21.025</c:v>
                </c:pt>
                <c:pt idx="408">
                  <c:v>21.436</c:v>
                </c:pt>
                <c:pt idx="409">
                  <c:v>21.101</c:v>
                </c:pt>
                <c:pt idx="410">
                  <c:v>21.157</c:v>
                </c:pt>
                <c:pt idx="411">
                  <c:v>20.916</c:v>
                </c:pt>
                <c:pt idx="412">
                  <c:v>20.42</c:v>
                </c:pt>
                <c:pt idx="413">
                  <c:v>18.798</c:v>
                </c:pt>
                <c:pt idx="414">
                  <c:v>18.883</c:v>
                </c:pt>
                <c:pt idx="415">
                  <c:v>19.233</c:v>
                </c:pt>
                <c:pt idx="416">
                  <c:v>19.121</c:v>
                </c:pt>
                <c:pt idx="417">
                  <c:v>19.912</c:v>
                </c:pt>
                <c:pt idx="418">
                  <c:v>19.8</c:v>
                </c:pt>
                <c:pt idx="419">
                  <c:v>20.157</c:v>
                </c:pt>
                <c:pt idx="420">
                  <c:v>19.48</c:v>
                </c:pt>
                <c:pt idx="421">
                  <c:v>19.672</c:v>
                </c:pt>
                <c:pt idx="422">
                  <c:v>19.369</c:v>
                </c:pt>
                <c:pt idx="423">
                  <c:v>18.895</c:v>
                </c:pt>
                <c:pt idx="424">
                  <c:v>18.65</c:v>
                </c:pt>
                <c:pt idx="425">
                  <c:v>18.817</c:v>
                </c:pt>
                <c:pt idx="426">
                  <c:v>20.122</c:v>
                </c:pt>
                <c:pt idx="427">
                  <c:v>21.621</c:v>
                </c:pt>
                <c:pt idx="428">
                  <c:v>21.722</c:v>
                </c:pt>
                <c:pt idx="429">
                  <c:v>21.169</c:v>
                </c:pt>
                <c:pt idx="430">
                  <c:v>19.944</c:v>
                </c:pt>
                <c:pt idx="431">
                  <c:v>19.342</c:v>
                </c:pt>
                <c:pt idx="432">
                  <c:v>18.933</c:v>
                </c:pt>
                <c:pt idx="433">
                  <c:v>18.408</c:v>
                </c:pt>
                <c:pt idx="434">
                  <c:v>17.699</c:v>
                </c:pt>
                <c:pt idx="435">
                  <c:v>16.599</c:v>
                </c:pt>
                <c:pt idx="436">
                  <c:v>17.401</c:v>
                </c:pt>
                <c:pt idx="437">
                  <c:v>20.388</c:v>
                </c:pt>
                <c:pt idx="438">
                  <c:v>20.826</c:v>
                </c:pt>
                <c:pt idx="439">
                  <c:v>20.861</c:v>
                </c:pt>
                <c:pt idx="440">
                  <c:v>21.051</c:v>
                </c:pt>
                <c:pt idx="441">
                  <c:v>19.981</c:v>
                </c:pt>
                <c:pt idx="442">
                  <c:v>19.343</c:v>
                </c:pt>
                <c:pt idx="443">
                  <c:v>19.611</c:v>
                </c:pt>
                <c:pt idx="444">
                  <c:v>19.647</c:v>
                </c:pt>
                <c:pt idx="445">
                  <c:v>19.534</c:v>
                </c:pt>
                <c:pt idx="446">
                  <c:v>19.955</c:v>
                </c:pt>
                <c:pt idx="447">
                  <c:v>19.429</c:v>
                </c:pt>
                <c:pt idx="448">
                  <c:v>18.444</c:v>
                </c:pt>
                <c:pt idx="449">
                  <c:v>19.659</c:v>
                </c:pt>
                <c:pt idx="450">
                  <c:v>20.186</c:v>
                </c:pt>
                <c:pt idx="451">
                  <c:v>21.324</c:v>
                </c:pt>
                <c:pt idx="452">
                  <c:v>22.054</c:v>
                </c:pt>
                <c:pt idx="453">
                  <c:v>22.267</c:v>
                </c:pt>
                <c:pt idx="454">
                  <c:v>22.216</c:v>
                </c:pt>
                <c:pt idx="455">
                  <c:v>21.707</c:v>
                </c:pt>
                <c:pt idx="456">
                  <c:v>21.357</c:v>
                </c:pt>
                <c:pt idx="457">
                  <c:v>21.465</c:v>
                </c:pt>
                <c:pt idx="458">
                  <c:v>21.449</c:v>
                </c:pt>
                <c:pt idx="459">
                  <c:v>21.865</c:v>
                </c:pt>
                <c:pt idx="460">
                  <c:v>21.791</c:v>
                </c:pt>
                <c:pt idx="461">
                  <c:v>21.661</c:v>
                </c:pt>
                <c:pt idx="462">
                  <c:v>21.829</c:v>
                </c:pt>
                <c:pt idx="463">
                  <c:v>21.714</c:v>
                </c:pt>
                <c:pt idx="464">
                  <c:v>21.25</c:v>
                </c:pt>
                <c:pt idx="465">
                  <c:v>21.765</c:v>
                </c:pt>
                <c:pt idx="466">
                  <c:v>22.329</c:v>
                </c:pt>
                <c:pt idx="467">
                  <c:v>22.444</c:v>
                </c:pt>
                <c:pt idx="468">
                  <c:v>22.468</c:v>
                </c:pt>
                <c:pt idx="469">
                  <c:v>22.947</c:v>
                </c:pt>
                <c:pt idx="470">
                  <c:v>23.195</c:v>
                </c:pt>
                <c:pt idx="471">
                  <c:v>23.259</c:v>
                </c:pt>
                <c:pt idx="472">
                  <c:v>23.34</c:v>
                </c:pt>
                <c:pt idx="473">
                  <c:v>23.339</c:v>
                </c:pt>
                <c:pt idx="474">
                  <c:v>23.403</c:v>
                </c:pt>
                <c:pt idx="475">
                  <c:v>23.419</c:v>
                </c:pt>
                <c:pt idx="476">
                  <c:v>23.342</c:v>
                </c:pt>
                <c:pt idx="477">
                  <c:v>23.231</c:v>
                </c:pt>
                <c:pt idx="478">
                  <c:v>23.239</c:v>
                </c:pt>
                <c:pt idx="479">
                  <c:v>23.44</c:v>
                </c:pt>
                <c:pt idx="480">
                  <c:v>23.525</c:v>
                </c:pt>
                <c:pt idx="481">
                  <c:v>23.457</c:v>
                </c:pt>
                <c:pt idx="482">
                  <c:v>23.423</c:v>
                </c:pt>
                <c:pt idx="483">
                  <c:v>23.65</c:v>
                </c:pt>
                <c:pt idx="484">
                  <c:v>23.695</c:v>
                </c:pt>
                <c:pt idx="485">
                  <c:v>23.754</c:v>
                </c:pt>
                <c:pt idx="486">
                  <c:v>23.766</c:v>
                </c:pt>
                <c:pt idx="487">
                  <c:v>23.724</c:v>
                </c:pt>
                <c:pt idx="488">
                  <c:v>23.676</c:v>
                </c:pt>
                <c:pt idx="489">
                  <c:v>23.633</c:v>
                </c:pt>
                <c:pt idx="490">
                  <c:v>23.53</c:v>
                </c:pt>
                <c:pt idx="491">
                  <c:v>23.13</c:v>
                </c:pt>
                <c:pt idx="492">
                  <c:v>23.795</c:v>
                </c:pt>
                <c:pt idx="493">
                  <c:v>24.857</c:v>
                </c:pt>
                <c:pt idx="494">
                  <c:v>25.03</c:v>
                </c:pt>
                <c:pt idx="495">
                  <c:v>25.042</c:v>
                </c:pt>
                <c:pt idx="496">
                  <c:v>24.964</c:v>
                </c:pt>
                <c:pt idx="497">
                  <c:v>24.911</c:v>
                </c:pt>
                <c:pt idx="498">
                  <c:v>24.806</c:v>
                </c:pt>
                <c:pt idx="499">
                  <c:v>25.039</c:v>
                </c:pt>
                <c:pt idx="500">
                  <c:v>25.188</c:v>
                </c:pt>
                <c:pt idx="501">
                  <c:v>25.297</c:v>
                </c:pt>
                <c:pt idx="502">
                  <c:v>25.191</c:v>
                </c:pt>
                <c:pt idx="503">
                  <c:v>24.966</c:v>
                </c:pt>
                <c:pt idx="504">
                  <c:v>24.744</c:v>
                </c:pt>
                <c:pt idx="505">
                  <c:v>23.222</c:v>
                </c:pt>
                <c:pt idx="506">
                  <c:v>22.465</c:v>
                </c:pt>
                <c:pt idx="507">
                  <c:v>24.406</c:v>
                </c:pt>
                <c:pt idx="508">
                  <c:v>23.798</c:v>
                </c:pt>
                <c:pt idx="509">
                  <c:v>22.963</c:v>
                </c:pt>
                <c:pt idx="510">
                  <c:v>20.883</c:v>
                </c:pt>
                <c:pt idx="511">
                  <c:v>21.386</c:v>
                </c:pt>
                <c:pt idx="512">
                  <c:v>23.619</c:v>
                </c:pt>
                <c:pt idx="513">
                  <c:v>23.88</c:v>
                </c:pt>
                <c:pt idx="514">
                  <c:v>23.826</c:v>
                </c:pt>
                <c:pt idx="515">
                  <c:v>24.087</c:v>
                </c:pt>
                <c:pt idx="516">
                  <c:v>24.148</c:v>
                </c:pt>
                <c:pt idx="517">
                  <c:v>24.166</c:v>
                </c:pt>
                <c:pt idx="518">
                  <c:v>24.116</c:v>
                </c:pt>
                <c:pt idx="519">
                  <c:v>24.277</c:v>
                </c:pt>
                <c:pt idx="520">
                  <c:v>24.113</c:v>
                </c:pt>
                <c:pt idx="521">
                  <c:v>24.28</c:v>
                </c:pt>
                <c:pt idx="522">
                  <c:v>25.217</c:v>
                </c:pt>
                <c:pt idx="523">
                  <c:v>25.279</c:v>
                </c:pt>
                <c:pt idx="524">
                  <c:v>25.213</c:v>
                </c:pt>
                <c:pt idx="525">
                  <c:v>25.244</c:v>
                </c:pt>
                <c:pt idx="526">
                  <c:v>25.611</c:v>
                </c:pt>
                <c:pt idx="527">
                  <c:v>25.659</c:v>
                </c:pt>
                <c:pt idx="528">
                  <c:v>25.92</c:v>
                </c:pt>
                <c:pt idx="529">
                  <c:v>25.805</c:v>
                </c:pt>
                <c:pt idx="530">
                  <c:v>25.702</c:v>
                </c:pt>
                <c:pt idx="531">
                  <c:v>25.673</c:v>
                </c:pt>
                <c:pt idx="532">
                  <c:v>26.094</c:v>
                </c:pt>
                <c:pt idx="533">
                  <c:v>26.605</c:v>
                </c:pt>
                <c:pt idx="534">
                  <c:v>26.667</c:v>
                </c:pt>
                <c:pt idx="535">
                  <c:v>26.635</c:v>
                </c:pt>
                <c:pt idx="536">
                  <c:v>26.74</c:v>
                </c:pt>
                <c:pt idx="537">
                  <c:v>26.691</c:v>
                </c:pt>
                <c:pt idx="538">
                  <c:v>26.665</c:v>
                </c:pt>
                <c:pt idx="539">
                  <c:v>26.523</c:v>
                </c:pt>
                <c:pt idx="540">
                  <c:v>26.242</c:v>
                </c:pt>
                <c:pt idx="541">
                  <c:v>26.408</c:v>
                </c:pt>
                <c:pt idx="542">
                  <c:v>26.359</c:v>
                </c:pt>
                <c:pt idx="543">
                  <c:v>26.323</c:v>
                </c:pt>
                <c:pt idx="544">
                  <c:v>26.29</c:v>
                </c:pt>
                <c:pt idx="545">
                  <c:v>26.294</c:v>
                </c:pt>
                <c:pt idx="546">
                  <c:v>26.293</c:v>
                </c:pt>
                <c:pt idx="547">
                  <c:v>26.238</c:v>
                </c:pt>
                <c:pt idx="548">
                  <c:v>26.361</c:v>
                </c:pt>
                <c:pt idx="549">
                  <c:v>26.391</c:v>
                </c:pt>
                <c:pt idx="550">
                  <c:v>26.382</c:v>
                </c:pt>
                <c:pt idx="551">
                  <c:v>25.977</c:v>
                </c:pt>
                <c:pt idx="552">
                  <c:v>26.104</c:v>
                </c:pt>
                <c:pt idx="553">
                  <c:v>26.244</c:v>
                </c:pt>
                <c:pt idx="554">
                  <c:v>25.727</c:v>
                </c:pt>
                <c:pt idx="555">
                  <c:v>25.591</c:v>
                </c:pt>
                <c:pt idx="556">
                  <c:v>25.668</c:v>
                </c:pt>
                <c:pt idx="557">
                  <c:v>25.585</c:v>
                </c:pt>
                <c:pt idx="558">
                  <c:v>25.296</c:v>
                </c:pt>
                <c:pt idx="559">
                  <c:v>25.492</c:v>
                </c:pt>
                <c:pt idx="560">
                  <c:v>25.707</c:v>
                </c:pt>
                <c:pt idx="561">
                  <c:v>25.786</c:v>
                </c:pt>
                <c:pt idx="562">
                  <c:v>25.66</c:v>
                </c:pt>
                <c:pt idx="563">
                  <c:v>25.411</c:v>
                </c:pt>
                <c:pt idx="564">
                  <c:v>25.015</c:v>
                </c:pt>
                <c:pt idx="565">
                  <c:v>24.885</c:v>
                </c:pt>
                <c:pt idx="566">
                  <c:v>24.997</c:v>
                </c:pt>
                <c:pt idx="567">
                  <c:v>24.996</c:v>
                </c:pt>
                <c:pt idx="568">
                  <c:v>24.722</c:v>
                </c:pt>
                <c:pt idx="569">
                  <c:v>24.31</c:v>
                </c:pt>
                <c:pt idx="570">
                  <c:v>24.8</c:v>
                </c:pt>
                <c:pt idx="598">
                  <c:v>23.12</c:v>
                </c:pt>
                <c:pt idx="599">
                  <c:v>23.221</c:v>
                </c:pt>
                <c:pt idx="600">
                  <c:v>22.933</c:v>
                </c:pt>
                <c:pt idx="601">
                  <c:v>22.877</c:v>
                </c:pt>
                <c:pt idx="602">
                  <c:v>23.023</c:v>
                </c:pt>
                <c:pt idx="603">
                  <c:v>21.949</c:v>
                </c:pt>
                <c:pt idx="604">
                  <c:v>22.536</c:v>
                </c:pt>
                <c:pt idx="605">
                  <c:v>22.432</c:v>
                </c:pt>
                <c:pt idx="606">
                  <c:v>23.356</c:v>
                </c:pt>
                <c:pt idx="607">
                  <c:v>22.731</c:v>
                </c:pt>
                <c:pt idx="608">
                  <c:v>22.523</c:v>
                </c:pt>
                <c:pt idx="609">
                  <c:v>22.414</c:v>
                </c:pt>
                <c:pt idx="610">
                  <c:v>22.445</c:v>
                </c:pt>
                <c:pt idx="611">
                  <c:v>22.831</c:v>
                </c:pt>
                <c:pt idx="612">
                  <c:v>22.792</c:v>
                </c:pt>
                <c:pt idx="613">
                  <c:v>22.756</c:v>
                </c:pt>
                <c:pt idx="614">
                  <c:v>22.921</c:v>
                </c:pt>
                <c:pt idx="615">
                  <c:v>22.241</c:v>
                </c:pt>
                <c:pt idx="616">
                  <c:v>19.841</c:v>
                </c:pt>
                <c:pt idx="617">
                  <c:v>22.374</c:v>
                </c:pt>
                <c:pt idx="618">
                  <c:v>22.659</c:v>
                </c:pt>
                <c:pt idx="619">
                  <c:v>22.463</c:v>
                </c:pt>
                <c:pt idx="620">
                  <c:v>22.44</c:v>
                </c:pt>
                <c:pt idx="621">
                  <c:v>22.44</c:v>
                </c:pt>
                <c:pt idx="622">
                  <c:v>22.025</c:v>
                </c:pt>
                <c:pt idx="623">
                  <c:v>22.198</c:v>
                </c:pt>
                <c:pt idx="624">
                  <c:v>21.858</c:v>
                </c:pt>
                <c:pt idx="625">
                  <c:v>22.01</c:v>
                </c:pt>
                <c:pt idx="626">
                  <c:v>22.002</c:v>
                </c:pt>
                <c:pt idx="627">
                  <c:v>22.269</c:v>
                </c:pt>
                <c:pt idx="628">
                  <c:v>22.176</c:v>
                </c:pt>
                <c:pt idx="629">
                  <c:v>22.003</c:v>
                </c:pt>
                <c:pt idx="630">
                  <c:v>21.656</c:v>
                </c:pt>
                <c:pt idx="631">
                  <c:v>21.426</c:v>
                </c:pt>
                <c:pt idx="632">
                  <c:v>19.878</c:v>
                </c:pt>
                <c:pt idx="633">
                  <c:v>19.015</c:v>
                </c:pt>
                <c:pt idx="634">
                  <c:v>18.74</c:v>
                </c:pt>
                <c:pt idx="635">
                  <c:v>18.584</c:v>
                </c:pt>
                <c:pt idx="636">
                  <c:v>18.611</c:v>
                </c:pt>
                <c:pt idx="637">
                  <c:v>19.103</c:v>
                </c:pt>
                <c:pt idx="638">
                  <c:v>19.66</c:v>
                </c:pt>
                <c:pt idx="639">
                  <c:v>20.009</c:v>
                </c:pt>
                <c:pt idx="640">
                  <c:v>20.929</c:v>
                </c:pt>
                <c:pt idx="641">
                  <c:v>21.376</c:v>
                </c:pt>
                <c:pt idx="642">
                  <c:v>20.41</c:v>
                </c:pt>
                <c:pt idx="643">
                  <c:v>20.961</c:v>
                </c:pt>
                <c:pt idx="644">
                  <c:v>20.264</c:v>
                </c:pt>
                <c:pt idx="645">
                  <c:v>20.912</c:v>
                </c:pt>
                <c:pt idx="646">
                  <c:v>21.728</c:v>
                </c:pt>
                <c:pt idx="647">
                  <c:v>21.562</c:v>
                </c:pt>
                <c:pt idx="648">
                  <c:v>22.911</c:v>
                </c:pt>
                <c:pt idx="649">
                  <c:v>23.277</c:v>
                </c:pt>
                <c:pt idx="650">
                  <c:v>22.98</c:v>
                </c:pt>
                <c:pt idx="651">
                  <c:v>23.263</c:v>
                </c:pt>
                <c:pt idx="652">
                  <c:v>22.714</c:v>
                </c:pt>
                <c:pt idx="653">
                  <c:v>21.929</c:v>
                </c:pt>
                <c:pt idx="654">
                  <c:v>22.05</c:v>
                </c:pt>
                <c:pt idx="655">
                  <c:v>22.732</c:v>
                </c:pt>
                <c:pt idx="656">
                  <c:v>23.413</c:v>
                </c:pt>
                <c:pt idx="657">
                  <c:v>23.15</c:v>
                </c:pt>
                <c:pt idx="658">
                  <c:v>22.206</c:v>
                </c:pt>
                <c:pt idx="659">
                  <c:v>21.894</c:v>
                </c:pt>
                <c:pt idx="660">
                  <c:v>21.82</c:v>
                </c:pt>
                <c:pt idx="661">
                  <c:v>21.547</c:v>
                </c:pt>
                <c:pt idx="662">
                  <c:v>21.936</c:v>
                </c:pt>
                <c:pt idx="663">
                  <c:v>22.049</c:v>
                </c:pt>
                <c:pt idx="664">
                  <c:v>21.539</c:v>
                </c:pt>
                <c:pt idx="665">
                  <c:v>21.405</c:v>
                </c:pt>
                <c:pt idx="666">
                  <c:v>21.332</c:v>
                </c:pt>
                <c:pt idx="667">
                  <c:v>21.818</c:v>
                </c:pt>
                <c:pt idx="668">
                  <c:v>22.221</c:v>
                </c:pt>
                <c:pt idx="669">
                  <c:v>21.996</c:v>
                </c:pt>
                <c:pt idx="670">
                  <c:v>21.817</c:v>
                </c:pt>
                <c:pt idx="671">
                  <c:v>21.508</c:v>
                </c:pt>
                <c:pt idx="672">
                  <c:v>19.99</c:v>
                </c:pt>
                <c:pt idx="673">
                  <c:v>20.607</c:v>
                </c:pt>
                <c:pt idx="674">
                  <c:v>21.275</c:v>
                </c:pt>
                <c:pt idx="675">
                  <c:v>20.975</c:v>
                </c:pt>
                <c:pt idx="676">
                  <c:v>21.343</c:v>
                </c:pt>
                <c:pt idx="677">
                  <c:v>21.209</c:v>
                </c:pt>
                <c:pt idx="678">
                  <c:v>20.649</c:v>
                </c:pt>
                <c:pt idx="679">
                  <c:v>20.974</c:v>
                </c:pt>
                <c:pt idx="680">
                  <c:v>21.359</c:v>
                </c:pt>
                <c:pt idx="681">
                  <c:v>22.101</c:v>
                </c:pt>
                <c:pt idx="682">
                  <c:v>21.549</c:v>
                </c:pt>
                <c:pt idx="683">
                  <c:v>21.413</c:v>
                </c:pt>
                <c:pt idx="684">
                  <c:v>20.381</c:v>
                </c:pt>
                <c:pt idx="685">
                  <c:v>19.12</c:v>
                </c:pt>
                <c:pt idx="686">
                  <c:v>21.51</c:v>
                </c:pt>
                <c:pt idx="687">
                  <c:v>21.327</c:v>
                </c:pt>
                <c:pt idx="688">
                  <c:v>21.137</c:v>
                </c:pt>
                <c:pt idx="689">
                  <c:v>20.765</c:v>
                </c:pt>
                <c:pt idx="690">
                  <c:v>21.735</c:v>
                </c:pt>
                <c:pt idx="691">
                  <c:v>21.916</c:v>
                </c:pt>
                <c:pt idx="692">
                  <c:v>22.112</c:v>
                </c:pt>
                <c:pt idx="693">
                  <c:v>21.695</c:v>
                </c:pt>
                <c:pt idx="694">
                  <c:v>21.169</c:v>
                </c:pt>
                <c:pt idx="695">
                  <c:v>21.415</c:v>
                </c:pt>
                <c:pt idx="696">
                  <c:v>20.971</c:v>
                </c:pt>
                <c:pt idx="697">
                  <c:v>21.617</c:v>
                </c:pt>
                <c:pt idx="698">
                  <c:v>22.087</c:v>
                </c:pt>
                <c:pt idx="699">
                  <c:v>22.394</c:v>
                </c:pt>
                <c:pt idx="700">
                  <c:v>21.082</c:v>
                </c:pt>
                <c:pt idx="701">
                  <c:v>19.77</c:v>
                </c:pt>
                <c:pt idx="702">
                  <c:v>20.118</c:v>
                </c:pt>
                <c:pt idx="703">
                  <c:v>19.19</c:v>
                </c:pt>
                <c:pt idx="704">
                  <c:v>19.797</c:v>
                </c:pt>
                <c:pt idx="705">
                  <c:v>18.871</c:v>
                </c:pt>
                <c:pt idx="706">
                  <c:v>21.355</c:v>
                </c:pt>
                <c:pt idx="707">
                  <c:v>21.354</c:v>
                </c:pt>
                <c:pt idx="708">
                  <c:v>21.532</c:v>
                </c:pt>
                <c:pt idx="709">
                  <c:v>21.101</c:v>
                </c:pt>
                <c:pt idx="710">
                  <c:v>21.023</c:v>
                </c:pt>
                <c:pt idx="711">
                  <c:v>21.334</c:v>
                </c:pt>
                <c:pt idx="712">
                  <c:v>21.049</c:v>
                </c:pt>
                <c:pt idx="713">
                  <c:v>20.381</c:v>
                </c:pt>
                <c:pt idx="714">
                  <c:v>20.461</c:v>
                </c:pt>
                <c:pt idx="715">
                  <c:v>20.415</c:v>
                </c:pt>
                <c:pt idx="716">
                  <c:v>21.053</c:v>
                </c:pt>
                <c:pt idx="717">
                  <c:v>20.987</c:v>
                </c:pt>
                <c:pt idx="718">
                  <c:v>21.083</c:v>
                </c:pt>
                <c:pt idx="719">
                  <c:v>20.889</c:v>
                </c:pt>
                <c:pt idx="720">
                  <c:v>20.304</c:v>
                </c:pt>
                <c:pt idx="721">
                  <c:v>20.046</c:v>
                </c:pt>
                <c:pt idx="722">
                  <c:v>20.057</c:v>
                </c:pt>
                <c:pt idx="723">
                  <c:v>19.938</c:v>
                </c:pt>
                <c:pt idx="724">
                  <c:v>20.304</c:v>
                </c:pt>
                <c:pt idx="725">
                  <c:v>20.593</c:v>
                </c:pt>
                <c:pt idx="726">
                  <c:v>20.782</c:v>
                </c:pt>
                <c:pt idx="727">
                  <c:v>19.585</c:v>
                </c:pt>
                <c:pt idx="728">
                  <c:v>18.201</c:v>
                </c:pt>
                <c:pt idx="729">
                  <c:v>19.01</c:v>
                </c:pt>
                <c:pt idx="730">
                  <c:v>19.265</c:v>
                </c:pt>
                <c:pt idx="731">
                  <c:v>19.864</c:v>
                </c:pt>
                <c:pt idx="732">
                  <c:v>19.906</c:v>
                </c:pt>
                <c:pt idx="733">
                  <c:v>19.773</c:v>
                </c:pt>
                <c:pt idx="734">
                  <c:v>18.995</c:v>
                </c:pt>
                <c:pt idx="735">
                  <c:v>19.13</c:v>
                </c:pt>
                <c:pt idx="736">
                  <c:v>19.063</c:v>
                </c:pt>
                <c:pt idx="737">
                  <c:v>18.888</c:v>
                </c:pt>
                <c:pt idx="738">
                  <c:v>18.773</c:v>
                </c:pt>
                <c:pt idx="739">
                  <c:v>19.45</c:v>
                </c:pt>
                <c:pt idx="740">
                  <c:v>18.391</c:v>
                </c:pt>
                <c:pt idx="741">
                  <c:v>17.863</c:v>
                </c:pt>
                <c:pt idx="742">
                  <c:v>17.992</c:v>
                </c:pt>
                <c:pt idx="743">
                  <c:v>18.122</c:v>
                </c:pt>
                <c:pt idx="744">
                  <c:v>17.742</c:v>
                </c:pt>
                <c:pt idx="745">
                  <c:v>17.115</c:v>
                </c:pt>
                <c:pt idx="746">
                  <c:v>17.419</c:v>
                </c:pt>
                <c:pt idx="747">
                  <c:v>18.728</c:v>
                </c:pt>
                <c:pt idx="748">
                  <c:v>17.864</c:v>
                </c:pt>
                <c:pt idx="749">
                  <c:v>17.244</c:v>
                </c:pt>
                <c:pt idx="750">
                  <c:v>16.547</c:v>
                </c:pt>
                <c:pt idx="751">
                  <c:v>17.866</c:v>
                </c:pt>
                <c:pt idx="752">
                  <c:v>17.953</c:v>
                </c:pt>
                <c:pt idx="753">
                  <c:v>17.823</c:v>
                </c:pt>
                <c:pt idx="754">
                  <c:v>17.895</c:v>
                </c:pt>
                <c:pt idx="755">
                  <c:v>17.588</c:v>
                </c:pt>
                <c:pt idx="756">
                  <c:v>18.154</c:v>
                </c:pt>
                <c:pt idx="757">
                  <c:v>18.901</c:v>
                </c:pt>
                <c:pt idx="758">
                  <c:v>18.367</c:v>
                </c:pt>
                <c:pt idx="759">
                  <c:v>17.823</c:v>
                </c:pt>
                <c:pt idx="760">
                  <c:v>18.043</c:v>
                </c:pt>
                <c:pt idx="761">
                  <c:v>19.666</c:v>
                </c:pt>
                <c:pt idx="762">
                  <c:v>19.808</c:v>
                </c:pt>
                <c:pt idx="763">
                  <c:v>18.276</c:v>
                </c:pt>
                <c:pt idx="764">
                  <c:v>16.742</c:v>
                </c:pt>
                <c:pt idx="765">
                  <c:v>16.735</c:v>
                </c:pt>
                <c:pt idx="766">
                  <c:v>17.794</c:v>
                </c:pt>
                <c:pt idx="767">
                  <c:v>18.366</c:v>
                </c:pt>
                <c:pt idx="768">
                  <c:v>18.336</c:v>
                </c:pt>
                <c:pt idx="769">
                  <c:v>17.339</c:v>
                </c:pt>
                <c:pt idx="770">
                  <c:v>17.675</c:v>
                </c:pt>
                <c:pt idx="771">
                  <c:v>17.659</c:v>
                </c:pt>
                <c:pt idx="772">
                  <c:v>18.097</c:v>
                </c:pt>
                <c:pt idx="773">
                  <c:v>17.678</c:v>
                </c:pt>
                <c:pt idx="774">
                  <c:v>18.155</c:v>
                </c:pt>
                <c:pt idx="775">
                  <c:v>17.925</c:v>
                </c:pt>
                <c:pt idx="776">
                  <c:v>17.352</c:v>
                </c:pt>
                <c:pt idx="777">
                  <c:v>17.499</c:v>
                </c:pt>
                <c:pt idx="778">
                  <c:v>17.435</c:v>
                </c:pt>
                <c:pt idx="779">
                  <c:v>17.19</c:v>
                </c:pt>
                <c:pt idx="780">
                  <c:v>18.325</c:v>
                </c:pt>
                <c:pt idx="843">
                  <c:v>26.321</c:v>
                </c:pt>
                <c:pt idx="844">
                  <c:v>26.307</c:v>
                </c:pt>
                <c:pt idx="845">
                  <c:v>26.461</c:v>
                </c:pt>
                <c:pt idx="846">
                  <c:v>26.497</c:v>
                </c:pt>
                <c:pt idx="847">
                  <c:v>26.353</c:v>
                </c:pt>
                <c:pt idx="848">
                  <c:v>26.214</c:v>
                </c:pt>
                <c:pt idx="849">
                  <c:v>26.11</c:v>
                </c:pt>
                <c:pt idx="850">
                  <c:v>26.081</c:v>
                </c:pt>
                <c:pt idx="851">
                  <c:v>26.626</c:v>
                </c:pt>
                <c:pt idx="852">
                  <c:v>26.641</c:v>
                </c:pt>
                <c:pt idx="853">
                  <c:v>26.51</c:v>
                </c:pt>
                <c:pt idx="854">
                  <c:v>26.418</c:v>
                </c:pt>
                <c:pt idx="855">
                  <c:v>26.438</c:v>
                </c:pt>
                <c:pt idx="856">
                  <c:v>26.329</c:v>
                </c:pt>
                <c:pt idx="857">
                  <c:v>26.223</c:v>
                </c:pt>
                <c:pt idx="858">
                  <c:v>26.165</c:v>
                </c:pt>
                <c:pt idx="859">
                  <c:v>26.226</c:v>
                </c:pt>
                <c:pt idx="860">
                  <c:v>26.129</c:v>
                </c:pt>
                <c:pt idx="861">
                  <c:v>26.066</c:v>
                </c:pt>
                <c:pt idx="862">
                  <c:v>26.241</c:v>
                </c:pt>
                <c:pt idx="863">
                  <c:v>26.227</c:v>
                </c:pt>
                <c:pt idx="864">
                  <c:v>26.624</c:v>
                </c:pt>
                <c:pt idx="865">
                  <c:v>26.6</c:v>
                </c:pt>
                <c:pt idx="866">
                  <c:v>26.515</c:v>
                </c:pt>
                <c:pt idx="867">
                  <c:v>26.474</c:v>
                </c:pt>
                <c:pt idx="868">
                  <c:v>26.457</c:v>
                </c:pt>
                <c:pt idx="869">
                  <c:v>26.596</c:v>
                </c:pt>
                <c:pt idx="870">
                  <c:v>26.471</c:v>
                </c:pt>
                <c:pt idx="871">
                  <c:v>26.388</c:v>
                </c:pt>
                <c:pt idx="872">
                  <c:v>26.307</c:v>
                </c:pt>
                <c:pt idx="873">
                  <c:v>26.245</c:v>
                </c:pt>
                <c:pt idx="874">
                  <c:v>26.243</c:v>
                </c:pt>
                <c:pt idx="875">
                  <c:v>26.119</c:v>
                </c:pt>
                <c:pt idx="876">
                  <c:v>25.998</c:v>
                </c:pt>
                <c:pt idx="877">
                  <c:v>25.796</c:v>
                </c:pt>
                <c:pt idx="878">
                  <c:v>25.198</c:v>
                </c:pt>
                <c:pt idx="879">
                  <c:v>25.815</c:v>
                </c:pt>
                <c:pt idx="880">
                  <c:v>25.948</c:v>
                </c:pt>
                <c:pt idx="881">
                  <c:v>25.921</c:v>
                </c:pt>
                <c:pt idx="882">
                  <c:v>25.69</c:v>
                </c:pt>
                <c:pt idx="883">
                  <c:v>26.172</c:v>
                </c:pt>
                <c:pt idx="884">
                  <c:v>26.235</c:v>
                </c:pt>
                <c:pt idx="885">
                  <c:v>26.145</c:v>
                </c:pt>
                <c:pt idx="886">
                  <c:v>26.062</c:v>
                </c:pt>
                <c:pt idx="887">
                  <c:v>25.914</c:v>
                </c:pt>
                <c:pt idx="888">
                  <c:v>25.517</c:v>
                </c:pt>
                <c:pt idx="889">
                  <c:v>25.107</c:v>
                </c:pt>
                <c:pt idx="890">
                  <c:v>25.629</c:v>
                </c:pt>
                <c:pt idx="891">
                  <c:v>25.704</c:v>
                </c:pt>
                <c:pt idx="892">
                  <c:v>25.973</c:v>
                </c:pt>
                <c:pt idx="893">
                  <c:v>26.005</c:v>
                </c:pt>
                <c:pt idx="894">
                  <c:v>25.899</c:v>
                </c:pt>
                <c:pt idx="895">
                  <c:v>25.773</c:v>
                </c:pt>
                <c:pt idx="896">
                  <c:v>25.023</c:v>
                </c:pt>
                <c:pt idx="897">
                  <c:v>25.24</c:v>
                </c:pt>
                <c:pt idx="898">
                  <c:v>25.14</c:v>
                </c:pt>
                <c:pt idx="899">
                  <c:v>24.812</c:v>
                </c:pt>
                <c:pt idx="900">
                  <c:v>25.52</c:v>
                </c:pt>
                <c:pt idx="901">
                  <c:v>26.462</c:v>
                </c:pt>
                <c:pt idx="902">
                  <c:v>26.594</c:v>
                </c:pt>
                <c:pt idx="903">
                  <c:v>26.482</c:v>
                </c:pt>
                <c:pt idx="904">
                  <c:v>26.415</c:v>
                </c:pt>
                <c:pt idx="905">
                  <c:v>26.336</c:v>
                </c:pt>
                <c:pt idx="906">
                  <c:v>26.21</c:v>
                </c:pt>
                <c:pt idx="907">
                  <c:v>26.005</c:v>
                </c:pt>
                <c:pt idx="908">
                  <c:v>26.147</c:v>
                </c:pt>
                <c:pt idx="909">
                  <c:v>26.404</c:v>
                </c:pt>
                <c:pt idx="910">
                  <c:v>26.363</c:v>
                </c:pt>
                <c:pt idx="911">
                  <c:v>26.943</c:v>
                </c:pt>
                <c:pt idx="912">
                  <c:v>27.051</c:v>
                </c:pt>
                <c:pt idx="913">
                  <c:v>26.956</c:v>
                </c:pt>
                <c:pt idx="914">
                  <c:v>26.883</c:v>
                </c:pt>
                <c:pt idx="915">
                  <c:v>26.813</c:v>
                </c:pt>
                <c:pt idx="916">
                  <c:v>26.692</c:v>
                </c:pt>
                <c:pt idx="917">
                  <c:v>26.577</c:v>
                </c:pt>
                <c:pt idx="918">
                  <c:v>26.504</c:v>
                </c:pt>
                <c:pt idx="919">
                  <c:v>26.489</c:v>
                </c:pt>
                <c:pt idx="920">
                  <c:v>26.947</c:v>
                </c:pt>
                <c:pt idx="921">
                  <c:v>27.114</c:v>
                </c:pt>
                <c:pt idx="922">
                  <c:v>27.165</c:v>
                </c:pt>
                <c:pt idx="923">
                  <c:v>27.193</c:v>
                </c:pt>
                <c:pt idx="924">
                  <c:v>27.057</c:v>
                </c:pt>
                <c:pt idx="925">
                  <c:v>26.932</c:v>
                </c:pt>
                <c:pt idx="926">
                  <c:v>26.818</c:v>
                </c:pt>
                <c:pt idx="927">
                  <c:v>26.742</c:v>
                </c:pt>
                <c:pt idx="928">
                  <c:v>26.75</c:v>
                </c:pt>
                <c:pt idx="929">
                  <c:v>26.726</c:v>
                </c:pt>
                <c:pt idx="930">
                  <c:v>26.776</c:v>
                </c:pt>
                <c:pt idx="931">
                  <c:v>26.682</c:v>
                </c:pt>
                <c:pt idx="932">
                  <c:v>26.598</c:v>
                </c:pt>
                <c:pt idx="933">
                  <c:v>26.549</c:v>
                </c:pt>
                <c:pt idx="934">
                  <c:v>26.664</c:v>
                </c:pt>
                <c:pt idx="935">
                  <c:v>26.653</c:v>
                </c:pt>
                <c:pt idx="936">
                  <c:v>26.608</c:v>
                </c:pt>
                <c:pt idx="937">
                  <c:v>26.425</c:v>
                </c:pt>
                <c:pt idx="938">
                  <c:v>26.365</c:v>
                </c:pt>
                <c:pt idx="939">
                  <c:v>26.31</c:v>
                </c:pt>
                <c:pt idx="940">
                  <c:v>25.912</c:v>
                </c:pt>
                <c:pt idx="941">
                  <c:v>25.488</c:v>
                </c:pt>
                <c:pt idx="942">
                  <c:v>25.928</c:v>
                </c:pt>
                <c:pt idx="943">
                  <c:v>26</c:v>
                </c:pt>
                <c:pt idx="944">
                  <c:v>25.561</c:v>
                </c:pt>
                <c:pt idx="945">
                  <c:v>25.019</c:v>
                </c:pt>
                <c:pt idx="946">
                  <c:v>25.511</c:v>
                </c:pt>
                <c:pt idx="947">
                  <c:v>25.325</c:v>
                </c:pt>
                <c:pt idx="948">
                  <c:v>24.9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Revised Series"</c:f>
              <c:strCache>
                <c:ptCount val="1"/>
                <c:pt idx="0">
                  <c:v>Revised Series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ES-2'!$A$3:$A$951</c:f>
              <c:strCache>
                <c:ptCount val="949"/>
                <c:pt idx="0">
                  <c:v>3/16/2005</c:v>
                </c:pt>
                <c:pt idx="1">
                  <c:v>3/17/2005</c:v>
                </c:pt>
                <c:pt idx="2">
                  <c:v>3/18/2005</c:v>
                </c:pt>
                <c:pt idx="3">
                  <c:v>3/19/2005</c:v>
                </c:pt>
                <c:pt idx="4">
                  <c:v>3/20/2005</c:v>
                </c:pt>
                <c:pt idx="5">
                  <c:v>3/21/2005</c:v>
                </c:pt>
                <c:pt idx="6">
                  <c:v>3/22/2005</c:v>
                </c:pt>
                <c:pt idx="7">
                  <c:v>3/23/2005</c:v>
                </c:pt>
                <c:pt idx="8">
                  <c:v>3/24/2005</c:v>
                </c:pt>
                <c:pt idx="9">
                  <c:v>3/25/2005</c:v>
                </c:pt>
                <c:pt idx="10">
                  <c:v>3/26/2005</c:v>
                </c:pt>
                <c:pt idx="11">
                  <c:v>3/27/2005</c:v>
                </c:pt>
                <c:pt idx="12">
                  <c:v>3/28/2005</c:v>
                </c:pt>
                <c:pt idx="13">
                  <c:v>3/29/2005</c:v>
                </c:pt>
                <c:pt idx="14">
                  <c:v>3/30/2005</c:v>
                </c:pt>
                <c:pt idx="15">
                  <c:v>3/31/2005</c:v>
                </c:pt>
                <c:pt idx="16">
                  <c:v>4/1/2005</c:v>
                </c:pt>
                <c:pt idx="17">
                  <c:v>4/2/2005</c:v>
                </c:pt>
                <c:pt idx="18">
                  <c:v>4/3/2005</c:v>
                </c:pt>
                <c:pt idx="19">
                  <c:v>4/4/2005</c:v>
                </c:pt>
                <c:pt idx="20">
                  <c:v>4/5/2005</c:v>
                </c:pt>
                <c:pt idx="21">
                  <c:v>4/6/2005</c:v>
                </c:pt>
                <c:pt idx="22">
                  <c:v>4/7/2005</c:v>
                </c:pt>
                <c:pt idx="23">
                  <c:v>4/8/2005</c:v>
                </c:pt>
                <c:pt idx="24">
                  <c:v>4/9/2005</c:v>
                </c:pt>
                <c:pt idx="25">
                  <c:v>4/10/2005</c:v>
                </c:pt>
                <c:pt idx="26">
                  <c:v>4/11/2005</c:v>
                </c:pt>
                <c:pt idx="27">
                  <c:v>4/12/2005</c:v>
                </c:pt>
                <c:pt idx="28">
                  <c:v>4/13/2005</c:v>
                </c:pt>
                <c:pt idx="29">
                  <c:v>4/14/2005</c:v>
                </c:pt>
                <c:pt idx="30">
                  <c:v>4/15/2005</c:v>
                </c:pt>
                <c:pt idx="31">
                  <c:v>4/16/2005</c:v>
                </c:pt>
                <c:pt idx="32">
                  <c:v>4/17/2005</c:v>
                </c:pt>
                <c:pt idx="33">
                  <c:v>4/18/2005</c:v>
                </c:pt>
                <c:pt idx="34">
                  <c:v>4/19/2005</c:v>
                </c:pt>
                <c:pt idx="35">
                  <c:v>4/20/2005</c:v>
                </c:pt>
                <c:pt idx="36">
                  <c:v>4/21/2005</c:v>
                </c:pt>
                <c:pt idx="37">
                  <c:v>4/22/2005</c:v>
                </c:pt>
                <c:pt idx="38">
                  <c:v>4/23/2005</c:v>
                </c:pt>
                <c:pt idx="39">
                  <c:v>4/24/2005</c:v>
                </c:pt>
                <c:pt idx="40">
                  <c:v>4/25/2005</c:v>
                </c:pt>
                <c:pt idx="41">
                  <c:v>4/26/2005</c:v>
                </c:pt>
                <c:pt idx="42">
                  <c:v>4/27/2005</c:v>
                </c:pt>
                <c:pt idx="43">
                  <c:v>4/28/2005</c:v>
                </c:pt>
                <c:pt idx="44">
                  <c:v>4/29/2005</c:v>
                </c:pt>
                <c:pt idx="45">
                  <c:v>4/30/2005</c:v>
                </c:pt>
                <c:pt idx="46">
                  <c:v>5/1/2005</c:v>
                </c:pt>
                <c:pt idx="47">
                  <c:v>5/2/2005</c:v>
                </c:pt>
                <c:pt idx="48">
                  <c:v>5/3/2005</c:v>
                </c:pt>
                <c:pt idx="49">
                  <c:v>5/4/2005</c:v>
                </c:pt>
                <c:pt idx="50">
                  <c:v>5/5/2005</c:v>
                </c:pt>
                <c:pt idx="51">
                  <c:v>5/6/2005</c:v>
                </c:pt>
                <c:pt idx="52">
                  <c:v>5/7/2005</c:v>
                </c:pt>
                <c:pt idx="53">
                  <c:v>5/8/2005</c:v>
                </c:pt>
                <c:pt idx="54">
                  <c:v>5/9/2005</c:v>
                </c:pt>
                <c:pt idx="55">
                  <c:v>5/10/2005</c:v>
                </c:pt>
                <c:pt idx="56">
                  <c:v>5/11/2005</c:v>
                </c:pt>
                <c:pt idx="57">
                  <c:v>5/12/2005</c:v>
                </c:pt>
                <c:pt idx="58">
                  <c:v>5/13/2005</c:v>
                </c:pt>
                <c:pt idx="59">
                  <c:v>5/14/2005</c:v>
                </c:pt>
                <c:pt idx="60">
                  <c:v>5/15/2005</c:v>
                </c:pt>
                <c:pt idx="61">
                  <c:v>5/16/2005</c:v>
                </c:pt>
                <c:pt idx="62">
                  <c:v>5/17/2005</c:v>
                </c:pt>
                <c:pt idx="63">
                  <c:v>5/18/2005</c:v>
                </c:pt>
                <c:pt idx="64">
                  <c:v>5/19/2005</c:v>
                </c:pt>
                <c:pt idx="65">
                  <c:v>5/20/2005</c:v>
                </c:pt>
                <c:pt idx="66">
                  <c:v>5/21/2005</c:v>
                </c:pt>
                <c:pt idx="67">
                  <c:v>5/22/2005</c:v>
                </c:pt>
                <c:pt idx="68">
                  <c:v>5/23/2005</c:v>
                </c:pt>
                <c:pt idx="69">
                  <c:v>5/24/2005</c:v>
                </c:pt>
                <c:pt idx="70">
                  <c:v>5/25/2005</c:v>
                </c:pt>
                <c:pt idx="71">
                  <c:v>5/26/2005</c:v>
                </c:pt>
                <c:pt idx="72">
                  <c:v>5/27/2005</c:v>
                </c:pt>
                <c:pt idx="73">
                  <c:v>5/28/2005</c:v>
                </c:pt>
                <c:pt idx="74">
                  <c:v>5/29/2005</c:v>
                </c:pt>
                <c:pt idx="75">
                  <c:v>5/30/2005</c:v>
                </c:pt>
                <c:pt idx="76">
                  <c:v>5/31/2005</c:v>
                </c:pt>
                <c:pt idx="77">
                  <c:v>6/1/2005</c:v>
                </c:pt>
                <c:pt idx="78">
                  <c:v>6/2/2005</c:v>
                </c:pt>
                <c:pt idx="79">
                  <c:v>6/3/2005</c:v>
                </c:pt>
                <c:pt idx="80">
                  <c:v>6/4/2005</c:v>
                </c:pt>
                <c:pt idx="81">
                  <c:v>6/5/2005</c:v>
                </c:pt>
                <c:pt idx="82">
                  <c:v>6/6/2005</c:v>
                </c:pt>
                <c:pt idx="83">
                  <c:v>6/7/2005</c:v>
                </c:pt>
                <c:pt idx="84">
                  <c:v>6/8/2005</c:v>
                </c:pt>
                <c:pt idx="85">
                  <c:v>6/9/2005</c:v>
                </c:pt>
                <c:pt idx="86">
                  <c:v>6/10/2005</c:v>
                </c:pt>
                <c:pt idx="87">
                  <c:v>6/11/2005</c:v>
                </c:pt>
                <c:pt idx="88">
                  <c:v>6/12/2005</c:v>
                </c:pt>
                <c:pt idx="89">
                  <c:v>6/13/2005</c:v>
                </c:pt>
                <c:pt idx="90">
                  <c:v>6/14/2005</c:v>
                </c:pt>
                <c:pt idx="91">
                  <c:v>6/15/2005</c:v>
                </c:pt>
                <c:pt idx="92">
                  <c:v>6/16/2005</c:v>
                </c:pt>
                <c:pt idx="93">
                  <c:v>6/17/2005</c:v>
                </c:pt>
                <c:pt idx="94">
                  <c:v>6/18/2005</c:v>
                </c:pt>
                <c:pt idx="95">
                  <c:v>6/19/2005</c:v>
                </c:pt>
                <c:pt idx="96">
                  <c:v>6/20/2005</c:v>
                </c:pt>
                <c:pt idx="97">
                  <c:v>6/21/2005</c:v>
                </c:pt>
                <c:pt idx="98">
                  <c:v>6/22/2005</c:v>
                </c:pt>
                <c:pt idx="99">
                  <c:v>6/23/2005</c:v>
                </c:pt>
                <c:pt idx="100">
                  <c:v>6/24/2005</c:v>
                </c:pt>
                <c:pt idx="101">
                  <c:v>6/25/2005</c:v>
                </c:pt>
                <c:pt idx="102">
                  <c:v>6/26/2005</c:v>
                </c:pt>
                <c:pt idx="103">
                  <c:v>6/27/2005</c:v>
                </c:pt>
                <c:pt idx="104">
                  <c:v>6/28/2005</c:v>
                </c:pt>
                <c:pt idx="105">
                  <c:v>6/29/2005</c:v>
                </c:pt>
                <c:pt idx="106">
                  <c:v>6/30/2005</c:v>
                </c:pt>
                <c:pt idx="107">
                  <c:v>7/1/2005</c:v>
                </c:pt>
                <c:pt idx="108">
                  <c:v>7/2/2005</c:v>
                </c:pt>
                <c:pt idx="109">
                  <c:v>7/3/2005</c:v>
                </c:pt>
                <c:pt idx="110">
                  <c:v>7/4/2005</c:v>
                </c:pt>
                <c:pt idx="111">
                  <c:v>7/5/2005</c:v>
                </c:pt>
                <c:pt idx="112">
                  <c:v>7/6/2005</c:v>
                </c:pt>
                <c:pt idx="113">
                  <c:v>7/7/2005</c:v>
                </c:pt>
                <c:pt idx="114">
                  <c:v>7/8/2005</c:v>
                </c:pt>
                <c:pt idx="115">
                  <c:v>7/9/2005</c:v>
                </c:pt>
                <c:pt idx="116">
                  <c:v>7/10/2005</c:v>
                </c:pt>
                <c:pt idx="117">
                  <c:v>7/11/2005</c:v>
                </c:pt>
                <c:pt idx="118">
                  <c:v>7/12/2005</c:v>
                </c:pt>
                <c:pt idx="119">
                  <c:v>7/13/2005</c:v>
                </c:pt>
                <c:pt idx="120">
                  <c:v>7/14/2005</c:v>
                </c:pt>
                <c:pt idx="121">
                  <c:v>7/15/2005</c:v>
                </c:pt>
                <c:pt idx="122">
                  <c:v>7/16/2005</c:v>
                </c:pt>
                <c:pt idx="123">
                  <c:v>7/17/2005</c:v>
                </c:pt>
                <c:pt idx="124">
                  <c:v>7/18/2005</c:v>
                </c:pt>
                <c:pt idx="125">
                  <c:v>7/19/2005</c:v>
                </c:pt>
                <c:pt idx="126">
                  <c:v>7/20/2005</c:v>
                </c:pt>
                <c:pt idx="127">
                  <c:v>7/21/2005</c:v>
                </c:pt>
                <c:pt idx="128">
                  <c:v>7/22/2005</c:v>
                </c:pt>
                <c:pt idx="129">
                  <c:v>7/23/2005</c:v>
                </c:pt>
                <c:pt idx="130">
                  <c:v>7/24/2005</c:v>
                </c:pt>
                <c:pt idx="131">
                  <c:v>7/25/2005</c:v>
                </c:pt>
                <c:pt idx="132">
                  <c:v>7/26/2005</c:v>
                </c:pt>
                <c:pt idx="133">
                  <c:v>7/27/2005</c:v>
                </c:pt>
                <c:pt idx="134">
                  <c:v>7/28/2005</c:v>
                </c:pt>
                <c:pt idx="135">
                  <c:v>7/29/2005</c:v>
                </c:pt>
                <c:pt idx="136">
                  <c:v>7/30/2005</c:v>
                </c:pt>
                <c:pt idx="137">
                  <c:v>7/31/2005</c:v>
                </c:pt>
                <c:pt idx="138">
                  <c:v>8/1/2005</c:v>
                </c:pt>
                <c:pt idx="139">
                  <c:v>8/2/2005</c:v>
                </c:pt>
                <c:pt idx="140">
                  <c:v>8/3/2005</c:v>
                </c:pt>
                <c:pt idx="141">
                  <c:v>8/4/2005</c:v>
                </c:pt>
                <c:pt idx="142">
                  <c:v>8/5/2005</c:v>
                </c:pt>
                <c:pt idx="143">
                  <c:v>8/6/2005</c:v>
                </c:pt>
                <c:pt idx="144">
                  <c:v>8/7/2005</c:v>
                </c:pt>
                <c:pt idx="145">
                  <c:v>8/8/2005</c:v>
                </c:pt>
                <c:pt idx="146">
                  <c:v>8/9/2005</c:v>
                </c:pt>
                <c:pt idx="147">
                  <c:v>8/10/2005</c:v>
                </c:pt>
                <c:pt idx="148">
                  <c:v>8/11/2005</c:v>
                </c:pt>
                <c:pt idx="149">
                  <c:v>8/12/2005</c:v>
                </c:pt>
                <c:pt idx="150">
                  <c:v>8/13/2005</c:v>
                </c:pt>
                <c:pt idx="151">
                  <c:v>8/14/2005</c:v>
                </c:pt>
                <c:pt idx="152">
                  <c:v>8/15/2005</c:v>
                </c:pt>
                <c:pt idx="153">
                  <c:v>8/16/2005</c:v>
                </c:pt>
                <c:pt idx="154">
                  <c:v>8/17/2005</c:v>
                </c:pt>
                <c:pt idx="155">
                  <c:v>8/18/2005</c:v>
                </c:pt>
                <c:pt idx="156">
                  <c:v>8/19/2005</c:v>
                </c:pt>
                <c:pt idx="157">
                  <c:v>8/20/2005</c:v>
                </c:pt>
                <c:pt idx="158">
                  <c:v>8/21/2005</c:v>
                </c:pt>
                <c:pt idx="159">
                  <c:v>8/22/2005</c:v>
                </c:pt>
                <c:pt idx="160">
                  <c:v>8/23/2005</c:v>
                </c:pt>
                <c:pt idx="161">
                  <c:v>8/24/2005</c:v>
                </c:pt>
                <c:pt idx="162">
                  <c:v>8/25/2005</c:v>
                </c:pt>
                <c:pt idx="163">
                  <c:v>8/26/2005</c:v>
                </c:pt>
                <c:pt idx="164">
                  <c:v>8/27/2005</c:v>
                </c:pt>
                <c:pt idx="165">
                  <c:v>8/28/2005</c:v>
                </c:pt>
                <c:pt idx="166">
                  <c:v>8/29/2005</c:v>
                </c:pt>
                <c:pt idx="167">
                  <c:v>8/30/2005</c:v>
                </c:pt>
                <c:pt idx="168">
                  <c:v>8/31/2005</c:v>
                </c:pt>
                <c:pt idx="169">
                  <c:v>9/1/2005</c:v>
                </c:pt>
                <c:pt idx="170">
                  <c:v>9/2/2005</c:v>
                </c:pt>
                <c:pt idx="171">
                  <c:v>9/3/2005</c:v>
                </c:pt>
                <c:pt idx="172">
                  <c:v>9/4/2005</c:v>
                </c:pt>
                <c:pt idx="173">
                  <c:v>9/5/2005</c:v>
                </c:pt>
                <c:pt idx="174">
                  <c:v>9/6/2005</c:v>
                </c:pt>
                <c:pt idx="175">
                  <c:v>9/7/2005</c:v>
                </c:pt>
                <c:pt idx="176">
                  <c:v>9/8/2005</c:v>
                </c:pt>
                <c:pt idx="177">
                  <c:v>9/9/2005</c:v>
                </c:pt>
                <c:pt idx="178">
                  <c:v>9/10/2005</c:v>
                </c:pt>
                <c:pt idx="179">
                  <c:v>9/11/2005</c:v>
                </c:pt>
                <c:pt idx="180">
                  <c:v>9/12/2005</c:v>
                </c:pt>
                <c:pt idx="181">
                  <c:v>9/13/2005</c:v>
                </c:pt>
                <c:pt idx="182">
                  <c:v>9/14/2005</c:v>
                </c:pt>
                <c:pt idx="183">
                  <c:v>9/15/2005</c:v>
                </c:pt>
                <c:pt idx="184">
                  <c:v>9/16/2005</c:v>
                </c:pt>
                <c:pt idx="185">
                  <c:v>9/17/2005</c:v>
                </c:pt>
                <c:pt idx="186">
                  <c:v>9/18/2005</c:v>
                </c:pt>
                <c:pt idx="187">
                  <c:v>9/19/2005</c:v>
                </c:pt>
                <c:pt idx="188">
                  <c:v>9/20/2005</c:v>
                </c:pt>
                <c:pt idx="189">
                  <c:v>9/21/2005</c:v>
                </c:pt>
                <c:pt idx="190">
                  <c:v>9/22/2005</c:v>
                </c:pt>
                <c:pt idx="191">
                  <c:v>9/23/2005</c:v>
                </c:pt>
                <c:pt idx="192">
                  <c:v>9/24/2005</c:v>
                </c:pt>
                <c:pt idx="193">
                  <c:v>9/25/2005</c:v>
                </c:pt>
                <c:pt idx="194">
                  <c:v>9/26/2005</c:v>
                </c:pt>
                <c:pt idx="195">
                  <c:v>9/27/2005</c:v>
                </c:pt>
                <c:pt idx="196">
                  <c:v>9/28/2005</c:v>
                </c:pt>
                <c:pt idx="197">
                  <c:v>9/29/2005</c:v>
                </c:pt>
                <c:pt idx="198">
                  <c:v>9/30/2005</c:v>
                </c:pt>
                <c:pt idx="199">
                  <c:v>10/1/2005</c:v>
                </c:pt>
                <c:pt idx="200">
                  <c:v>10/2/2005</c:v>
                </c:pt>
                <c:pt idx="201">
                  <c:v>10/3/2005</c:v>
                </c:pt>
                <c:pt idx="202">
                  <c:v>10/4/2005</c:v>
                </c:pt>
                <c:pt idx="203">
                  <c:v>10/5/2005</c:v>
                </c:pt>
                <c:pt idx="204">
                  <c:v>10/6/2005</c:v>
                </c:pt>
                <c:pt idx="205">
                  <c:v>10/7/2005</c:v>
                </c:pt>
                <c:pt idx="206">
                  <c:v>10/8/2005</c:v>
                </c:pt>
                <c:pt idx="207">
                  <c:v>10/9/2005</c:v>
                </c:pt>
                <c:pt idx="208">
                  <c:v>10/10/2005</c:v>
                </c:pt>
                <c:pt idx="209">
                  <c:v>10/11/2005</c:v>
                </c:pt>
                <c:pt idx="210">
                  <c:v>10/12/2005</c:v>
                </c:pt>
                <c:pt idx="211">
                  <c:v>10/13/2005</c:v>
                </c:pt>
                <c:pt idx="212">
                  <c:v>10/14/2005</c:v>
                </c:pt>
                <c:pt idx="213">
                  <c:v>10/15/2005</c:v>
                </c:pt>
                <c:pt idx="214">
                  <c:v>10/16/2005</c:v>
                </c:pt>
                <c:pt idx="215">
                  <c:v>10/17/2005</c:v>
                </c:pt>
                <c:pt idx="216">
                  <c:v>10/18/2005</c:v>
                </c:pt>
                <c:pt idx="217">
                  <c:v>10/19/2005</c:v>
                </c:pt>
                <c:pt idx="218">
                  <c:v>10/20/2005</c:v>
                </c:pt>
                <c:pt idx="219">
                  <c:v>10/21/2005</c:v>
                </c:pt>
                <c:pt idx="220">
                  <c:v>10/22/2005</c:v>
                </c:pt>
                <c:pt idx="221">
                  <c:v>10/23/2005</c:v>
                </c:pt>
                <c:pt idx="222">
                  <c:v>10/24/2005</c:v>
                </c:pt>
                <c:pt idx="223">
                  <c:v>10/25/2005</c:v>
                </c:pt>
                <c:pt idx="224">
                  <c:v>10/26/2005</c:v>
                </c:pt>
                <c:pt idx="225">
                  <c:v>10/27/2005</c:v>
                </c:pt>
                <c:pt idx="226">
                  <c:v>10/28/2005</c:v>
                </c:pt>
                <c:pt idx="227">
                  <c:v>10/29/2005</c:v>
                </c:pt>
                <c:pt idx="228">
                  <c:v>10/30/2005</c:v>
                </c:pt>
                <c:pt idx="229">
                  <c:v>10/31/2005</c:v>
                </c:pt>
                <c:pt idx="230">
                  <c:v>11/1/2005</c:v>
                </c:pt>
                <c:pt idx="231">
                  <c:v>11/2/2005</c:v>
                </c:pt>
                <c:pt idx="232">
                  <c:v>11/3/2005</c:v>
                </c:pt>
                <c:pt idx="233">
                  <c:v>11/4/2005</c:v>
                </c:pt>
                <c:pt idx="234">
                  <c:v>11/5/2005</c:v>
                </c:pt>
                <c:pt idx="235">
                  <c:v>11/6/2005</c:v>
                </c:pt>
                <c:pt idx="236">
                  <c:v>11/7/2005</c:v>
                </c:pt>
                <c:pt idx="237">
                  <c:v>11/8/2005</c:v>
                </c:pt>
                <c:pt idx="238">
                  <c:v>11/9/2005</c:v>
                </c:pt>
                <c:pt idx="239">
                  <c:v>11/10/2005</c:v>
                </c:pt>
                <c:pt idx="240">
                  <c:v>11/11/2005</c:v>
                </c:pt>
                <c:pt idx="241">
                  <c:v>11/12/2005</c:v>
                </c:pt>
                <c:pt idx="242">
                  <c:v>11/13/2005</c:v>
                </c:pt>
                <c:pt idx="243">
                  <c:v>11/14/2005</c:v>
                </c:pt>
                <c:pt idx="244">
                  <c:v>11/15/2005</c:v>
                </c:pt>
                <c:pt idx="245">
                  <c:v>11/16/2005</c:v>
                </c:pt>
                <c:pt idx="246">
                  <c:v>11/17/2005</c:v>
                </c:pt>
                <c:pt idx="247">
                  <c:v>11/18/2005</c:v>
                </c:pt>
                <c:pt idx="248">
                  <c:v>11/19/2005</c:v>
                </c:pt>
                <c:pt idx="249">
                  <c:v>11/20/2005</c:v>
                </c:pt>
                <c:pt idx="250">
                  <c:v>11/21/2005</c:v>
                </c:pt>
                <c:pt idx="251">
                  <c:v>11/22/2005</c:v>
                </c:pt>
                <c:pt idx="252">
                  <c:v>11/23/2005</c:v>
                </c:pt>
                <c:pt idx="253">
                  <c:v>11/24/2005</c:v>
                </c:pt>
                <c:pt idx="254">
                  <c:v>11/25/2005</c:v>
                </c:pt>
                <c:pt idx="255">
                  <c:v>11/26/2005</c:v>
                </c:pt>
                <c:pt idx="256">
                  <c:v>11/27/2005</c:v>
                </c:pt>
                <c:pt idx="257">
                  <c:v>11/28/2005</c:v>
                </c:pt>
                <c:pt idx="258">
                  <c:v>11/29/2005</c:v>
                </c:pt>
                <c:pt idx="259">
                  <c:v>11/30/2005</c:v>
                </c:pt>
                <c:pt idx="260">
                  <c:v>12/1/2005</c:v>
                </c:pt>
                <c:pt idx="261">
                  <c:v>12/2/2005</c:v>
                </c:pt>
                <c:pt idx="262">
                  <c:v>12/3/2005</c:v>
                </c:pt>
                <c:pt idx="263">
                  <c:v>12/4/2005</c:v>
                </c:pt>
                <c:pt idx="264">
                  <c:v>12/5/2005</c:v>
                </c:pt>
                <c:pt idx="265">
                  <c:v>12/6/2005</c:v>
                </c:pt>
                <c:pt idx="266">
                  <c:v>12/7/2005</c:v>
                </c:pt>
                <c:pt idx="267">
                  <c:v>12/8/2005</c:v>
                </c:pt>
                <c:pt idx="268">
                  <c:v>12/9/2005</c:v>
                </c:pt>
                <c:pt idx="269">
                  <c:v>12/10/2005</c:v>
                </c:pt>
                <c:pt idx="270">
                  <c:v>12/11/2005</c:v>
                </c:pt>
                <c:pt idx="271">
                  <c:v>12/12/2005</c:v>
                </c:pt>
                <c:pt idx="272">
                  <c:v>12/13/2005</c:v>
                </c:pt>
                <c:pt idx="273">
                  <c:v>12/14/2005</c:v>
                </c:pt>
                <c:pt idx="274">
                  <c:v>12/15/2005</c:v>
                </c:pt>
                <c:pt idx="275">
                  <c:v>12/16/2005</c:v>
                </c:pt>
                <c:pt idx="276">
                  <c:v>12/17/2005</c:v>
                </c:pt>
                <c:pt idx="277">
                  <c:v>12/18/2005</c:v>
                </c:pt>
                <c:pt idx="278">
                  <c:v>12/19/2005</c:v>
                </c:pt>
                <c:pt idx="279">
                  <c:v>12/20/2005</c:v>
                </c:pt>
                <c:pt idx="280">
                  <c:v>12/21/2005</c:v>
                </c:pt>
                <c:pt idx="281">
                  <c:v>12/22/2005</c:v>
                </c:pt>
                <c:pt idx="282">
                  <c:v>12/23/2005</c:v>
                </c:pt>
                <c:pt idx="283">
                  <c:v>12/24/2005</c:v>
                </c:pt>
                <c:pt idx="284">
                  <c:v>12/25/2005</c:v>
                </c:pt>
                <c:pt idx="285">
                  <c:v>12/26/2005</c:v>
                </c:pt>
                <c:pt idx="286">
                  <c:v>12/27/2005</c:v>
                </c:pt>
                <c:pt idx="287">
                  <c:v>12/28/2005</c:v>
                </c:pt>
                <c:pt idx="288">
                  <c:v>12/29/2005</c:v>
                </c:pt>
                <c:pt idx="289">
                  <c:v>12/30/2005</c:v>
                </c:pt>
                <c:pt idx="290">
                  <c:v>12/31/2005</c:v>
                </c:pt>
                <c:pt idx="291">
                  <c:v>1/1/2006</c:v>
                </c:pt>
                <c:pt idx="292">
                  <c:v>1/2/2006</c:v>
                </c:pt>
                <c:pt idx="293">
                  <c:v>1/3/2006</c:v>
                </c:pt>
                <c:pt idx="294">
                  <c:v>1/4/2006</c:v>
                </c:pt>
                <c:pt idx="295">
                  <c:v>1/5/2006</c:v>
                </c:pt>
                <c:pt idx="296">
                  <c:v>1/6/2006</c:v>
                </c:pt>
                <c:pt idx="297">
                  <c:v>1/7/2006</c:v>
                </c:pt>
                <c:pt idx="298">
                  <c:v>1/8/2006</c:v>
                </c:pt>
                <c:pt idx="299">
                  <c:v>1/9/2006</c:v>
                </c:pt>
                <c:pt idx="300">
                  <c:v>1/10/2006</c:v>
                </c:pt>
                <c:pt idx="301">
                  <c:v>1/11/2006</c:v>
                </c:pt>
                <c:pt idx="302">
                  <c:v>1/12/2006</c:v>
                </c:pt>
                <c:pt idx="303">
                  <c:v>1/13/2006</c:v>
                </c:pt>
                <c:pt idx="304">
                  <c:v>1/14/2006</c:v>
                </c:pt>
                <c:pt idx="305">
                  <c:v>1/15/2006</c:v>
                </c:pt>
                <c:pt idx="306">
                  <c:v>1/16/2006</c:v>
                </c:pt>
                <c:pt idx="307">
                  <c:v>1/17/2006</c:v>
                </c:pt>
                <c:pt idx="308">
                  <c:v>1/18/2006</c:v>
                </c:pt>
                <c:pt idx="309">
                  <c:v>1/19/2006</c:v>
                </c:pt>
                <c:pt idx="310">
                  <c:v>1/20/2006</c:v>
                </c:pt>
                <c:pt idx="311">
                  <c:v>1/21/2006</c:v>
                </c:pt>
                <c:pt idx="312">
                  <c:v>1/22/2006</c:v>
                </c:pt>
                <c:pt idx="313">
                  <c:v>1/23/2006</c:v>
                </c:pt>
                <c:pt idx="314">
                  <c:v>1/24/2006</c:v>
                </c:pt>
                <c:pt idx="315">
                  <c:v>1/25/2006</c:v>
                </c:pt>
                <c:pt idx="316">
                  <c:v>1/26/2006</c:v>
                </c:pt>
                <c:pt idx="317">
                  <c:v>1/27/2006</c:v>
                </c:pt>
                <c:pt idx="318">
                  <c:v>1/28/2006</c:v>
                </c:pt>
                <c:pt idx="319">
                  <c:v>1/29/2006</c:v>
                </c:pt>
                <c:pt idx="320">
                  <c:v>1/30/2006</c:v>
                </c:pt>
                <c:pt idx="321">
                  <c:v>1/31/2006</c:v>
                </c:pt>
                <c:pt idx="322">
                  <c:v>2/1/2006</c:v>
                </c:pt>
                <c:pt idx="323">
                  <c:v>2/2/2006</c:v>
                </c:pt>
                <c:pt idx="324">
                  <c:v>2/3/2006</c:v>
                </c:pt>
                <c:pt idx="325">
                  <c:v>2/4/2006</c:v>
                </c:pt>
                <c:pt idx="326">
                  <c:v>2/5/2006</c:v>
                </c:pt>
                <c:pt idx="327">
                  <c:v>2/6/2006</c:v>
                </c:pt>
                <c:pt idx="328">
                  <c:v>2/7/2006</c:v>
                </c:pt>
                <c:pt idx="329">
                  <c:v>2/8/2006</c:v>
                </c:pt>
                <c:pt idx="330">
                  <c:v>2/9/2006</c:v>
                </c:pt>
                <c:pt idx="331">
                  <c:v>2/10/2006</c:v>
                </c:pt>
                <c:pt idx="332">
                  <c:v>2/11/2006</c:v>
                </c:pt>
                <c:pt idx="333">
                  <c:v>2/12/2006</c:v>
                </c:pt>
                <c:pt idx="334">
                  <c:v>2/13/2006</c:v>
                </c:pt>
                <c:pt idx="335">
                  <c:v>2/14/2006</c:v>
                </c:pt>
                <c:pt idx="336">
                  <c:v>2/15/2006</c:v>
                </c:pt>
                <c:pt idx="337">
                  <c:v>2/16/2006</c:v>
                </c:pt>
                <c:pt idx="338">
                  <c:v>2/17/2006</c:v>
                </c:pt>
                <c:pt idx="339">
                  <c:v>2/18/2006</c:v>
                </c:pt>
                <c:pt idx="340">
                  <c:v>2/19/2006</c:v>
                </c:pt>
                <c:pt idx="341">
                  <c:v>2/20/2006</c:v>
                </c:pt>
                <c:pt idx="342">
                  <c:v>2/21/2006</c:v>
                </c:pt>
                <c:pt idx="343">
                  <c:v>2/22/2006</c:v>
                </c:pt>
                <c:pt idx="344">
                  <c:v>2/23/2006</c:v>
                </c:pt>
                <c:pt idx="345">
                  <c:v>2/24/2006</c:v>
                </c:pt>
                <c:pt idx="346">
                  <c:v>2/25/2006</c:v>
                </c:pt>
                <c:pt idx="347">
                  <c:v>2/26/2006</c:v>
                </c:pt>
                <c:pt idx="348">
                  <c:v>2/27/2006</c:v>
                </c:pt>
                <c:pt idx="349">
                  <c:v>2/28/2006</c:v>
                </c:pt>
                <c:pt idx="350">
                  <c:v>3/1/2006</c:v>
                </c:pt>
                <c:pt idx="351">
                  <c:v>3/2/2006</c:v>
                </c:pt>
                <c:pt idx="352">
                  <c:v>3/3/2006</c:v>
                </c:pt>
                <c:pt idx="353">
                  <c:v>3/4/2006</c:v>
                </c:pt>
                <c:pt idx="354">
                  <c:v>3/5/2006</c:v>
                </c:pt>
                <c:pt idx="355">
                  <c:v>3/6/2006</c:v>
                </c:pt>
                <c:pt idx="356">
                  <c:v>3/7/2006</c:v>
                </c:pt>
                <c:pt idx="357">
                  <c:v>3/8/2006</c:v>
                </c:pt>
                <c:pt idx="358">
                  <c:v>3/9/2006</c:v>
                </c:pt>
                <c:pt idx="359">
                  <c:v>3/10/2006</c:v>
                </c:pt>
                <c:pt idx="360">
                  <c:v>3/11/2006</c:v>
                </c:pt>
                <c:pt idx="361">
                  <c:v>3/12/2006</c:v>
                </c:pt>
                <c:pt idx="362">
                  <c:v>3/13/2006</c:v>
                </c:pt>
                <c:pt idx="363">
                  <c:v>3/14/2006</c:v>
                </c:pt>
                <c:pt idx="364">
                  <c:v>3/15/2006</c:v>
                </c:pt>
                <c:pt idx="365">
                  <c:v>3/16/2006</c:v>
                </c:pt>
                <c:pt idx="366">
                  <c:v>3/17/2006</c:v>
                </c:pt>
                <c:pt idx="367">
                  <c:v>3/18/2006</c:v>
                </c:pt>
                <c:pt idx="368">
                  <c:v>3/19/2006</c:v>
                </c:pt>
                <c:pt idx="369">
                  <c:v>3/20/2006</c:v>
                </c:pt>
                <c:pt idx="370">
                  <c:v>3/21/2006</c:v>
                </c:pt>
                <c:pt idx="371">
                  <c:v>3/22/2006</c:v>
                </c:pt>
                <c:pt idx="372">
                  <c:v>3/23/2006</c:v>
                </c:pt>
                <c:pt idx="373">
                  <c:v>3/24/2006</c:v>
                </c:pt>
                <c:pt idx="374">
                  <c:v>3/25/2006</c:v>
                </c:pt>
                <c:pt idx="375">
                  <c:v>3/26/2006</c:v>
                </c:pt>
                <c:pt idx="376">
                  <c:v>3/27/2006</c:v>
                </c:pt>
                <c:pt idx="377">
                  <c:v>3/28/2006</c:v>
                </c:pt>
                <c:pt idx="378">
                  <c:v>3/29/2006</c:v>
                </c:pt>
                <c:pt idx="379">
                  <c:v>3/30/2006</c:v>
                </c:pt>
                <c:pt idx="380">
                  <c:v>3/31/2006</c:v>
                </c:pt>
                <c:pt idx="381">
                  <c:v>4/1/2006</c:v>
                </c:pt>
                <c:pt idx="382">
                  <c:v>4/2/2006</c:v>
                </c:pt>
                <c:pt idx="383">
                  <c:v>4/3/2006</c:v>
                </c:pt>
                <c:pt idx="384">
                  <c:v>4/4/2006</c:v>
                </c:pt>
                <c:pt idx="385">
                  <c:v>4/5/2006</c:v>
                </c:pt>
                <c:pt idx="386">
                  <c:v>4/6/2006</c:v>
                </c:pt>
                <c:pt idx="387">
                  <c:v>4/7/2006</c:v>
                </c:pt>
                <c:pt idx="388">
                  <c:v>4/8/2006</c:v>
                </c:pt>
                <c:pt idx="389">
                  <c:v>4/9/2006</c:v>
                </c:pt>
                <c:pt idx="390">
                  <c:v>4/10/2006</c:v>
                </c:pt>
                <c:pt idx="391">
                  <c:v>4/11/2006</c:v>
                </c:pt>
                <c:pt idx="392">
                  <c:v>4/12/2006</c:v>
                </c:pt>
                <c:pt idx="393">
                  <c:v>4/13/2006</c:v>
                </c:pt>
                <c:pt idx="394">
                  <c:v>4/14/2006</c:v>
                </c:pt>
                <c:pt idx="395">
                  <c:v>4/15/2006</c:v>
                </c:pt>
                <c:pt idx="396">
                  <c:v>4/16/2006</c:v>
                </c:pt>
                <c:pt idx="397">
                  <c:v>4/17/2006</c:v>
                </c:pt>
                <c:pt idx="398">
                  <c:v>4/18/2006</c:v>
                </c:pt>
                <c:pt idx="399">
                  <c:v>4/19/2006</c:v>
                </c:pt>
                <c:pt idx="400">
                  <c:v>4/20/2006</c:v>
                </c:pt>
                <c:pt idx="401">
                  <c:v>4/21/2006</c:v>
                </c:pt>
                <c:pt idx="402">
                  <c:v>4/22/2006</c:v>
                </c:pt>
                <c:pt idx="403">
                  <c:v>4/23/2006</c:v>
                </c:pt>
                <c:pt idx="404">
                  <c:v>4/24/2006</c:v>
                </c:pt>
                <c:pt idx="405">
                  <c:v>4/25/2006</c:v>
                </c:pt>
                <c:pt idx="406">
                  <c:v>4/26/2006</c:v>
                </c:pt>
                <c:pt idx="407">
                  <c:v>4/27/2006</c:v>
                </c:pt>
                <c:pt idx="408">
                  <c:v>4/28/2006</c:v>
                </c:pt>
                <c:pt idx="409">
                  <c:v>4/29/2006</c:v>
                </c:pt>
                <c:pt idx="410">
                  <c:v>4/30/2006</c:v>
                </c:pt>
                <c:pt idx="411">
                  <c:v>5/1/2006</c:v>
                </c:pt>
                <c:pt idx="412">
                  <c:v>5/2/2006</c:v>
                </c:pt>
                <c:pt idx="413">
                  <c:v>5/3/2006</c:v>
                </c:pt>
                <c:pt idx="414">
                  <c:v>5/4/2006</c:v>
                </c:pt>
                <c:pt idx="415">
                  <c:v>5/5/2006</c:v>
                </c:pt>
                <c:pt idx="416">
                  <c:v>5/6/2006</c:v>
                </c:pt>
                <c:pt idx="417">
                  <c:v>5/7/2006</c:v>
                </c:pt>
                <c:pt idx="418">
                  <c:v>5/8/2006</c:v>
                </c:pt>
                <c:pt idx="419">
                  <c:v>5/9/2006</c:v>
                </c:pt>
                <c:pt idx="420">
                  <c:v>5/10/2006</c:v>
                </c:pt>
                <c:pt idx="421">
                  <c:v>5/11/2006</c:v>
                </c:pt>
                <c:pt idx="422">
                  <c:v>5/12/2006</c:v>
                </c:pt>
                <c:pt idx="423">
                  <c:v>5/13/2006</c:v>
                </c:pt>
                <c:pt idx="424">
                  <c:v>5/14/2006</c:v>
                </c:pt>
                <c:pt idx="425">
                  <c:v>5/15/2006</c:v>
                </c:pt>
                <c:pt idx="426">
                  <c:v>5/16/2006</c:v>
                </c:pt>
                <c:pt idx="427">
                  <c:v>5/17/2006</c:v>
                </c:pt>
                <c:pt idx="428">
                  <c:v>5/18/2006</c:v>
                </c:pt>
                <c:pt idx="429">
                  <c:v>5/19/2006</c:v>
                </c:pt>
                <c:pt idx="430">
                  <c:v>5/20/2006</c:v>
                </c:pt>
                <c:pt idx="431">
                  <c:v>5/21/2006</c:v>
                </c:pt>
                <c:pt idx="432">
                  <c:v>5/22/2006</c:v>
                </c:pt>
                <c:pt idx="433">
                  <c:v>5/23/2006</c:v>
                </c:pt>
                <c:pt idx="434">
                  <c:v>5/24/2006</c:v>
                </c:pt>
                <c:pt idx="435">
                  <c:v>5/25/2006</c:v>
                </c:pt>
                <c:pt idx="436">
                  <c:v>5/26/2006</c:v>
                </c:pt>
                <c:pt idx="437">
                  <c:v>5/27/2006</c:v>
                </c:pt>
                <c:pt idx="438">
                  <c:v>5/28/2006</c:v>
                </c:pt>
                <c:pt idx="439">
                  <c:v>5/29/2006</c:v>
                </c:pt>
                <c:pt idx="440">
                  <c:v>5/30/2006</c:v>
                </c:pt>
                <c:pt idx="441">
                  <c:v>5/31/2006</c:v>
                </c:pt>
                <c:pt idx="442">
                  <c:v>6/1/2006</c:v>
                </c:pt>
                <c:pt idx="443">
                  <c:v>6/2/2006</c:v>
                </c:pt>
                <c:pt idx="444">
                  <c:v>6/3/2006</c:v>
                </c:pt>
                <c:pt idx="445">
                  <c:v>6/4/2006</c:v>
                </c:pt>
                <c:pt idx="446">
                  <c:v>6/5/2006</c:v>
                </c:pt>
                <c:pt idx="447">
                  <c:v>6/6/2006</c:v>
                </c:pt>
                <c:pt idx="448">
                  <c:v>6/7/2006</c:v>
                </c:pt>
                <c:pt idx="449">
                  <c:v>6/8/2006</c:v>
                </c:pt>
                <c:pt idx="450">
                  <c:v>6/9/2006</c:v>
                </c:pt>
                <c:pt idx="451">
                  <c:v>6/10/2006</c:v>
                </c:pt>
                <c:pt idx="452">
                  <c:v>6/11/2006</c:v>
                </c:pt>
                <c:pt idx="453">
                  <c:v>6/12/2006</c:v>
                </c:pt>
                <c:pt idx="454">
                  <c:v>6/13/2006</c:v>
                </c:pt>
                <c:pt idx="455">
                  <c:v>6/14/2006</c:v>
                </c:pt>
                <c:pt idx="456">
                  <c:v>6/15/2006</c:v>
                </c:pt>
                <c:pt idx="457">
                  <c:v>6/16/2006</c:v>
                </c:pt>
                <c:pt idx="458">
                  <c:v>6/17/2006</c:v>
                </c:pt>
                <c:pt idx="459">
                  <c:v>6/18/2006</c:v>
                </c:pt>
                <c:pt idx="460">
                  <c:v>6/19/2006</c:v>
                </c:pt>
                <c:pt idx="461">
                  <c:v>6/20/2006</c:v>
                </c:pt>
                <c:pt idx="462">
                  <c:v>6/21/2006</c:v>
                </c:pt>
                <c:pt idx="463">
                  <c:v>6/22/2006</c:v>
                </c:pt>
                <c:pt idx="464">
                  <c:v>6/23/2006</c:v>
                </c:pt>
                <c:pt idx="465">
                  <c:v>6/24/2006</c:v>
                </c:pt>
                <c:pt idx="466">
                  <c:v>6/25/2006</c:v>
                </c:pt>
                <c:pt idx="467">
                  <c:v>6/26/2006</c:v>
                </c:pt>
                <c:pt idx="468">
                  <c:v>6/27/2006</c:v>
                </c:pt>
                <c:pt idx="469">
                  <c:v>6/28/2006</c:v>
                </c:pt>
                <c:pt idx="470">
                  <c:v>6/29/2006</c:v>
                </c:pt>
                <c:pt idx="471">
                  <c:v>6/30/2006</c:v>
                </c:pt>
                <c:pt idx="472">
                  <c:v>7/1/2006</c:v>
                </c:pt>
                <c:pt idx="473">
                  <c:v>7/2/2006</c:v>
                </c:pt>
                <c:pt idx="474">
                  <c:v>7/3/2006</c:v>
                </c:pt>
                <c:pt idx="475">
                  <c:v>7/4/2006</c:v>
                </c:pt>
                <c:pt idx="476">
                  <c:v>7/5/2006</c:v>
                </c:pt>
                <c:pt idx="477">
                  <c:v>7/6/2006</c:v>
                </c:pt>
                <c:pt idx="478">
                  <c:v>7/7/2006</c:v>
                </c:pt>
                <c:pt idx="479">
                  <c:v>7/8/2006</c:v>
                </c:pt>
                <c:pt idx="480">
                  <c:v>7/9/2006</c:v>
                </c:pt>
                <c:pt idx="481">
                  <c:v>7/10/2006</c:v>
                </c:pt>
                <c:pt idx="482">
                  <c:v>7/11/2006</c:v>
                </c:pt>
                <c:pt idx="483">
                  <c:v>7/12/2006</c:v>
                </c:pt>
                <c:pt idx="484">
                  <c:v>7/13/2006</c:v>
                </c:pt>
                <c:pt idx="485">
                  <c:v>7/14/2006</c:v>
                </c:pt>
                <c:pt idx="486">
                  <c:v>7/15/2006</c:v>
                </c:pt>
                <c:pt idx="487">
                  <c:v>7/16/2006</c:v>
                </c:pt>
                <c:pt idx="488">
                  <c:v>7/17/2006</c:v>
                </c:pt>
                <c:pt idx="489">
                  <c:v>7/18/2006</c:v>
                </c:pt>
                <c:pt idx="490">
                  <c:v>7/19/2006</c:v>
                </c:pt>
                <c:pt idx="491">
                  <c:v>7/20/2006</c:v>
                </c:pt>
                <c:pt idx="492">
                  <c:v>7/21/2006</c:v>
                </c:pt>
                <c:pt idx="493">
                  <c:v>7/22/2006</c:v>
                </c:pt>
                <c:pt idx="494">
                  <c:v>7/23/2006</c:v>
                </c:pt>
                <c:pt idx="495">
                  <c:v>7/24/2006</c:v>
                </c:pt>
                <c:pt idx="496">
                  <c:v>7/25/2006</c:v>
                </c:pt>
                <c:pt idx="497">
                  <c:v>7/26/2006</c:v>
                </c:pt>
                <c:pt idx="498">
                  <c:v>7/27/2006</c:v>
                </c:pt>
                <c:pt idx="499">
                  <c:v>7/28/2006</c:v>
                </c:pt>
                <c:pt idx="500">
                  <c:v>7/29/2006</c:v>
                </c:pt>
                <c:pt idx="501">
                  <c:v>7/30/2006</c:v>
                </c:pt>
                <c:pt idx="502">
                  <c:v>7/31/2006</c:v>
                </c:pt>
                <c:pt idx="503">
                  <c:v>8/1/2006</c:v>
                </c:pt>
                <c:pt idx="504">
                  <c:v>8/2/2006</c:v>
                </c:pt>
                <c:pt idx="505">
                  <c:v>8/3/2006</c:v>
                </c:pt>
                <c:pt idx="506">
                  <c:v>8/4/2006</c:v>
                </c:pt>
                <c:pt idx="507">
                  <c:v>8/5/2006</c:v>
                </c:pt>
                <c:pt idx="508">
                  <c:v>8/6/2006</c:v>
                </c:pt>
                <c:pt idx="509">
                  <c:v>8/7/2006</c:v>
                </c:pt>
                <c:pt idx="510">
                  <c:v>8/8/2006</c:v>
                </c:pt>
                <c:pt idx="511">
                  <c:v>8/9/2006</c:v>
                </c:pt>
                <c:pt idx="512">
                  <c:v>8/10/2006</c:v>
                </c:pt>
                <c:pt idx="513">
                  <c:v>8/11/2006</c:v>
                </c:pt>
                <c:pt idx="514">
                  <c:v>8/12/2006</c:v>
                </c:pt>
                <c:pt idx="515">
                  <c:v>8/13/2006</c:v>
                </c:pt>
                <c:pt idx="516">
                  <c:v>8/14/2006</c:v>
                </c:pt>
                <c:pt idx="517">
                  <c:v>8/15/2006</c:v>
                </c:pt>
                <c:pt idx="518">
                  <c:v>8/16/2006</c:v>
                </c:pt>
                <c:pt idx="519">
                  <c:v>8/17/2006</c:v>
                </c:pt>
                <c:pt idx="520">
                  <c:v>8/18/2006</c:v>
                </c:pt>
                <c:pt idx="521">
                  <c:v>8/19/2006</c:v>
                </c:pt>
                <c:pt idx="522">
                  <c:v>8/20/2006</c:v>
                </c:pt>
                <c:pt idx="523">
                  <c:v>8/21/2006</c:v>
                </c:pt>
                <c:pt idx="524">
                  <c:v>8/22/2006</c:v>
                </c:pt>
                <c:pt idx="525">
                  <c:v>8/23/2006</c:v>
                </c:pt>
                <c:pt idx="526">
                  <c:v>8/24/2006</c:v>
                </c:pt>
                <c:pt idx="527">
                  <c:v>8/25/2006</c:v>
                </c:pt>
                <c:pt idx="528">
                  <c:v>8/26/2006</c:v>
                </c:pt>
                <c:pt idx="529">
                  <c:v>8/27/2006</c:v>
                </c:pt>
                <c:pt idx="530">
                  <c:v>8/28/2006</c:v>
                </c:pt>
                <c:pt idx="531">
                  <c:v>8/29/2006</c:v>
                </c:pt>
                <c:pt idx="532">
                  <c:v>8/30/2006</c:v>
                </c:pt>
                <c:pt idx="533">
                  <c:v>8/31/2006</c:v>
                </c:pt>
                <c:pt idx="534">
                  <c:v>9/1/2006</c:v>
                </c:pt>
                <c:pt idx="535">
                  <c:v>9/2/2006</c:v>
                </c:pt>
                <c:pt idx="536">
                  <c:v>9/3/2006</c:v>
                </c:pt>
                <c:pt idx="537">
                  <c:v>9/4/2006</c:v>
                </c:pt>
                <c:pt idx="538">
                  <c:v>9/5/2006</c:v>
                </c:pt>
                <c:pt idx="539">
                  <c:v>9/6/2006</c:v>
                </c:pt>
                <c:pt idx="540">
                  <c:v>9/7/2006</c:v>
                </c:pt>
                <c:pt idx="541">
                  <c:v>9/8/2006</c:v>
                </c:pt>
                <c:pt idx="542">
                  <c:v>9/9/2006</c:v>
                </c:pt>
                <c:pt idx="543">
                  <c:v>9/10/2006</c:v>
                </c:pt>
                <c:pt idx="544">
                  <c:v>9/11/2006</c:v>
                </c:pt>
                <c:pt idx="545">
                  <c:v>9/12/2006</c:v>
                </c:pt>
                <c:pt idx="546">
                  <c:v>9/13/2006</c:v>
                </c:pt>
                <c:pt idx="547">
                  <c:v>9/14/2006</c:v>
                </c:pt>
                <c:pt idx="548">
                  <c:v>9/15/2006</c:v>
                </c:pt>
                <c:pt idx="549">
                  <c:v>9/16/2006</c:v>
                </c:pt>
                <c:pt idx="550">
                  <c:v>9/17/2006</c:v>
                </c:pt>
                <c:pt idx="551">
                  <c:v>9/18/2006</c:v>
                </c:pt>
                <c:pt idx="552">
                  <c:v>9/19/2006</c:v>
                </c:pt>
                <c:pt idx="553">
                  <c:v>9/20/2006</c:v>
                </c:pt>
                <c:pt idx="554">
                  <c:v>9/21/2006</c:v>
                </c:pt>
                <c:pt idx="555">
                  <c:v>9/22/2006</c:v>
                </c:pt>
                <c:pt idx="556">
                  <c:v>9/23/2006</c:v>
                </c:pt>
                <c:pt idx="557">
                  <c:v>9/24/2006</c:v>
                </c:pt>
                <c:pt idx="558">
                  <c:v>9/25/2006</c:v>
                </c:pt>
                <c:pt idx="559">
                  <c:v>9/26/2006</c:v>
                </c:pt>
                <c:pt idx="560">
                  <c:v>9/27/2006</c:v>
                </c:pt>
                <c:pt idx="561">
                  <c:v>9/28/2006</c:v>
                </c:pt>
                <c:pt idx="562">
                  <c:v>9/29/2006</c:v>
                </c:pt>
                <c:pt idx="563">
                  <c:v>9/30/2006</c:v>
                </c:pt>
                <c:pt idx="564">
                  <c:v>10/1/2006</c:v>
                </c:pt>
                <c:pt idx="565">
                  <c:v>10/2/2006</c:v>
                </c:pt>
                <c:pt idx="566">
                  <c:v>10/3/2006</c:v>
                </c:pt>
                <c:pt idx="567">
                  <c:v>10/4/2006</c:v>
                </c:pt>
                <c:pt idx="568">
                  <c:v>10/5/2006</c:v>
                </c:pt>
                <c:pt idx="569">
                  <c:v>10/6/2006</c:v>
                </c:pt>
                <c:pt idx="570">
                  <c:v>10/7/2006</c:v>
                </c:pt>
                <c:pt idx="571">
                  <c:v>10/8/2006</c:v>
                </c:pt>
                <c:pt idx="572">
                  <c:v>10/9/2006</c:v>
                </c:pt>
                <c:pt idx="573">
                  <c:v>10/10/2006</c:v>
                </c:pt>
                <c:pt idx="574">
                  <c:v>10/11/2006</c:v>
                </c:pt>
                <c:pt idx="575">
                  <c:v>10/12/2006</c:v>
                </c:pt>
                <c:pt idx="576">
                  <c:v>10/13/2006</c:v>
                </c:pt>
                <c:pt idx="577">
                  <c:v>10/14/2006</c:v>
                </c:pt>
                <c:pt idx="578">
                  <c:v>10/15/2006</c:v>
                </c:pt>
                <c:pt idx="579">
                  <c:v>10/16/2006</c:v>
                </c:pt>
                <c:pt idx="580">
                  <c:v>10/17/2006</c:v>
                </c:pt>
                <c:pt idx="581">
                  <c:v>10/18/2006</c:v>
                </c:pt>
                <c:pt idx="582">
                  <c:v>10/19/2006</c:v>
                </c:pt>
                <c:pt idx="583">
                  <c:v>10/20/2006</c:v>
                </c:pt>
                <c:pt idx="584">
                  <c:v>10/21/2006</c:v>
                </c:pt>
                <c:pt idx="585">
                  <c:v>10/22/2006</c:v>
                </c:pt>
                <c:pt idx="586">
                  <c:v>10/23/2006</c:v>
                </c:pt>
                <c:pt idx="587">
                  <c:v>10/24/2006</c:v>
                </c:pt>
                <c:pt idx="588">
                  <c:v>10/25/2006</c:v>
                </c:pt>
                <c:pt idx="589">
                  <c:v>10/26/2006</c:v>
                </c:pt>
                <c:pt idx="590">
                  <c:v>10/27/2006</c:v>
                </c:pt>
                <c:pt idx="591">
                  <c:v>10/28/2006</c:v>
                </c:pt>
                <c:pt idx="592">
                  <c:v>10/29/2006</c:v>
                </c:pt>
                <c:pt idx="593">
                  <c:v>10/30/2006</c:v>
                </c:pt>
                <c:pt idx="594">
                  <c:v>10/31/2006</c:v>
                </c:pt>
                <c:pt idx="595">
                  <c:v>11/1/2006</c:v>
                </c:pt>
                <c:pt idx="596">
                  <c:v>11/2/2006</c:v>
                </c:pt>
                <c:pt idx="597">
                  <c:v>11/3/2006</c:v>
                </c:pt>
                <c:pt idx="598">
                  <c:v>11/4/2006</c:v>
                </c:pt>
                <c:pt idx="599">
                  <c:v>11/5/2006</c:v>
                </c:pt>
                <c:pt idx="600">
                  <c:v>11/6/2006</c:v>
                </c:pt>
                <c:pt idx="601">
                  <c:v>11/7/2006</c:v>
                </c:pt>
                <c:pt idx="602">
                  <c:v>11/8/2006</c:v>
                </c:pt>
                <c:pt idx="603">
                  <c:v>11/9/2006</c:v>
                </c:pt>
                <c:pt idx="604">
                  <c:v>11/10/2006</c:v>
                </c:pt>
                <c:pt idx="605">
                  <c:v>11/11/2006</c:v>
                </c:pt>
                <c:pt idx="606">
                  <c:v>11/12/2006</c:v>
                </c:pt>
                <c:pt idx="607">
                  <c:v>11/13/2006</c:v>
                </c:pt>
                <c:pt idx="608">
                  <c:v>11/14/2006</c:v>
                </c:pt>
                <c:pt idx="609">
                  <c:v>11/15/2006</c:v>
                </c:pt>
                <c:pt idx="610">
                  <c:v>11/16/2006</c:v>
                </c:pt>
                <c:pt idx="611">
                  <c:v>11/17/2006</c:v>
                </c:pt>
                <c:pt idx="612">
                  <c:v>11/18/2006</c:v>
                </c:pt>
                <c:pt idx="613">
                  <c:v>11/19/2006</c:v>
                </c:pt>
                <c:pt idx="614">
                  <c:v>11/20/2006</c:v>
                </c:pt>
                <c:pt idx="615">
                  <c:v>11/21/2006</c:v>
                </c:pt>
                <c:pt idx="616">
                  <c:v>11/22/2006</c:v>
                </c:pt>
                <c:pt idx="617">
                  <c:v>11/23/2006</c:v>
                </c:pt>
                <c:pt idx="618">
                  <c:v>11/24/2006</c:v>
                </c:pt>
                <c:pt idx="619">
                  <c:v>11/25/2006</c:v>
                </c:pt>
                <c:pt idx="620">
                  <c:v>11/26/2006</c:v>
                </c:pt>
                <c:pt idx="621">
                  <c:v>11/27/2006</c:v>
                </c:pt>
                <c:pt idx="622">
                  <c:v>11/28/2006</c:v>
                </c:pt>
                <c:pt idx="623">
                  <c:v>11/29/2006</c:v>
                </c:pt>
                <c:pt idx="624">
                  <c:v>11/30/2006</c:v>
                </c:pt>
                <c:pt idx="625">
                  <c:v>12/1/2006</c:v>
                </c:pt>
                <c:pt idx="626">
                  <c:v>12/2/2006</c:v>
                </c:pt>
                <c:pt idx="627">
                  <c:v>12/3/2006</c:v>
                </c:pt>
                <c:pt idx="628">
                  <c:v>12/4/2006</c:v>
                </c:pt>
                <c:pt idx="629">
                  <c:v>12/5/2006</c:v>
                </c:pt>
                <c:pt idx="630">
                  <c:v>12/6/2006</c:v>
                </c:pt>
                <c:pt idx="631">
                  <c:v>12/7/2006</c:v>
                </c:pt>
                <c:pt idx="632">
                  <c:v>12/8/2006</c:v>
                </c:pt>
                <c:pt idx="633">
                  <c:v>12/9/2006</c:v>
                </c:pt>
                <c:pt idx="634">
                  <c:v>12/10/2006</c:v>
                </c:pt>
                <c:pt idx="635">
                  <c:v>12/11/2006</c:v>
                </c:pt>
                <c:pt idx="636">
                  <c:v>12/12/2006</c:v>
                </c:pt>
                <c:pt idx="637">
                  <c:v>12/13/2006</c:v>
                </c:pt>
                <c:pt idx="638">
                  <c:v>12/14/2006</c:v>
                </c:pt>
                <c:pt idx="639">
                  <c:v>12/15/2006</c:v>
                </c:pt>
                <c:pt idx="640">
                  <c:v>12/16/2006</c:v>
                </c:pt>
                <c:pt idx="641">
                  <c:v>12/17/2006</c:v>
                </c:pt>
                <c:pt idx="642">
                  <c:v>12/18/2006</c:v>
                </c:pt>
                <c:pt idx="643">
                  <c:v>12/19/2006</c:v>
                </c:pt>
                <c:pt idx="644">
                  <c:v>12/20/2006</c:v>
                </c:pt>
                <c:pt idx="645">
                  <c:v>12/21/2006</c:v>
                </c:pt>
                <c:pt idx="646">
                  <c:v>12/22/2006</c:v>
                </c:pt>
                <c:pt idx="647">
                  <c:v>12/23/2006</c:v>
                </c:pt>
                <c:pt idx="648">
                  <c:v>12/24/2006</c:v>
                </c:pt>
                <c:pt idx="649">
                  <c:v>12/25/2006</c:v>
                </c:pt>
                <c:pt idx="650">
                  <c:v>12/26/2006</c:v>
                </c:pt>
                <c:pt idx="651">
                  <c:v>12/27/2006</c:v>
                </c:pt>
                <c:pt idx="652">
                  <c:v>12/28/2006</c:v>
                </c:pt>
                <c:pt idx="653">
                  <c:v>12/29/2006</c:v>
                </c:pt>
                <c:pt idx="654">
                  <c:v>12/30/2006</c:v>
                </c:pt>
                <c:pt idx="655">
                  <c:v>12/31/2006</c:v>
                </c:pt>
                <c:pt idx="656">
                  <c:v>1/1/2007</c:v>
                </c:pt>
                <c:pt idx="657">
                  <c:v>1/2/2007</c:v>
                </c:pt>
                <c:pt idx="658">
                  <c:v>1/3/2007</c:v>
                </c:pt>
                <c:pt idx="659">
                  <c:v>1/4/2007</c:v>
                </c:pt>
                <c:pt idx="660">
                  <c:v>1/5/2007</c:v>
                </c:pt>
                <c:pt idx="661">
                  <c:v>1/6/2007</c:v>
                </c:pt>
                <c:pt idx="662">
                  <c:v>1/7/2007</c:v>
                </c:pt>
                <c:pt idx="663">
                  <c:v>1/8/2007</c:v>
                </c:pt>
                <c:pt idx="664">
                  <c:v>1/9/2007</c:v>
                </c:pt>
                <c:pt idx="665">
                  <c:v>1/10/2007</c:v>
                </c:pt>
                <c:pt idx="666">
                  <c:v>1/11/2007</c:v>
                </c:pt>
                <c:pt idx="667">
                  <c:v>1/12/2007</c:v>
                </c:pt>
                <c:pt idx="668">
                  <c:v>1/13/2007</c:v>
                </c:pt>
                <c:pt idx="669">
                  <c:v>1/14/2007</c:v>
                </c:pt>
                <c:pt idx="670">
                  <c:v>1/15/2007</c:v>
                </c:pt>
                <c:pt idx="671">
                  <c:v>1/16/2007</c:v>
                </c:pt>
                <c:pt idx="672">
                  <c:v>1/17/2007</c:v>
                </c:pt>
                <c:pt idx="673">
                  <c:v>1/18/2007</c:v>
                </c:pt>
                <c:pt idx="674">
                  <c:v>1/19/2007</c:v>
                </c:pt>
                <c:pt idx="675">
                  <c:v>1/20/2007</c:v>
                </c:pt>
                <c:pt idx="676">
                  <c:v>1/21/2007</c:v>
                </c:pt>
                <c:pt idx="677">
                  <c:v>1/22/2007</c:v>
                </c:pt>
                <c:pt idx="678">
                  <c:v>1/23/2007</c:v>
                </c:pt>
                <c:pt idx="679">
                  <c:v>1/24/2007</c:v>
                </c:pt>
                <c:pt idx="680">
                  <c:v>1/25/2007</c:v>
                </c:pt>
                <c:pt idx="681">
                  <c:v>1/26/2007</c:v>
                </c:pt>
                <c:pt idx="682">
                  <c:v>1/27/2007</c:v>
                </c:pt>
                <c:pt idx="683">
                  <c:v>1/28/2007</c:v>
                </c:pt>
                <c:pt idx="684">
                  <c:v>1/29/2007</c:v>
                </c:pt>
                <c:pt idx="685">
                  <c:v>1/30/2007</c:v>
                </c:pt>
                <c:pt idx="686">
                  <c:v>1/31/2007</c:v>
                </c:pt>
                <c:pt idx="687">
                  <c:v>2/1/2007</c:v>
                </c:pt>
                <c:pt idx="688">
                  <c:v>2/2/2007</c:v>
                </c:pt>
                <c:pt idx="689">
                  <c:v>2/3/2007</c:v>
                </c:pt>
                <c:pt idx="690">
                  <c:v>2/4/2007</c:v>
                </c:pt>
                <c:pt idx="691">
                  <c:v>2/5/2007</c:v>
                </c:pt>
                <c:pt idx="692">
                  <c:v>2/6/2007</c:v>
                </c:pt>
                <c:pt idx="693">
                  <c:v>2/7/2007</c:v>
                </c:pt>
                <c:pt idx="694">
                  <c:v>2/8/2007</c:v>
                </c:pt>
                <c:pt idx="695">
                  <c:v>2/9/2007</c:v>
                </c:pt>
                <c:pt idx="696">
                  <c:v>2/10/2007</c:v>
                </c:pt>
                <c:pt idx="697">
                  <c:v>2/11/2007</c:v>
                </c:pt>
                <c:pt idx="698">
                  <c:v>2/12/2007</c:v>
                </c:pt>
                <c:pt idx="699">
                  <c:v>2/13/2007</c:v>
                </c:pt>
                <c:pt idx="700">
                  <c:v>2/14/2007</c:v>
                </c:pt>
                <c:pt idx="701">
                  <c:v>2/15/2007</c:v>
                </c:pt>
                <c:pt idx="702">
                  <c:v>2/16/2007</c:v>
                </c:pt>
                <c:pt idx="703">
                  <c:v>2/17/2007</c:v>
                </c:pt>
                <c:pt idx="704">
                  <c:v>2/18/2007</c:v>
                </c:pt>
                <c:pt idx="705">
                  <c:v>2/19/2007</c:v>
                </c:pt>
                <c:pt idx="706">
                  <c:v>2/20/2007</c:v>
                </c:pt>
                <c:pt idx="707">
                  <c:v>2/21/2007</c:v>
                </c:pt>
                <c:pt idx="708">
                  <c:v>2/22/2007</c:v>
                </c:pt>
                <c:pt idx="709">
                  <c:v>2/23/2007</c:v>
                </c:pt>
                <c:pt idx="710">
                  <c:v>2/24/2007</c:v>
                </c:pt>
                <c:pt idx="711">
                  <c:v>2/25/2007</c:v>
                </c:pt>
                <c:pt idx="712">
                  <c:v>2/26/2007</c:v>
                </c:pt>
                <c:pt idx="713">
                  <c:v>2/27/2007</c:v>
                </c:pt>
                <c:pt idx="714">
                  <c:v>2/28/2007</c:v>
                </c:pt>
                <c:pt idx="715">
                  <c:v>3/1/2007</c:v>
                </c:pt>
                <c:pt idx="716">
                  <c:v>3/2/2007</c:v>
                </c:pt>
                <c:pt idx="717">
                  <c:v>3/3/2007</c:v>
                </c:pt>
                <c:pt idx="718">
                  <c:v>3/4/2007</c:v>
                </c:pt>
                <c:pt idx="719">
                  <c:v>3/5/2007</c:v>
                </c:pt>
                <c:pt idx="720">
                  <c:v>3/6/2007</c:v>
                </c:pt>
                <c:pt idx="721">
                  <c:v>3/7/2007</c:v>
                </c:pt>
                <c:pt idx="722">
                  <c:v>3/8/2007</c:v>
                </c:pt>
                <c:pt idx="723">
                  <c:v>3/9/2007</c:v>
                </c:pt>
                <c:pt idx="724">
                  <c:v>3/10/2007</c:v>
                </c:pt>
                <c:pt idx="725">
                  <c:v>3/11/2007</c:v>
                </c:pt>
                <c:pt idx="726">
                  <c:v>3/12/2007</c:v>
                </c:pt>
                <c:pt idx="727">
                  <c:v>3/13/2007</c:v>
                </c:pt>
                <c:pt idx="728">
                  <c:v>3/14/2007</c:v>
                </c:pt>
                <c:pt idx="729">
                  <c:v>3/15/2007</c:v>
                </c:pt>
                <c:pt idx="730">
                  <c:v>3/16/2007</c:v>
                </c:pt>
                <c:pt idx="731">
                  <c:v>3/17/2007</c:v>
                </c:pt>
                <c:pt idx="732">
                  <c:v>3/18/2007</c:v>
                </c:pt>
                <c:pt idx="733">
                  <c:v>3/19/2007</c:v>
                </c:pt>
                <c:pt idx="734">
                  <c:v>3/20/2007</c:v>
                </c:pt>
                <c:pt idx="735">
                  <c:v>3/21/2007</c:v>
                </c:pt>
                <c:pt idx="736">
                  <c:v>3/22/2007</c:v>
                </c:pt>
                <c:pt idx="737">
                  <c:v>3/23/2007</c:v>
                </c:pt>
                <c:pt idx="738">
                  <c:v>3/24/2007</c:v>
                </c:pt>
                <c:pt idx="739">
                  <c:v>3/25/2007</c:v>
                </c:pt>
                <c:pt idx="740">
                  <c:v>3/26/2007</c:v>
                </c:pt>
                <c:pt idx="741">
                  <c:v>3/27/2007</c:v>
                </c:pt>
                <c:pt idx="742">
                  <c:v>3/28/2007</c:v>
                </c:pt>
                <c:pt idx="743">
                  <c:v>3/29/2007</c:v>
                </c:pt>
                <c:pt idx="744">
                  <c:v>3/30/2007</c:v>
                </c:pt>
                <c:pt idx="745">
                  <c:v>3/31/2007</c:v>
                </c:pt>
                <c:pt idx="746">
                  <c:v>4/1/2007</c:v>
                </c:pt>
                <c:pt idx="747">
                  <c:v>4/2/2007</c:v>
                </c:pt>
                <c:pt idx="748">
                  <c:v>4/3/2007</c:v>
                </c:pt>
                <c:pt idx="749">
                  <c:v>4/4/2007</c:v>
                </c:pt>
                <c:pt idx="750">
                  <c:v>4/5/2007</c:v>
                </c:pt>
                <c:pt idx="751">
                  <c:v>4/6/2007</c:v>
                </c:pt>
                <c:pt idx="752">
                  <c:v>4/7/2007</c:v>
                </c:pt>
                <c:pt idx="753">
                  <c:v>4/8/2007</c:v>
                </c:pt>
                <c:pt idx="754">
                  <c:v>4/9/2007</c:v>
                </c:pt>
                <c:pt idx="755">
                  <c:v>4/10/2007</c:v>
                </c:pt>
                <c:pt idx="756">
                  <c:v>4/11/2007</c:v>
                </c:pt>
                <c:pt idx="757">
                  <c:v>4/12/2007</c:v>
                </c:pt>
                <c:pt idx="758">
                  <c:v>4/13/2007</c:v>
                </c:pt>
                <c:pt idx="759">
                  <c:v>4/14/2007</c:v>
                </c:pt>
                <c:pt idx="760">
                  <c:v>4/15/2007</c:v>
                </c:pt>
                <c:pt idx="761">
                  <c:v>4/16/2007</c:v>
                </c:pt>
                <c:pt idx="762">
                  <c:v>4/17/2007</c:v>
                </c:pt>
                <c:pt idx="763">
                  <c:v>4/18/2007</c:v>
                </c:pt>
                <c:pt idx="764">
                  <c:v>4/19/2007</c:v>
                </c:pt>
                <c:pt idx="765">
                  <c:v>4/20/2007</c:v>
                </c:pt>
                <c:pt idx="766">
                  <c:v>4/21/2007</c:v>
                </c:pt>
                <c:pt idx="767">
                  <c:v>4/22/2007</c:v>
                </c:pt>
                <c:pt idx="768">
                  <c:v>4/23/2007</c:v>
                </c:pt>
                <c:pt idx="769">
                  <c:v>4/24/2007</c:v>
                </c:pt>
                <c:pt idx="770">
                  <c:v>4/25/2007</c:v>
                </c:pt>
                <c:pt idx="771">
                  <c:v>4/26/2007</c:v>
                </c:pt>
                <c:pt idx="772">
                  <c:v>4/27/2007</c:v>
                </c:pt>
                <c:pt idx="773">
                  <c:v>4/28/2007</c:v>
                </c:pt>
                <c:pt idx="774">
                  <c:v>4/29/2007</c:v>
                </c:pt>
                <c:pt idx="775">
                  <c:v>4/30/2007</c:v>
                </c:pt>
                <c:pt idx="776">
                  <c:v>5/1/2007</c:v>
                </c:pt>
                <c:pt idx="777">
                  <c:v>5/2/2007</c:v>
                </c:pt>
                <c:pt idx="778">
                  <c:v>5/3/2007</c:v>
                </c:pt>
                <c:pt idx="779">
                  <c:v>5/4/2007</c:v>
                </c:pt>
                <c:pt idx="780">
                  <c:v>5/5/2007</c:v>
                </c:pt>
                <c:pt idx="781">
                  <c:v>5/6/2007</c:v>
                </c:pt>
                <c:pt idx="782">
                  <c:v>5/7/2007</c:v>
                </c:pt>
                <c:pt idx="783">
                  <c:v>5/8/2007</c:v>
                </c:pt>
                <c:pt idx="784">
                  <c:v>5/9/2007</c:v>
                </c:pt>
                <c:pt idx="785">
                  <c:v>5/10/2007</c:v>
                </c:pt>
                <c:pt idx="786">
                  <c:v>5/11/2007</c:v>
                </c:pt>
                <c:pt idx="787">
                  <c:v>5/12/2007</c:v>
                </c:pt>
                <c:pt idx="788">
                  <c:v>5/13/2007</c:v>
                </c:pt>
                <c:pt idx="789">
                  <c:v>5/14/2007</c:v>
                </c:pt>
                <c:pt idx="790">
                  <c:v>5/15/2007</c:v>
                </c:pt>
                <c:pt idx="791">
                  <c:v>5/16/2007</c:v>
                </c:pt>
                <c:pt idx="792">
                  <c:v>5/17/2007</c:v>
                </c:pt>
                <c:pt idx="793">
                  <c:v>5/18/2007</c:v>
                </c:pt>
                <c:pt idx="794">
                  <c:v>5/19/2007</c:v>
                </c:pt>
                <c:pt idx="795">
                  <c:v>5/20/2007</c:v>
                </c:pt>
                <c:pt idx="796">
                  <c:v>5/21/2007</c:v>
                </c:pt>
                <c:pt idx="797">
                  <c:v>5/22/2007</c:v>
                </c:pt>
                <c:pt idx="798">
                  <c:v>5/23/2007</c:v>
                </c:pt>
                <c:pt idx="799">
                  <c:v>5/24/2007</c:v>
                </c:pt>
                <c:pt idx="800">
                  <c:v>5/25/2007</c:v>
                </c:pt>
                <c:pt idx="801">
                  <c:v>5/26/2007</c:v>
                </c:pt>
                <c:pt idx="802">
                  <c:v>5/27/2007</c:v>
                </c:pt>
                <c:pt idx="803">
                  <c:v>5/28/2007</c:v>
                </c:pt>
                <c:pt idx="804">
                  <c:v>5/29/2007</c:v>
                </c:pt>
                <c:pt idx="805">
                  <c:v>5/30/2007</c:v>
                </c:pt>
                <c:pt idx="806">
                  <c:v>5/31/2007</c:v>
                </c:pt>
                <c:pt idx="807">
                  <c:v>6/1/2007</c:v>
                </c:pt>
                <c:pt idx="808">
                  <c:v>6/2/2007</c:v>
                </c:pt>
                <c:pt idx="809">
                  <c:v>6/3/2007</c:v>
                </c:pt>
                <c:pt idx="810">
                  <c:v>6/4/2007</c:v>
                </c:pt>
                <c:pt idx="811">
                  <c:v>6/5/2007</c:v>
                </c:pt>
                <c:pt idx="812">
                  <c:v>6/6/2007</c:v>
                </c:pt>
                <c:pt idx="813">
                  <c:v>6/7/2007</c:v>
                </c:pt>
                <c:pt idx="814">
                  <c:v>6/8/2007</c:v>
                </c:pt>
                <c:pt idx="815">
                  <c:v>6/9/2007</c:v>
                </c:pt>
                <c:pt idx="816">
                  <c:v>6/10/2007</c:v>
                </c:pt>
                <c:pt idx="817">
                  <c:v>6/11/2007</c:v>
                </c:pt>
                <c:pt idx="818">
                  <c:v>6/12/2007</c:v>
                </c:pt>
                <c:pt idx="819">
                  <c:v>6/13/2007</c:v>
                </c:pt>
                <c:pt idx="820">
                  <c:v>6/14/2007</c:v>
                </c:pt>
                <c:pt idx="821">
                  <c:v>6/15/2007</c:v>
                </c:pt>
                <c:pt idx="822">
                  <c:v>6/16/2007</c:v>
                </c:pt>
                <c:pt idx="823">
                  <c:v>6/17/2007</c:v>
                </c:pt>
                <c:pt idx="824">
                  <c:v>6/18/2007</c:v>
                </c:pt>
                <c:pt idx="825">
                  <c:v>6/19/2007</c:v>
                </c:pt>
                <c:pt idx="826">
                  <c:v>6/20/2007</c:v>
                </c:pt>
                <c:pt idx="827">
                  <c:v>6/21/2007</c:v>
                </c:pt>
                <c:pt idx="828">
                  <c:v>6/22/2007</c:v>
                </c:pt>
                <c:pt idx="829">
                  <c:v>6/23/2007</c:v>
                </c:pt>
                <c:pt idx="830">
                  <c:v>6/24/2007</c:v>
                </c:pt>
                <c:pt idx="831">
                  <c:v>6/25/2007</c:v>
                </c:pt>
                <c:pt idx="832">
                  <c:v>6/26/2007</c:v>
                </c:pt>
                <c:pt idx="833">
                  <c:v>6/27/2007</c:v>
                </c:pt>
                <c:pt idx="834">
                  <c:v>6/28/2007</c:v>
                </c:pt>
                <c:pt idx="835">
                  <c:v>6/29/2007</c:v>
                </c:pt>
                <c:pt idx="836">
                  <c:v>6/30/2007</c:v>
                </c:pt>
                <c:pt idx="837">
                  <c:v>7/1/2007</c:v>
                </c:pt>
                <c:pt idx="838">
                  <c:v>7/2/2007</c:v>
                </c:pt>
                <c:pt idx="839">
                  <c:v>7/3/2007</c:v>
                </c:pt>
                <c:pt idx="840">
                  <c:v>7/4/2007</c:v>
                </c:pt>
                <c:pt idx="841">
                  <c:v>7/5/2007</c:v>
                </c:pt>
                <c:pt idx="842">
                  <c:v>7/6/2007</c:v>
                </c:pt>
                <c:pt idx="843">
                  <c:v>7/7/2007</c:v>
                </c:pt>
                <c:pt idx="844">
                  <c:v>7/8/2007</c:v>
                </c:pt>
                <c:pt idx="845">
                  <c:v>7/9/2007</c:v>
                </c:pt>
                <c:pt idx="846">
                  <c:v>7/10/2007</c:v>
                </c:pt>
                <c:pt idx="847">
                  <c:v>7/11/2007</c:v>
                </c:pt>
                <c:pt idx="848">
                  <c:v>7/12/2007</c:v>
                </c:pt>
                <c:pt idx="849">
                  <c:v>7/13/2007</c:v>
                </c:pt>
                <c:pt idx="850">
                  <c:v>7/14/2007</c:v>
                </c:pt>
                <c:pt idx="851">
                  <c:v>7/15/2007</c:v>
                </c:pt>
                <c:pt idx="852">
                  <c:v>7/16/2007</c:v>
                </c:pt>
                <c:pt idx="853">
                  <c:v>7/17/2007</c:v>
                </c:pt>
                <c:pt idx="854">
                  <c:v>7/18/2007</c:v>
                </c:pt>
                <c:pt idx="855">
                  <c:v>7/19/2007</c:v>
                </c:pt>
                <c:pt idx="856">
                  <c:v>7/20/2007</c:v>
                </c:pt>
                <c:pt idx="857">
                  <c:v>7/21/2007</c:v>
                </c:pt>
                <c:pt idx="858">
                  <c:v>7/22/2007</c:v>
                </c:pt>
                <c:pt idx="859">
                  <c:v>7/23/2007</c:v>
                </c:pt>
                <c:pt idx="860">
                  <c:v>7/24/2007</c:v>
                </c:pt>
                <c:pt idx="861">
                  <c:v>7/25/2007</c:v>
                </c:pt>
                <c:pt idx="862">
                  <c:v>7/26/2007</c:v>
                </c:pt>
                <c:pt idx="863">
                  <c:v>7/27/2007</c:v>
                </c:pt>
                <c:pt idx="864">
                  <c:v>7/28/2007</c:v>
                </c:pt>
                <c:pt idx="865">
                  <c:v>7/29/2007</c:v>
                </c:pt>
                <c:pt idx="866">
                  <c:v>7/30/2007</c:v>
                </c:pt>
                <c:pt idx="867">
                  <c:v>7/31/2007</c:v>
                </c:pt>
                <c:pt idx="868">
                  <c:v>8/1/2007</c:v>
                </c:pt>
                <c:pt idx="869">
                  <c:v>8/2/2007</c:v>
                </c:pt>
                <c:pt idx="870">
                  <c:v>8/3/2007</c:v>
                </c:pt>
                <c:pt idx="871">
                  <c:v>8/4/2007</c:v>
                </c:pt>
                <c:pt idx="872">
                  <c:v>8/5/2007</c:v>
                </c:pt>
                <c:pt idx="873">
                  <c:v>8/6/2007</c:v>
                </c:pt>
                <c:pt idx="874">
                  <c:v>8/7/2007</c:v>
                </c:pt>
                <c:pt idx="875">
                  <c:v>8/8/2007</c:v>
                </c:pt>
                <c:pt idx="876">
                  <c:v>8/9/2007</c:v>
                </c:pt>
                <c:pt idx="877">
                  <c:v>8/10/2007</c:v>
                </c:pt>
                <c:pt idx="878">
                  <c:v>8/11/2007</c:v>
                </c:pt>
                <c:pt idx="879">
                  <c:v>8/12/2007</c:v>
                </c:pt>
                <c:pt idx="880">
                  <c:v>8/13/2007</c:v>
                </c:pt>
                <c:pt idx="881">
                  <c:v>8/14/2007</c:v>
                </c:pt>
                <c:pt idx="882">
                  <c:v>8/15/2007</c:v>
                </c:pt>
                <c:pt idx="883">
                  <c:v>8/16/2007</c:v>
                </c:pt>
                <c:pt idx="884">
                  <c:v>8/17/2007</c:v>
                </c:pt>
                <c:pt idx="885">
                  <c:v>8/18/2007</c:v>
                </c:pt>
                <c:pt idx="886">
                  <c:v>8/19/2007</c:v>
                </c:pt>
                <c:pt idx="887">
                  <c:v>8/20/2007</c:v>
                </c:pt>
                <c:pt idx="888">
                  <c:v>8/21/2007</c:v>
                </c:pt>
                <c:pt idx="889">
                  <c:v>8/22/2007</c:v>
                </c:pt>
                <c:pt idx="890">
                  <c:v>8/23/2007</c:v>
                </c:pt>
                <c:pt idx="891">
                  <c:v>8/24/2007</c:v>
                </c:pt>
                <c:pt idx="892">
                  <c:v>8/25/2007</c:v>
                </c:pt>
                <c:pt idx="893">
                  <c:v>8/26/2007</c:v>
                </c:pt>
                <c:pt idx="894">
                  <c:v>8/27/2007</c:v>
                </c:pt>
                <c:pt idx="895">
                  <c:v>8/28/2007</c:v>
                </c:pt>
                <c:pt idx="896">
                  <c:v>8/29/2007</c:v>
                </c:pt>
                <c:pt idx="897">
                  <c:v>8/30/2007</c:v>
                </c:pt>
                <c:pt idx="898">
                  <c:v>8/31/2007</c:v>
                </c:pt>
                <c:pt idx="899">
                  <c:v>9/1/2007</c:v>
                </c:pt>
                <c:pt idx="900">
                  <c:v>9/2/2007</c:v>
                </c:pt>
                <c:pt idx="901">
                  <c:v>9/3/2007</c:v>
                </c:pt>
                <c:pt idx="902">
                  <c:v>9/4/2007</c:v>
                </c:pt>
                <c:pt idx="903">
                  <c:v>9/5/2007</c:v>
                </c:pt>
                <c:pt idx="904">
                  <c:v>9/6/2007</c:v>
                </c:pt>
                <c:pt idx="905">
                  <c:v>9/7/2007</c:v>
                </c:pt>
                <c:pt idx="906">
                  <c:v>9/8/2007</c:v>
                </c:pt>
                <c:pt idx="907">
                  <c:v>9/9/2007</c:v>
                </c:pt>
                <c:pt idx="908">
                  <c:v>9/10/2007</c:v>
                </c:pt>
                <c:pt idx="909">
                  <c:v>9/11/2007</c:v>
                </c:pt>
                <c:pt idx="910">
                  <c:v>9/12/2007</c:v>
                </c:pt>
                <c:pt idx="911">
                  <c:v>9/13/2007</c:v>
                </c:pt>
                <c:pt idx="912">
                  <c:v>9/14/2007</c:v>
                </c:pt>
                <c:pt idx="913">
                  <c:v>9/15/2007</c:v>
                </c:pt>
                <c:pt idx="914">
                  <c:v>9/16/2007</c:v>
                </c:pt>
                <c:pt idx="915">
                  <c:v>9/17/2007</c:v>
                </c:pt>
                <c:pt idx="916">
                  <c:v>9/18/2007</c:v>
                </c:pt>
                <c:pt idx="917">
                  <c:v>9/19/2007</c:v>
                </c:pt>
                <c:pt idx="918">
                  <c:v>9/20/2007</c:v>
                </c:pt>
                <c:pt idx="919">
                  <c:v>9/21/2007</c:v>
                </c:pt>
                <c:pt idx="920">
                  <c:v>9/22/2007</c:v>
                </c:pt>
                <c:pt idx="921">
                  <c:v>9/23/2007</c:v>
                </c:pt>
                <c:pt idx="922">
                  <c:v>9/24/2007</c:v>
                </c:pt>
                <c:pt idx="923">
                  <c:v>9/25/2007</c:v>
                </c:pt>
                <c:pt idx="924">
                  <c:v>9/26/2007</c:v>
                </c:pt>
                <c:pt idx="925">
                  <c:v>9/27/2007</c:v>
                </c:pt>
                <c:pt idx="926">
                  <c:v>9/28/2007</c:v>
                </c:pt>
                <c:pt idx="927">
                  <c:v>9/29/2007</c:v>
                </c:pt>
                <c:pt idx="928">
                  <c:v>9/30/2007</c:v>
                </c:pt>
                <c:pt idx="929">
                  <c:v>10/1/2007</c:v>
                </c:pt>
                <c:pt idx="930">
                  <c:v>10/2/2007</c:v>
                </c:pt>
                <c:pt idx="931">
                  <c:v>10/3/2007</c:v>
                </c:pt>
                <c:pt idx="932">
                  <c:v>10/4/2007</c:v>
                </c:pt>
                <c:pt idx="933">
                  <c:v>10/5/2007</c:v>
                </c:pt>
                <c:pt idx="934">
                  <c:v>10/6/2007</c:v>
                </c:pt>
                <c:pt idx="935">
                  <c:v>10/7/2007</c:v>
                </c:pt>
                <c:pt idx="936">
                  <c:v>10/8/2007</c:v>
                </c:pt>
                <c:pt idx="937">
                  <c:v>10/9/2007</c:v>
                </c:pt>
                <c:pt idx="938">
                  <c:v>10/10/2007</c:v>
                </c:pt>
                <c:pt idx="939">
                  <c:v>10/11/2007</c:v>
                </c:pt>
                <c:pt idx="940">
                  <c:v>10/12/2007</c:v>
                </c:pt>
                <c:pt idx="941">
                  <c:v>10/13/2007</c:v>
                </c:pt>
                <c:pt idx="942">
                  <c:v>10/14/2007</c:v>
                </c:pt>
                <c:pt idx="943">
                  <c:v>10/15/2007</c:v>
                </c:pt>
                <c:pt idx="944">
                  <c:v>10/16/2007</c:v>
                </c:pt>
                <c:pt idx="945">
                  <c:v>10/17/2007</c:v>
                </c:pt>
                <c:pt idx="946">
                  <c:v>10/18/2007</c:v>
                </c:pt>
                <c:pt idx="947">
                  <c:v>10/19/2007</c:v>
                </c:pt>
                <c:pt idx="948">
                  <c:v>10/20/2007</c:v>
                </c:pt>
              </c:strCache>
            </c:strRef>
          </c:cat>
          <c:val>
            <c:numRef>
              <c:f>'HES-2'!$E$3:$E$951</c:f>
              <c:numCache>
                <c:formatCode>General</c:formatCode>
                <c:ptCount val="949"/>
                <c:pt idx="0">
                  <c:v>22.008</c:v>
                </c:pt>
                <c:pt idx="1">
                  <c:v>22.5</c:v>
                </c:pt>
                <c:pt idx="2">
                  <c:v>24.104</c:v>
                </c:pt>
                <c:pt idx="3">
                  <c:v>24.125</c:v>
                </c:pt>
                <c:pt idx="4">
                  <c:v>24.388</c:v>
                </c:pt>
                <c:pt idx="5">
                  <c:v>24.083</c:v>
                </c:pt>
                <c:pt idx="6">
                  <c:v>23.24</c:v>
                </c:pt>
                <c:pt idx="7">
                  <c:v>23.017</c:v>
                </c:pt>
                <c:pt idx="8">
                  <c:v>23.272</c:v>
                </c:pt>
                <c:pt idx="9">
                  <c:v>23.432</c:v>
                </c:pt>
                <c:pt idx="10">
                  <c:v>24.222</c:v>
                </c:pt>
                <c:pt idx="11">
                  <c:v>23.454</c:v>
                </c:pt>
                <c:pt idx="12">
                  <c:v>23.375</c:v>
                </c:pt>
                <c:pt idx="13">
                  <c:v>22.911</c:v>
                </c:pt>
                <c:pt idx="14">
                  <c:v>22.646</c:v>
                </c:pt>
                <c:pt idx="15">
                  <c:v>22.603</c:v>
                </c:pt>
                <c:pt idx="16">
                  <c:v>22.09</c:v>
                </c:pt>
                <c:pt idx="17">
                  <c:v>22.528</c:v>
                </c:pt>
                <c:pt idx="18">
                  <c:v>22.766</c:v>
                </c:pt>
                <c:pt idx="19">
                  <c:v>22.039</c:v>
                </c:pt>
                <c:pt idx="20">
                  <c:v>21.074</c:v>
                </c:pt>
                <c:pt idx="21">
                  <c:v>21.477</c:v>
                </c:pt>
                <c:pt idx="22">
                  <c:v>21.507</c:v>
                </c:pt>
                <c:pt idx="23">
                  <c:v>22.501</c:v>
                </c:pt>
                <c:pt idx="24">
                  <c:v>22.707</c:v>
                </c:pt>
                <c:pt idx="25">
                  <c:v>22.43</c:v>
                </c:pt>
                <c:pt idx="26">
                  <c:v>22.161</c:v>
                </c:pt>
                <c:pt idx="27">
                  <c:v>21.729</c:v>
                </c:pt>
                <c:pt idx="28">
                  <c:v>21.484</c:v>
                </c:pt>
                <c:pt idx="29">
                  <c:v>21.192</c:v>
                </c:pt>
                <c:pt idx="30">
                  <c:v>20.893</c:v>
                </c:pt>
                <c:pt idx="31">
                  <c:v>19.972</c:v>
                </c:pt>
                <c:pt idx="32">
                  <c:v>19.76</c:v>
                </c:pt>
                <c:pt idx="33">
                  <c:v>19.486</c:v>
                </c:pt>
                <c:pt idx="34">
                  <c:v>19.289</c:v>
                </c:pt>
                <c:pt idx="35">
                  <c:v>19.588</c:v>
                </c:pt>
                <c:pt idx="36">
                  <c:v>20.627</c:v>
                </c:pt>
                <c:pt idx="37">
                  <c:v>20.352</c:v>
                </c:pt>
                <c:pt idx="38">
                  <c:v>20.416</c:v>
                </c:pt>
                <c:pt idx="39">
                  <c:v>19.894</c:v>
                </c:pt>
                <c:pt idx="40">
                  <c:v>19.623</c:v>
                </c:pt>
                <c:pt idx="41">
                  <c:v>18.712</c:v>
                </c:pt>
                <c:pt idx="42">
                  <c:v>20.737</c:v>
                </c:pt>
                <c:pt idx="43">
                  <c:v>21.667</c:v>
                </c:pt>
                <c:pt idx="44">
                  <c:v>22.365</c:v>
                </c:pt>
                <c:pt idx="45">
                  <c:v>22.078</c:v>
                </c:pt>
                <c:pt idx="46">
                  <c:v>21.942</c:v>
                </c:pt>
                <c:pt idx="47">
                  <c:v>21.259</c:v>
                </c:pt>
                <c:pt idx="48">
                  <c:v>20.63</c:v>
                </c:pt>
                <c:pt idx="49">
                  <c:v>21.794</c:v>
                </c:pt>
                <c:pt idx="50">
                  <c:v>23.723</c:v>
                </c:pt>
                <c:pt idx="51">
                  <c:v>25.098</c:v>
                </c:pt>
                <c:pt idx="52">
                  <c:v>25.093</c:v>
                </c:pt>
                <c:pt idx="53">
                  <c:v>24.295</c:v>
                </c:pt>
                <c:pt idx="54">
                  <c:v>23.522</c:v>
                </c:pt>
                <c:pt idx="55">
                  <c:v>21.05</c:v>
                </c:pt>
                <c:pt idx="56">
                  <c:v>21.822</c:v>
                </c:pt>
                <c:pt idx="57">
                  <c:v>21.411</c:v>
                </c:pt>
                <c:pt idx="58">
                  <c:v>21.366</c:v>
                </c:pt>
                <c:pt idx="59">
                  <c:v>20.732</c:v>
                </c:pt>
                <c:pt idx="60">
                  <c:v>21.209</c:v>
                </c:pt>
                <c:pt idx="61">
                  <c:v>22.102</c:v>
                </c:pt>
                <c:pt idx="62">
                  <c:v>22.43</c:v>
                </c:pt>
                <c:pt idx="63">
                  <c:v>21.969</c:v>
                </c:pt>
                <c:pt idx="64">
                  <c:v>21.868</c:v>
                </c:pt>
                <c:pt idx="65">
                  <c:v>22.373</c:v>
                </c:pt>
                <c:pt idx="66">
                  <c:v>22.234</c:v>
                </c:pt>
                <c:pt idx="67">
                  <c:v>22.126</c:v>
                </c:pt>
                <c:pt idx="68">
                  <c:v>23.046</c:v>
                </c:pt>
                <c:pt idx="69">
                  <c:v>21.981</c:v>
                </c:pt>
                <c:pt idx="70">
                  <c:v>21.705</c:v>
                </c:pt>
                <c:pt idx="71">
                  <c:v>22.458</c:v>
                </c:pt>
                <c:pt idx="72">
                  <c:v>23.375</c:v>
                </c:pt>
                <c:pt idx="73">
                  <c:v>23.471</c:v>
                </c:pt>
                <c:pt idx="74">
                  <c:v>23.496</c:v>
                </c:pt>
                <c:pt idx="75">
                  <c:v>23.524</c:v>
                </c:pt>
                <c:pt idx="76">
                  <c:v>23.545</c:v>
                </c:pt>
                <c:pt idx="77">
                  <c:v>24.098</c:v>
                </c:pt>
                <c:pt idx="78">
                  <c:v>24.673</c:v>
                </c:pt>
                <c:pt idx="79">
                  <c:v>25.28</c:v>
                </c:pt>
                <c:pt idx="80">
                  <c:v>26.081</c:v>
                </c:pt>
                <c:pt idx="81">
                  <c:v>26.104</c:v>
                </c:pt>
                <c:pt idx="82">
                  <c:v>26.174</c:v>
                </c:pt>
                <c:pt idx="83">
                  <c:v>26.096</c:v>
                </c:pt>
                <c:pt idx="84">
                  <c:v>25.979</c:v>
                </c:pt>
                <c:pt idx="85">
                  <c:v>25.953</c:v>
                </c:pt>
                <c:pt idx="86">
                  <c:v>26.245</c:v>
                </c:pt>
                <c:pt idx="87">
                  <c:v>26.596</c:v>
                </c:pt>
                <c:pt idx="88">
                  <c:v>26.629</c:v>
                </c:pt>
                <c:pt idx="89">
                  <c:v>26.494</c:v>
                </c:pt>
                <c:pt idx="90">
                  <c:v>26.365</c:v>
                </c:pt>
                <c:pt idx="91">
                  <c:v>26.277</c:v>
                </c:pt>
                <c:pt idx="92">
                  <c:v>26.162</c:v>
                </c:pt>
                <c:pt idx="93">
                  <c:v>26.086</c:v>
                </c:pt>
                <c:pt idx="94">
                  <c:v>25.991</c:v>
                </c:pt>
                <c:pt idx="95">
                  <c:v>25.934</c:v>
                </c:pt>
                <c:pt idx="96">
                  <c:v>25.99</c:v>
                </c:pt>
                <c:pt idx="97">
                  <c:v>26.224</c:v>
                </c:pt>
                <c:pt idx="98">
                  <c:v>26.284</c:v>
                </c:pt>
                <c:pt idx="99">
                  <c:v>26.569</c:v>
                </c:pt>
                <c:pt idx="100">
                  <c:v>26.733</c:v>
                </c:pt>
                <c:pt idx="101">
                  <c:v>26.796</c:v>
                </c:pt>
                <c:pt idx="102">
                  <c:v>26.702</c:v>
                </c:pt>
                <c:pt idx="103">
                  <c:v>26.731</c:v>
                </c:pt>
                <c:pt idx="104">
                  <c:v>27.098</c:v>
                </c:pt>
                <c:pt idx="105">
                  <c:v>27.196</c:v>
                </c:pt>
                <c:pt idx="106">
                  <c:v>27.191</c:v>
                </c:pt>
                <c:pt idx="107">
                  <c:v>27.202</c:v>
                </c:pt>
                <c:pt idx="108">
                  <c:v>27.1</c:v>
                </c:pt>
                <c:pt idx="109">
                  <c:v>26.991</c:v>
                </c:pt>
                <c:pt idx="110">
                  <c:v>26.939</c:v>
                </c:pt>
                <c:pt idx="111">
                  <c:v>26.878</c:v>
                </c:pt>
                <c:pt idx="112">
                  <c:v>26.738</c:v>
                </c:pt>
                <c:pt idx="113">
                  <c:v>26.582</c:v>
                </c:pt>
                <c:pt idx="114">
                  <c:v>26.538</c:v>
                </c:pt>
                <c:pt idx="115">
                  <c:v>27.147</c:v>
                </c:pt>
                <c:pt idx="116">
                  <c:v>27.378</c:v>
                </c:pt>
                <c:pt idx="117">
                  <c:v>27.306</c:v>
                </c:pt>
                <c:pt idx="118">
                  <c:v>27.192</c:v>
                </c:pt>
                <c:pt idx="119">
                  <c:v>27.084</c:v>
                </c:pt>
                <c:pt idx="120">
                  <c:v>27.006</c:v>
                </c:pt>
                <c:pt idx="121">
                  <c:v>26.913</c:v>
                </c:pt>
                <c:pt idx="122">
                  <c:v>26.885</c:v>
                </c:pt>
                <c:pt idx="123">
                  <c:v>27.118</c:v>
                </c:pt>
                <c:pt idx="124">
                  <c:v>27.081</c:v>
                </c:pt>
                <c:pt idx="125">
                  <c:v>26.917</c:v>
                </c:pt>
                <c:pt idx="126">
                  <c:v>26.814</c:v>
                </c:pt>
                <c:pt idx="127">
                  <c:v>26.705</c:v>
                </c:pt>
                <c:pt idx="128">
                  <c:v>26.577</c:v>
                </c:pt>
                <c:pt idx="129">
                  <c:v>26.533</c:v>
                </c:pt>
                <c:pt idx="130">
                  <c:v>26.534</c:v>
                </c:pt>
                <c:pt idx="131">
                  <c:v>26.583</c:v>
                </c:pt>
                <c:pt idx="132">
                  <c:v>26.519</c:v>
                </c:pt>
                <c:pt idx="133">
                  <c:v>26.42</c:v>
                </c:pt>
                <c:pt idx="134">
                  <c:v>26.329</c:v>
                </c:pt>
                <c:pt idx="135">
                  <c:v>26.311</c:v>
                </c:pt>
                <c:pt idx="136">
                  <c:v>26.421</c:v>
                </c:pt>
                <c:pt idx="137">
                  <c:v>26.446</c:v>
                </c:pt>
                <c:pt idx="138">
                  <c:v>26.384</c:v>
                </c:pt>
                <c:pt idx="139">
                  <c:v>26.486</c:v>
                </c:pt>
                <c:pt idx="140">
                  <c:v>26.585</c:v>
                </c:pt>
                <c:pt idx="141">
                  <c:v>26.32</c:v>
                </c:pt>
                <c:pt idx="142">
                  <c:v>25.737</c:v>
                </c:pt>
                <c:pt idx="143">
                  <c:v>25.785</c:v>
                </c:pt>
                <c:pt idx="144">
                  <c:v>26.436</c:v>
                </c:pt>
                <c:pt idx="145">
                  <c:v>26.003</c:v>
                </c:pt>
                <c:pt idx="146">
                  <c:v>25.471</c:v>
                </c:pt>
                <c:pt idx="147">
                  <c:v>24.639</c:v>
                </c:pt>
                <c:pt idx="148">
                  <c:v>22.386</c:v>
                </c:pt>
                <c:pt idx="149">
                  <c:v>23.225</c:v>
                </c:pt>
                <c:pt idx="150">
                  <c:v>25.027</c:v>
                </c:pt>
                <c:pt idx="151">
                  <c:v>24.254</c:v>
                </c:pt>
                <c:pt idx="152">
                  <c:v>24.917</c:v>
                </c:pt>
                <c:pt idx="153">
                  <c:v>25.542</c:v>
                </c:pt>
                <c:pt idx="154">
                  <c:v>23.256</c:v>
                </c:pt>
                <c:pt idx="155">
                  <c:v>21.152</c:v>
                </c:pt>
                <c:pt idx="156">
                  <c:v>22.602</c:v>
                </c:pt>
                <c:pt idx="157">
                  <c:v>23.228</c:v>
                </c:pt>
                <c:pt idx="158">
                  <c:v>23.691</c:v>
                </c:pt>
                <c:pt idx="159">
                  <c:v>23.5</c:v>
                </c:pt>
                <c:pt idx="160">
                  <c:v>23.823</c:v>
                </c:pt>
                <c:pt idx="161">
                  <c:v>25.536</c:v>
                </c:pt>
                <c:pt idx="162">
                  <c:v>25.711</c:v>
                </c:pt>
                <c:pt idx="163">
                  <c:v>25.973</c:v>
                </c:pt>
                <c:pt idx="164">
                  <c:v>26.332</c:v>
                </c:pt>
                <c:pt idx="165">
                  <c:v>26.626</c:v>
                </c:pt>
                <c:pt idx="166">
                  <c:v>26.568</c:v>
                </c:pt>
                <c:pt idx="167">
                  <c:v>25.905</c:v>
                </c:pt>
                <c:pt idx="168">
                  <c:v>25.798</c:v>
                </c:pt>
                <c:pt idx="169">
                  <c:v>25.752</c:v>
                </c:pt>
                <c:pt idx="170">
                  <c:v>25.516</c:v>
                </c:pt>
                <c:pt idx="171">
                  <c:v>26.177</c:v>
                </c:pt>
                <c:pt idx="172">
                  <c:v>26.506</c:v>
                </c:pt>
                <c:pt idx="173">
                  <c:v>26.453</c:v>
                </c:pt>
                <c:pt idx="174">
                  <c:v>26.405</c:v>
                </c:pt>
                <c:pt idx="175">
                  <c:v>26.092</c:v>
                </c:pt>
                <c:pt idx="176">
                  <c:v>26.053</c:v>
                </c:pt>
                <c:pt idx="177">
                  <c:v>25.85</c:v>
                </c:pt>
                <c:pt idx="178">
                  <c:v>25.289</c:v>
                </c:pt>
                <c:pt idx="179">
                  <c:v>25.832</c:v>
                </c:pt>
                <c:pt idx="180">
                  <c:v>25.171</c:v>
                </c:pt>
                <c:pt idx="181">
                  <c:v>24.42</c:v>
                </c:pt>
                <c:pt idx="182">
                  <c:v>23.582</c:v>
                </c:pt>
                <c:pt idx="183">
                  <c:v>24.456</c:v>
                </c:pt>
                <c:pt idx="184">
                  <c:v>24.059</c:v>
                </c:pt>
                <c:pt idx="185">
                  <c:v>24.095</c:v>
                </c:pt>
                <c:pt idx="186">
                  <c:v>23.764</c:v>
                </c:pt>
                <c:pt idx="187">
                  <c:v>23.344</c:v>
                </c:pt>
                <c:pt idx="188">
                  <c:v>25.031</c:v>
                </c:pt>
                <c:pt idx="189">
                  <c:v>25.531</c:v>
                </c:pt>
                <c:pt idx="190">
                  <c:v>25.325</c:v>
                </c:pt>
                <c:pt idx="191">
                  <c:v>25.194</c:v>
                </c:pt>
                <c:pt idx="192">
                  <c:v>24.575</c:v>
                </c:pt>
                <c:pt idx="193">
                  <c:v>23.907</c:v>
                </c:pt>
                <c:pt idx="194">
                  <c:v>24.264</c:v>
                </c:pt>
                <c:pt idx="195">
                  <c:v>24.522</c:v>
                </c:pt>
                <c:pt idx="196">
                  <c:v>24.158</c:v>
                </c:pt>
                <c:pt idx="197">
                  <c:v>24.018</c:v>
                </c:pt>
                <c:pt idx="198">
                  <c:v>23.594</c:v>
                </c:pt>
                <c:pt idx="199">
                  <c:v>23.936</c:v>
                </c:pt>
                <c:pt idx="200">
                  <c:v>23.722</c:v>
                </c:pt>
                <c:pt idx="201">
                  <c:v>24.344</c:v>
                </c:pt>
                <c:pt idx="202">
                  <c:v>25.49</c:v>
                </c:pt>
                <c:pt idx="203">
                  <c:v>25.438</c:v>
                </c:pt>
                <c:pt idx="204">
                  <c:v>25.699</c:v>
                </c:pt>
                <c:pt idx="205">
                  <c:v>25.847</c:v>
                </c:pt>
                <c:pt idx="206">
                  <c:v>25.835</c:v>
                </c:pt>
                <c:pt idx="207">
                  <c:v>25.89</c:v>
                </c:pt>
                <c:pt idx="208">
                  <c:v>25.524</c:v>
                </c:pt>
                <c:pt idx="209">
                  <c:v>25.204</c:v>
                </c:pt>
                <c:pt idx="210">
                  <c:v>23.918</c:v>
                </c:pt>
                <c:pt idx="211">
                  <c:v>24.317</c:v>
                </c:pt>
                <c:pt idx="212">
                  <c:v>24.346</c:v>
                </c:pt>
                <c:pt idx="213">
                  <c:v>24.396</c:v>
                </c:pt>
                <c:pt idx="214">
                  <c:v>24.353</c:v>
                </c:pt>
                <c:pt idx="215">
                  <c:v>24.191</c:v>
                </c:pt>
                <c:pt idx="216">
                  <c:v>23.797</c:v>
                </c:pt>
                <c:pt idx="217">
                  <c:v>23.519</c:v>
                </c:pt>
                <c:pt idx="218">
                  <c:v>25.158</c:v>
                </c:pt>
                <c:pt idx="219">
                  <c:v>25.354</c:v>
                </c:pt>
                <c:pt idx="220">
                  <c:v>25.454</c:v>
                </c:pt>
                <c:pt idx="221">
                  <c:v>25.597</c:v>
                </c:pt>
                <c:pt idx="222">
                  <c:v>26.513</c:v>
                </c:pt>
                <c:pt idx="223">
                  <c:v>27.106</c:v>
                </c:pt>
                <c:pt idx="224">
                  <c:v>27.114</c:v>
                </c:pt>
                <c:pt idx="225">
                  <c:v>27.031</c:v>
                </c:pt>
                <c:pt idx="226">
                  <c:v>26.802</c:v>
                </c:pt>
                <c:pt idx="227">
                  <c:v>26.688</c:v>
                </c:pt>
                <c:pt idx="228">
                  <c:v>26.625</c:v>
                </c:pt>
                <c:pt idx="229">
                  <c:v>26.603</c:v>
                </c:pt>
                <c:pt idx="230">
                  <c:v>25.659</c:v>
                </c:pt>
                <c:pt idx="231">
                  <c:v>25.26</c:v>
                </c:pt>
                <c:pt idx="232">
                  <c:v>25.626</c:v>
                </c:pt>
                <c:pt idx="233">
                  <c:v>25.404</c:v>
                </c:pt>
                <c:pt idx="234">
                  <c:v>25.349</c:v>
                </c:pt>
                <c:pt idx="235">
                  <c:v>25.37</c:v>
                </c:pt>
                <c:pt idx="236">
                  <c:v>25.433</c:v>
                </c:pt>
                <c:pt idx="237">
                  <c:v>25.442</c:v>
                </c:pt>
                <c:pt idx="238">
                  <c:v>25.16</c:v>
                </c:pt>
                <c:pt idx="239">
                  <c:v>25.062</c:v>
                </c:pt>
                <c:pt idx="240">
                  <c:v>24.857</c:v>
                </c:pt>
                <c:pt idx="241">
                  <c:v>24.96</c:v>
                </c:pt>
                <c:pt idx="242">
                  <c:v>24.989</c:v>
                </c:pt>
                <c:pt idx="243">
                  <c:v>24.765</c:v>
                </c:pt>
                <c:pt idx="244">
                  <c:v>24.342</c:v>
                </c:pt>
                <c:pt idx="245">
                  <c:v>24.643</c:v>
                </c:pt>
                <c:pt idx="246">
                  <c:v>24.492</c:v>
                </c:pt>
                <c:pt idx="247">
                  <c:v>24.345</c:v>
                </c:pt>
                <c:pt idx="248">
                  <c:v>24.238</c:v>
                </c:pt>
                <c:pt idx="249">
                  <c:v>24.683</c:v>
                </c:pt>
                <c:pt idx="250">
                  <c:v>24.702</c:v>
                </c:pt>
                <c:pt idx="251">
                  <c:v>24.251</c:v>
                </c:pt>
                <c:pt idx="252">
                  <c:v>24.314</c:v>
                </c:pt>
                <c:pt idx="253">
                  <c:v>24.399</c:v>
                </c:pt>
                <c:pt idx="254">
                  <c:v>23.853</c:v>
                </c:pt>
                <c:pt idx="255">
                  <c:v>23.743</c:v>
                </c:pt>
                <c:pt idx="256">
                  <c:v>23.741</c:v>
                </c:pt>
                <c:pt idx="257">
                  <c:v>23.975</c:v>
                </c:pt>
                <c:pt idx="258">
                  <c:v>25.054</c:v>
                </c:pt>
                <c:pt idx="259">
                  <c:v>25.843</c:v>
                </c:pt>
                <c:pt idx="260">
                  <c:v>24.891</c:v>
                </c:pt>
                <c:pt idx="261">
                  <c:v>24.315</c:v>
                </c:pt>
                <c:pt idx="262">
                  <c:v>24.211</c:v>
                </c:pt>
                <c:pt idx="263">
                  <c:v>24.185</c:v>
                </c:pt>
                <c:pt idx="264">
                  <c:v>24.052</c:v>
                </c:pt>
                <c:pt idx="265">
                  <c:v>24.049</c:v>
                </c:pt>
                <c:pt idx="266">
                  <c:v>24.104</c:v>
                </c:pt>
                <c:pt idx="267">
                  <c:v>23.782</c:v>
                </c:pt>
                <c:pt idx="268">
                  <c:v>23.582</c:v>
                </c:pt>
                <c:pt idx="269">
                  <c:v>23.432</c:v>
                </c:pt>
                <c:pt idx="270">
                  <c:v>23.798</c:v>
                </c:pt>
                <c:pt idx="271">
                  <c:v>23.542</c:v>
                </c:pt>
                <c:pt idx="272">
                  <c:v>22.714</c:v>
                </c:pt>
                <c:pt idx="273">
                  <c:v>23.206</c:v>
                </c:pt>
                <c:pt idx="274">
                  <c:v>23.406</c:v>
                </c:pt>
                <c:pt idx="275">
                  <c:v>23.875</c:v>
                </c:pt>
                <c:pt idx="276">
                  <c:v>24.53</c:v>
                </c:pt>
                <c:pt idx="277">
                  <c:v>24.444</c:v>
                </c:pt>
                <c:pt idx="278">
                  <c:v>23.8</c:v>
                </c:pt>
                <c:pt idx="279">
                  <c:v>21.95</c:v>
                </c:pt>
                <c:pt idx="280">
                  <c:v>21.766</c:v>
                </c:pt>
                <c:pt idx="281">
                  <c:v>22.031</c:v>
                </c:pt>
                <c:pt idx="282">
                  <c:v>21.681</c:v>
                </c:pt>
                <c:pt idx="283">
                  <c:v>21.315</c:v>
                </c:pt>
                <c:pt idx="284">
                  <c:v>21.636</c:v>
                </c:pt>
                <c:pt idx="285">
                  <c:v>22.213</c:v>
                </c:pt>
                <c:pt idx="286">
                  <c:v>22.429</c:v>
                </c:pt>
                <c:pt idx="287">
                  <c:v>21.531</c:v>
                </c:pt>
                <c:pt idx="288">
                  <c:v>22.279</c:v>
                </c:pt>
                <c:pt idx="289">
                  <c:v>22.327</c:v>
                </c:pt>
                <c:pt idx="290">
                  <c:v>22.672</c:v>
                </c:pt>
                <c:pt idx="291">
                  <c:v>23.067</c:v>
                </c:pt>
                <c:pt idx="292">
                  <c:v>23.05</c:v>
                </c:pt>
                <c:pt idx="293">
                  <c:v>22.784</c:v>
                </c:pt>
                <c:pt idx="294">
                  <c:v>22.057</c:v>
                </c:pt>
                <c:pt idx="295">
                  <c:v>22.148</c:v>
                </c:pt>
                <c:pt idx="296">
                  <c:v>21.244</c:v>
                </c:pt>
                <c:pt idx="297">
                  <c:v>20.74</c:v>
                </c:pt>
                <c:pt idx="298">
                  <c:v>18.001</c:v>
                </c:pt>
                <c:pt idx="299">
                  <c:v>22.058</c:v>
                </c:pt>
                <c:pt idx="300">
                  <c:v>22.816</c:v>
                </c:pt>
                <c:pt idx="301">
                  <c:v>21.83</c:v>
                </c:pt>
                <c:pt idx="302">
                  <c:v>21.128</c:v>
                </c:pt>
                <c:pt idx="303">
                  <c:v>21.401</c:v>
                </c:pt>
                <c:pt idx="304">
                  <c:v>21.737</c:v>
                </c:pt>
                <c:pt idx="305">
                  <c:v>21.869</c:v>
                </c:pt>
                <c:pt idx="306">
                  <c:v>22.12</c:v>
                </c:pt>
                <c:pt idx="307">
                  <c:v>22.21</c:v>
                </c:pt>
                <c:pt idx="308">
                  <c:v>22.324</c:v>
                </c:pt>
                <c:pt idx="309">
                  <c:v>21.343</c:v>
                </c:pt>
                <c:pt idx="310">
                  <c:v>21.618</c:v>
                </c:pt>
                <c:pt idx="311">
                  <c:v>22.354</c:v>
                </c:pt>
                <c:pt idx="312">
                  <c:v>22.417</c:v>
                </c:pt>
                <c:pt idx="313">
                  <c:v>22.049</c:v>
                </c:pt>
                <c:pt idx="314">
                  <c:v>21.51</c:v>
                </c:pt>
                <c:pt idx="315">
                  <c:v>21.562</c:v>
                </c:pt>
                <c:pt idx="316">
                  <c:v>21.204</c:v>
                </c:pt>
                <c:pt idx="317">
                  <c:v>20.999</c:v>
                </c:pt>
                <c:pt idx="318">
                  <c:v>21.223</c:v>
                </c:pt>
                <c:pt idx="319">
                  <c:v>21.368</c:v>
                </c:pt>
                <c:pt idx="320">
                  <c:v>21.517</c:v>
                </c:pt>
                <c:pt idx="321">
                  <c:v>21.384</c:v>
                </c:pt>
                <c:pt idx="322">
                  <c:v>20.931</c:v>
                </c:pt>
                <c:pt idx="323">
                  <c:v>20.139</c:v>
                </c:pt>
                <c:pt idx="324">
                  <c:v>19.762</c:v>
                </c:pt>
                <c:pt idx="325">
                  <c:v>22.766</c:v>
                </c:pt>
                <c:pt idx="326">
                  <c:v>25.147</c:v>
                </c:pt>
                <c:pt idx="327">
                  <c:v>23.856</c:v>
                </c:pt>
                <c:pt idx="328">
                  <c:v>23.488</c:v>
                </c:pt>
                <c:pt idx="329">
                  <c:v>23.034</c:v>
                </c:pt>
                <c:pt idx="330">
                  <c:v>22.918</c:v>
                </c:pt>
                <c:pt idx="331">
                  <c:v>22.734</c:v>
                </c:pt>
                <c:pt idx="332">
                  <c:v>23.037</c:v>
                </c:pt>
                <c:pt idx="333">
                  <c:v>23.824</c:v>
                </c:pt>
                <c:pt idx="334">
                  <c:v>23.259</c:v>
                </c:pt>
                <c:pt idx="335">
                  <c:v>20.561</c:v>
                </c:pt>
                <c:pt idx="336">
                  <c:v>22.917</c:v>
                </c:pt>
                <c:pt idx="337">
                  <c:v>22.391</c:v>
                </c:pt>
                <c:pt idx="338">
                  <c:v>21.924</c:v>
                </c:pt>
                <c:pt idx="339">
                  <c:v>21.799</c:v>
                </c:pt>
                <c:pt idx="340">
                  <c:v>21.342</c:v>
                </c:pt>
                <c:pt idx="341">
                  <c:v>21.824</c:v>
                </c:pt>
                <c:pt idx="342">
                  <c:v>22.068</c:v>
                </c:pt>
                <c:pt idx="343">
                  <c:v>22.05</c:v>
                </c:pt>
                <c:pt idx="344">
                  <c:v>21.984</c:v>
                </c:pt>
                <c:pt idx="345">
                  <c:v>22.006</c:v>
                </c:pt>
                <c:pt idx="346">
                  <c:v>21.904</c:v>
                </c:pt>
                <c:pt idx="347">
                  <c:v>22.558</c:v>
                </c:pt>
                <c:pt idx="348">
                  <c:v>22.571</c:v>
                </c:pt>
                <c:pt idx="349">
                  <c:v>22.612</c:v>
                </c:pt>
                <c:pt idx="350">
                  <c:v>21.589</c:v>
                </c:pt>
                <c:pt idx="351">
                  <c:v>20.879</c:v>
                </c:pt>
                <c:pt idx="352">
                  <c:v>21.147</c:v>
                </c:pt>
                <c:pt idx="353">
                  <c:v>22.44</c:v>
                </c:pt>
                <c:pt idx="354">
                  <c:v>22.647</c:v>
                </c:pt>
                <c:pt idx="355">
                  <c:v>22.973</c:v>
                </c:pt>
                <c:pt idx="356">
                  <c:v>22.696</c:v>
                </c:pt>
                <c:pt idx="357">
                  <c:v>22.284</c:v>
                </c:pt>
                <c:pt idx="358">
                  <c:v>22.098</c:v>
                </c:pt>
                <c:pt idx="359">
                  <c:v>21.817</c:v>
                </c:pt>
                <c:pt idx="360">
                  <c:v>21.201</c:v>
                </c:pt>
                <c:pt idx="361">
                  <c:v>21.562</c:v>
                </c:pt>
                <c:pt idx="362">
                  <c:v>21.989</c:v>
                </c:pt>
                <c:pt idx="363">
                  <c:v>21.345</c:v>
                </c:pt>
                <c:pt idx="364">
                  <c:v>21.857</c:v>
                </c:pt>
                <c:pt idx="365">
                  <c:v>21.057</c:v>
                </c:pt>
                <c:pt idx="366">
                  <c:v>21.334</c:v>
                </c:pt>
                <c:pt idx="367">
                  <c:v>20.558</c:v>
                </c:pt>
                <c:pt idx="368">
                  <c:v>20.849</c:v>
                </c:pt>
                <c:pt idx="369">
                  <c:v>21.084</c:v>
                </c:pt>
                <c:pt idx="370">
                  <c:v>19.432</c:v>
                </c:pt>
                <c:pt idx="371">
                  <c:v>19.932</c:v>
                </c:pt>
                <c:pt idx="372">
                  <c:v>20.555</c:v>
                </c:pt>
                <c:pt idx="373">
                  <c:v>22.011</c:v>
                </c:pt>
                <c:pt idx="374">
                  <c:v>22.743</c:v>
                </c:pt>
                <c:pt idx="375">
                  <c:v>21.796</c:v>
                </c:pt>
                <c:pt idx="376">
                  <c:v>21.769</c:v>
                </c:pt>
                <c:pt idx="377">
                  <c:v>21.478</c:v>
                </c:pt>
                <c:pt idx="378">
                  <c:v>21.517</c:v>
                </c:pt>
                <c:pt idx="379">
                  <c:v>21.184</c:v>
                </c:pt>
                <c:pt idx="380">
                  <c:v>21.038</c:v>
                </c:pt>
                <c:pt idx="381">
                  <c:v>20.363</c:v>
                </c:pt>
                <c:pt idx="382">
                  <c:v>20.492</c:v>
                </c:pt>
                <c:pt idx="383">
                  <c:v>20.723</c:v>
                </c:pt>
                <c:pt idx="384">
                  <c:v>19.362</c:v>
                </c:pt>
                <c:pt idx="385">
                  <c:v>18.025</c:v>
                </c:pt>
                <c:pt idx="386">
                  <c:v>19.181</c:v>
                </c:pt>
                <c:pt idx="387">
                  <c:v>19.609</c:v>
                </c:pt>
                <c:pt idx="388">
                  <c:v>18.77</c:v>
                </c:pt>
                <c:pt idx="389">
                  <c:v>19.756</c:v>
                </c:pt>
                <c:pt idx="390">
                  <c:v>20.584</c:v>
                </c:pt>
                <c:pt idx="391">
                  <c:v>19.458</c:v>
                </c:pt>
                <c:pt idx="392">
                  <c:v>18.845</c:v>
                </c:pt>
                <c:pt idx="393">
                  <c:v>19.322</c:v>
                </c:pt>
                <c:pt idx="394">
                  <c:v>20.025</c:v>
                </c:pt>
                <c:pt idx="395">
                  <c:v>20.377</c:v>
                </c:pt>
                <c:pt idx="396">
                  <c:v>20.634</c:v>
                </c:pt>
                <c:pt idx="397">
                  <c:v>20.572</c:v>
                </c:pt>
                <c:pt idx="398">
                  <c:v>19.841</c:v>
                </c:pt>
                <c:pt idx="399">
                  <c:v>18.465</c:v>
                </c:pt>
                <c:pt idx="400">
                  <c:v>18.069</c:v>
                </c:pt>
                <c:pt idx="401">
                  <c:v>18.768</c:v>
                </c:pt>
                <c:pt idx="402">
                  <c:v>20.504</c:v>
                </c:pt>
                <c:pt idx="403">
                  <c:v>21.302</c:v>
                </c:pt>
                <c:pt idx="404">
                  <c:v>21.433</c:v>
                </c:pt>
                <c:pt idx="405">
                  <c:v>20.924</c:v>
                </c:pt>
                <c:pt idx="406">
                  <c:v>20.557</c:v>
                </c:pt>
                <c:pt idx="407">
                  <c:v>21.025</c:v>
                </c:pt>
                <c:pt idx="408">
                  <c:v>21.436</c:v>
                </c:pt>
                <c:pt idx="409">
                  <c:v>21.101</c:v>
                </c:pt>
                <c:pt idx="410">
                  <c:v>21.157</c:v>
                </c:pt>
                <c:pt idx="411">
                  <c:v>20.916</c:v>
                </c:pt>
                <c:pt idx="412">
                  <c:v>20.42</c:v>
                </c:pt>
                <c:pt idx="413">
                  <c:v>18.798</c:v>
                </c:pt>
                <c:pt idx="414">
                  <c:v>18.883</c:v>
                </c:pt>
                <c:pt idx="415">
                  <c:v>19.233</c:v>
                </c:pt>
                <c:pt idx="416">
                  <c:v>19.121</c:v>
                </c:pt>
                <c:pt idx="417">
                  <c:v>19.912</c:v>
                </c:pt>
                <c:pt idx="418">
                  <c:v>19.8</c:v>
                </c:pt>
                <c:pt idx="419">
                  <c:v>20.157</c:v>
                </c:pt>
                <c:pt idx="420">
                  <c:v>19.48</c:v>
                </c:pt>
                <c:pt idx="421">
                  <c:v>19.672</c:v>
                </c:pt>
                <c:pt idx="422">
                  <c:v>19.369</c:v>
                </c:pt>
                <c:pt idx="423">
                  <c:v>18.895</c:v>
                </c:pt>
                <c:pt idx="424">
                  <c:v>18.65</c:v>
                </c:pt>
                <c:pt idx="425">
                  <c:v>18.817</c:v>
                </c:pt>
                <c:pt idx="426">
                  <c:v>20.122</c:v>
                </c:pt>
                <c:pt idx="427">
                  <c:v>21.621</c:v>
                </c:pt>
                <c:pt idx="428">
                  <c:v>21.722</c:v>
                </c:pt>
                <c:pt idx="429">
                  <c:v>21.169</c:v>
                </c:pt>
                <c:pt idx="430">
                  <c:v>19.944</c:v>
                </c:pt>
                <c:pt idx="431">
                  <c:v>19.342</c:v>
                </c:pt>
                <c:pt idx="432">
                  <c:v>18.933</c:v>
                </c:pt>
                <c:pt idx="433">
                  <c:v>18.408</c:v>
                </c:pt>
                <c:pt idx="434">
                  <c:v>17.699</c:v>
                </c:pt>
                <c:pt idx="435">
                  <c:v>16.599</c:v>
                </c:pt>
                <c:pt idx="436">
                  <c:v>17.401</c:v>
                </c:pt>
                <c:pt idx="437">
                  <c:v>20.388</c:v>
                </c:pt>
                <c:pt idx="438">
                  <c:v>20.826</c:v>
                </c:pt>
                <c:pt idx="439">
                  <c:v>20.861</c:v>
                </c:pt>
                <c:pt idx="440">
                  <c:v>21.051</c:v>
                </c:pt>
                <c:pt idx="441">
                  <c:v>19.981</c:v>
                </c:pt>
                <c:pt idx="442">
                  <c:v>19.343</c:v>
                </c:pt>
                <c:pt idx="443">
                  <c:v>19.611</c:v>
                </c:pt>
                <c:pt idx="444">
                  <c:v>19.647</c:v>
                </c:pt>
                <c:pt idx="445">
                  <c:v>19.534</c:v>
                </c:pt>
                <c:pt idx="446">
                  <c:v>19.955</c:v>
                </c:pt>
                <c:pt idx="447">
                  <c:v>19.429</c:v>
                </c:pt>
                <c:pt idx="448">
                  <c:v>18.444</c:v>
                </c:pt>
                <c:pt idx="449">
                  <c:v>19.659</c:v>
                </c:pt>
                <c:pt idx="450">
                  <c:v>20.186</c:v>
                </c:pt>
                <c:pt idx="451">
                  <c:v>21.324</c:v>
                </c:pt>
                <c:pt idx="452">
                  <c:v>22.054</c:v>
                </c:pt>
                <c:pt idx="453">
                  <c:v>22.267</c:v>
                </c:pt>
                <c:pt idx="454">
                  <c:v>22.216</c:v>
                </c:pt>
                <c:pt idx="455">
                  <c:v>21.707</c:v>
                </c:pt>
                <c:pt idx="456">
                  <c:v>21.357</c:v>
                </c:pt>
                <c:pt idx="457">
                  <c:v>21.465</c:v>
                </c:pt>
                <c:pt idx="458">
                  <c:v>21.449</c:v>
                </c:pt>
                <c:pt idx="459">
                  <c:v>21.865</c:v>
                </c:pt>
                <c:pt idx="460">
                  <c:v>21.791</c:v>
                </c:pt>
                <c:pt idx="461">
                  <c:v>21.661</c:v>
                </c:pt>
                <c:pt idx="462">
                  <c:v>21.829</c:v>
                </c:pt>
                <c:pt idx="463">
                  <c:v>21.714</c:v>
                </c:pt>
                <c:pt idx="464">
                  <c:v>21.25</c:v>
                </c:pt>
                <c:pt idx="465">
                  <c:v>21.765</c:v>
                </c:pt>
                <c:pt idx="466">
                  <c:v>22.329</c:v>
                </c:pt>
                <c:pt idx="467">
                  <c:v>22.444</c:v>
                </c:pt>
                <c:pt idx="468">
                  <c:v>22.468</c:v>
                </c:pt>
                <c:pt idx="469">
                  <c:v>22.947</c:v>
                </c:pt>
                <c:pt idx="470">
                  <c:v>23.195</c:v>
                </c:pt>
                <c:pt idx="471">
                  <c:v>23.259</c:v>
                </c:pt>
                <c:pt idx="472">
                  <c:v>23.34</c:v>
                </c:pt>
                <c:pt idx="473">
                  <c:v>23.339</c:v>
                </c:pt>
                <c:pt idx="474">
                  <c:v>23.403</c:v>
                </c:pt>
                <c:pt idx="475">
                  <c:v>23.419</c:v>
                </c:pt>
                <c:pt idx="476">
                  <c:v>23.342</c:v>
                </c:pt>
                <c:pt idx="477">
                  <c:v>23.231</c:v>
                </c:pt>
                <c:pt idx="478">
                  <c:v>23.239</c:v>
                </c:pt>
                <c:pt idx="479">
                  <c:v>23.44</c:v>
                </c:pt>
                <c:pt idx="480">
                  <c:v>23.525</c:v>
                </c:pt>
                <c:pt idx="481">
                  <c:v>23.457</c:v>
                </c:pt>
                <c:pt idx="482">
                  <c:v>23.423</c:v>
                </c:pt>
                <c:pt idx="483">
                  <c:v>23.65</c:v>
                </c:pt>
                <c:pt idx="484">
                  <c:v>23.695</c:v>
                </c:pt>
                <c:pt idx="485">
                  <c:v>23.754</c:v>
                </c:pt>
                <c:pt idx="486">
                  <c:v>23.766</c:v>
                </c:pt>
                <c:pt idx="487">
                  <c:v>23.724</c:v>
                </c:pt>
                <c:pt idx="488">
                  <c:v>23.676</c:v>
                </c:pt>
                <c:pt idx="489">
                  <c:v>23.633</c:v>
                </c:pt>
                <c:pt idx="490">
                  <c:v>23.53</c:v>
                </c:pt>
                <c:pt idx="491">
                  <c:v>23.13</c:v>
                </c:pt>
                <c:pt idx="492">
                  <c:v>23.795</c:v>
                </c:pt>
                <c:pt idx="493">
                  <c:v>24.857</c:v>
                </c:pt>
                <c:pt idx="494">
                  <c:v>25.03</c:v>
                </c:pt>
                <c:pt idx="495">
                  <c:v>25.042</c:v>
                </c:pt>
                <c:pt idx="496">
                  <c:v>24.964</c:v>
                </c:pt>
                <c:pt idx="497">
                  <c:v>24.911</c:v>
                </c:pt>
                <c:pt idx="498">
                  <c:v>24.806</c:v>
                </c:pt>
                <c:pt idx="499">
                  <c:v>25.039</c:v>
                </c:pt>
                <c:pt idx="500">
                  <c:v>25.188</c:v>
                </c:pt>
                <c:pt idx="501">
                  <c:v>25.297</c:v>
                </c:pt>
                <c:pt idx="502">
                  <c:v>25.191</c:v>
                </c:pt>
                <c:pt idx="503">
                  <c:v>24.966</c:v>
                </c:pt>
                <c:pt idx="504">
                  <c:v>24.744</c:v>
                </c:pt>
                <c:pt idx="505">
                  <c:v>23.222</c:v>
                </c:pt>
                <c:pt idx="506">
                  <c:v>22.465</c:v>
                </c:pt>
                <c:pt idx="507">
                  <c:v>24.406</c:v>
                </c:pt>
                <c:pt idx="508">
                  <c:v>23.798</c:v>
                </c:pt>
                <c:pt idx="509">
                  <c:v>22.963</c:v>
                </c:pt>
                <c:pt idx="510">
                  <c:v>20.883</c:v>
                </c:pt>
                <c:pt idx="511">
                  <c:v>21.386</c:v>
                </c:pt>
                <c:pt idx="512">
                  <c:v>23.619</c:v>
                </c:pt>
                <c:pt idx="513">
                  <c:v>23.88</c:v>
                </c:pt>
                <c:pt idx="514">
                  <c:v>23.826</c:v>
                </c:pt>
                <c:pt idx="515">
                  <c:v>24.087</c:v>
                </c:pt>
                <c:pt idx="516">
                  <c:v>24.148</c:v>
                </c:pt>
                <c:pt idx="517">
                  <c:v>24.166</c:v>
                </c:pt>
                <c:pt idx="518">
                  <c:v>24.116</c:v>
                </c:pt>
                <c:pt idx="519">
                  <c:v>24.277</c:v>
                </c:pt>
                <c:pt idx="520">
                  <c:v>24.113</c:v>
                </c:pt>
                <c:pt idx="521">
                  <c:v>24.28</c:v>
                </c:pt>
                <c:pt idx="522">
                  <c:v>25.217</c:v>
                </c:pt>
                <c:pt idx="523">
                  <c:v>25.279</c:v>
                </c:pt>
                <c:pt idx="524">
                  <c:v>25.213</c:v>
                </c:pt>
                <c:pt idx="525">
                  <c:v>25.244</c:v>
                </c:pt>
                <c:pt idx="526">
                  <c:v>25.611</c:v>
                </c:pt>
                <c:pt idx="527">
                  <c:v>25.659</c:v>
                </c:pt>
                <c:pt idx="528">
                  <c:v>25.92</c:v>
                </c:pt>
                <c:pt idx="529">
                  <c:v>25.805</c:v>
                </c:pt>
                <c:pt idx="530">
                  <c:v>25.702</c:v>
                </c:pt>
                <c:pt idx="531">
                  <c:v>25.673</c:v>
                </c:pt>
                <c:pt idx="532">
                  <c:v>26.094</c:v>
                </c:pt>
                <c:pt idx="533">
                  <c:v>26.605</c:v>
                </c:pt>
                <c:pt idx="534">
                  <c:v>26.667</c:v>
                </c:pt>
                <c:pt idx="535">
                  <c:v>26.635</c:v>
                </c:pt>
                <c:pt idx="536">
                  <c:v>26.74</c:v>
                </c:pt>
                <c:pt idx="537">
                  <c:v>26.691</c:v>
                </c:pt>
                <c:pt idx="538">
                  <c:v>26.665</c:v>
                </c:pt>
                <c:pt idx="539">
                  <c:v>26.523</c:v>
                </c:pt>
                <c:pt idx="540">
                  <c:v>26.242</c:v>
                </c:pt>
                <c:pt idx="541">
                  <c:v>26.408</c:v>
                </c:pt>
                <c:pt idx="542">
                  <c:v>26.359</c:v>
                </c:pt>
                <c:pt idx="543">
                  <c:v>26.323</c:v>
                </c:pt>
                <c:pt idx="544">
                  <c:v>26.29</c:v>
                </c:pt>
                <c:pt idx="545">
                  <c:v>26.294</c:v>
                </c:pt>
                <c:pt idx="546">
                  <c:v>26.293</c:v>
                </c:pt>
                <c:pt idx="547">
                  <c:v>26.238</c:v>
                </c:pt>
                <c:pt idx="548">
                  <c:v>26.361</c:v>
                </c:pt>
                <c:pt idx="549">
                  <c:v>26.391</c:v>
                </c:pt>
                <c:pt idx="550">
                  <c:v>26.382</c:v>
                </c:pt>
                <c:pt idx="551">
                  <c:v>25.977</c:v>
                </c:pt>
                <c:pt idx="552">
                  <c:v>26.104</c:v>
                </c:pt>
                <c:pt idx="553">
                  <c:v>26.244</c:v>
                </c:pt>
                <c:pt idx="554">
                  <c:v>25.727</c:v>
                </c:pt>
                <c:pt idx="555">
                  <c:v>25.591</c:v>
                </c:pt>
                <c:pt idx="556">
                  <c:v>25.668</c:v>
                </c:pt>
                <c:pt idx="557">
                  <c:v>25.585</c:v>
                </c:pt>
                <c:pt idx="558">
                  <c:v>25.296</c:v>
                </c:pt>
                <c:pt idx="559">
                  <c:v>25.492</c:v>
                </c:pt>
                <c:pt idx="560">
                  <c:v>25.707</c:v>
                </c:pt>
                <c:pt idx="561">
                  <c:v>25.786</c:v>
                </c:pt>
                <c:pt idx="562">
                  <c:v>25.66</c:v>
                </c:pt>
                <c:pt idx="563">
                  <c:v>25.411</c:v>
                </c:pt>
                <c:pt idx="564">
                  <c:v>25.015</c:v>
                </c:pt>
                <c:pt idx="565">
                  <c:v>24.885</c:v>
                </c:pt>
                <c:pt idx="566">
                  <c:v>24.997</c:v>
                </c:pt>
                <c:pt idx="567">
                  <c:v>24.996</c:v>
                </c:pt>
                <c:pt idx="568">
                  <c:v>24.722</c:v>
                </c:pt>
                <c:pt idx="569">
                  <c:v>24.31</c:v>
                </c:pt>
                <c:pt idx="570">
                  <c:v>24.8</c:v>
                </c:pt>
                <c:pt idx="598">
                  <c:v>23.12</c:v>
                </c:pt>
                <c:pt idx="599">
                  <c:v>23.221</c:v>
                </c:pt>
                <c:pt idx="600">
                  <c:v>22.933</c:v>
                </c:pt>
                <c:pt idx="601">
                  <c:v>22.877</c:v>
                </c:pt>
                <c:pt idx="602">
                  <c:v>23.023</c:v>
                </c:pt>
                <c:pt idx="603">
                  <c:v>21.949</c:v>
                </c:pt>
                <c:pt idx="604">
                  <c:v>22.536</c:v>
                </c:pt>
                <c:pt idx="605">
                  <c:v>22.432</c:v>
                </c:pt>
                <c:pt idx="606">
                  <c:v>23.356</c:v>
                </c:pt>
                <c:pt idx="607">
                  <c:v>22.731</c:v>
                </c:pt>
                <c:pt idx="608">
                  <c:v>22.523</c:v>
                </c:pt>
                <c:pt idx="609">
                  <c:v>22.414</c:v>
                </c:pt>
                <c:pt idx="610">
                  <c:v>22.445</c:v>
                </c:pt>
                <c:pt idx="611">
                  <c:v>22.831</c:v>
                </c:pt>
                <c:pt idx="612">
                  <c:v>22.792</c:v>
                </c:pt>
                <c:pt idx="613">
                  <c:v>22.756</c:v>
                </c:pt>
                <c:pt idx="614">
                  <c:v>22.921</c:v>
                </c:pt>
                <c:pt idx="615">
                  <c:v>22.241</c:v>
                </c:pt>
                <c:pt idx="616">
                  <c:v>19.841</c:v>
                </c:pt>
                <c:pt idx="617">
                  <c:v>22.374</c:v>
                </c:pt>
                <c:pt idx="618">
                  <c:v>22.659</c:v>
                </c:pt>
                <c:pt idx="619">
                  <c:v>22.463</c:v>
                </c:pt>
                <c:pt idx="620">
                  <c:v>22.44</c:v>
                </c:pt>
                <c:pt idx="621">
                  <c:v>22.44</c:v>
                </c:pt>
                <c:pt idx="622">
                  <c:v>22.025</c:v>
                </c:pt>
                <c:pt idx="623">
                  <c:v>22.198</c:v>
                </c:pt>
                <c:pt idx="624">
                  <c:v>21.858</c:v>
                </c:pt>
                <c:pt idx="625">
                  <c:v>22.01</c:v>
                </c:pt>
                <c:pt idx="626">
                  <c:v>22.002</c:v>
                </c:pt>
                <c:pt idx="627">
                  <c:v>22.269</c:v>
                </c:pt>
                <c:pt idx="628">
                  <c:v>22.176</c:v>
                </c:pt>
                <c:pt idx="629">
                  <c:v>22.003</c:v>
                </c:pt>
                <c:pt idx="630">
                  <c:v>21.656</c:v>
                </c:pt>
                <c:pt idx="631">
                  <c:v>21.426</c:v>
                </c:pt>
                <c:pt idx="632">
                  <c:v>19.878</c:v>
                </c:pt>
                <c:pt idx="633">
                  <c:v>19.015</c:v>
                </c:pt>
                <c:pt idx="634">
                  <c:v>18.74</c:v>
                </c:pt>
                <c:pt idx="635">
                  <c:v>18.584</c:v>
                </c:pt>
                <c:pt idx="636">
                  <c:v>18.611</c:v>
                </c:pt>
                <c:pt idx="637">
                  <c:v>19.103</c:v>
                </c:pt>
                <c:pt idx="638">
                  <c:v>19.66</c:v>
                </c:pt>
                <c:pt idx="639">
                  <c:v>20.009</c:v>
                </c:pt>
                <c:pt idx="640">
                  <c:v>20.929</c:v>
                </c:pt>
                <c:pt idx="641">
                  <c:v>21.376</c:v>
                </c:pt>
                <c:pt idx="642">
                  <c:v>20.41</c:v>
                </c:pt>
                <c:pt idx="643">
                  <c:v>20.961</c:v>
                </c:pt>
                <c:pt idx="644">
                  <c:v>20.264</c:v>
                </c:pt>
                <c:pt idx="645">
                  <c:v>20.912</c:v>
                </c:pt>
                <c:pt idx="646">
                  <c:v>21.728</c:v>
                </c:pt>
                <c:pt idx="647">
                  <c:v>21.562</c:v>
                </c:pt>
                <c:pt idx="648">
                  <c:v>22.911</c:v>
                </c:pt>
                <c:pt idx="649">
                  <c:v>23.277</c:v>
                </c:pt>
                <c:pt idx="650">
                  <c:v>22.98</c:v>
                </c:pt>
                <c:pt idx="651">
                  <c:v>23.263</c:v>
                </c:pt>
                <c:pt idx="652">
                  <c:v>22.714</c:v>
                </c:pt>
                <c:pt idx="653">
                  <c:v>21.929</c:v>
                </c:pt>
                <c:pt idx="654">
                  <c:v>22.05</c:v>
                </c:pt>
                <c:pt idx="655">
                  <c:v>22.732</c:v>
                </c:pt>
                <c:pt idx="656">
                  <c:v>23.413</c:v>
                </c:pt>
                <c:pt idx="657">
                  <c:v>23.15</c:v>
                </c:pt>
                <c:pt idx="658">
                  <c:v>22.206</c:v>
                </c:pt>
                <c:pt idx="659">
                  <c:v>21.894</c:v>
                </c:pt>
                <c:pt idx="660">
                  <c:v>21.82</c:v>
                </c:pt>
                <c:pt idx="661">
                  <c:v>21.547</c:v>
                </c:pt>
                <c:pt idx="662">
                  <c:v>21.936</c:v>
                </c:pt>
                <c:pt idx="663">
                  <c:v>22.049</c:v>
                </c:pt>
                <c:pt idx="664">
                  <c:v>21.539</c:v>
                </c:pt>
                <c:pt idx="665">
                  <c:v>21.405</c:v>
                </c:pt>
                <c:pt idx="666">
                  <c:v>21.332</c:v>
                </c:pt>
                <c:pt idx="667">
                  <c:v>21.818</c:v>
                </c:pt>
                <c:pt idx="668">
                  <c:v>22.221</c:v>
                </c:pt>
                <c:pt idx="669">
                  <c:v>21.996</c:v>
                </c:pt>
                <c:pt idx="670">
                  <c:v>21.817</c:v>
                </c:pt>
                <c:pt idx="671">
                  <c:v>21.508</c:v>
                </c:pt>
                <c:pt idx="672">
                  <c:v>19.99</c:v>
                </c:pt>
                <c:pt idx="673">
                  <c:v>20.607</c:v>
                </c:pt>
                <c:pt idx="674">
                  <c:v>21.275</c:v>
                </c:pt>
                <c:pt idx="675">
                  <c:v>20.975</c:v>
                </c:pt>
                <c:pt idx="676">
                  <c:v>21.343</c:v>
                </c:pt>
                <c:pt idx="677">
                  <c:v>21.209</c:v>
                </c:pt>
                <c:pt idx="678">
                  <c:v>20.649</c:v>
                </c:pt>
                <c:pt idx="679">
                  <c:v>20.974</c:v>
                </c:pt>
                <c:pt idx="680">
                  <c:v>21.359</c:v>
                </c:pt>
                <c:pt idx="681">
                  <c:v>22.101</c:v>
                </c:pt>
                <c:pt idx="682">
                  <c:v>21.549</c:v>
                </c:pt>
                <c:pt idx="683">
                  <c:v>21.413</c:v>
                </c:pt>
                <c:pt idx="684">
                  <c:v>20.381</c:v>
                </c:pt>
                <c:pt idx="685">
                  <c:v>19.12</c:v>
                </c:pt>
                <c:pt idx="686">
                  <c:v>21.51</c:v>
                </c:pt>
                <c:pt idx="687">
                  <c:v>21.327</c:v>
                </c:pt>
                <c:pt idx="688">
                  <c:v>21.137</c:v>
                </c:pt>
                <c:pt idx="689">
                  <c:v>20.765</c:v>
                </c:pt>
                <c:pt idx="690">
                  <c:v>21.735</c:v>
                </c:pt>
                <c:pt idx="691">
                  <c:v>21.916</c:v>
                </c:pt>
                <c:pt idx="692">
                  <c:v>22.112</c:v>
                </c:pt>
                <c:pt idx="693">
                  <c:v>21.695</c:v>
                </c:pt>
                <c:pt idx="694">
                  <c:v>21.169</c:v>
                </c:pt>
                <c:pt idx="695">
                  <c:v>21.415</c:v>
                </c:pt>
                <c:pt idx="696">
                  <c:v>20.971</c:v>
                </c:pt>
                <c:pt idx="697">
                  <c:v>21.617</c:v>
                </c:pt>
                <c:pt idx="698">
                  <c:v>22.087</c:v>
                </c:pt>
                <c:pt idx="699">
                  <c:v>22.394</c:v>
                </c:pt>
                <c:pt idx="700">
                  <c:v>21.082</c:v>
                </c:pt>
                <c:pt idx="701">
                  <c:v>19.77</c:v>
                </c:pt>
                <c:pt idx="702">
                  <c:v>20.118</c:v>
                </c:pt>
                <c:pt idx="703">
                  <c:v>19.19</c:v>
                </c:pt>
                <c:pt idx="704">
                  <c:v>19.797</c:v>
                </c:pt>
                <c:pt idx="705">
                  <c:v>18.871</c:v>
                </c:pt>
                <c:pt idx="706">
                  <c:v>21.355</c:v>
                </c:pt>
                <c:pt idx="707">
                  <c:v>21.354</c:v>
                </c:pt>
                <c:pt idx="708">
                  <c:v>21.532</c:v>
                </c:pt>
                <c:pt idx="709">
                  <c:v>21.101</c:v>
                </c:pt>
                <c:pt idx="710">
                  <c:v>21.023</c:v>
                </c:pt>
                <c:pt idx="711">
                  <c:v>21.334</c:v>
                </c:pt>
                <c:pt idx="712">
                  <c:v>21.049</c:v>
                </c:pt>
                <c:pt idx="713">
                  <c:v>20.381</c:v>
                </c:pt>
                <c:pt idx="714">
                  <c:v>20.461</c:v>
                </c:pt>
                <c:pt idx="715">
                  <c:v>20.415</c:v>
                </c:pt>
                <c:pt idx="716">
                  <c:v>21.053</c:v>
                </c:pt>
                <c:pt idx="717">
                  <c:v>20.987</c:v>
                </c:pt>
                <c:pt idx="718">
                  <c:v>21.083</c:v>
                </c:pt>
                <c:pt idx="719">
                  <c:v>20.889</c:v>
                </c:pt>
                <c:pt idx="720">
                  <c:v>20.304</c:v>
                </c:pt>
                <c:pt idx="721">
                  <c:v>20.046</c:v>
                </c:pt>
                <c:pt idx="722">
                  <c:v>20.057</c:v>
                </c:pt>
                <c:pt idx="723">
                  <c:v>19.938</c:v>
                </c:pt>
                <c:pt idx="724">
                  <c:v>20.304</c:v>
                </c:pt>
                <c:pt idx="725">
                  <c:v>20.593</c:v>
                </c:pt>
                <c:pt idx="726">
                  <c:v>20.782</c:v>
                </c:pt>
                <c:pt idx="727">
                  <c:v>19.585</c:v>
                </c:pt>
                <c:pt idx="728">
                  <c:v>18.201</c:v>
                </c:pt>
                <c:pt idx="729">
                  <c:v>19.01</c:v>
                </c:pt>
                <c:pt idx="730">
                  <c:v>19.265</c:v>
                </c:pt>
                <c:pt idx="731">
                  <c:v>19.864</c:v>
                </c:pt>
                <c:pt idx="732">
                  <c:v>19.906</c:v>
                </c:pt>
                <c:pt idx="733">
                  <c:v>19.773</c:v>
                </c:pt>
                <c:pt idx="734">
                  <c:v>18.995</c:v>
                </c:pt>
                <c:pt idx="735">
                  <c:v>19.13</c:v>
                </c:pt>
                <c:pt idx="736">
                  <c:v>19.063</c:v>
                </c:pt>
                <c:pt idx="737">
                  <c:v>18.888</c:v>
                </c:pt>
                <c:pt idx="738">
                  <c:v>18.773</c:v>
                </c:pt>
                <c:pt idx="739">
                  <c:v>19.45</c:v>
                </c:pt>
                <c:pt idx="740">
                  <c:v>18.391</c:v>
                </c:pt>
                <c:pt idx="741">
                  <c:v>17.863</c:v>
                </c:pt>
                <c:pt idx="742">
                  <c:v>17.992</c:v>
                </c:pt>
                <c:pt idx="743">
                  <c:v>18.122</c:v>
                </c:pt>
                <c:pt idx="744">
                  <c:v>17.742</c:v>
                </c:pt>
                <c:pt idx="745">
                  <c:v>17.115</c:v>
                </c:pt>
                <c:pt idx="746">
                  <c:v>17.419</c:v>
                </c:pt>
                <c:pt idx="747">
                  <c:v>18.728</c:v>
                </c:pt>
                <c:pt idx="748">
                  <c:v>17.864</c:v>
                </c:pt>
                <c:pt idx="749">
                  <c:v>17.244</c:v>
                </c:pt>
                <c:pt idx="750">
                  <c:v>16.547</c:v>
                </c:pt>
                <c:pt idx="751">
                  <c:v>17.866</c:v>
                </c:pt>
                <c:pt idx="752">
                  <c:v>17.953</c:v>
                </c:pt>
                <c:pt idx="753">
                  <c:v>17.823</c:v>
                </c:pt>
                <c:pt idx="754">
                  <c:v>17.895</c:v>
                </c:pt>
                <c:pt idx="755">
                  <c:v>17.588</c:v>
                </c:pt>
                <c:pt idx="756">
                  <c:v>18.154</c:v>
                </c:pt>
                <c:pt idx="757">
                  <c:v>18.901</c:v>
                </c:pt>
                <c:pt idx="758">
                  <c:v>18.367</c:v>
                </c:pt>
                <c:pt idx="759">
                  <c:v>17.823</c:v>
                </c:pt>
                <c:pt idx="760">
                  <c:v>18.043</c:v>
                </c:pt>
                <c:pt idx="761">
                  <c:v>19.666</c:v>
                </c:pt>
                <c:pt idx="762">
                  <c:v>19.808</c:v>
                </c:pt>
                <c:pt idx="763">
                  <c:v>18.276</c:v>
                </c:pt>
                <c:pt idx="764">
                  <c:v>16.742</c:v>
                </c:pt>
                <c:pt idx="765">
                  <c:v>16.735</c:v>
                </c:pt>
                <c:pt idx="766">
                  <c:v>17.794</c:v>
                </c:pt>
                <c:pt idx="767">
                  <c:v>18.366</c:v>
                </c:pt>
                <c:pt idx="768">
                  <c:v>18.336</c:v>
                </c:pt>
                <c:pt idx="769">
                  <c:v>17.339</c:v>
                </c:pt>
                <c:pt idx="770">
                  <c:v>17.675</c:v>
                </c:pt>
                <c:pt idx="771">
                  <c:v>17.659</c:v>
                </c:pt>
                <c:pt idx="772">
                  <c:v>18.097</c:v>
                </c:pt>
                <c:pt idx="773">
                  <c:v>17.678</c:v>
                </c:pt>
                <c:pt idx="774">
                  <c:v>18.155</c:v>
                </c:pt>
                <c:pt idx="775">
                  <c:v>17.925</c:v>
                </c:pt>
                <c:pt idx="776">
                  <c:v>17.352</c:v>
                </c:pt>
                <c:pt idx="777">
                  <c:v>17.499</c:v>
                </c:pt>
                <c:pt idx="778">
                  <c:v>17.435</c:v>
                </c:pt>
                <c:pt idx="779">
                  <c:v>17.19</c:v>
                </c:pt>
                <c:pt idx="780">
                  <c:v>18.325</c:v>
                </c:pt>
                <c:pt idx="843">
                  <c:v>26.321</c:v>
                </c:pt>
                <c:pt idx="844">
                  <c:v>26.307</c:v>
                </c:pt>
                <c:pt idx="845">
                  <c:v>26.461</c:v>
                </c:pt>
                <c:pt idx="846">
                  <c:v>26.497</c:v>
                </c:pt>
                <c:pt idx="847">
                  <c:v>26.353</c:v>
                </c:pt>
                <c:pt idx="848">
                  <c:v>26.214</c:v>
                </c:pt>
                <c:pt idx="849">
                  <c:v>26.11</c:v>
                </c:pt>
                <c:pt idx="850">
                  <c:v>26.081</c:v>
                </c:pt>
                <c:pt idx="851">
                  <c:v>26.626</c:v>
                </c:pt>
                <c:pt idx="852">
                  <c:v>26.641</c:v>
                </c:pt>
                <c:pt idx="853">
                  <c:v>26.51</c:v>
                </c:pt>
                <c:pt idx="854">
                  <c:v>26.418</c:v>
                </c:pt>
                <c:pt idx="855">
                  <c:v>26.438</c:v>
                </c:pt>
                <c:pt idx="856">
                  <c:v>26.329</c:v>
                </c:pt>
                <c:pt idx="857">
                  <c:v>26.223</c:v>
                </c:pt>
                <c:pt idx="858">
                  <c:v>26.165</c:v>
                </c:pt>
                <c:pt idx="859">
                  <c:v>26.226</c:v>
                </c:pt>
                <c:pt idx="860">
                  <c:v>26.129</c:v>
                </c:pt>
                <c:pt idx="861">
                  <c:v>26.066</c:v>
                </c:pt>
                <c:pt idx="862">
                  <c:v>26.241</c:v>
                </c:pt>
                <c:pt idx="863">
                  <c:v>26.227</c:v>
                </c:pt>
                <c:pt idx="864">
                  <c:v>26.624</c:v>
                </c:pt>
                <c:pt idx="865">
                  <c:v>26.6</c:v>
                </c:pt>
                <c:pt idx="866">
                  <c:v>26.515</c:v>
                </c:pt>
                <c:pt idx="867">
                  <c:v>26.474</c:v>
                </c:pt>
                <c:pt idx="868">
                  <c:v>26.457</c:v>
                </c:pt>
                <c:pt idx="869">
                  <c:v>26.596</c:v>
                </c:pt>
                <c:pt idx="870">
                  <c:v>26.471</c:v>
                </c:pt>
                <c:pt idx="871">
                  <c:v>26.388</c:v>
                </c:pt>
                <c:pt idx="872">
                  <c:v>26.307</c:v>
                </c:pt>
                <c:pt idx="873">
                  <c:v>26.245</c:v>
                </c:pt>
                <c:pt idx="874">
                  <c:v>26.243</c:v>
                </c:pt>
                <c:pt idx="875">
                  <c:v>26.119</c:v>
                </c:pt>
                <c:pt idx="876">
                  <c:v>25.998</c:v>
                </c:pt>
                <c:pt idx="877">
                  <c:v>25.796</c:v>
                </c:pt>
                <c:pt idx="878">
                  <c:v>25.198</c:v>
                </c:pt>
                <c:pt idx="879">
                  <c:v>25.815</c:v>
                </c:pt>
                <c:pt idx="880">
                  <c:v>25.948</c:v>
                </c:pt>
                <c:pt idx="881">
                  <c:v>25.921</c:v>
                </c:pt>
                <c:pt idx="882">
                  <c:v>25.69</c:v>
                </c:pt>
                <c:pt idx="883">
                  <c:v>26.172</c:v>
                </c:pt>
                <c:pt idx="884">
                  <c:v>26.235</c:v>
                </c:pt>
                <c:pt idx="885">
                  <c:v>26.145</c:v>
                </c:pt>
                <c:pt idx="886">
                  <c:v>26.062</c:v>
                </c:pt>
                <c:pt idx="887">
                  <c:v>25.914</c:v>
                </c:pt>
                <c:pt idx="888">
                  <c:v>25.517</c:v>
                </c:pt>
                <c:pt idx="889">
                  <c:v>25.107</c:v>
                </c:pt>
                <c:pt idx="890">
                  <c:v>25.629</c:v>
                </c:pt>
                <c:pt idx="891">
                  <c:v>25.704</c:v>
                </c:pt>
                <c:pt idx="892">
                  <c:v>25.973</c:v>
                </c:pt>
                <c:pt idx="893">
                  <c:v>26.005</c:v>
                </c:pt>
                <c:pt idx="894">
                  <c:v>25.899</c:v>
                </c:pt>
                <c:pt idx="895">
                  <c:v>25.773</c:v>
                </c:pt>
                <c:pt idx="896">
                  <c:v>25.023</c:v>
                </c:pt>
                <c:pt idx="897">
                  <c:v>25.24</c:v>
                </c:pt>
                <c:pt idx="898">
                  <c:v>25.14</c:v>
                </c:pt>
                <c:pt idx="899">
                  <c:v>24.812</c:v>
                </c:pt>
                <c:pt idx="900">
                  <c:v>25.52</c:v>
                </c:pt>
                <c:pt idx="901">
                  <c:v>26.462</c:v>
                </c:pt>
                <c:pt idx="902">
                  <c:v>26.594</c:v>
                </c:pt>
                <c:pt idx="903">
                  <c:v>26.482</c:v>
                </c:pt>
                <c:pt idx="904">
                  <c:v>26.415</c:v>
                </c:pt>
                <c:pt idx="905">
                  <c:v>26.336</c:v>
                </c:pt>
                <c:pt idx="906">
                  <c:v>26.21</c:v>
                </c:pt>
                <c:pt idx="907">
                  <c:v>26.005</c:v>
                </c:pt>
                <c:pt idx="908">
                  <c:v>26.147</c:v>
                </c:pt>
                <c:pt idx="909">
                  <c:v>26.404</c:v>
                </c:pt>
                <c:pt idx="910">
                  <c:v>26.363</c:v>
                </c:pt>
                <c:pt idx="911">
                  <c:v>26.943</c:v>
                </c:pt>
                <c:pt idx="912">
                  <c:v>27.051</c:v>
                </c:pt>
                <c:pt idx="913">
                  <c:v>26.956</c:v>
                </c:pt>
                <c:pt idx="914">
                  <c:v>26.883</c:v>
                </c:pt>
                <c:pt idx="915">
                  <c:v>26.813</c:v>
                </c:pt>
                <c:pt idx="916">
                  <c:v>26.692</c:v>
                </c:pt>
                <c:pt idx="917">
                  <c:v>26.577</c:v>
                </c:pt>
                <c:pt idx="918">
                  <c:v>26.504</c:v>
                </c:pt>
                <c:pt idx="919">
                  <c:v>26.489</c:v>
                </c:pt>
                <c:pt idx="920">
                  <c:v>26.947</c:v>
                </c:pt>
                <c:pt idx="921">
                  <c:v>27.114</c:v>
                </c:pt>
                <c:pt idx="922">
                  <c:v>27.165</c:v>
                </c:pt>
                <c:pt idx="923">
                  <c:v>27.193</c:v>
                </c:pt>
                <c:pt idx="924">
                  <c:v>27.057</c:v>
                </c:pt>
                <c:pt idx="925">
                  <c:v>26.932</c:v>
                </c:pt>
                <c:pt idx="926">
                  <c:v>26.818</c:v>
                </c:pt>
                <c:pt idx="927">
                  <c:v>26.742</c:v>
                </c:pt>
                <c:pt idx="928">
                  <c:v>26.75</c:v>
                </c:pt>
                <c:pt idx="929">
                  <c:v>26.726</c:v>
                </c:pt>
                <c:pt idx="930">
                  <c:v>26.776</c:v>
                </c:pt>
                <c:pt idx="931">
                  <c:v>26.682</c:v>
                </c:pt>
                <c:pt idx="932">
                  <c:v>26.598</c:v>
                </c:pt>
                <c:pt idx="933">
                  <c:v>26.549</c:v>
                </c:pt>
                <c:pt idx="934">
                  <c:v>26.664</c:v>
                </c:pt>
                <c:pt idx="935">
                  <c:v>26.653</c:v>
                </c:pt>
                <c:pt idx="936">
                  <c:v>26.608</c:v>
                </c:pt>
                <c:pt idx="937">
                  <c:v>26.425</c:v>
                </c:pt>
                <c:pt idx="938">
                  <c:v>26.365</c:v>
                </c:pt>
                <c:pt idx="939">
                  <c:v>26.31</c:v>
                </c:pt>
                <c:pt idx="940">
                  <c:v>25.912</c:v>
                </c:pt>
                <c:pt idx="941">
                  <c:v>25.488</c:v>
                </c:pt>
                <c:pt idx="942">
                  <c:v>25.928</c:v>
                </c:pt>
                <c:pt idx="943">
                  <c:v>26</c:v>
                </c:pt>
                <c:pt idx="944">
                  <c:v>25.561</c:v>
                </c:pt>
                <c:pt idx="945">
                  <c:v>25.019</c:v>
                </c:pt>
                <c:pt idx="946">
                  <c:v>25.511</c:v>
                </c:pt>
                <c:pt idx="947">
                  <c:v>25.325</c:v>
                </c:pt>
                <c:pt idx="948">
                  <c:v>24.9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53124"/>
        <c:axId val="30556580"/>
      </c:lineChart>
      <c:catAx>
        <c:axId val="1353124"/>
        <c:scaling>
          <c:orientation val="minMax"/>
          <c:max val="3937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17815173451161"/>
              <c:y val="0.846605474241297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556580"/>
        <c:crossesAt val="0"/>
        <c:auto val="1"/>
        <c:lblAlgn val="ctr"/>
        <c:lblOffset val="100"/>
        <c:noMultiLvlLbl val="0"/>
      </c:catAx>
      <c:valAx>
        <c:axId val="30556580"/>
        <c:scaling>
          <c:orientation val="minMax"/>
          <c:max val="28"/>
          <c:min val="1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ater Level, in feet (NGVD29)</a:t>
                </a:r>
              </a:p>
            </c:rich>
          </c:tx>
          <c:layout>
            <c:manualLayout>
              <c:xMode val="edge"/>
              <c:yMode val="edge"/>
              <c:x val="0.0103412616339193"/>
              <c:y val="-0.1806830397750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5312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9609852401993"/>
          <c:y val="0.921772926486397"/>
          <c:w val="0.148420607314092"/>
          <c:h val="0.04961548002976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4</xdr:col>
      <xdr:colOff>720</xdr:colOff>
      <xdr:row>26</xdr:row>
      <xdr:rowOff>142920</xdr:rowOff>
    </xdr:to>
    <xdr:graphicFrame>
      <xdr:nvGraphicFramePr>
        <xdr:cNvPr id="0" name="Rain"/>
        <xdr:cNvGraphicFramePr/>
      </xdr:nvGraphicFramePr>
      <xdr:xfrm>
        <a:off x="0" y="0"/>
        <a:ext cx="15316920" cy="43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9</xdr:row>
      <xdr:rowOff>0</xdr:rowOff>
    </xdr:from>
    <xdr:to>
      <xdr:col>23</xdr:col>
      <xdr:colOff>628920</xdr:colOff>
      <xdr:row>56</xdr:row>
      <xdr:rowOff>56880</xdr:rowOff>
    </xdr:to>
    <xdr:graphicFrame>
      <xdr:nvGraphicFramePr>
        <xdr:cNvPr id="1" name="Chart 4"/>
        <xdr:cNvGraphicFramePr/>
      </xdr:nvGraphicFramePr>
      <xdr:xfrm>
        <a:off x="0" y="4695840"/>
        <a:ext cx="15306840" cy="44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4</xdr:col>
      <xdr:colOff>720</xdr:colOff>
      <xdr:row>26</xdr:row>
      <xdr:rowOff>142920</xdr:rowOff>
    </xdr:to>
    <xdr:graphicFrame>
      <xdr:nvGraphicFramePr>
        <xdr:cNvPr id="2" name="QAQC"/>
        <xdr:cNvGraphicFramePr/>
      </xdr:nvGraphicFramePr>
      <xdr:xfrm>
        <a:off x="0" y="0"/>
        <a:ext cx="15316920" cy="43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2.14"/>
    <col collapsed="false" customWidth="true" hidden="false" outlineLevel="0" max="3" min="3" style="2" width="22.56"/>
    <col collapsed="false" customWidth="true" hidden="false" outlineLevel="0" max="4" min="4" style="2" width="12.28"/>
    <col collapsed="false" customWidth="true" hidden="false" outlineLevel="0" max="5" min="5" style="2" width="23.7"/>
    <col collapsed="false" customWidth="true" hidden="false" outlineLevel="0" max="6" min="6" style="2" width="24.56"/>
    <col collapsed="false" customWidth="true" hidden="false" outlineLevel="0" max="7" min="7" style="2" width="6.99"/>
    <col collapsed="false" customWidth="true" hidden="false" outlineLevel="0" max="8" min="8" style="2" width="14.56"/>
    <col collapsed="false" customWidth="true" hidden="false" outlineLevel="0" max="10" min="9" style="2" width="11.28"/>
    <col collapsed="false" customWidth="true" hidden="false" outlineLevel="0" max="11" min="11" style="2" width="6.85"/>
    <col collapsed="false" customWidth="true" hidden="false" outlineLevel="0" max="12" min="12" style="2" width="5.99"/>
    <col collapsed="false" customWidth="true" hidden="false" outlineLevel="0" max="13" min="13" style="2" width="6.85"/>
    <col collapsed="false" customWidth="false" hidden="false" outlineLevel="0" max="257" min="14" style="2" width="9.14"/>
  </cols>
  <sheetData>
    <row r="1" customFormat="false" ht="12.75" hidden="false" customHeight="false" outlineLevel="0" collapsed="false">
      <c r="A1" s="3"/>
      <c r="B1" s="4" t="s">
        <v>0</v>
      </c>
      <c r="C1" s="4"/>
      <c r="D1" s="4"/>
      <c r="E1" s="4"/>
      <c r="F1" s="4"/>
      <c r="G1" s="5"/>
      <c r="H1" s="4" t="s">
        <v>1</v>
      </c>
      <c r="I1" s="4"/>
      <c r="J1" s="4"/>
      <c r="K1" s="4" t="s">
        <v>2</v>
      </c>
      <c r="L1" s="4"/>
      <c r="M1" s="4"/>
      <c r="N1" s="4"/>
    </row>
    <row r="2" s="9" customFormat="true" ht="12.75" hidden="false" customHeight="false" outlineLevel="0" collapsed="false">
      <c r="A2" s="6" t="s">
        <v>3</v>
      </c>
      <c r="B2" s="7" t="s">
        <v>4</v>
      </c>
      <c r="C2" s="7" t="s">
        <v>5</v>
      </c>
      <c r="D2" s="7" t="s">
        <v>6</v>
      </c>
      <c r="E2" s="7" t="s">
        <v>7</v>
      </c>
      <c r="F2" s="7" t="s">
        <v>8</v>
      </c>
      <c r="G2" s="7"/>
      <c r="H2" s="8" t="s">
        <v>9</v>
      </c>
      <c r="I2" s="8" t="s">
        <v>10</v>
      </c>
      <c r="J2" s="8" t="s">
        <v>11</v>
      </c>
      <c r="K2" s="8" t="s">
        <v>12</v>
      </c>
      <c r="L2" s="8" t="s">
        <v>13</v>
      </c>
      <c r="M2" s="8" t="s">
        <v>14</v>
      </c>
      <c r="N2" s="7"/>
    </row>
    <row r="3" customFormat="false" ht="12.75" hidden="false" customHeight="false" outlineLevel="0" collapsed="false">
      <c r="A3" s="10" t="n">
        <v>38427</v>
      </c>
      <c r="B3" s="11" t="s">
        <v>15</v>
      </c>
      <c r="C3" s="11" t="n">
        <v>22.008</v>
      </c>
      <c r="D3" s="11" t="s">
        <v>16</v>
      </c>
      <c r="E3" s="11" t="n">
        <v>22.008</v>
      </c>
      <c r="F3" s="2" t="n">
        <f aca="false">E3-C3</f>
        <v>0</v>
      </c>
      <c r="H3" s="11" t="n">
        <v>24.146</v>
      </c>
      <c r="I3" s="11" t="n">
        <v>22.101</v>
      </c>
      <c r="J3" s="11" t="n">
        <v>23.615</v>
      </c>
      <c r="K3" s="11" t="n">
        <v>0</v>
      </c>
      <c r="L3" s="11" t="n">
        <v>0</v>
      </c>
      <c r="M3" s="11" t="n">
        <v>0</v>
      </c>
    </row>
    <row r="4" customFormat="false" ht="12.75" hidden="false" customHeight="false" outlineLevel="0" collapsed="false">
      <c r="A4" s="10" t="n">
        <v>38428</v>
      </c>
      <c r="B4" s="11"/>
      <c r="C4" s="11" t="n">
        <v>22.5</v>
      </c>
      <c r="D4" s="11"/>
      <c r="E4" s="11" t="n">
        <v>22.5</v>
      </c>
      <c r="F4" s="2" t="n">
        <f aca="false">E4-C4</f>
        <v>0</v>
      </c>
      <c r="H4" s="11" t="n">
        <v>24.66</v>
      </c>
      <c r="I4" s="11" t="n">
        <v>22.466</v>
      </c>
      <c r="J4" s="11" t="n">
        <v>24.067</v>
      </c>
      <c r="K4" s="11" t="n">
        <v>2.7</v>
      </c>
      <c r="L4" s="11" t="n">
        <v>3</v>
      </c>
      <c r="M4" s="11" t="n">
        <v>1.59</v>
      </c>
    </row>
    <row r="5" customFormat="false" ht="12.75" hidden="false" customHeight="false" outlineLevel="0" collapsed="false">
      <c r="A5" s="10" t="n">
        <v>38429</v>
      </c>
      <c r="B5" s="11"/>
      <c r="C5" s="11" t="n">
        <v>24.104</v>
      </c>
      <c r="D5" s="11"/>
      <c r="E5" s="11" t="n">
        <v>24.104</v>
      </c>
      <c r="F5" s="2" t="n">
        <f aca="false">E5-C5</f>
        <v>0</v>
      </c>
      <c r="H5" s="11" t="n">
        <v>25.716</v>
      </c>
      <c r="I5" s="11" t="n">
        <v>23.802</v>
      </c>
      <c r="J5" s="11" t="n">
        <v>25.001</v>
      </c>
      <c r="K5" s="11" t="n">
        <v>0.01</v>
      </c>
      <c r="L5" s="11" t="n">
        <v>0</v>
      </c>
      <c r="M5" s="11" t="n">
        <v>0.02</v>
      </c>
    </row>
    <row r="6" customFormat="false" ht="12.75" hidden="false" customHeight="false" outlineLevel="0" collapsed="false">
      <c r="A6" s="10" t="n">
        <v>38430</v>
      </c>
      <c r="B6" s="11"/>
      <c r="C6" s="11" t="n">
        <v>24.125</v>
      </c>
      <c r="D6" s="11"/>
      <c r="E6" s="11" t="n">
        <v>24.125</v>
      </c>
      <c r="F6" s="2" t="n">
        <f aca="false">E6-C6</f>
        <v>0</v>
      </c>
      <c r="H6" s="11" t="n">
        <v>25.638</v>
      </c>
      <c r="I6" s="11" t="n">
        <v>24.076</v>
      </c>
      <c r="J6" s="11" t="n">
        <v>24.891</v>
      </c>
      <c r="K6" s="11" t="n">
        <v>0</v>
      </c>
      <c r="L6" s="11" t="n">
        <v>0</v>
      </c>
      <c r="M6" s="11" t="n">
        <v>0</v>
      </c>
    </row>
    <row r="7" customFormat="false" ht="12.75" hidden="false" customHeight="false" outlineLevel="0" collapsed="false">
      <c r="A7" s="10" t="n">
        <v>38431</v>
      </c>
      <c r="B7" s="11"/>
      <c r="C7" s="11" t="n">
        <v>24.388</v>
      </c>
      <c r="D7" s="11"/>
      <c r="E7" s="11" t="n">
        <v>24.388</v>
      </c>
      <c r="F7" s="2" t="n">
        <f aca="false">E7-C7</f>
        <v>0</v>
      </c>
      <c r="H7" s="11" t="n">
        <v>25.598</v>
      </c>
      <c r="I7" s="11" t="n">
        <v>24.102</v>
      </c>
      <c r="J7" s="11" t="n">
        <v>24.817</v>
      </c>
      <c r="K7" s="11" t="n">
        <v>0</v>
      </c>
      <c r="L7" s="11" t="n">
        <v>0</v>
      </c>
      <c r="M7" s="11" t="n">
        <v>0</v>
      </c>
    </row>
    <row r="8" customFormat="false" ht="12.75" hidden="false" customHeight="false" outlineLevel="0" collapsed="false">
      <c r="A8" s="10" t="n">
        <v>38432</v>
      </c>
      <c r="B8" s="11"/>
      <c r="C8" s="11" t="n">
        <v>24.083</v>
      </c>
      <c r="D8" s="11"/>
      <c r="E8" s="11" t="n">
        <v>24.083</v>
      </c>
      <c r="F8" s="2" t="n">
        <f aca="false">E8-C8</f>
        <v>0</v>
      </c>
      <c r="H8" s="11" t="n">
        <v>25.569</v>
      </c>
      <c r="I8" s="11" t="n">
        <v>23.937</v>
      </c>
      <c r="J8" s="11" t="n">
        <v>24.717</v>
      </c>
      <c r="K8" s="11" t="n">
        <v>0</v>
      </c>
      <c r="L8" s="11" t="n">
        <v>0</v>
      </c>
      <c r="M8" s="11" t="n">
        <v>0.01</v>
      </c>
    </row>
    <row r="9" customFormat="false" ht="12.75" hidden="false" customHeight="false" outlineLevel="0" collapsed="false">
      <c r="A9" s="10" t="n">
        <v>38433</v>
      </c>
      <c r="B9" s="11"/>
      <c r="C9" s="11" t="n">
        <v>23.24</v>
      </c>
      <c r="D9" s="11"/>
      <c r="E9" s="11" t="n">
        <v>23.24</v>
      </c>
      <c r="F9" s="2" t="n">
        <f aca="false">E9-C9</f>
        <v>0</v>
      </c>
      <c r="H9" s="11" t="n">
        <v>25.398</v>
      </c>
      <c r="I9" s="11" t="n">
        <v>23.409</v>
      </c>
      <c r="J9" s="11" t="n">
        <v>24.592</v>
      </c>
      <c r="K9" s="11" t="n">
        <v>0</v>
      </c>
      <c r="L9" s="11" t="n">
        <v>0</v>
      </c>
      <c r="M9" s="11" t="n">
        <v>0</v>
      </c>
    </row>
    <row r="10" customFormat="false" ht="12.75" hidden="false" customHeight="false" outlineLevel="0" collapsed="false">
      <c r="A10" s="10" t="n">
        <v>38434</v>
      </c>
      <c r="B10" s="11"/>
      <c r="C10" s="11" t="n">
        <v>23.017</v>
      </c>
      <c r="D10" s="11"/>
      <c r="E10" s="11" t="n">
        <v>23.017</v>
      </c>
      <c r="F10" s="2" t="n">
        <f aca="false">E10-C10</f>
        <v>0</v>
      </c>
      <c r="H10" s="11" t="n">
        <v>25.245</v>
      </c>
      <c r="I10" s="11" t="n">
        <v>22.94</v>
      </c>
      <c r="J10" s="11" t="n">
        <v>24.622</v>
      </c>
      <c r="K10" s="11" t="n">
        <v>0</v>
      </c>
      <c r="L10" s="11" t="n">
        <v>0.3</v>
      </c>
      <c r="M10" s="11" t="n">
        <v>0.89</v>
      </c>
    </row>
    <row r="11" customFormat="false" ht="12.75" hidden="false" customHeight="false" outlineLevel="0" collapsed="false">
      <c r="A11" s="10" t="n">
        <v>38435</v>
      </c>
      <c r="B11" s="11"/>
      <c r="C11" s="11" t="n">
        <v>23.272</v>
      </c>
      <c r="D11" s="11"/>
      <c r="E11" s="11" t="n">
        <v>23.272</v>
      </c>
      <c r="F11" s="2" t="n">
        <f aca="false">E11-C11</f>
        <v>0</v>
      </c>
      <c r="H11" s="11" t="n">
        <v>25.273</v>
      </c>
      <c r="I11" s="11" t="n">
        <v>23.207</v>
      </c>
      <c r="J11" s="11" t="n">
        <v>24.675</v>
      </c>
      <c r="K11" s="11" t="n">
        <v>0</v>
      </c>
      <c r="L11" s="11" t="n">
        <v>0</v>
      </c>
      <c r="M11" s="11" t="n">
        <v>0</v>
      </c>
    </row>
    <row r="12" customFormat="false" ht="12.75" hidden="false" customHeight="false" outlineLevel="0" collapsed="false">
      <c r="A12" s="10" t="n">
        <v>38436</v>
      </c>
      <c r="B12" s="11"/>
      <c r="C12" s="11" t="n">
        <v>23.432</v>
      </c>
      <c r="D12" s="11"/>
      <c r="E12" s="11" t="n">
        <v>23.432</v>
      </c>
      <c r="F12" s="2" t="n">
        <f aca="false">E12-C12</f>
        <v>0</v>
      </c>
      <c r="H12" s="11" t="n">
        <v>25.309</v>
      </c>
      <c r="I12" s="11" t="n">
        <v>23.486</v>
      </c>
      <c r="J12" s="11" t="n">
        <v>24.522</v>
      </c>
      <c r="K12" s="11" t="n">
        <v>0.01</v>
      </c>
      <c r="L12" s="11" t="n">
        <v>0</v>
      </c>
      <c r="M12" s="11" t="n">
        <v>0</v>
      </c>
    </row>
    <row r="13" customFormat="false" ht="12.75" hidden="false" customHeight="false" outlineLevel="0" collapsed="false">
      <c r="A13" s="10" t="n">
        <v>38437</v>
      </c>
      <c r="B13" s="11"/>
      <c r="C13" s="11" t="n">
        <v>24.222</v>
      </c>
      <c r="D13" s="11"/>
      <c r="E13" s="11" t="n">
        <v>24.222</v>
      </c>
      <c r="F13" s="2" t="n">
        <f aca="false">E13-C13</f>
        <v>0</v>
      </c>
      <c r="H13" s="11" t="n">
        <v>25.225</v>
      </c>
      <c r="I13" s="11" t="n">
        <v>23.626</v>
      </c>
      <c r="J13" s="11" t="n">
        <v>24.511</v>
      </c>
      <c r="K13" s="11" t="n">
        <v>0.54</v>
      </c>
      <c r="L13" s="11" t="n">
        <v>0</v>
      </c>
      <c r="M13" s="11" t="n">
        <v>0.01</v>
      </c>
    </row>
    <row r="14" customFormat="false" ht="12.75" hidden="false" customHeight="false" outlineLevel="0" collapsed="false">
      <c r="A14" s="10" t="n">
        <v>38438</v>
      </c>
      <c r="B14" s="11"/>
      <c r="C14" s="11" t="n">
        <v>23.454</v>
      </c>
      <c r="D14" s="11"/>
      <c r="E14" s="11" t="n">
        <v>23.454</v>
      </c>
      <c r="F14" s="2" t="n">
        <f aca="false">E14-C14</f>
        <v>0</v>
      </c>
      <c r="H14" s="11" t="n">
        <v>25.184</v>
      </c>
      <c r="I14" s="11" t="n">
        <v>23.268</v>
      </c>
      <c r="J14" s="11" t="n">
        <v>24.448</v>
      </c>
      <c r="K14" s="11" t="n">
        <v>0</v>
      </c>
      <c r="L14" s="11" t="n">
        <v>0</v>
      </c>
      <c r="M14" s="11" t="n">
        <v>0</v>
      </c>
    </row>
    <row r="15" customFormat="false" ht="12.75" hidden="false" customHeight="false" outlineLevel="0" collapsed="false">
      <c r="A15" s="10" t="n">
        <v>38439</v>
      </c>
      <c r="B15" s="11"/>
      <c r="C15" s="11" t="n">
        <v>23.375</v>
      </c>
      <c r="D15" s="11"/>
      <c r="E15" s="11" t="n">
        <v>23.375</v>
      </c>
      <c r="F15" s="2" t="n">
        <f aca="false">E15-C15</f>
        <v>0</v>
      </c>
      <c r="H15" s="11" t="n">
        <v>25.161</v>
      </c>
      <c r="I15" s="11" t="n">
        <v>23.166</v>
      </c>
      <c r="J15" s="11" t="n">
        <v>24.389</v>
      </c>
      <c r="K15" s="11" t="n">
        <v>0.18</v>
      </c>
      <c r="L15" s="11" t="n">
        <v>0.1</v>
      </c>
      <c r="M15" s="11" t="n">
        <v>0</v>
      </c>
    </row>
    <row r="16" customFormat="false" ht="12.75" hidden="false" customHeight="false" outlineLevel="0" collapsed="false">
      <c r="A16" s="10" t="n">
        <v>38440</v>
      </c>
      <c r="B16" s="11"/>
      <c r="C16" s="11" t="n">
        <v>22.911</v>
      </c>
      <c r="D16" s="11"/>
      <c r="E16" s="11" t="n">
        <v>22.911</v>
      </c>
      <c r="F16" s="2" t="n">
        <f aca="false">E16-C16</f>
        <v>0</v>
      </c>
      <c r="H16" s="11" t="n">
        <v>24.214</v>
      </c>
      <c r="I16" s="11" t="n">
        <v>22.651</v>
      </c>
      <c r="J16" s="11" t="n">
        <v>23.785</v>
      </c>
      <c r="K16" s="11" t="n">
        <v>0</v>
      </c>
      <c r="L16" s="11" t="n">
        <v>0</v>
      </c>
      <c r="M16" s="11" t="n">
        <v>0</v>
      </c>
    </row>
    <row r="17" customFormat="false" ht="12.75" hidden="false" customHeight="false" outlineLevel="0" collapsed="false">
      <c r="A17" s="10" t="n">
        <v>38441</v>
      </c>
      <c r="B17" s="11"/>
      <c r="C17" s="11" t="n">
        <v>22.646</v>
      </c>
      <c r="D17" s="11"/>
      <c r="E17" s="11" t="n">
        <v>22.646</v>
      </c>
      <c r="F17" s="2" t="n">
        <f aca="false">E17-C17</f>
        <v>0</v>
      </c>
      <c r="H17" s="11" t="n">
        <v>24.619</v>
      </c>
      <c r="I17" s="11" t="n">
        <v>22.391</v>
      </c>
      <c r="J17" s="11" t="n">
        <v>23.344</v>
      </c>
      <c r="K17" s="11" t="n">
        <v>0</v>
      </c>
      <c r="L17" s="11" t="n">
        <v>0</v>
      </c>
      <c r="M17" s="11" t="n">
        <v>0</v>
      </c>
    </row>
    <row r="18" customFormat="false" ht="12.75" hidden="false" customHeight="false" outlineLevel="0" collapsed="false">
      <c r="A18" s="10" t="n">
        <v>38442</v>
      </c>
      <c r="B18" s="11"/>
      <c r="C18" s="11" t="n">
        <v>22.603</v>
      </c>
      <c r="D18" s="11"/>
      <c r="E18" s="11" t="n">
        <v>22.603</v>
      </c>
      <c r="F18" s="2" t="n">
        <f aca="false">E18-C18</f>
        <v>0</v>
      </c>
      <c r="H18" s="11" t="n">
        <v>22.973</v>
      </c>
      <c r="I18" s="11" t="n">
        <v>22.056</v>
      </c>
      <c r="J18" s="11" t="n">
        <v>23.519</v>
      </c>
      <c r="K18" s="11" t="n">
        <v>0</v>
      </c>
      <c r="L18" s="11" t="n">
        <v>0</v>
      </c>
      <c r="M18" s="11" t="n">
        <v>0</v>
      </c>
    </row>
    <row r="19" customFormat="false" ht="12.75" hidden="false" customHeight="false" outlineLevel="0" collapsed="false">
      <c r="A19" s="10" t="n">
        <v>38443</v>
      </c>
      <c r="B19" s="11"/>
      <c r="C19" s="11" t="n">
        <v>22.09</v>
      </c>
      <c r="D19" s="11"/>
      <c r="E19" s="11" t="n">
        <v>22.09</v>
      </c>
      <c r="F19" s="2" t="n">
        <f aca="false">E19-C19</f>
        <v>0</v>
      </c>
      <c r="H19" s="11" t="n">
        <v>21.83</v>
      </c>
      <c r="I19" s="11" t="n">
        <v>20.674</v>
      </c>
      <c r="J19" s="11" t="n">
        <v>23.721</v>
      </c>
      <c r="K19" s="11" t="n">
        <v>0</v>
      </c>
      <c r="L19" s="11" t="n">
        <v>0</v>
      </c>
      <c r="M19" s="11" t="n">
        <v>0</v>
      </c>
    </row>
    <row r="20" customFormat="false" ht="12.75" hidden="false" customHeight="false" outlineLevel="0" collapsed="false">
      <c r="A20" s="10" t="n">
        <v>38444</v>
      </c>
      <c r="B20" s="11"/>
      <c r="C20" s="11" t="n">
        <v>22.528</v>
      </c>
      <c r="D20" s="11"/>
      <c r="E20" s="11" t="n">
        <v>22.528</v>
      </c>
      <c r="F20" s="2" t="n">
        <f aca="false">E20-C20</f>
        <v>0</v>
      </c>
      <c r="H20" s="11" t="n">
        <v>21.733</v>
      </c>
      <c r="I20" s="11" t="n">
        <v>21.833</v>
      </c>
      <c r="J20" s="11" t="n">
        <v>23.755</v>
      </c>
      <c r="K20" s="11" t="n">
        <v>0.12</v>
      </c>
      <c r="L20" s="11" t="n">
        <v>0.8</v>
      </c>
      <c r="M20" s="11" t="n">
        <v>0.16</v>
      </c>
    </row>
    <row r="21" customFormat="false" ht="12.75" hidden="false" customHeight="false" outlineLevel="0" collapsed="false">
      <c r="A21" s="10" t="n">
        <v>38445</v>
      </c>
      <c r="B21" s="11"/>
      <c r="C21" s="11" t="n">
        <v>22.766</v>
      </c>
      <c r="D21" s="11"/>
      <c r="E21" s="11" t="n">
        <v>22.766</v>
      </c>
      <c r="F21" s="2" t="n">
        <f aca="false">E21-C21</f>
        <v>0</v>
      </c>
      <c r="H21" s="11" t="n">
        <v>22.993</v>
      </c>
      <c r="I21" s="11" t="n">
        <v>22.066</v>
      </c>
      <c r="J21" s="11" t="n">
        <v>23.774</v>
      </c>
      <c r="K21" s="11" t="n">
        <v>0</v>
      </c>
      <c r="L21" s="11" t="n">
        <v>0</v>
      </c>
      <c r="M21" s="11" t="n">
        <v>0</v>
      </c>
    </row>
    <row r="22" customFormat="false" ht="12.75" hidden="false" customHeight="false" outlineLevel="0" collapsed="false">
      <c r="A22" s="10" t="n">
        <v>38446</v>
      </c>
      <c r="B22" s="11"/>
      <c r="C22" s="11" t="n">
        <v>22.039</v>
      </c>
      <c r="D22" s="11"/>
      <c r="E22" s="11" t="n">
        <v>22.039</v>
      </c>
      <c r="F22" s="2" t="n">
        <f aca="false">E22-C22</f>
        <v>0</v>
      </c>
      <c r="H22" s="11" t="n">
        <v>22.299</v>
      </c>
      <c r="I22" s="11" t="n">
        <v>20.99</v>
      </c>
      <c r="J22" s="11" t="n">
        <v>23.277</v>
      </c>
      <c r="K22" s="11" t="n">
        <v>0</v>
      </c>
      <c r="L22" s="11" t="n">
        <v>0</v>
      </c>
      <c r="M22" s="11" t="n">
        <v>0</v>
      </c>
    </row>
    <row r="23" customFormat="false" ht="12.75" hidden="false" customHeight="false" outlineLevel="0" collapsed="false">
      <c r="A23" s="10" t="n">
        <v>38447</v>
      </c>
      <c r="B23" s="11"/>
      <c r="C23" s="11" t="n">
        <v>21.074</v>
      </c>
      <c r="D23" s="11"/>
      <c r="E23" s="11" t="n">
        <v>21.074</v>
      </c>
      <c r="F23" s="2" t="n">
        <f aca="false">E23-C23</f>
        <v>0</v>
      </c>
      <c r="H23" s="11" t="n">
        <v>21.05</v>
      </c>
      <c r="I23" s="11" t="n">
        <v>19.824</v>
      </c>
      <c r="J23" s="11" t="n">
        <v>22.776</v>
      </c>
      <c r="K23" s="11" t="n">
        <v>0</v>
      </c>
      <c r="L23" s="11" t="n">
        <v>0</v>
      </c>
      <c r="M23" s="11" t="n">
        <v>0</v>
      </c>
    </row>
    <row r="24" customFormat="false" ht="12.75" hidden="false" customHeight="false" outlineLevel="0" collapsed="false">
      <c r="A24" s="10" t="n">
        <v>38448</v>
      </c>
      <c r="B24" s="11"/>
      <c r="C24" s="11" t="n">
        <v>21.477</v>
      </c>
      <c r="D24" s="11"/>
      <c r="E24" s="11" t="n">
        <v>21.477</v>
      </c>
      <c r="F24" s="2" t="n">
        <f aca="false">E24-C24</f>
        <v>0</v>
      </c>
      <c r="H24" s="11" t="n">
        <v>21.959</v>
      </c>
      <c r="I24" s="11" t="n">
        <v>20.712</v>
      </c>
      <c r="J24" s="11" t="n">
        <v>22.584</v>
      </c>
      <c r="K24" s="11" t="n">
        <v>0</v>
      </c>
      <c r="L24" s="11" t="n">
        <v>0.7</v>
      </c>
      <c r="M24" s="11" t="n">
        <v>0</v>
      </c>
    </row>
    <row r="25" customFormat="false" ht="12.75" hidden="false" customHeight="false" outlineLevel="0" collapsed="false">
      <c r="A25" s="10" t="n">
        <v>38449</v>
      </c>
      <c r="B25" s="11"/>
      <c r="C25" s="11" t="n">
        <v>21.507</v>
      </c>
      <c r="D25" s="11"/>
      <c r="E25" s="11" t="n">
        <v>21.507</v>
      </c>
      <c r="F25" s="2" t="n">
        <f aca="false">E25-C25</f>
        <v>0</v>
      </c>
      <c r="H25" s="11" t="n">
        <v>22.747</v>
      </c>
      <c r="I25" s="11" t="n">
        <v>21.347</v>
      </c>
      <c r="J25" s="11" t="n">
        <v>23.285</v>
      </c>
      <c r="K25" s="11" t="n">
        <v>0.47</v>
      </c>
      <c r="L25" s="11" t="n">
        <v>0</v>
      </c>
      <c r="M25" s="11" t="n">
        <v>0.9</v>
      </c>
    </row>
    <row r="26" customFormat="false" ht="12.75" hidden="false" customHeight="false" outlineLevel="0" collapsed="false">
      <c r="A26" s="10" t="n">
        <v>38450</v>
      </c>
      <c r="B26" s="11"/>
      <c r="C26" s="11" t="n">
        <v>22.501</v>
      </c>
      <c r="D26" s="11"/>
      <c r="E26" s="11" t="n">
        <v>22.501</v>
      </c>
      <c r="F26" s="2" t="n">
        <f aca="false">E26-C26</f>
        <v>0</v>
      </c>
      <c r="H26" s="11" t="n">
        <v>24.66</v>
      </c>
      <c r="I26" s="11" t="n">
        <v>22.345</v>
      </c>
      <c r="J26" s="11" t="n">
        <v>23.869</v>
      </c>
      <c r="K26" s="11" t="n">
        <v>0.13</v>
      </c>
      <c r="L26" s="11" t="n">
        <v>0</v>
      </c>
      <c r="M26" s="11" t="n">
        <v>0.49</v>
      </c>
    </row>
    <row r="27" customFormat="false" ht="12.75" hidden="false" customHeight="false" outlineLevel="0" collapsed="false">
      <c r="A27" s="10" t="n">
        <v>38451</v>
      </c>
      <c r="B27" s="11"/>
      <c r="C27" s="11" t="n">
        <v>22.707</v>
      </c>
      <c r="D27" s="11"/>
      <c r="E27" s="11" t="n">
        <v>22.707</v>
      </c>
      <c r="F27" s="2" t="n">
        <f aca="false">E27-C27</f>
        <v>0</v>
      </c>
      <c r="H27" s="11" t="n">
        <v>24.6</v>
      </c>
      <c r="I27" s="11" t="n">
        <v>22.323</v>
      </c>
      <c r="J27" s="11" t="n">
        <v>23.969</v>
      </c>
      <c r="K27" s="11" t="n">
        <v>0</v>
      </c>
      <c r="L27" s="11" t="n">
        <v>0</v>
      </c>
      <c r="M27" s="11" t="n">
        <v>0</v>
      </c>
    </row>
    <row r="28" customFormat="false" ht="12.75" hidden="false" customHeight="false" outlineLevel="0" collapsed="false">
      <c r="A28" s="10" t="n">
        <v>38452</v>
      </c>
      <c r="B28" s="11"/>
      <c r="C28" s="11" t="n">
        <v>22.43</v>
      </c>
      <c r="D28" s="11"/>
      <c r="E28" s="11" t="n">
        <v>22.43</v>
      </c>
      <c r="F28" s="2" t="n">
        <f aca="false">E28-C28</f>
        <v>0</v>
      </c>
      <c r="H28" s="11" t="n">
        <v>24.281</v>
      </c>
      <c r="I28" s="11" t="n">
        <v>21.899</v>
      </c>
      <c r="J28" s="11" t="n">
        <v>23.887</v>
      </c>
      <c r="K28" s="11" t="n">
        <v>0</v>
      </c>
      <c r="L28" s="11" t="n">
        <v>0</v>
      </c>
      <c r="M28" s="11" t="n">
        <v>0</v>
      </c>
    </row>
    <row r="29" customFormat="false" ht="12.75" hidden="false" customHeight="false" outlineLevel="0" collapsed="false">
      <c r="A29" s="10" t="n">
        <v>38453</v>
      </c>
      <c r="B29" s="11"/>
      <c r="C29" s="11" t="n">
        <v>22.161</v>
      </c>
      <c r="D29" s="11"/>
      <c r="E29" s="11" t="n">
        <v>22.161</v>
      </c>
      <c r="F29" s="2" t="n">
        <f aca="false">E29-C29</f>
        <v>0</v>
      </c>
      <c r="H29" s="11" t="n">
        <v>23.083</v>
      </c>
      <c r="I29" s="11" t="n">
        <v>21.873</v>
      </c>
      <c r="J29" s="11" t="n">
        <v>22.779</v>
      </c>
      <c r="K29" s="11" t="n">
        <v>0</v>
      </c>
      <c r="L29" s="11" t="n">
        <v>0</v>
      </c>
      <c r="M29" s="11" t="n">
        <v>0</v>
      </c>
    </row>
    <row r="30" customFormat="false" ht="12.75" hidden="false" customHeight="false" outlineLevel="0" collapsed="false">
      <c r="A30" s="10" t="n">
        <v>38454</v>
      </c>
      <c r="B30" s="11"/>
      <c r="C30" s="11" t="n">
        <v>21.729</v>
      </c>
      <c r="D30" s="11"/>
      <c r="E30" s="11" t="n">
        <v>21.729</v>
      </c>
      <c r="F30" s="2" t="n">
        <f aca="false">E30-C30</f>
        <v>0</v>
      </c>
      <c r="H30" s="11" t="n">
        <v>21.033</v>
      </c>
      <c r="I30" s="11" t="n">
        <v>21.167</v>
      </c>
      <c r="J30" s="11" t="n">
        <v>21.797</v>
      </c>
      <c r="K30" s="11" t="n">
        <v>0</v>
      </c>
      <c r="L30" s="11" t="n">
        <v>0</v>
      </c>
      <c r="M30" s="11" t="n">
        <v>0</v>
      </c>
    </row>
    <row r="31" customFormat="false" ht="12.75" hidden="false" customHeight="false" outlineLevel="0" collapsed="false">
      <c r="A31" s="10" t="n">
        <v>38455</v>
      </c>
      <c r="B31" s="11"/>
      <c r="C31" s="11" t="n">
        <v>21.484</v>
      </c>
      <c r="D31" s="11"/>
      <c r="E31" s="11" t="n">
        <v>21.484</v>
      </c>
      <c r="F31" s="2" t="n">
        <f aca="false">E31-C31</f>
        <v>0</v>
      </c>
      <c r="H31" s="11" t="n">
        <v>21.094</v>
      </c>
      <c r="I31" s="11" t="n">
        <v>20.504</v>
      </c>
      <c r="J31" s="11" t="n">
        <v>21.744</v>
      </c>
      <c r="K31" s="11" t="n">
        <v>0.06</v>
      </c>
      <c r="L31" s="11" t="n">
        <v>0.15</v>
      </c>
      <c r="M31" s="11" t="n">
        <v>0</v>
      </c>
    </row>
    <row r="32" customFormat="false" ht="12.75" hidden="false" customHeight="false" outlineLevel="0" collapsed="false">
      <c r="A32" s="10" t="n">
        <v>38456</v>
      </c>
      <c r="B32" s="11"/>
      <c r="C32" s="11" t="n">
        <v>21.192</v>
      </c>
      <c r="D32" s="11"/>
      <c r="E32" s="11" t="n">
        <v>21.192</v>
      </c>
      <c r="F32" s="2" t="n">
        <f aca="false">E32-C32</f>
        <v>0</v>
      </c>
      <c r="H32" s="11" t="n">
        <v>22.6</v>
      </c>
      <c r="I32" s="11" t="n">
        <v>20.304</v>
      </c>
      <c r="J32" s="11" t="n">
        <v>22.188</v>
      </c>
      <c r="K32" s="11" t="n">
        <v>0</v>
      </c>
      <c r="L32" s="11" t="n">
        <v>0</v>
      </c>
      <c r="M32" s="11" t="n">
        <v>0</v>
      </c>
    </row>
    <row r="33" customFormat="false" ht="12.75" hidden="false" customHeight="false" outlineLevel="0" collapsed="false">
      <c r="A33" s="10" t="n">
        <v>38457</v>
      </c>
      <c r="B33" s="11"/>
      <c r="C33" s="11" t="n">
        <v>20.893</v>
      </c>
      <c r="D33" s="11"/>
      <c r="E33" s="11" t="n">
        <v>20.893</v>
      </c>
      <c r="F33" s="2" t="n">
        <f aca="false">E33-C33</f>
        <v>0</v>
      </c>
      <c r="H33" s="11" t="n">
        <v>21.701</v>
      </c>
      <c r="I33" s="11" t="n">
        <v>20.259</v>
      </c>
      <c r="J33" s="11" t="n">
        <v>22.445</v>
      </c>
      <c r="K33" s="11" t="n">
        <v>0</v>
      </c>
      <c r="L33" s="11" t="n">
        <v>0</v>
      </c>
      <c r="M33" s="11" t="n">
        <v>0.01</v>
      </c>
    </row>
    <row r="34" customFormat="false" ht="12.75" hidden="false" customHeight="false" outlineLevel="0" collapsed="false">
      <c r="A34" s="10" t="n">
        <v>38458</v>
      </c>
      <c r="B34" s="11"/>
      <c r="C34" s="11" t="n">
        <v>19.972</v>
      </c>
      <c r="D34" s="11"/>
      <c r="E34" s="11" t="n">
        <v>19.972</v>
      </c>
      <c r="F34" s="2" t="n">
        <f aca="false">E34-C34</f>
        <v>0</v>
      </c>
      <c r="H34" s="11" t="n">
        <v>20.833</v>
      </c>
      <c r="I34" s="11" t="n">
        <v>19.281</v>
      </c>
      <c r="J34" s="11" t="n">
        <v>22.06</v>
      </c>
      <c r="K34" s="11" t="n">
        <v>0</v>
      </c>
      <c r="L34" s="11" t="n">
        <v>0</v>
      </c>
      <c r="M34" s="11" t="n">
        <v>0</v>
      </c>
    </row>
    <row r="35" customFormat="false" ht="12.75" hidden="false" customHeight="false" outlineLevel="0" collapsed="false">
      <c r="A35" s="10" t="n">
        <v>38459</v>
      </c>
      <c r="B35" s="11"/>
      <c r="C35" s="11" t="n">
        <v>19.76</v>
      </c>
      <c r="D35" s="11"/>
      <c r="E35" s="11" t="n">
        <v>19.76</v>
      </c>
      <c r="F35" s="2" t="n">
        <f aca="false">E35-C35</f>
        <v>0</v>
      </c>
      <c r="H35" s="11" t="n">
        <v>22.636</v>
      </c>
      <c r="I35" s="11" t="n">
        <v>20.503</v>
      </c>
      <c r="J35" s="11" t="n">
        <v>23.055</v>
      </c>
      <c r="K35" s="11" t="n">
        <v>0</v>
      </c>
      <c r="L35" s="11" t="n">
        <v>0</v>
      </c>
      <c r="M35" s="11" t="n">
        <v>0</v>
      </c>
    </row>
    <row r="36" customFormat="false" ht="12.75" hidden="false" customHeight="false" outlineLevel="0" collapsed="false">
      <c r="A36" s="10" t="n">
        <v>38460</v>
      </c>
      <c r="B36" s="11"/>
      <c r="C36" s="11" t="n">
        <v>19.486</v>
      </c>
      <c r="D36" s="11"/>
      <c r="E36" s="11" t="n">
        <v>19.486</v>
      </c>
      <c r="F36" s="2" t="n">
        <f aca="false">E36-C36</f>
        <v>0</v>
      </c>
      <c r="H36" s="11" t="n">
        <v>21.948</v>
      </c>
      <c r="I36" s="11" t="n">
        <v>19.494</v>
      </c>
      <c r="J36" s="11" t="n">
        <v>22.343</v>
      </c>
      <c r="K36" s="11" t="n">
        <v>0</v>
      </c>
      <c r="L36" s="11" t="n">
        <v>0</v>
      </c>
      <c r="M36" s="11" t="n">
        <v>0</v>
      </c>
    </row>
    <row r="37" customFormat="false" ht="12.75" hidden="false" customHeight="false" outlineLevel="0" collapsed="false">
      <c r="A37" s="10" t="n">
        <v>38461</v>
      </c>
      <c r="B37" s="11"/>
      <c r="C37" s="11" t="n">
        <v>19.289</v>
      </c>
      <c r="D37" s="11"/>
      <c r="E37" s="11" t="n">
        <v>19.289</v>
      </c>
      <c r="F37" s="2" t="n">
        <f aca="false">E37-C37</f>
        <v>0</v>
      </c>
      <c r="H37" s="11" t="n">
        <v>20.837</v>
      </c>
      <c r="I37" s="11" t="n">
        <v>18.508</v>
      </c>
      <c r="J37" s="11" t="n">
        <v>21.732</v>
      </c>
      <c r="K37" s="11" t="n">
        <v>0</v>
      </c>
      <c r="L37" s="11" t="n">
        <v>0</v>
      </c>
      <c r="M37" s="11" t="n">
        <v>0</v>
      </c>
    </row>
    <row r="38" customFormat="false" ht="12.75" hidden="false" customHeight="false" outlineLevel="0" collapsed="false">
      <c r="A38" s="10" t="n">
        <v>38462</v>
      </c>
      <c r="B38" s="11"/>
      <c r="C38" s="11" t="n">
        <v>19.588</v>
      </c>
      <c r="D38" s="11"/>
      <c r="E38" s="11" t="n">
        <v>19.588</v>
      </c>
      <c r="F38" s="2" t="n">
        <f aca="false">E38-C38</f>
        <v>0</v>
      </c>
      <c r="H38" s="11" t="n">
        <v>21.195</v>
      </c>
      <c r="I38" s="11" t="n">
        <v>18.51</v>
      </c>
      <c r="J38" s="11" t="n">
        <v>22.225</v>
      </c>
      <c r="K38" s="11" t="n">
        <v>0</v>
      </c>
      <c r="L38" s="11" t="n">
        <v>0</v>
      </c>
      <c r="M38" s="11" t="n">
        <v>0</v>
      </c>
    </row>
    <row r="39" customFormat="false" ht="12.75" hidden="false" customHeight="false" outlineLevel="0" collapsed="false">
      <c r="A39" s="10" t="n">
        <v>38463</v>
      </c>
      <c r="B39" s="11"/>
      <c r="C39" s="11" t="n">
        <v>20.627</v>
      </c>
      <c r="D39" s="11"/>
      <c r="E39" s="11" t="n">
        <v>20.627</v>
      </c>
      <c r="F39" s="2" t="n">
        <f aca="false">E39-C39</f>
        <v>0</v>
      </c>
      <c r="H39" s="11" t="n">
        <v>21.9</v>
      </c>
      <c r="I39" s="11" t="n">
        <v>20.133</v>
      </c>
      <c r="J39" s="11" t="n">
        <v>22.421</v>
      </c>
      <c r="K39" s="11" t="n">
        <v>0</v>
      </c>
      <c r="L39" s="11" t="n">
        <v>0</v>
      </c>
      <c r="M39" s="11" t="n">
        <v>0.07</v>
      </c>
    </row>
    <row r="40" customFormat="false" ht="12.75" hidden="false" customHeight="false" outlineLevel="0" collapsed="false">
      <c r="A40" s="10" t="n">
        <v>38464</v>
      </c>
      <c r="B40" s="11"/>
      <c r="C40" s="11" t="n">
        <v>20.352</v>
      </c>
      <c r="D40" s="11"/>
      <c r="E40" s="11" t="n">
        <v>20.352</v>
      </c>
      <c r="F40" s="2" t="n">
        <f aca="false">E40-C40</f>
        <v>0</v>
      </c>
      <c r="H40" s="11" t="n">
        <v>21.519</v>
      </c>
      <c r="I40" s="11" t="n">
        <v>20.162</v>
      </c>
      <c r="J40" s="11" t="n">
        <v>22.5</v>
      </c>
      <c r="K40" s="11" t="n">
        <v>0</v>
      </c>
      <c r="L40" s="11" t="n">
        <v>0</v>
      </c>
      <c r="M40" s="11" t="n">
        <v>0</v>
      </c>
    </row>
    <row r="41" customFormat="false" ht="12.75" hidden="false" customHeight="false" outlineLevel="0" collapsed="false">
      <c r="A41" s="10" t="n">
        <v>38465</v>
      </c>
      <c r="B41" s="11"/>
      <c r="C41" s="11" t="n">
        <v>20.416</v>
      </c>
      <c r="D41" s="11"/>
      <c r="E41" s="11" t="n">
        <v>20.416</v>
      </c>
      <c r="F41" s="2" t="n">
        <f aca="false">E41-C41</f>
        <v>0</v>
      </c>
      <c r="H41" s="11" t="n">
        <v>22.631</v>
      </c>
      <c r="I41" s="11" t="n">
        <v>20.13</v>
      </c>
      <c r="J41" s="11" t="n">
        <v>22.45</v>
      </c>
      <c r="K41" s="11" t="n">
        <v>0</v>
      </c>
      <c r="L41" s="11" t="n">
        <v>0.1</v>
      </c>
      <c r="M41" s="11" t="n">
        <v>0</v>
      </c>
    </row>
    <row r="42" customFormat="false" ht="12.75" hidden="false" customHeight="false" outlineLevel="0" collapsed="false">
      <c r="A42" s="10" t="n">
        <v>38466</v>
      </c>
      <c r="B42" s="11"/>
      <c r="C42" s="11" t="n">
        <v>19.894</v>
      </c>
      <c r="D42" s="11"/>
      <c r="E42" s="11" t="n">
        <v>19.894</v>
      </c>
      <c r="F42" s="2" t="n">
        <f aca="false">E42-C42</f>
        <v>0</v>
      </c>
      <c r="H42" s="11" t="n">
        <v>22.008</v>
      </c>
      <c r="I42" s="11" t="n">
        <v>19.676</v>
      </c>
      <c r="J42" s="11" t="n">
        <v>22.7</v>
      </c>
      <c r="K42" s="11" t="n">
        <v>0.07</v>
      </c>
      <c r="L42" s="11" t="n">
        <v>0</v>
      </c>
      <c r="M42" s="11" t="n">
        <v>0.01</v>
      </c>
    </row>
    <row r="43" customFormat="false" ht="12.75" hidden="false" customHeight="false" outlineLevel="0" collapsed="false">
      <c r="A43" s="10" t="n">
        <v>38467</v>
      </c>
      <c r="B43" s="11"/>
      <c r="C43" s="11" t="n">
        <v>19.623</v>
      </c>
      <c r="D43" s="11"/>
      <c r="E43" s="11" t="n">
        <v>19.623</v>
      </c>
      <c r="F43" s="2" t="n">
        <f aca="false">E43-C43</f>
        <v>0</v>
      </c>
      <c r="H43" s="11" t="n">
        <v>21.605</v>
      </c>
      <c r="I43" s="11" t="n">
        <v>19.593</v>
      </c>
      <c r="J43" s="11" t="n">
        <v>21.725</v>
      </c>
      <c r="K43" s="11" t="n">
        <v>0</v>
      </c>
      <c r="L43" s="11" t="n">
        <v>0</v>
      </c>
      <c r="M43" s="11" t="n">
        <v>0</v>
      </c>
    </row>
    <row r="44" customFormat="false" ht="12.75" hidden="false" customHeight="false" outlineLevel="0" collapsed="false">
      <c r="A44" s="10" t="n">
        <v>38468</v>
      </c>
      <c r="B44" s="11"/>
      <c r="C44" s="11" t="n">
        <v>18.712</v>
      </c>
      <c r="D44" s="11"/>
      <c r="E44" s="11" t="n">
        <v>18.712</v>
      </c>
      <c r="F44" s="2" t="n">
        <f aca="false">E44-C44</f>
        <v>0</v>
      </c>
      <c r="H44" s="11" t="n">
        <v>20.041</v>
      </c>
      <c r="I44" s="11" t="n">
        <v>18.132</v>
      </c>
      <c r="J44" s="11" t="n">
        <v>21.541</v>
      </c>
      <c r="K44" s="11" t="n">
        <v>0</v>
      </c>
      <c r="L44" s="11" t="n">
        <v>0.7</v>
      </c>
      <c r="M44" s="11" t="n">
        <v>0</v>
      </c>
    </row>
    <row r="45" customFormat="false" ht="12.75" hidden="false" customHeight="false" outlineLevel="0" collapsed="false">
      <c r="A45" s="10" t="n">
        <v>38469</v>
      </c>
      <c r="B45" s="11"/>
      <c r="C45" s="11" t="n">
        <v>20.737</v>
      </c>
      <c r="D45" s="11"/>
      <c r="E45" s="11" t="n">
        <v>20.737</v>
      </c>
      <c r="F45" s="2" t="n">
        <f aca="false">E45-C45</f>
        <v>0</v>
      </c>
      <c r="H45" s="11" t="n">
        <v>22.658</v>
      </c>
      <c r="I45" s="11" t="n">
        <v>20.377</v>
      </c>
      <c r="J45" s="11" t="n">
        <v>22.778</v>
      </c>
      <c r="K45" s="11" t="n">
        <v>0.37</v>
      </c>
      <c r="L45" s="11" t="n">
        <v>0.1</v>
      </c>
      <c r="M45" s="11" t="n">
        <v>0.41</v>
      </c>
    </row>
    <row r="46" customFormat="false" ht="12.75" hidden="false" customHeight="false" outlineLevel="0" collapsed="false">
      <c r="A46" s="10" t="n">
        <v>38470</v>
      </c>
      <c r="B46" s="11"/>
      <c r="C46" s="11" t="n">
        <v>21.667</v>
      </c>
      <c r="D46" s="11"/>
      <c r="E46" s="11" t="n">
        <v>21.667</v>
      </c>
      <c r="F46" s="2" t="n">
        <f aca="false">E46-C46</f>
        <v>0</v>
      </c>
      <c r="H46" s="11" t="n">
        <v>24.001</v>
      </c>
      <c r="I46" s="11" t="n">
        <v>21.603</v>
      </c>
      <c r="J46" s="11" t="n">
        <v>23.097</v>
      </c>
      <c r="K46" s="11" t="n">
        <v>0</v>
      </c>
      <c r="L46" s="11" t="n">
        <v>0</v>
      </c>
      <c r="M46" s="11" t="n">
        <v>0</v>
      </c>
    </row>
    <row r="47" customFormat="false" ht="12.75" hidden="false" customHeight="false" outlineLevel="0" collapsed="false">
      <c r="A47" s="10" t="n">
        <v>38471</v>
      </c>
      <c r="B47" s="11"/>
      <c r="C47" s="11" t="n">
        <v>22.365</v>
      </c>
      <c r="D47" s="11"/>
      <c r="E47" s="11" t="n">
        <v>22.365</v>
      </c>
      <c r="F47" s="2" t="n">
        <f aca="false">E47-C47</f>
        <v>0</v>
      </c>
      <c r="H47" s="11" t="n">
        <v>23.388</v>
      </c>
      <c r="I47" s="11" t="n">
        <v>21.509</v>
      </c>
      <c r="J47" s="11" t="n">
        <v>22.936</v>
      </c>
      <c r="K47" s="11" t="n">
        <v>0</v>
      </c>
      <c r="L47" s="11" t="n">
        <v>0</v>
      </c>
      <c r="M47" s="11" t="n">
        <v>0</v>
      </c>
    </row>
    <row r="48" customFormat="false" ht="12.75" hidden="false" customHeight="false" outlineLevel="0" collapsed="false">
      <c r="A48" s="10" t="n">
        <v>38472</v>
      </c>
      <c r="B48" s="11"/>
      <c r="C48" s="11" t="n">
        <v>22.078</v>
      </c>
      <c r="D48" s="11"/>
      <c r="E48" s="11" t="n">
        <v>22.078</v>
      </c>
      <c r="F48" s="2" t="n">
        <f aca="false">E48-C48</f>
        <v>0</v>
      </c>
      <c r="H48" s="11" t="n">
        <v>22.231</v>
      </c>
      <c r="I48" s="11" t="n">
        <v>20.827</v>
      </c>
      <c r="J48" s="11" t="n">
        <v>22.663</v>
      </c>
      <c r="K48" s="11" t="n">
        <v>0</v>
      </c>
      <c r="L48" s="11" t="n">
        <v>0</v>
      </c>
      <c r="M48" s="11" t="n">
        <v>0</v>
      </c>
    </row>
    <row r="49" customFormat="false" ht="12.75" hidden="false" customHeight="false" outlineLevel="0" collapsed="false">
      <c r="A49" s="10" t="n">
        <v>38473</v>
      </c>
      <c r="B49" s="11"/>
      <c r="C49" s="11" t="n">
        <v>21.942</v>
      </c>
      <c r="D49" s="11"/>
      <c r="E49" s="11" t="n">
        <v>21.942</v>
      </c>
      <c r="F49" s="2" t="n">
        <f aca="false">E49-C49</f>
        <v>0</v>
      </c>
      <c r="H49" s="11" t="n">
        <v>23.066</v>
      </c>
      <c r="I49" s="11" t="n">
        <v>20.933</v>
      </c>
      <c r="J49" s="11" t="n">
        <v>22.734</v>
      </c>
      <c r="K49" s="11" t="n">
        <v>0</v>
      </c>
      <c r="L49" s="11" t="n">
        <v>0</v>
      </c>
      <c r="M49" s="11" t="n">
        <v>0</v>
      </c>
    </row>
    <row r="50" customFormat="false" ht="12.75" hidden="false" customHeight="false" outlineLevel="0" collapsed="false">
      <c r="A50" s="10" t="n">
        <v>38474</v>
      </c>
      <c r="B50" s="11"/>
      <c r="C50" s="11" t="n">
        <v>21.259</v>
      </c>
      <c r="D50" s="11"/>
      <c r="E50" s="11" t="n">
        <v>21.259</v>
      </c>
      <c r="F50" s="2" t="n">
        <f aca="false">E50-C50</f>
        <v>0</v>
      </c>
      <c r="H50" s="11" t="n">
        <v>22.052</v>
      </c>
      <c r="I50" s="11" t="n">
        <v>20.594</v>
      </c>
      <c r="J50" s="11" t="n">
        <v>22.111</v>
      </c>
      <c r="K50" s="11" t="n">
        <v>0</v>
      </c>
      <c r="L50" s="11" t="n">
        <v>0</v>
      </c>
      <c r="M50" s="11" t="n">
        <v>0.01</v>
      </c>
    </row>
    <row r="51" customFormat="false" ht="12.75" hidden="false" customHeight="false" outlineLevel="0" collapsed="false">
      <c r="A51" s="10" t="n">
        <v>38475</v>
      </c>
      <c r="B51" s="11"/>
      <c r="C51" s="11" t="n">
        <v>20.63</v>
      </c>
      <c r="D51" s="11"/>
      <c r="E51" s="11" t="n">
        <v>20.63</v>
      </c>
      <c r="F51" s="2" t="n">
        <f aca="false">E51-C51</f>
        <v>0</v>
      </c>
      <c r="H51" s="11" t="n">
        <v>20.743</v>
      </c>
      <c r="I51" s="11" t="n">
        <v>19.528</v>
      </c>
      <c r="J51" s="11" t="n">
        <v>21.774</v>
      </c>
      <c r="K51" s="11" t="n">
        <v>1.52</v>
      </c>
      <c r="L51" s="11" t="n">
        <v>2.4</v>
      </c>
      <c r="M51" s="11" t="n">
        <v>0.9</v>
      </c>
    </row>
    <row r="52" customFormat="false" ht="12.75" hidden="false" customHeight="false" outlineLevel="0" collapsed="false">
      <c r="A52" s="10" t="n">
        <v>38476</v>
      </c>
      <c r="B52" s="11"/>
      <c r="C52" s="11" t="n">
        <v>21.794</v>
      </c>
      <c r="D52" s="11"/>
      <c r="E52" s="11" t="n">
        <v>21.794</v>
      </c>
      <c r="F52" s="2" t="n">
        <f aca="false">E52-C52</f>
        <v>0</v>
      </c>
      <c r="H52" s="11" t="n">
        <v>23.304</v>
      </c>
      <c r="I52" s="11" t="n">
        <v>20.861</v>
      </c>
      <c r="J52" s="11" t="n">
        <v>23.903</v>
      </c>
      <c r="K52" s="11" t="n">
        <v>1.11</v>
      </c>
      <c r="L52" s="11" t="n">
        <v>0.2</v>
      </c>
      <c r="M52" s="11" t="n">
        <v>2.14</v>
      </c>
    </row>
    <row r="53" customFormat="false" ht="12.75" hidden="false" customHeight="false" outlineLevel="0" collapsed="false">
      <c r="A53" s="10" t="n">
        <v>38477</v>
      </c>
      <c r="B53" s="11"/>
      <c r="C53" s="11" t="n">
        <v>23.723</v>
      </c>
      <c r="D53" s="11"/>
      <c r="E53" s="11" t="n">
        <v>23.723</v>
      </c>
      <c r="F53" s="2" t="n">
        <f aca="false">E53-C53</f>
        <v>0</v>
      </c>
      <c r="H53" s="11" t="n">
        <v>25.06</v>
      </c>
      <c r="I53" s="11" t="n">
        <v>23.437</v>
      </c>
      <c r="J53" s="11" t="n">
        <v>24.417</v>
      </c>
      <c r="K53" s="11" t="n">
        <v>0.34</v>
      </c>
      <c r="L53" s="11" t="n">
        <v>0.2</v>
      </c>
      <c r="M53" s="11" t="n">
        <v>0</v>
      </c>
    </row>
    <row r="54" customFormat="false" ht="12.75" hidden="false" customHeight="false" outlineLevel="0" collapsed="false">
      <c r="A54" s="10" t="n">
        <v>38478</v>
      </c>
      <c r="B54" s="11"/>
      <c r="C54" s="11" t="n">
        <v>25.098</v>
      </c>
      <c r="D54" s="11"/>
      <c r="E54" s="11" t="n">
        <v>25.098</v>
      </c>
      <c r="F54" s="2" t="n">
        <f aca="false">E54-C54</f>
        <v>0</v>
      </c>
      <c r="H54" s="11" t="n">
        <v>25.425</v>
      </c>
      <c r="I54" s="11" t="n">
        <v>24.794</v>
      </c>
      <c r="J54" s="11" t="n">
        <v>24.556</v>
      </c>
      <c r="K54" s="11" t="n">
        <v>0</v>
      </c>
      <c r="L54" s="11" t="n">
        <v>0</v>
      </c>
      <c r="M54" s="11" t="n">
        <v>0</v>
      </c>
    </row>
    <row r="55" customFormat="false" ht="12.75" hidden="false" customHeight="false" outlineLevel="0" collapsed="false">
      <c r="A55" s="10" t="n">
        <v>38479</v>
      </c>
      <c r="B55" s="11"/>
      <c r="C55" s="11" t="n">
        <v>25.093</v>
      </c>
      <c r="D55" s="11"/>
      <c r="E55" s="11" t="n">
        <v>25.093</v>
      </c>
      <c r="F55" s="2" t="n">
        <f aca="false">E55-C55</f>
        <v>0</v>
      </c>
      <c r="H55" s="11" t="n">
        <v>25.329</v>
      </c>
      <c r="I55" s="11" t="n">
        <v>24.772</v>
      </c>
      <c r="J55" s="11" t="n">
        <v>24.422</v>
      </c>
      <c r="K55" s="11" t="n">
        <v>0</v>
      </c>
      <c r="L55" s="11" t="n">
        <v>0</v>
      </c>
      <c r="M55" s="11" t="n">
        <v>0</v>
      </c>
    </row>
    <row r="56" customFormat="false" ht="12.75" hidden="false" customHeight="false" outlineLevel="0" collapsed="false">
      <c r="A56" s="10" t="n">
        <v>38480</v>
      </c>
      <c r="B56" s="11"/>
      <c r="C56" s="11" t="n">
        <v>24.295</v>
      </c>
      <c r="D56" s="11"/>
      <c r="E56" s="11" t="n">
        <v>24.295</v>
      </c>
      <c r="F56" s="2" t="n">
        <f aca="false">E56-C56</f>
        <v>0</v>
      </c>
      <c r="H56" s="11" t="n">
        <v>24.808</v>
      </c>
      <c r="I56" s="11" t="n">
        <v>23.124</v>
      </c>
      <c r="J56" s="11" t="n">
        <v>24.259</v>
      </c>
      <c r="K56" s="11" t="n">
        <v>0</v>
      </c>
      <c r="L56" s="11" t="n">
        <v>0</v>
      </c>
      <c r="M56" s="11" t="n">
        <v>0</v>
      </c>
    </row>
    <row r="57" customFormat="false" ht="12.75" hidden="false" customHeight="false" outlineLevel="0" collapsed="false">
      <c r="A57" s="10" t="n">
        <v>38481</v>
      </c>
      <c r="B57" s="11"/>
      <c r="C57" s="11" t="n">
        <v>23.522</v>
      </c>
      <c r="D57" s="11"/>
      <c r="E57" s="11" t="n">
        <v>23.522</v>
      </c>
      <c r="F57" s="2" t="n">
        <f aca="false">E57-C57</f>
        <v>0</v>
      </c>
      <c r="H57" s="11" t="n">
        <v>24.209</v>
      </c>
      <c r="I57" s="11" t="n">
        <v>21.995</v>
      </c>
      <c r="J57" s="11" t="n">
        <v>24.083</v>
      </c>
      <c r="K57" s="11" t="n">
        <v>0</v>
      </c>
      <c r="L57" s="11" t="n">
        <v>0</v>
      </c>
      <c r="M57" s="11" t="n">
        <v>0</v>
      </c>
    </row>
    <row r="58" customFormat="false" ht="12.75" hidden="false" customHeight="false" outlineLevel="0" collapsed="false">
      <c r="A58" s="10" t="n">
        <v>38482</v>
      </c>
      <c r="B58" s="11"/>
      <c r="C58" s="11" t="n">
        <v>21.05</v>
      </c>
      <c r="D58" s="11"/>
      <c r="E58" s="11" t="n">
        <v>21.05</v>
      </c>
      <c r="F58" s="2" t="n">
        <f aca="false">E58-C58</f>
        <v>0</v>
      </c>
      <c r="H58" s="11" t="n">
        <v>23.778</v>
      </c>
      <c r="I58" s="11" t="n">
        <v>20.644</v>
      </c>
      <c r="J58" s="11" t="n">
        <v>23.807</v>
      </c>
      <c r="K58" s="11" t="n">
        <v>0</v>
      </c>
      <c r="L58" s="11" t="n">
        <v>0</v>
      </c>
      <c r="M58" s="11" t="n">
        <v>0</v>
      </c>
    </row>
    <row r="59" customFormat="false" ht="12.75" hidden="false" customHeight="false" outlineLevel="0" collapsed="false">
      <c r="A59" s="10" t="n">
        <v>38483</v>
      </c>
      <c r="B59" s="11"/>
      <c r="C59" s="11" t="n">
        <v>21.822</v>
      </c>
      <c r="D59" s="11"/>
      <c r="E59" s="11" t="n">
        <v>21.822</v>
      </c>
      <c r="F59" s="2" t="n">
        <f aca="false">E59-C59</f>
        <v>0</v>
      </c>
      <c r="H59" s="11" t="n">
        <v>24.156</v>
      </c>
      <c r="I59" s="11" t="n">
        <v>20.594</v>
      </c>
      <c r="J59" s="11" t="n">
        <v>23.82</v>
      </c>
      <c r="K59" s="11" t="n">
        <v>0</v>
      </c>
      <c r="L59" s="11" t="n">
        <v>0</v>
      </c>
      <c r="M59" s="11" t="n">
        <v>0</v>
      </c>
    </row>
    <row r="60" customFormat="false" ht="12.75" hidden="false" customHeight="false" outlineLevel="0" collapsed="false">
      <c r="A60" s="10" t="n">
        <v>38484</v>
      </c>
      <c r="B60" s="11"/>
      <c r="C60" s="11" t="n">
        <v>21.411</v>
      </c>
      <c r="D60" s="11"/>
      <c r="E60" s="11" t="n">
        <v>21.411</v>
      </c>
      <c r="F60" s="2" t="n">
        <f aca="false">E60-C60</f>
        <v>0</v>
      </c>
      <c r="H60" s="11" t="n">
        <v>22.359</v>
      </c>
      <c r="I60" s="11" t="n">
        <v>19.499</v>
      </c>
      <c r="J60" s="11" t="n">
        <v>23.616</v>
      </c>
      <c r="K60" s="11" t="n">
        <v>0</v>
      </c>
      <c r="L60" s="11" t="n">
        <v>0.1</v>
      </c>
      <c r="M60" s="11" t="n">
        <v>0</v>
      </c>
    </row>
    <row r="61" customFormat="false" ht="12.75" hidden="false" customHeight="false" outlineLevel="0" collapsed="false">
      <c r="A61" s="10" t="n">
        <v>38485</v>
      </c>
      <c r="B61" s="11"/>
      <c r="C61" s="11" t="n">
        <v>21.366</v>
      </c>
      <c r="D61" s="11"/>
      <c r="E61" s="11" t="n">
        <v>21.366</v>
      </c>
      <c r="F61" s="2" t="n">
        <f aca="false">E61-C61</f>
        <v>0</v>
      </c>
      <c r="H61" s="11" t="n">
        <v>23.017</v>
      </c>
      <c r="I61" s="11" t="n">
        <v>20.306</v>
      </c>
      <c r="J61" s="11" t="n">
        <v>23.567</v>
      </c>
      <c r="K61" s="11" t="n">
        <v>0</v>
      </c>
      <c r="L61" s="11" t="n">
        <v>0</v>
      </c>
      <c r="M61" s="11" t="n">
        <v>0</v>
      </c>
    </row>
    <row r="62" customFormat="false" ht="12.75" hidden="false" customHeight="false" outlineLevel="0" collapsed="false">
      <c r="A62" s="10" t="n">
        <v>38486</v>
      </c>
      <c r="B62" s="11"/>
      <c r="C62" s="11" t="n">
        <v>20.732</v>
      </c>
      <c r="D62" s="11"/>
      <c r="E62" s="11" t="n">
        <v>20.732</v>
      </c>
      <c r="F62" s="2" t="n">
        <f aca="false">E62-C62</f>
        <v>0</v>
      </c>
      <c r="H62" s="11" t="n">
        <v>22.009</v>
      </c>
      <c r="I62" s="11" t="n">
        <v>19.336</v>
      </c>
      <c r="J62" s="11" t="n">
        <v>23.385</v>
      </c>
      <c r="K62" s="11" t="n">
        <v>0</v>
      </c>
      <c r="L62" s="11" t="n">
        <v>0</v>
      </c>
      <c r="M62" s="11" t="n">
        <v>0</v>
      </c>
    </row>
    <row r="63" customFormat="false" ht="12.75" hidden="false" customHeight="false" outlineLevel="0" collapsed="false">
      <c r="A63" s="10" t="n">
        <v>38487</v>
      </c>
      <c r="B63" s="11"/>
      <c r="C63" s="11" t="n">
        <v>21.209</v>
      </c>
      <c r="D63" s="11"/>
      <c r="E63" s="11" t="n">
        <v>21.209</v>
      </c>
      <c r="F63" s="2" t="n">
        <f aca="false">E63-C63</f>
        <v>0</v>
      </c>
      <c r="H63" s="11" t="n">
        <v>22.534</v>
      </c>
      <c r="I63" s="11" t="n">
        <v>20.701</v>
      </c>
      <c r="J63" s="11" t="n">
        <v>23.305</v>
      </c>
      <c r="K63" s="11" t="n">
        <v>0</v>
      </c>
      <c r="L63" s="11" t="n">
        <v>0</v>
      </c>
      <c r="M63" s="11" t="n">
        <v>0</v>
      </c>
    </row>
    <row r="64" customFormat="false" ht="12.75" hidden="false" customHeight="false" outlineLevel="0" collapsed="false">
      <c r="A64" s="10" t="n">
        <v>38488</v>
      </c>
      <c r="B64" s="11"/>
      <c r="C64" s="11" t="n">
        <v>22.102</v>
      </c>
      <c r="D64" s="11"/>
      <c r="E64" s="11" t="n">
        <v>22.102</v>
      </c>
      <c r="F64" s="2" t="n">
        <f aca="false">E64-C64</f>
        <v>0</v>
      </c>
      <c r="H64" s="11" t="n">
        <v>22.533</v>
      </c>
      <c r="I64" s="11" t="n">
        <v>21.334</v>
      </c>
      <c r="J64" s="11" t="n">
        <v>23.267</v>
      </c>
      <c r="K64" s="11" t="n">
        <v>0</v>
      </c>
      <c r="L64" s="11" t="n">
        <v>0</v>
      </c>
      <c r="M64" s="11" t="n">
        <v>0</v>
      </c>
    </row>
    <row r="65" customFormat="false" ht="12.75" hidden="false" customHeight="false" outlineLevel="0" collapsed="false">
      <c r="A65" s="10" t="n">
        <v>38489</v>
      </c>
      <c r="B65" s="11"/>
      <c r="C65" s="11" t="n">
        <v>22.43</v>
      </c>
      <c r="D65" s="11"/>
      <c r="E65" s="11" t="n">
        <v>22.43</v>
      </c>
      <c r="F65" s="2" t="n">
        <f aca="false">E65-C65</f>
        <v>0</v>
      </c>
      <c r="H65" s="11" t="n">
        <v>22.745</v>
      </c>
      <c r="I65" s="11" t="n">
        <v>21.39</v>
      </c>
      <c r="J65" s="11" t="n">
        <v>23.21</v>
      </c>
      <c r="K65" s="11" t="n">
        <v>0</v>
      </c>
      <c r="L65" s="11" t="n">
        <v>0</v>
      </c>
      <c r="M65" s="11" t="n">
        <v>0</v>
      </c>
    </row>
    <row r="66" customFormat="false" ht="12.75" hidden="false" customHeight="false" outlineLevel="0" collapsed="false">
      <c r="A66" s="10" t="n">
        <v>38490</v>
      </c>
      <c r="B66" s="11"/>
      <c r="C66" s="11" t="n">
        <v>21.969</v>
      </c>
      <c r="D66" s="11"/>
      <c r="E66" s="11" t="n">
        <v>21.969</v>
      </c>
      <c r="F66" s="2" t="n">
        <f aca="false">E66-C66</f>
        <v>0</v>
      </c>
      <c r="H66" s="11" t="n">
        <v>23.24</v>
      </c>
      <c r="I66" s="11" t="n">
        <v>21.897</v>
      </c>
      <c r="J66" s="11" t="n">
        <v>22.992</v>
      </c>
      <c r="K66" s="11" t="n">
        <v>0</v>
      </c>
      <c r="L66" s="11" t="n">
        <v>0</v>
      </c>
      <c r="M66" s="11" t="n">
        <v>0</v>
      </c>
    </row>
    <row r="67" customFormat="false" ht="12.75" hidden="false" customHeight="false" outlineLevel="0" collapsed="false">
      <c r="A67" s="10" t="n">
        <v>38491</v>
      </c>
      <c r="B67" s="11"/>
      <c r="C67" s="11" t="n">
        <v>21.868</v>
      </c>
      <c r="D67" s="11"/>
      <c r="E67" s="11" t="n">
        <v>21.868</v>
      </c>
      <c r="F67" s="2" t="n">
        <f aca="false">E67-C67</f>
        <v>0</v>
      </c>
      <c r="H67" s="11" t="n">
        <v>22.493</v>
      </c>
      <c r="I67" s="11" t="n">
        <v>20.69</v>
      </c>
      <c r="J67" s="11" t="n">
        <v>22.749</v>
      </c>
      <c r="K67" s="11" t="n">
        <v>0</v>
      </c>
      <c r="L67" s="11" t="n">
        <v>0</v>
      </c>
      <c r="M67" s="11" t="n">
        <v>0</v>
      </c>
    </row>
    <row r="68" customFormat="false" ht="12.75" hidden="false" customHeight="false" outlineLevel="0" collapsed="false">
      <c r="A68" s="10" t="n">
        <v>38492</v>
      </c>
      <c r="B68" s="11"/>
      <c r="C68" s="11" t="n">
        <v>22.373</v>
      </c>
      <c r="D68" s="11"/>
      <c r="E68" s="11" t="n">
        <v>22.373</v>
      </c>
      <c r="F68" s="2" t="n">
        <f aca="false">E68-C68</f>
        <v>0</v>
      </c>
      <c r="H68" s="11" t="n">
        <v>22.675</v>
      </c>
      <c r="I68" s="11" t="n">
        <v>21.139</v>
      </c>
      <c r="J68" s="11" t="n">
        <v>22.929</v>
      </c>
      <c r="K68" s="11" t="n">
        <v>0</v>
      </c>
      <c r="L68" s="11" t="n">
        <v>0</v>
      </c>
      <c r="M68" s="11" t="n">
        <v>0</v>
      </c>
    </row>
    <row r="69" customFormat="false" ht="12.75" hidden="false" customHeight="false" outlineLevel="0" collapsed="false">
      <c r="A69" s="10" t="n">
        <v>38493</v>
      </c>
      <c r="B69" s="11"/>
      <c r="C69" s="11" t="n">
        <v>22.234</v>
      </c>
      <c r="D69" s="11"/>
      <c r="E69" s="11" t="n">
        <v>22.234</v>
      </c>
      <c r="F69" s="2" t="n">
        <f aca="false">E69-C69</f>
        <v>0</v>
      </c>
      <c r="H69" s="11" t="n">
        <v>22.368</v>
      </c>
      <c r="I69" s="11" t="n">
        <v>20.927</v>
      </c>
      <c r="J69" s="11" t="n">
        <v>22.859</v>
      </c>
      <c r="K69" s="11" t="n">
        <v>0</v>
      </c>
      <c r="L69" s="11" t="n">
        <v>0</v>
      </c>
      <c r="M69" s="11" t="n">
        <v>0</v>
      </c>
    </row>
    <row r="70" customFormat="false" ht="12.75" hidden="false" customHeight="false" outlineLevel="0" collapsed="false">
      <c r="A70" s="10" t="n">
        <v>38494</v>
      </c>
      <c r="B70" s="11"/>
      <c r="C70" s="11" t="n">
        <v>22.126</v>
      </c>
      <c r="D70" s="11"/>
      <c r="E70" s="11" t="n">
        <v>22.126</v>
      </c>
      <c r="F70" s="2" t="n">
        <f aca="false">E70-C70</f>
        <v>0</v>
      </c>
      <c r="H70" s="11" t="n">
        <v>22.256</v>
      </c>
      <c r="I70" s="11" t="n">
        <v>20.944</v>
      </c>
      <c r="J70" s="11" t="n">
        <v>22.797</v>
      </c>
      <c r="K70" s="11" t="n">
        <v>0.4</v>
      </c>
      <c r="L70" s="11" t="n">
        <v>0.8</v>
      </c>
      <c r="M70" s="11" t="n">
        <v>0.03</v>
      </c>
    </row>
    <row r="71" customFormat="false" ht="12.75" hidden="false" customHeight="false" outlineLevel="0" collapsed="false">
      <c r="A71" s="10" t="n">
        <v>38495</v>
      </c>
      <c r="B71" s="11"/>
      <c r="C71" s="11" t="n">
        <v>23.046</v>
      </c>
      <c r="D71" s="11"/>
      <c r="E71" s="11" t="n">
        <v>23.046</v>
      </c>
      <c r="F71" s="2" t="n">
        <f aca="false">E71-C71</f>
        <v>0</v>
      </c>
      <c r="H71" s="11" t="n">
        <v>24.318</v>
      </c>
      <c r="I71" s="11" t="n">
        <v>22.557</v>
      </c>
      <c r="J71" s="11" t="n">
        <v>23.376</v>
      </c>
      <c r="K71" s="11" t="n">
        <v>0.02</v>
      </c>
      <c r="L71" s="11" t="n">
        <v>0</v>
      </c>
      <c r="M71" s="11" t="n">
        <v>0</v>
      </c>
    </row>
    <row r="72" customFormat="false" ht="12.75" hidden="false" customHeight="false" outlineLevel="0" collapsed="false">
      <c r="A72" s="10" t="n">
        <v>38496</v>
      </c>
      <c r="B72" s="11"/>
      <c r="C72" s="11" t="n">
        <v>21.981</v>
      </c>
      <c r="D72" s="11"/>
      <c r="E72" s="11" t="n">
        <v>21.981</v>
      </c>
      <c r="F72" s="2" t="n">
        <f aca="false">E72-C72</f>
        <v>0</v>
      </c>
      <c r="H72" s="11" t="n">
        <v>24.521</v>
      </c>
      <c r="I72" s="11" t="n">
        <v>22.745</v>
      </c>
      <c r="J72" s="11" t="n">
        <v>23.324</v>
      </c>
      <c r="K72" s="11" t="n">
        <v>0</v>
      </c>
      <c r="L72" s="11" t="n">
        <v>0</v>
      </c>
      <c r="M72" s="11" t="n">
        <v>0</v>
      </c>
    </row>
    <row r="73" customFormat="false" ht="12.75" hidden="false" customHeight="false" outlineLevel="0" collapsed="false">
      <c r="A73" s="10" t="n">
        <v>38497</v>
      </c>
      <c r="B73" s="11"/>
      <c r="C73" s="11" t="n">
        <v>21.705</v>
      </c>
      <c r="D73" s="11"/>
      <c r="E73" s="11" t="n">
        <v>21.705</v>
      </c>
      <c r="F73" s="2" t="n">
        <f aca="false">E73-C73</f>
        <v>0</v>
      </c>
      <c r="H73" s="11" t="n">
        <v>24.266</v>
      </c>
      <c r="I73" s="11" t="n">
        <v>22.191</v>
      </c>
      <c r="J73" s="11" t="n">
        <v>23.106</v>
      </c>
      <c r="K73" s="11" t="n">
        <v>0.08</v>
      </c>
      <c r="L73" s="11" t="n">
        <v>0.15</v>
      </c>
      <c r="M73" s="11" t="n">
        <v>0</v>
      </c>
    </row>
    <row r="74" customFormat="false" ht="12.75" hidden="false" customHeight="false" outlineLevel="0" collapsed="false">
      <c r="A74" s="10" t="n">
        <v>38498</v>
      </c>
      <c r="B74" s="11"/>
      <c r="C74" s="11" t="n">
        <v>22.458</v>
      </c>
      <c r="D74" s="11"/>
      <c r="E74" s="11" t="n">
        <v>22.458</v>
      </c>
      <c r="F74" s="2" t="n">
        <f aca="false">E74-C74</f>
        <v>0</v>
      </c>
      <c r="H74" s="11" t="n">
        <v>24.387</v>
      </c>
      <c r="I74" s="11" t="n">
        <v>22.806</v>
      </c>
      <c r="J74" s="11" t="n">
        <v>23.36</v>
      </c>
      <c r="K74" s="11" t="n">
        <v>0.42</v>
      </c>
      <c r="L74" s="11" t="n">
        <v>0.1</v>
      </c>
      <c r="M74" s="11" t="n">
        <v>0.24</v>
      </c>
    </row>
    <row r="75" customFormat="false" ht="12.75" hidden="false" customHeight="false" outlineLevel="0" collapsed="false">
      <c r="A75" s="10" t="n">
        <v>38499</v>
      </c>
      <c r="B75" s="11"/>
      <c r="C75" s="11" t="n">
        <v>23.375</v>
      </c>
      <c r="D75" s="11"/>
      <c r="E75" s="11" t="n">
        <v>23.375</v>
      </c>
      <c r="F75" s="2" t="n">
        <f aca="false">E75-C75</f>
        <v>0</v>
      </c>
      <c r="H75" s="11" t="n">
        <v>25.049</v>
      </c>
      <c r="I75" s="11" t="n">
        <v>23.607</v>
      </c>
      <c r="J75" s="11" t="n">
        <v>23.764</v>
      </c>
      <c r="K75" s="11" t="n">
        <v>0</v>
      </c>
      <c r="L75" s="11" t="n">
        <v>0</v>
      </c>
      <c r="M75" s="11" t="n">
        <v>0.01</v>
      </c>
    </row>
    <row r="76" customFormat="false" ht="12.75" hidden="false" customHeight="false" outlineLevel="0" collapsed="false">
      <c r="A76" s="10" t="n">
        <v>38500</v>
      </c>
      <c r="B76" s="11"/>
      <c r="C76" s="11" t="n">
        <v>23.471</v>
      </c>
      <c r="D76" s="11"/>
      <c r="E76" s="11" t="n">
        <v>23.471</v>
      </c>
      <c r="F76" s="2" t="n">
        <f aca="false">E76-C76</f>
        <v>0</v>
      </c>
      <c r="H76" s="11" t="n">
        <v>24.999</v>
      </c>
      <c r="I76" s="11" t="n">
        <v>23.654</v>
      </c>
      <c r="J76" s="11" t="n">
        <v>23.653</v>
      </c>
      <c r="K76" s="11" t="n">
        <v>0</v>
      </c>
      <c r="L76" s="11" t="n">
        <v>0</v>
      </c>
      <c r="M76" s="11" t="n">
        <v>0</v>
      </c>
    </row>
    <row r="77" customFormat="false" ht="12.75" hidden="false" customHeight="false" outlineLevel="0" collapsed="false">
      <c r="A77" s="10" t="n">
        <v>38501</v>
      </c>
      <c r="B77" s="11"/>
      <c r="C77" s="11" t="n">
        <v>23.496</v>
      </c>
      <c r="D77" s="11"/>
      <c r="E77" s="11" t="n">
        <v>23.496</v>
      </c>
      <c r="F77" s="2" t="n">
        <f aca="false">E77-C77</f>
        <v>0</v>
      </c>
      <c r="H77" s="11" t="n">
        <v>24.931</v>
      </c>
      <c r="I77" s="11" t="n">
        <v>23.718</v>
      </c>
      <c r="J77" s="11" t="n">
        <v>23.509</v>
      </c>
      <c r="K77" s="11" t="n">
        <v>0</v>
      </c>
      <c r="L77" s="11" t="n">
        <v>0</v>
      </c>
      <c r="M77" s="11" t="n">
        <v>0</v>
      </c>
    </row>
    <row r="78" customFormat="false" ht="12.75" hidden="false" customHeight="false" outlineLevel="0" collapsed="false">
      <c r="A78" s="10" t="n">
        <v>38502</v>
      </c>
      <c r="B78" s="11"/>
      <c r="C78" s="11" t="n">
        <v>23.524</v>
      </c>
      <c r="D78" s="11"/>
      <c r="E78" s="11" t="n">
        <v>23.524</v>
      </c>
      <c r="F78" s="2" t="n">
        <f aca="false">E78-C78</f>
        <v>0</v>
      </c>
      <c r="H78" s="11" t="n">
        <v>24.915</v>
      </c>
      <c r="I78" s="11" t="n">
        <v>23.765</v>
      </c>
      <c r="J78" s="11" t="n">
        <v>23.406</v>
      </c>
      <c r="K78" s="11" t="n">
        <v>0.06</v>
      </c>
      <c r="L78" s="11" t="n">
        <v>0</v>
      </c>
      <c r="M78" s="11" t="n">
        <v>0.01</v>
      </c>
    </row>
    <row r="79" customFormat="false" ht="12.75" hidden="false" customHeight="false" outlineLevel="0" collapsed="false">
      <c r="A79" s="10" t="n">
        <v>38503</v>
      </c>
      <c r="B79" s="11"/>
      <c r="C79" s="11" t="n">
        <v>23.545</v>
      </c>
      <c r="D79" s="11"/>
      <c r="E79" s="11" t="n">
        <v>23.545</v>
      </c>
      <c r="F79" s="2" t="n">
        <f aca="false">E79-C79</f>
        <v>0</v>
      </c>
      <c r="H79" s="11" t="n">
        <v>25.001</v>
      </c>
      <c r="I79" s="11" t="n">
        <v>23.783</v>
      </c>
      <c r="J79" s="11" t="n">
        <v>23.575</v>
      </c>
      <c r="K79" s="11" t="n">
        <v>0.5</v>
      </c>
      <c r="L79" s="11" t="n">
        <v>0.9</v>
      </c>
      <c r="M79" s="11" t="n">
        <v>0.9</v>
      </c>
    </row>
    <row r="80" customFormat="false" ht="12.75" hidden="false" customHeight="false" outlineLevel="0" collapsed="false">
      <c r="A80" s="10" t="n">
        <v>38504</v>
      </c>
      <c r="B80" s="11"/>
      <c r="C80" s="11" t="n">
        <v>24.098</v>
      </c>
      <c r="D80" s="11"/>
      <c r="E80" s="11" t="n">
        <v>24.098</v>
      </c>
      <c r="F80" s="2" t="n">
        <f aca="false">E80-C80</f>
        <v>0</v>
      </c>
      <c r="H80" s="11" t="n">
        <v>25.369</v>
      </c>
      <c r="I80" s="11" t="n">
        <v>24.233</v>
      </c>
      <c r="J80" s="11" t="n">
        <v>24.098</v>
      </c>
      <c r="K80" s="11" t="n">
        <v>0.97</v>
      </c>
      <c r="L80" s="11" t="n">
        <v>0.9</v>
      </c>
      <c r="M80" s="11" t="n">
        <v>0.93</v>
      </c>
    </row>
    <row r="81" customFormat="false" ht="12.75" hidden="false" customHeight="false" outlineLevel="0" collapsed="false">
      <c r="A81" s="10" t="n">
        <v>38505</v>
      </c>
      <c r="B81" s="11"/>
      <c r="C81" s="11" t="n">
        <v>24.673</v>
      </c>
      <c r="D81" s="11"/>
      <c r="E81" s="11" t="n">
        <v>24.673</v>
      </c>
      <c r="F81" s="2" t="n">
        <f aca="false">E81-C81</f>
        <v>0</v>
      </c>
      <c r="H81" s="11" t="n">
        <v>25.923</v>
      </c>
      <c r="I81" s="11" t="n">
        <v>25.034</v>
      </c>
      <c r="J81" s="11" t="n">
        <v>24.66</v>
      </c>
      <c r="K81" s="11" t="n">
        <v>1.2</v>
      </c>
      <c r="L81" s="11" t="n">
        <v>1.3</v>
      </c>
      <c r="M81" s="11" t="n">
        <v>0.8</v>
      </c>
    </row>
    <row r="82" customFormat="false" ht="12.75" hidden="false" customHeight="false" outlineLevel="0" collapsed="false">
      <c r="A82" s="10" t="n">
        <v>38506</v>
      </c>
      <c r="B82" s="11"/>
      <c r="C82" s="11" t="n">
        <v>25.28</v>
      </c>
      <c r="D82" s="11"/>
      <c r="E82" s="11" t="n">
        <v>25.28</v>
      </c>
      <c r="F82" s="2" t="n">
        <f aca="false">E82-C82</f>
        <v>0</v>
      </c>
      <c r="H82" s="11" t="n">
        <v>26.192</v>
      </c>
      <c r="I82" s="11" t="n">
        <v>25.386</v>
      </c>
      <c r="J82" s="11" t="n">
        <v>25.03</v>
      </c>
      <c r="K82" s="11" t="n">
        <v>0.76</v>
      </c>
      <c r="L82" s="11" t="n">
        <v>1.5</v>
      </c>
      <c r="M82" s="11" t="n">
        <v>0.56</v>
      </c>
    </row>
    <row r="83" customFormat="false" ht="12.75" hidden="false" customHeight="false" outlineLevel="0" collapsed="false">
      <c r="A83" s="10" t="n">
        <v>38507</v>
      </c>
      <c r="B83" s="11"/>
      <c r="C83" s="11" t="n">
        <v>26.081</v>
      </c>
      <c r="D83" s="11"/>
      <c r="E83" s="11" t="n">
        <v>26.081</v>
      </c>
      <c r="F83" s="2" t="n">
        <f aca="false">E83-C83</f>
        <v>0</v>
      </c>
      <c r="H83" s="11" t="n">
        <v>26.459</v>
      </c>
      <c r="I83" s="11" t="n">
        <v>25.835</v>
      </c>
      <c r="J83" s="11" t="n">
        <v>25.306</v>
      </c>
      <c r="K83" s="11" t="n">
        <v>0.61</v>
      </c>
      <c r="L83" s="11" t="n">
        <v>1.25</v>
      </c>
      <c r="M83" s="11" t="n">
        <v>0.6</v>
      </c>
    </row>
    <row r="84" customFormat="false" ht="12.75" hidden="false" customHeight="false" outlineLevel="0" collapsed="false">
      <c r="A84" s="10" t="n">
        <v>38508</v>
      </c>
      <c r="B84" s="11"/>
      <c r="C84" s="11" t="n">
        <v>26.104</v>
      </c>
      <c r="D84" s="11"/>
      <c r="E84" s="11" t="n">
        <v>26.104</v>
      </c>
      <c r="F84" s="2" t="n">
        <f aca="false">E84-C84</f>
        <v>0</v>
      </c>
      <c r="H84" s="11" t="n">
        <v>26.382</v>
      </c>
      <c r="I84" s="11" t="n">
        <v>25.849</v>
      </c>
      <c r="J84" s="11" t="n">
        <v>25.26</v>
      </c>
      <c r="K84" s="11" t="n">
        <v>0</v>
      </c>
      <c r="L84" s="11" t="n">
        <v>0</v>
      </c>
      <c r="M84" s="11" t="n">
        <v>0.35</v>
      </c>
    </row>
    <row r="85" customFormat="false" ht="12.75" hidden="false" customHeight="false" outlineLevel="0" collapsed="false">
      <c r="A85" s="10" t="n">
        <v>38509</v>
      </c>
      <c r="B85" s="11"/>
      <c r="C85" s="11" t="n">
        <v>26.174</v>
      </c>
      <c r="D85" s="11"/>
      <c r="E85" s="11" t="n">
        <v>26.174</v>
      </c>
      <c r="F85" s="2" t="n">
        <f aca="false">E85-C85</f>
        <v>0</v>
      </c>
      <c r="H85" s="11" t="n">
        <v>26.439</v>
      </c>
      <c r="I85" s="11" t="n">
        <v>25.949</v>
      </c>
      <c r="J85" s="11" t="n">
        <v>25.257</v>
      </c>
      <c r="K85" s="11" t="n">
        <v>0</v>
      </c>
      <c r="L85" s="11" t="n">
        <v>0.55</v>
      </c>
      <c r="M85" s="11" t="n">
        <v>0.04</v>
      </c>
    </row>
    <row r="86" customFormat="false" ht="12.75" hidden="false" customHeight="false" outlineLevel="0" collapsed="false">
      <c r="A86" s="10" t="n">
        <v>38510</v>
      </c>
      <c r="B86" s="11"/>
      <c r="C86" s="11" t="n">
        <v>26.096</v>
      </c>
      <c r="D86" s="11"/>
      <c r="E86" s="11" t="n">
        <v>26.096</v>
      </c>
      <c r="F86" s="2" t="n">
        <f aca="false">E86-C86</f>
        <v>0</v>
      </c>
      <c r="H86" s="11" t="n">
        <v>26.283</v>
      </c>
      <c r="I86" s="11" t="n">
        <v>25.789</v>
      </c>
      <c r="J86" s="11" t="n">
        <v>25.235</v>
      </c>
      <c r="K86" s="11" t="n">
        <v>0</v>
      </c>
      <c r="L86" s="11" t="n">
        <v>0</v>
      </c>
      <c r="M86" s="11" t="n">
        <v>0.39</v>
      </c>
    </row>
    <row r="87" customFormat="false" ht="12.75" hidden="false" customHeight="false" outlineLevel="0" collapsed="false">
      <c r="A87" s="10" t="n">
        <v>38511</v>
      </c>
      <c r="B87" s="11"/>
      <c r="C87" s="11" t="n">
        <v>25.979</v>
      </c>
      <c r="D87" s="11"/>
      <c r="E87" s="11" t="n">
        <v>25.979</v>
      </c>
      <c r="F87" s="2" t="n">
        <f aca="false">E87-C87</f>
        <v>0</v>
      </c>
      <c r="H87" s="11" t="n">
        <v>26.15</v>
      </c>
      <c r="I87" s="11" t="n">
        <v>25.695</v>
      </c>
      <c r="J87" s="11" t="n">
        <v>25.095</v>
      </c>
      <c r="K87" s="11" t="n">
        <v>0</v>
      </c>
      <c r="L87" s="11" t="n">
        <v>0</v>
      </c>
      <c r="M87" s="11" t="n">
        <v>0</v>
      </c>
    </row>
    <row r="88" customFormat="false" ht="12.75" hidden="false" customHeight="false" outlineLevel="0" collapsed="false">
      <c r="A88" s="10" t="n">
        <v>38512</v>
      </c>
      <c r="B88" s="11"/>
      <c r="C88" s="11" t="n">
        <v>25.953</v>
      </c>
      <c r="D88" s="11"/>
      <c r="E88" s="11" t="n">
        <v>25.953</v>
      </c>
      <c r="F88" s="2" t="n">
        <f aca="false">E88-C88</f>
        <v>0</v>
      </c>
      <c r="H88" s="11" t="n">
        <v>26.153</v>
      </c>
      <c r="I88" s="11" t="n">
        <v>25.626</v>
      </c>
      <c r="J88" s="11" t="n">
        <v>25.103</v>
      </c>
      <c r="K88" s="11" t="n">
        <v>0</v>
      </c>
      <c r="L88" s="11" t="n">
        <v>0.5</v>
      </c>
      <c r="M88" s="11" t="n">
        <v>0</v>
      </c>
    </row>
    <row r="89" customFormat="false" ht="12.75" hidden="false" customHeight="false" outlineLevel="0" collapsed="false">
      <c r="A89" s="10" t="n">
        <v>38513</v>
      </c>
      <c r="B89" s="11"/>
      <c r="C89" s="11" t="n">
        <v>26.245</v>
      </c>
      <c r="D89" s="11"/>
      <c r="E89" s="11" t="n">
        <v>26.245</v>
      </c>
      <c r="F89" s="2" t="n">
        <f aca="false">E89-C89</f>
        <v>0</v>
      </c>
      <c r="H89" s="11" t="n">
        <v>26.452</v>
      </c>
      <c r="I89" s="11" t="n">
        <v>25.98</v>
      </c>
      <c r="J89" s="11" t="n">
        <v>25.431</v>
      </c>
      <c r="K89" s="11" t="n">
        <v>0</v>
      </c>
      <c r="L89" s="11" t="n">
        <v>1.4</v>
      </c>
      <c r="M89" s="11" t="n">
        <v>0.42</v>
      </c>
    </row>
    <row r="90" customFormat="false" ht="12.75" hidden="false" customHeight="false" outlineLevel="0" collapsed="false">
      <c r="A90" s="10" t="n">
        <v>38514</v>
      </c>
      <c r="B90" s="11"/>
      <c r="C90" s="11" t="n">
        <v>26.596</v>
      </c>
      <c r="D90" s="11"/>
      <c r="E90" s="11" t="n">
        <v>26.596</v>
      </c>
      <c r="F90" s="2" t="n">
        <f aca="false">E90-C90</f>
        <v>0</v>
      </c>
      <c r="H90" s="11" t="n">
        <v>26.795</v>
      </c>
      <c r="I90" s="11" t="n">
        <v>26.293</v>
      </c>
      <c r="J90" s="11" t="n">
        <v>25.674</v>
      </c>
      <c r="K90" s="11" t="n">
        <v>0</v>
      </c>
      <c r="L90" s="11" t="n">
        <v>0.2</v>
      </c>
      <c r="M90" s="11" t="n">
        <v>0.84</v>
      </c>
    </row>
    <row r="91" customFormat="false" ht="12.75" hidden="false" customHeight="false" outlineLevel="0" collapsed="false">
      <c r="A91" s="10" t="n">
        <v>38515</v>
      </c>
      <c r="B91" s="11"/>
      <c r="C91" s="11" t="n">
        <v>26.629</v>
      </c>
      <c r="D91" s="11"/>
      <c r="E91" s="11" t="n">
        <v>26.629</v>
      </c>
      <c r="F91" s="2" t="n">
        <f aca="false">E91-C91</f>
        <v>0</v>
      </c>
      <c r="H91" s="11" t="n">
        <v>26.751</v>
      </c>
      <c r="I91" s="11" t="n">
        <v>26.313</v>
      </c>
      <c r="J91" s="11" t="n">
        <v>25.616</v>
      </c>
      <c r="K91" s="11" t="n">
        <v>0</v>
      </c>
      <c r="L91" s="11" t="n">
        <v>0.1</v>
      </c>
      <c r="M91" s="11" t="n">
        <v>0.24</v>
      </c>
    </row>
    <row r="92" customFormat="false" ht="12.75" hidden="false" customHeight="false" outlineLevel="0" collapsed="false">
      <c r="A92" s="10" t="n">
        <v>38516</v>
      </c>
      <c r="B92" s="11"/>
      <c r="C92" s="11" t="n">
        <v>26.494</v>
      </c>
      <c r="D92" s="11"/>
      <c r="E92" s="11" t="n">
        <v>26.494</v>
      </c>
      <c r="F92" s="2" t="n">
        <f aca="false">E92-C92</f>
        <v>0</v>
      </c>
      <c r="H92" s="11" t="n">
        <v>26.533</v>
      </c>
      <c r="I92" s="11" t="n">
        <v>26.154</v>
      </c>
      <c r="J92" s="11" t="n">
        <v>25.47</v>
      </c>
      <c r="K92" s="11" t="n">
        <v>0</v>
      </c>
      <c r="L92" s="11" t="n">
        <v>0</v>
      </c>
      <c r="M92" s="11" t="n">
        <v>0</v>
      </c>
    </row>
    <row r="93" customFormat="false" ht="12.75" hidden="false" customHeight="false" outlineLevel="0" collapsed="false">
      <c r="A93" s="10" t="n">
        <v>38517</v>
      </c>
      <c r="B93" s="11"/>
      <c r="C93" s="11" t="n">
        <v>26.365</v>
      </c>
      <c r="D93" s="11"/>
      <c r="E93" s="11" t="n">
        <v>26.365</v>
      </c>
      <c r="F93" s="2" t="n">
        <f aca="false">E93-C93</f>
        <v>0</v>
      </c>
      <c r="H93" s="11" t="n">
        <v>26.378</v>
      </c>
      <c r="I93" s="11" t="n">
        <v>26.031</v>
      </c>
      <c r="J93" s="11" t="n">
        <v>25.338</v>
      </c>
      <c r="K93" s="11" t="n">
        <v>0.01</v>
      </c>
      <c r="L93" s="11" t="n">
        <v>0</v>
      </c>
      <c r="M93" s="11" t="n">
        <v>0</v>
      </c>
    </row>
    <row r="94" customFormat="false" ht="12.75" hidden="false" customHeight="false" outlineLevel="0" collapsed="false">
      <c r="A94" s="10" t="n">
        <v>38518</v>
      </c>
      <c r="B94" s="11"/>
      <c r="C94" s="11" t="n">
        <v>26.277</v>
      </c>
      <c r="D94" s="11"/>
      <c r="E94" s="11" t="n">
        <v>26.277</v>
      </c>
      <c r="F94" s="2" t="n">
        <f aca="false">E94-C94</f>
        <v>0</v>
      </c>
      <c r="H94" s="11" t="n">
        <v>26.266</v>
      </c>
      <c r="I94" s="11" t="n">
        <v>25.872</v>
      </c>
      <c r="J94" s="11" t="n">
        <v>25.255</v>
      </c>
      <c r="K94" s="11" t="n">
        <v>0.04</v>
      </c>
      <c r="L94" s="11" t="n">
        <v>0</v>
      </c>
      <c r="M94" s="11" t="n">
        <v>0</v>
      </c>
    </row>
    <row r="95" customFormat="false" ht="12.75" hidden="false" customHeight="false" outlineLevel="0" collapsed="false">
      <c r="A95" s="10" t="n">
        <v>38519</v>
      </c>
      <c r="B95" s="11"/>
      <c r="C95" s="11" t="n">
        <v>26.162</v>
      </c>
      <c r="D95" s="11"/>
      <c r="E95" s="11" t="n">
        <v>26.162</v>
      </c>
      <c r="F95" s="2" t="n">
        <f aca="false">E95-C95</f>
        <v>0</v>
      </c>
      <c r="H95" s="11" t="n">
        <v>26.056</v>
      </c>
      <c r="I95" s="11" t="n">
        <v>25.745</v>
      </c>
      <c r="J95" s="11" t="n">
        <v>25.164</v>
      </c>
      <c r="K95" s="11" t="n">
        <v>0</v>
      </c>
      <c r="L95" s="11" t="n">
        <v>0</v>
      </c>
      <c r="M95" s="11" t="n">
        <v>0</v>
      </c>
    </row>
    <row r="96" customFormat="false" ht="12.75" hidden="false" customHeight="false" outlineLevel="0" collapsed="false">
      <c r="A96" s="10" t="n">
        <v>38520</v>
      </c>
      <c r="B96" s="11"/>
      <c r="C96" s="11" t="n">
        <v>26.086</v>
      </c>
      <c r="D96" s="11"/>
      <c r="E96" s="11" t="n">
        <v>26.086</v>
      </c>
      <c r="F96" s="2" t="n">
        <f aca="false">E96-C96</f>
        <v>0</v>
      </c>
      <c r="H96" s="11" t="n">
        <v>25.981</v>
      </c>
      <c r="I96" s="11" t="n">
        <v>25.685</v>
      </c>
      <c r="J96" s="11" t="n">
        <v>25.07</v>
      </c>
      <c r="K96" s="11" t="n">
        <v>0</v>
      </c>
      <c r="L96" s="11" t="n">
        <v>0</v>
      </c>
      <c r="M96" s="11" t="n">
        <v>0</v>
      </c>
    </row>
    <row r="97" customFormat="false" ht="12.75" hidden="false" customHeight="false" outlineLevel="0" collapsed="false">
      <c r="A97" s="10" t="n">
        <v>38521</v>
      </c>
      <c r="B97" s="11"/>
      <c r="C97" s="11" t="n">
        <v>25.991</v>
      </c>
      <c r="D97" s="11"/>
      <c r="E97" s="11" t="n">
        <v>25.991</v>
      </c>
      <c r="F97" s="2" t="n">
        <f aca="false">E97-C97</f>
        <v>0</v>
      </c>
      <c r="H97" s="11" t="n">
        <v>25.881</v>
      </c>
      <c r="I97" s="11" t="n">
        <v>25.595</v>
      </c>
      <c r="J97" s="11" t="n">
        <v>24.975</v>
      </c>
      <c r="K97" s="11" t="n">
        <v>0</v>
      </c>
      <c r="L97" s="11" t="n">
        <v>0</v>
      </c>
      <c r="M97" s="11" t="n">
        <v>0</v>
      </c>
    </row>
    <row r="98" customFormat="false" ht="12.75" hidden="false" customHeight="false" outlineLevel="0" collapsed="false">
      <c r="A98" s="10" t="n">
        <v>38522</v>
      </c>
      <c r="B98" s="11"/>
      <c r="C98" s="11" t="n">
        <v>25.934</v>
      </c>
      <c r="D98" s="11"/>
      <c r="E98" s="11" t="n">
        <v>25.934</v>
      </c>
      <c r="F98" s="2" t="n">
        <f aca="false">E98-C98</f>
        <v>0</v>
      </c>
      <c r="H98" s="11" t="n">
        <v>26.025</v>
      </c>
      <c r="I98" s="11" t="n">
        <v>25.621</v>
      </c>
      <c r="J98" s="11" t="n">
        <v>24.895</v>
      </c>
      <c r="K98" s="11" t="n">
        <v>0.12</v>
      </c>
      <c r="L98" s="11" t="n">
        <v>0.1</v>
      </c>
      <c r="M98" s="11" t="n">
        <v>0</v>
      </c>
    </row>
    <row r="99" customFormat="false" ht="12.75" hidden="false" customHeight="false" outlineLevel="0" collapsed="false">
      <c r="A99" s="10" t="n">
        <v>38523</v>
      </c>
      <c r="B99" s="11"/>
      <c r="C99" s="11" t="n">
        <v>25.99</v>
      </c>
      <c r="D99" s="11"/>
      <c r="E99" s="11" t="n">
        <v>25.99</v>
      </c>
      <c r="F99" s="2" t="n">
        <f aca="false">E99-C99</f>
        <v>0</v>
      </c>
      <c r="H99" s="11" t="n">
        <v>26.125</v>
      </c>
      <c r="I99" s="11" t="n">
        <v>25.687</v>
      </c>
      <c r="J99" s="11" t="n">
        <v>25.017</v>
      </c>
      <c r="K99" s="11" t="n">
        <v>0.37</v>
      </c>
      <c r="L99" s="11" t="n">
        <v>0.3</v>
      </c>
      <c r="M99" s="11" t="n">
        <v>0</v>
      </c>
    </row>
    <row r="100" customFormat="false" ht="12.75" hidden="false" customHeight="false" outlineLevel="0" collapsed="false">
      <c r="A100" s="10" t="n">
        <v>38524</v>
      </c>
      <c r="B100" s="11"/>
      <c r="C100" s="11" t="n">
        <v>26.224</v>
      </c>
      <c r="D100" s="11"/>
      <c r="E100" s="11" t="n">
        <v>26.224</v>
      </c>
      <c r="F100" s="2" t="n">
        <f aca="false">E100-C100</f>
        <v>0</v>
      </c>
      <c r="H100" s="11" t="n">
        <v>26.32</v>
      </c>
      <c r="I100" s="11" t="n">
        <v>25.895</v>
      </c>
      <c r="J100" s="11" t="n">
        <v>25.206</v>
      </c>
      <c r="K100" s="11" t="n">
        <v>0.02</v>
      </c>
      <c r="L100" s="11" t="n">
        <v>0.2</v>
      </c>
      <c r="M100" s="11" t="n">
        <v>0</v>
      </c>
    </row>
    <row r="101" customFormat="false" ht="12.75" hidden="false" customHeight="false" outlineLevel="0" collapsed="false">
      <c r="A101" s="10" t="n">
        <v>38525</v>
      </c>
      <c r="B101" s="11"/>
      <c r="C101" s="11" t="n">
        <v>26.284</v>
      </c>
      <c r="D101" s="11"/>
      <c r="E101" s="11" t="n">
        <v>26.284</v>
      </c>
      <c r="F101" s="2" t="n">
        <f aca="false">E101-C101</f>
        <v>0</v>
      </c>
      <c r="H101" s="11" t="n">
        <v>26.131</v>
      </c>
      <c r="I101" s="11" t="n">
        <v>25.906</v>
      </c>
      <c r="J101" s="11" t="n">
        <v>25.27</v>
      </c>
      <c r="K101" s="11" t="n">
        <v>0.92</v>
      </c>
      <c r="L101" s="11" t="n">
        <v>0.5</v>
      </c>
      <c r="M101" s="11" t="n">
        <v>0</v>
      </c>
    </row>
    <row r="102" customFormat="false" ht="12.75" hidden="false" customHeight="false" outlineLevel="0" collapsed="false">
      <c r="A102" s="10" t="n">
        <v>38526</v>
      </c>
      <c r="B102" s="11"/>
      <c r="C102" s="11" t="n">
        <v>26.569</v>
      </c>
      <c r="D102" s="11"/>
      <c r="E102" s="11" t="n">
        <v>26.569</v>
      </c>
      <c r="F102" s="2" t="n">
        <f aca="false">E102-C102</f>
        <v>0</v>
      </c>
      <c r="H102" s="11" t="n">
        <v>26.553</v>
      </c>
      <c r="I102" s="11" t="n">
        <v>26.132</v>
      </c>
      <c r="J102" s="11" t="n">
        <v>25.565</v>
      </c>
      <c r="K102" s="11" t="n">
        <v>2.39</v>
      </c>
      <c r="L102" s="11" t="n">
        <v>0.65</v>
      </c>
      <c r="M102" s="11" t="n">
        <v>1.25</v>
      </c>
    </row>
    <row r="103" customFormat="false" ht="12.75" hidden="false" customHeight="false" outlineLevel="0" collapsed="false">
      <c r="A103" s="10" t="n">
        <v>38527</v>
      </c>
      <c r="B103" s="11"/>
      <c r="C103" s="11" t="n">
        <v>26.733</v>
      </c>
      <c r="D103" s="11"/>
      <c r="E103" s="11" t="n">
        <v>26.733</v>
      </c>
      <c r="F103" s="2" t="n">
        <f aca="false">E103-C103</f>
        <v>0</v>
      </c>
      <c r="H103" s="11" t="n">
        <v>26.739</v>
      </c>
      <c r="I103" s="11" t="n">
        <v>26.318</v>
      </c>
      <c r="J103" s="11" t="n">
        <v>25.655</v>
      </c>
      <c r="K103" s="11" t="n">
        <v>0.86</v>
      </c>
      <c r="L103" s="11" t="n">
        <v>0.9</v>
      </c>
      <c r="M103" s="11" t="n">
        <v>0.37</v>
      </c>
    </row>
    <row r="104" customFormat="false" ht="12.75" hidden="false" customHeight="false" outlineLevel="0" collapsed="false">
      <c r="A104" s="10" t="n">
        <v>38528</v>
      </c>
      <c r="B104" s="11"/>
      <c r="C104" s="11" t="n">
        <v>26.796</v>
      </c>
      <c r="D104" s="11"/>
      <c r="E104" s="11" t="n">
        <v>26.796</v>
      </c>
      <c r="F104" s="2" t="n">
        <f aca="false">E104-C104</f>
        <v>0</v>
      </c>
      <c r="H104" s="11" t="n">
        <v>26.682</v>
      </c>
      <c r="I104" s="11" t="n">
        <v>26.328</v>
      </c>
      <c r="J104" s="11" t="n">
        <v>25.751</v>
      </c>
      <c r="K104" s="11" t="n">
        <v>0</v>
      </c>
      <c r="L104" s="11" t="n">
        <v>0.1</v>
      </c>
      <c r="M104" s="11" t="n">
        <v>0.16</v>
      </c>
    </row>
    <row r="105" customFormat="false" ht="12.75" hidden="false" customHeight="false" outlineLevel="0" collapsed="false">
      <c r="A105" s="10" t="n">
        <v>38529</v>
      </c>
      <c r="B105" s="11"/>
      <c r="C105" s="11" t="n">
        <v>26.702</v>
      </c>
      <c r="D105" s="11"/>
      <c r="E105" s="11" t="n">
        <v>26.702</v>
      </c>
      <c r="F105" s="2" t="n">
        <f aca="false">E105-C105</f>
        <v>0</v>
      </c>
      <c r="H105" s="11" t="n">
        <v>26.602</v>
      </c>
      <c r="I105" s="11" t="n">
        <v>26.231</v>
      </c>
      <c r="J105" s="11" t="n">
        <v>25.642</v>
      </c>
      <c r="K105" s="11" t="n">
        <v>0.92</v>
      </c>
      <c r="L105" s="11" t="n">
        <v>0.7</v>
      </c>
      <c r="M105" s="11" t="n">
        <v>0.47</v>
      </c>
    </row>
    <row r="106" customFormat="false" ht="12.75" hidden="false" customHeight="false" outlineLevel="0" collapsed="false">
      <c r="A106" s="10" t="n">
        <v>38530</v>
      </c>
      <c r="B106" s="11"/>
      <c r="C106" s="11" t="n">
        <v>26.731</v>
      </c>
      <c r="D106" s="11"/>
      <c r="E106" s="11" t="n">
        <v>26.731</v>
      </c>
      <c r="F106" s="2" t="n">
        <f aca="false">E106-C106</f>
        <v>0</v>
      </c>
      <c r="H106" s="11" t="n">
        <v>26.67</v>
      </c>
      <c r="I106" s="11" t="n">
        <v>26.29</v>
      </c>
      <c r="J106" s="11" t="n">
        <v>25.709</v>
      </c>
      <c r="K106" s="11" t="n">
        <v>0</v>
      </c>
      <c r="L106" s="11" t="n">
        <v>0.6</v>
      </c>
      <c r="M106" s="11" t="n">
        <v>0.73</v>
      </c>
    </row>
    <row r="107" customFormat="false" ht="12.75" hidden="false" customHeight="false" outlineLevel="0" collapsed="false">
      <c r="A107" s="10" t="n">
        <v>38531</v>
      </c>
      <c r="B107" s="11"/>
      <c r="C107" s="11" t="n">
        <v>27.098</v>
      </c>
      <c r="D107" s="11"/>
      <c r="E107" s="11" t="n">
        <v>27.098</v>
      </c>
      <c r="F107" s="2" t="n">
        <f aca="false">E107-C107</f>
        <v>0</v>
      </c>
      <c r="H107" s="11" t="n">
        <v>27.047</v>
      </c>
      <c r="I107" s="11" t="n">
        <v>26.683</v>
      </c>
      <c r="J107" s="11" t="n">
        <v>25.973</v>
      </c>
      <c r="K107" s="11" t="n">
        <v>0</v>
      </c>
      <c r="L107" s="11" t="n">
        <v>0.1</v>
      </c>
      <c r="M107" s="11" t="n">
        <v>0.39</v>
      </c>
    </row>
    <row r="108" customFormat="false" ht="12.75" hidden="false" customHeight="false" outlineLevel="0" collapsed="false">
      <c r="A108" s="10" t="n">
        <v>38532</v>
      </c>
      <c r="B108" s="11"/>
      <c r="C108" s="11" t="n">
        <v>27.196</v>
      </c>
      <c r="D108" s="11"/>
      <c r="E108" s="11" t="n">
        <v>27.196</v>
      </c>
      <c r="F108" s="2" t="n">
        <f aca="false">E108-C108</f>
        <v>0</v>
      </c>
      <c r="H108" s="11" t="n">
        <v>27.02</v>
      </c>
      <c r="I108" s="11" t="n">
        <v>26.75</v>
      </c>
      <c r="J108" s="11" t="n">
        <v>25.987</v>
      </c>
      <c r="K108" s="11" t="n">
        <v>0</v>
      </c>
      <c r="L108" s="11" t="n">
        <v>0.1</v>
      </c>
      <c r="M108" s="11" t="n">
        <v>1.47</v>
      </c>
    </row>
    <row r="109" customFormat="false" ht="12.75" hidden="false" customHeight="false" outlineLevel="0" collapsed="false">
      <c r="A109" s="10" t="n">
        <v>38533</v>
      </c>
      <c r="B109" s="11"/>
      <c r="C109" s="11" t="n">
        <v>27.191</v>
      </c>
      <c r="D109" s="11"/>
      <c r="E109" s="11" t="n">
        <v>27.191</v>
      </c>
      <c r="F109" s="2" t="n">
        <f aca="false">E109-C109</f>
        <v>0</v>
      </c>
      <c r="H109" s="11" t="n">
        <v>26.925</v>
      </c>
      <c r="I109" s="11" t="n">
        <v>26.694</v>
      </c>
      <c r="J109" s="11" t="n">
        <v>25.956</v>
      </c>
      <c r="K109" s="11" t="n">
        <v>0</v>
      </c>
      <c r="L109" s="11" t="n">
        <v>1.2</v>
      </c>
      <c r="M109" s="11" t="n">
        <v>0.13</v>
      </c>
    </row>
    <row r="110" customFormat="false" ht="12.75" hidden="false" customHeight="false" outlineLevel="0" collapsed="false">
      <c r="A110" s="10" t="n">
        <v>38534</v>
      </c>
      <c r="B110" s="11"/>
      <c r="C110" s="11" t="n">
        <v>27.202</v>
      </c>
      <c r="D110" s="11"/>
      <c r="E110" s="11" t="n">
        <v>27.202</v>
      </c>
      <c r="F110" s="2" t="n">
        <f aca="false">E110-C110</f>
        <v>0</v>
      </c>
      <c r="H110" s="11" t="n">
        <v>26.973</v>
      </c>
      <c r="I110" s="11" t="n">
        <v>26.694</v>
      </c>
      <c r="J110" s="11" t="n">
        <v>25.988</v>
      </c>
      <c r="K110" s="11" t="n">
        <v>0</v>
      </c>
      <c r="L110" s="11" t="n">
        <v>0.8</v>
      </c>
      <c r="M110" s="11" t="n">
        <v>0.66</v>
      </c>
    </row>
    <row r="111" customFormat="false" ht="12.75" hidden="false" customHeight="false" outlineLevel="0" collapsed="false">
      <c r="A111" s="10" t="n">
        <v>38535</v>
      </c>
      <c r="B111" s="11"/>
      <c r="C111" s="11" t="n">
        <v>27.1</v>
      </c>
      <c r="D111" s="11"/>
      <c r="E111" s="11" t="n">
        <v>27.1</v>
      </c>
      <c r="F111" s="2" t="n">
        <f aca="false">E111-C111</f>
        <v>0</v>
      </c>
      <c r="H111" s="11" t="n">
        <v>26.844</v>
      </c>
      <c r="I111" s="11" t="n">
        <v>26.595</v>
      </c>
      <c r="J111" s="11" t="n">
        <v>25.86</v>
      </c>
      <c r="K111" s="11" t="n">
        <v>0</v>
      </c>
      <c r="L111" s="11" t="n">
        <v>0.1</v>
      </c>
      <c r="M111" s="11" t="n">
        <v>0</v>
      </c>
    </row>
    <row r="112" customFormat="false" ht="12.75" hidden="false" customHeight="false" outlineLevel="0" collapsed="false">
      <c r="A112" s="10" t="n">
        <v>38536</v>
      </c>
      <c r="B112" s="11"/>
      <c r="C112" s="11" t="n">
        <v>26.991</v>
      </c>
      <c r="D112" s="11"/>
      <c r="E112" s="11" t="n">
        <v>26.991</v>
      </c>
      <c r="F112" s="2" t="n">
        <f aca="false">E112-C112</f>
        <v>0</v>
      </c>
      <c r="H112" s="11" t="n">
        <v>26.764</v>
      </c>
      <c r="I112" s="11" t="n">
        <v>26.473</v>
      </c>
      <c r="J112" s="11" t="n">
        <v>25.75</v>
      </c>
      <c r="K112" s="11" t="n">
        <v>0</v>
      </c>
      <c r="L112" s="11" t="n">
        <v>0.5</v>
      </c>
      <c r="M112" s="11" t="n">
        <v>0</v>
      </c>
    </row>
    <row r="113" customFormat="false" ht="12.75" hidden="false" customHeight="false" outlineLevel="0" collapsed="false">
      <c r="A113" s="10" t="n">
        <v>38537</v>
      </c>
      <c r="B113" s="11"/>
      <c r="C113" s="11" t="n">
        <v>26.939</v>
      </c>
      <c r="D113" s="11"/>
      <c r="E113" s="11" t="n">
        <v>26.939</v>
      </c>
      <c r="F113" s="2" t="n">
        <f aca="false">E113-C113</f>
        <v>0</v>
      </c>
      <c r="H113" s="11" t="n">
        <v>26.762</v>
      </c>
      <c r="I113" s="11" t="n">
        <v>26.441</v>
      </c>
      <c r="J113" s="11" t="n">
        <v>25.669</v>
      </c>
      <c r="K113" s="11" t="n">
        <v>0</v>
      </c>
      <c r="L113" s="11" t="n">
        <v>0</v>
      </c>
      <c r="M113" s="11" t="n">
        <v>0</v>
      </c>
    </row>
    <row r="114" customFormat="false" ht="12.75" hidden="false" customHeight="false" outlineLevel="0" collapsed="false">
      <c r="A114" s="10" t="n">
        <v>38538</v>
      </c>
      <c r="B114" s="11"/>
      <c r="C114" s="11" t="n">
        <v>26.878</v>
      </c>
      <c r="D114" s="11"/>
      <c r="E114" s="11" t="n">
        <v>26.878</v>
      </c>
      <c r="F114" s="2" t="n">
        <f aca="false">E114-C114</f>
        <v>0</v>
      </c>
      <c r="H114" s="11" t="n">
        <v>26.752</v>
      </c>
      <c r="I114" s="11" t="n">
        <v>26.444</v>
      </c>
      <c r="J114" s="11" t="n">
        <v>25.578</v>
      </c>
      <c r="K114" s="11" t="n">
        <v>0</v>
      </c>
      <c r="L114" s="11" t="n">
        <v>0</v>
      </c>
      <c r="M114" s="11" t="n">
        <v>0</v>
      </c>
    </row>
    <row r="115" customFormat="false" ht="12.75" hidden="false" customHeight="false" outlineLevel="0" collapsed="false">
      <c r="A115" s="10" t="n">
        <v>38539</v>
      </c>
      <c r="B115" s="11"/>
      <c r="C115" s="11" t="n">
        <v>26.738</v>
      </c>
      <c r="D115" s="11"/>
      <c r="E115" s="11" t="n">
        <v>26.738</v>
      </c>
      <c r="F115" s="2" t="n">
        <f aca="false">E115-C115</f>
        <v>0</v>
      </c>
      <c r="H115" s="11" t="n">
        <v>26.57</v>
      </c>
      <c r="I115" s="11" t="n">
        <v>26.307</v>
      </c>
      <c r="J115" s="11" t="n">
        <v>25.49</v>
      </c>
      <c r="K115" s="11" t="n">
        <v>0</v>
      </c>
      <c r="L115" s="11" t="n">
        <v>0</v>
      </c>
      <c r="M115" s="11" t="n">
        <v>0</v>
      </c>
    </row>
    <row r="116" customFormat="false" ht="12.75" hidden="false" customHeight="false" outlineLevel="0" collapsed="false">
      <c r="A116" s="10" t="n">
        <v>38540</v>
      </c>
      <c r="B116" s="11"/>
      <c r="C116" s="11" t="n">
        <v>26.582</v>
      </c>
      <c r="D116" s="11"/>
      <c r="E116" s="11" t="n">
        <v>26.582</v>
      </c>
      <c r="F116" s="2" t="n">
        <f aca="false">E116-C116</f>
        <v>0</v>
      </c>
      <c r="H116" s="11" t="n">
        <v>26.437</v>
      </c>
      <c r="I116" s="11" t="n">
        <v>26.126</v>
      </c>
      <c r="J116" s="11" t="n">
        <v>25.415</v>
      </c>
      <c r="K116" s="11" t="n">
        <v>0</v>
      </c>
      <c r="L116" s="11" t="n">
        <v>0</v>
      </c>
      <c r="M116" s="11" t="n">
        <v>0</v>
      </c>
    </row>
    <row r="117" customFormat="false" ht="12.75" hidden="false" customHeight="false" outlineLevel="0" collapsed="false">
      <c r="A117" s="10" t="n">
        <v>38541</v>
      </c>
      <c r="B117" s="11"/>
      <c r="C117" s="11" t="n">
        <v>26.538</v>
      </c>
      <c r="D117" s="11"/>
      <c r="E117" s="11" t="n">
        <v>26.538</v>
      </c>
      <c r="F117" s="2" t="n">
        <f aca="false">E117-C117</f>
        <v>0</v>
      </c>
      <c r="H117" s="11" t="n">
        <v>26.374</v>
      </c>
      <c r="I117" s="11" t="n">
        <v>26.089</v>
      </c>
      <c r="J117" s="11" t="n">
        <v>25.429</v>
      </c>
      <c r="K117" s="11" t="n">
        <v>2.57</v>
      </c>
      <c r="L117" s="11" t="n">
        <v>4.25</v>
      </c>
      <c r="M117" s="11" t="n">
        <v>0</v>
      </c>
    </row>
    <row r="118" customFormat="false" ht="12.75" hidden="false" customHeight="false" outlineLevel="0" collapsed="false">
      <c r="A118" s="10" t="n">
        <v>38542</v>
      </c>
      <c r="B118" s="11"/>
      <c r="C118" s="11" t="n">
        <v>27.147</v>
      </c>
      <c r="D118" s="11"/>
      <c r="E118" s="11" t="n">
        <v>27.147</v>
      </c>
      <c r="F118" s="2" t="n">
        <f aca="false">E118-C118</f>
        <v>0</v>
      </c>
      <c r="H118" s="11" t="n">
        <v>27.119</v>
      </c>
      <c r="I118" s="11" t="n">
        <v>26.69</v>
      </c>
      <c r="J118" s="11" t="n">
        <v>26.111</v>
      </c>
      <c r="K118" s="11" t="n">
        <v>1.87</v>
      </c>
      <c r="L118" s="11" t="n">
        <v>1.2</v>
      </c>
      <c r="M118" s="11" t="n">
        <v>0</v>
      </c>
    </row>
    <row r="119" customFormat="false" ht="12.75" hidden="false" customHeight="false" outlineLevel="0" collapsed="false">
      <c r="A119" s="10" t="n">
        <v>38543</v>
      </c>
      <c r="B119" s="11"/>
      <c r="C119" s="11" t="n">
        <v>27.378</v>
      </c>
      <c r="D119" s="11"/>
      <c r="E119" s="11" t="n">
        <v>27.378</v>
      </c>
      <c r="F119" s="2" t="n">
        <f aca="false">E119-C119</f>
        <v>0</v>
      </c>
      <c r="H119" s="11" t="n">
        <v>27.252</v>
      </c>
      <c r="I119" s="11" t="n">
        <v>26.938</v>
      </c>
      <c r="J119" s="11" t="n">
        <v>26.125</v>
      </c>
      <c r="K119" s="11" t="n">
        <v>0.01</v>
      </c>
      <c r="L119" s="11" t="n">
        <v>0</v>
      </c>
      <c r="M119" s="11" t="n">
        <v>0</v>
      </c>
    </row>
    <row r="120" customFormat="false" ht="12.75" hidden="false" customHeight="false" outlineLevel="0" collapsed="false">
      <c r="A120" s="10" t="n">
        <v>38544</v>
      </c>
      <c r="B120" s="11"/>
      <c r="C120" s="11" t="n">
        <v>27.306</v>
      </c>
      <c r="D120" s="11"/>
      <c r="E120" s="11" t="n">
        <v>27.306</v>
      </c>
      <c r="F120" s="2" t="n">
        <f aca="false">E120-C120</f>
        <v>0</v>
      </c>
      <c r="H120" s="11" t="n">
        <v>27.109</v>
      </c>
      <c r="I120" s="11" t="n">
        <v>26.848</v>
      </c>
      <c r="J120" s="11" t="n">
        <v>26.023</v>
      </c>
      <c r="K120" s="11" t="n">
        <v>0</v>
      </c>
      <c r="L120" s="11" t="n">
        <v>0</v>
      </c>
      <c r="M120" s="11" t="n">
        <v>0.01</v>
      </c>
    </row>
    <row r="121" customFormat="false" ht="12.75" hidden="false" customHeight="false" outlineLevel="0" collapsed="false">
      <c r="A121" s="10" t="n">
        <v>38545</v>
      </c>
      <c r="B121" s="11"/>
      <c r="C121" s="11" t="n">
        <v>27.192</v>
      </c>
      <c r="D121" s="11"/>
      <c r="E121" s="11" t="n">
        <v>27.192</v>
      </c>
      <c r="F121" s="2" t="n">
        <f aca="false">E121-C121</f>
        <v>0</v>
      </c>
      <c r="H121" s="11" t="n">
        <v>26.973</v>
      </c>
      <c r="I121" s="11" t="n">
        <v>26.71</v>
      </c>
      <c r="J121" s="11" t="n">
        <v>25.926</v>
      </c>
      <c r="K121" s="11" t="n">
        <v>1.07</v>
      </c>
      <c r="L121" s="11" t="n">
        <v>0</v>
      </c>
      <c r="M121" s="11" t="n">
        <v>0</v>
      </c>
    </row>
    <row r="122" customFormat="false" ht="12.75" hidden="false" customHeight="false" outlineLevel="0" collapsed="false">
      <c r="A122" s="10" t="n">
        <v>38546</v>
      </c>
      <c r="B122" s="11"/>
      <c r="C122" s="11" t="n">
        <v>27.084</v>
      </c>
      <c r="D122" s="11"/>
      <c r="E122" s="11" t="n">
        <v>27.084</v>
      </c>
      <c r="F122" s="2" t="n">
        <f aca="false">E122-C122</f>
        <v>0</v>
      </c>
      <c r="H122" s="11" t="n">
        <v>26.901</v>
      </c>
      <c r="I122" s="11" t="n">
        <v>26.575</v>
      </c>
      <c r="J122" s="11" t="n">
        <v>25.849</v>
      </c>
      <c r="K122" s="11" t="n">
        <v>0</v>
      </c>
      <c r="L122" s="11" t="n">
        <v>0</v>
      </c>
      <c r="M122" s="11" t="n">
        <v>0</v>
      </c>
    </row>
    <row r="123" customFormat="false" ht="12.75" hidden="false" customHeight="false" outlineLevel="0" collapsed="false">
      <c r="A123" s="10" t="n">
        <v>38547</v>
      </c>
      <c r="B123" s="11"/>
      <c r="C123" s="11" t="n">
        <v>27.006</v>
      </c>
      <c r="D123" s="11"/>
      <c r="E123" s="11" t="n">
        <v>27.006</v>
      </c>
      <c r="F123" s="2" t="n">
        <f aca="false">E123-C123</f>
        <v>0</v>
      </c>
      <c r="H123" s="11" t="n">
        <v>26.814</v>
      </c>
      <c r="I123" s="11" t="n">
        <v>26.482</v>
      </c>
      <c r="J123" s="11" t="n">
        <v>25.799</v>
      </c>
      <c r="K123" s="11" t="n">
        <v>0.01</v>
      </c>
      <c r="L123" s="11" t="n">
        <v>0</v>
      </c>
      <c r="M123" s="11" t="n">
        <v>0</v>
      </c>
    </row>
    <row r="124" customFormat="false" ht="12.75" hidden="false" customHeight="false" outlineLevel="0" collapsed="false">
      <c r="A124" s="10" t="n">
        <v>38548</v>
      </c>
      <c r="B124" s="11"/>
      <c r="C124" s="11" t="n">
        <v>26.913</v>
      </c>
      <c r="D124" s="11"/>
      <c r="E124" s="11" t="n">
        <v>26.913</v>
      </c>
      <c r="F124" s="2" t="n">
        <f aca="false">E124-C124</f>
        <v>0</v>
      </c>
      <c r="H124" s="11" t="n">
        <v>26.727</v>
      </c>
      <c r="I124" s="11" t="n">
        <v>26.397</v>
      </c>
      <c r="J124" s="11" t="n">
        <v>25.732</v>
      </c>
      <c r="K124" s="11" t="n">
        <v>0</v>
      </c>
      <c r="L124" s="11" t="n">
        <v>0</v>
      </c>
      <c r="M124" s="11" t="n">
        <v>0.01</v>
      </c>
    </row>
    <row r="125" customFormat="false" ht="12.75" hidden="false" customHeight="false" outlineLevel="0" collapsed="false">
      <c r="A125" s="10" t="n">
        <v>38549</v>
      </c>
      <c r="B125" s="11"/>
      <c r="C125" s="11" t="n">
        <v>26.885</v>
      </c>
      <c r="D125" s="11"/>
      <c r="E125" s="11" t="n">
        <v>26.885</v>
      </c>
      <c r="F125" s="2" t="n">
        <f aca="false">E125-C125</f>
        <v>0</v>
      </c>
      <c r="H125" s="11" t="n">
        <v>26.723</v>
      </c>
      <c r="I125" s="11" t="n">
        <v>26.451</v>
      </c>
      <c r="J125" s="11" t="n">
        <v>25.742</v>
      </c>
      <c r="K125" s="11" t="n">
        <v>0.35</v>
      </c>
      <c r="L125" s="11" t="n">
        <v>0.2</v>
      </c>
      <c r="M125" s="11" t="n">
        <v>0</v>
      </c>
    </row>
    <row r="126" customFormat="false" ht="12.75" hidden="false" customHeight="false" outlineLevel="0" collapsed="false">
      <c r="A126" s="10" t="n">
        <v>38550</v>
      </c>
      <c r="B126" s="11"/>
      <c r="C126" s="11" t="n">
        <v>27.118</v>
      </c>
      <c r="D126" s="11"/>
      <c r="E126" s="11" t="n">
        <v>27.118</v>
      </c>
      <c r="F126" s="2" t="n">
        <f aca="false">E126-C126</f>
        <v>0</v>
      </c>
      <c r="H126" s="11" t="n">
        <v>26.882</v>
      </c>
      <c r="I126" s="11" t="n">
        <v>26.698</v>
      </c>
      <c r="J126" s="11" t="n">
        <v>25.901</v>
      </c>
      <c r="K126" s="11" t="n">
        <v>0.01</v>
      </c>
      <c r="L126" s="11" t="n">
        <v>0</v>
      </c>
      <c r="M126" s="11" t="n">
        <v>0</v>
      </c>
    </row>
    <row r="127" customFormat="false" ht="12.75" hidden="false" customHeight="false" outlineLevel="0" collapsed="false">
      <c r="A127" s="10" t="n">
        <v>38551</v>
      </c>
      <c r="B127" s="11"/>
      <c r="C127" s="11" t="n">
        <v>27.081</v>
      </c>
      <c r="D127" s="11"/>
      <c r="E127" s="11" t="n">
        <v>27.081</v>
      </c>
      <c r="F127" s="2" t="n">
        <f aca="false">E127-C127</f>
        <v>0</v>
      </c>
      <c r="H127" s="11" t="n">
        <v>26.843</v>
      </c>
      <c r="I127" s="11" t="n">
        <v>26.64</v>
      </c>
      <c r="J127" s="11" t="n">
        <v>25.789</v>
      </c>
      <c r="K127" s="11" t="n">
        <v>0</v>
      </c>
      <c r="L127" s="11" t="n">
        <v>0</v>
      </c>
      <c r="M127" s="11" t="n">
        <v>0.23</v>
      </c>
    </row>
    <row r="128" customFormat="false" ht="12.75" hidden="false" customHeight="false" outlineLevel="0" collapsed="false">
      <c r="A128" s="10" t="n">
        <v>38552</v>
      </c>
      <c r="B128" s="11"/>
      <c r="C128" s="11" t="n">
        <v>26.917</v>
      </c>
      <c r="D128" s="11"/>
      <c r="E128" s="11" t="n">
        <v>26.917</v>
      </c>
      <c r="F128" s="2" t="n">
        <f aca="false">E128-C128</f>
        <v>0</v>
      </c>
      <c r="H128" s="11" t="n">
        <v>26.679</v>
      </c>
      <c r="I128" s="11" t="n">
        <v>26.474</v>
      </c>
      <c r="J128" s="11" t="n">
        <v>25.684</v>
      </c>
      <c r="K128" s="11" t="n">
        <v>0</v>
      </c>
      <c r="L128" s="11" t="n">
        <v>0</v>
      </c>
      <c r="M128" s="11" t="n">
        <v>0.02</v>
      </c>
    </row>
    <row r="129" customFormat="false" ht="12.75" hidden="false" customHeight="false" outlineLevel="0" collapsed="false">
      <c r="A129" s="10" t="n">
        <v>38553</v>
      </c>
      <c r="B129" s="11"/>
      <c r="C129" s="11" t="n">
        <v>26.814</v>
      </c>
      <c r="D129" s="11"/>
      <c r="E129" s="11" t="n">
        <v>26.814</v>
      </c>
      <c r="F129" s="2" t="n">
        <f aca="false">E129-C129</f>
        <v>0</v>
      </c>
      <c r="H129" s="11" t="n">
        <v>26.577</v>
      </c>
      <c r="I129" s="11" t="n">
        <v>26.335</v>
      </c>
      <c r="J129" s="11" t="n">
        <v>25.591</v>
      </c>
      <c r="K129" s="11" t="n">
        <v>0</v>
      </c>
      <c r="L129" s="11" t="n">
        <v>0.5</v>
      </c>
      <c r="M129" s="11" t="n">
        <v>0</v>
      </c>
    </row>
    <row r="130" customFormat="false" ht="12.75" hidden="false" customHeight="false" outlineLevel="0" collapsed="false">
      <c r="A130" s="10" t="n">
        <v>38554</v>
      </c>
      <c r="B130" s="11"/>
      <c r="C130" s="11" t="n">
        <v>26.705</v>
      </c>
      <c r="D130" s="11"/>
      <c r="E130" s="11" t="n">
        <v>26.705</v>
      </c>
      <c r="F130" s="2" t="n">
        <f aca="false">E130-C130</f>
        <v>0</v>
      </c>
      <c r="H130" s="11" t="n">
        <v>26.489</v>
      </c>
      <c r="I130" s="11" t="n">
        <v>26.244</v>
      </c>
      <c r="J130" s="11" t="n">
        <v>25.525</v>
      </c>
      <c r="K130" s="11" t="n">
        <v>0</v>
      </c>
      <c r="L130" s="11" t="n">
        <v>0</v>
      </c>
      <c r="M130" s="11" t="n">
        <v>0</v>
      </c>
    </row>
    <row r="131" customFormat="false" ht="12.75" hidden="false" customHeight="false" outlineLevel="0" collapsed="false">
      <c r="A131" s="10" t="n">
        <v>38555</v>
      </c>
      <c r="B131" s="11"/>
      <c r="C131" s="11" t="n">
        <v>26.577</v>
      </c>
      <c r="D131" s="11"/>
      <c r="E131" s="11" t="n">
        <v>26.577</v>
      </c>
      <c r="F131" s="2" t="n">
        <f aca="false">E131-C131</f>
        <v>0</v>
      </c>
      <c r="H131" s="11" t="n">
        <v>26.361</v>
      </c>
      <c r="I131" s="11" t="n">
        <v>26.169</v>
      </c>
      <c r="J131" s="11" t="n">
        <v>25.444</v>
      </c>
      <c r="K131" s="11" t="n">
        <v>0</v>
      </c>
      <c r="L131" s="11" t="n">
        <v>0</v>
      </c>
      <c r="M131" s="11" t="n">
        <v>0</v>
      </c>
    </row>
    <row r="132" customFormat="false" ht="12.75" hidden="false" customHeight="false" outlineLevel="0" collapsed="false">
      <c r="A132" s="10" t="n">
        <v>38556</v>
      </c>
      <c r="B132" s="11"/>
      <c r="C132" s="11" t="n">
        <v>26.533</v>
      </c>
      <c r="D132" s="11"/>
      <c r="E132" s="11" t="n">
        <v>26.533</v>
      </c>
      <c r="F132" s="2" t="n">
        <f aca="false">E132-C132</f>
        <v>0</v>
      </c>
      <c r="H132" s="11" t="n">
        <v>26.425</v>
      </c>
      <c r="I132" s="11" t="n">
        <v>26.188</v>
      </c>
      <c r="J132" s="11" t="n">
        <v>25.376</v>
      </c>
      <c r="K132" s="11" t="n">
        <v>0</v>
      </c>
      <c r="L132" s="11" t="n">
        <v>0</v>
      </c>
      <c r="M132" s="11" t="n">
        <v>0</v>
      </c>
    </row>
    <row r="133" customFormat="false" ht="12.75" hidden="false" customHeight="false" outlineLevel="0" collapsed="false">
      <c r="A133" s="10" t="n">
        <v>38557</v>
      </c>
      <c r="B133" s="11"/>
      <c r="C133" s="11" t="n">
        <v>26.534</v>
      </c>
      <c r="D133" s="11"/>
      <c r="E133" s="11" t="n">
        <v>26.534</v>
      </c>
      <c r="F133" s="2" t="n">
        <f aca="false">E133-C133</f>
        <v>0</v>
      </c>
      <c r="H133" s="11" t="n">
        <v>26.481</v>
      </c>
      <c r="I133" s="11" t="n">
        <v>26.23</v>
      </c>
      <c r="J133" s="11" t="n">
        <v>25.416</v>
      </c>
      <c r="K133" s="11" t="n">
        <v>0.19</v>
      </c>
      <c r="L133" s="11" t="n">
        <v>2</v>
      </c>
      <c r="M133" s="11" t="n">
        <v>0</v>
      </c>
    </row>
    <row r="134" customFormat="false" ht="12.75" hidden="false" customHeight="false" outlineLevel="0" collapsed="false">
      <c r="A134" s="10" t="n">
        <v>38558</v>
      </c>
      <c r="B134" s="11"/>
      <c r="C134" s="11" t="n">
        <v>26.583</v>
      </c>
      <c r="D134" s="11"/>
      <c r="E134" s="11" t="n">
        <v>26.583</v>
      </c>
      <c r="F134" s="2" t="n">
        <f aca="false">E134-C134</f>
        <v>0</v>
      </c>
      <c r="H134" s="11" t="n">
        <v>26.501</v>
      </c>
      <c r="I134" s="11" t="n">
        <v>26.267</v>
      </c>
      <c r="J134" s="11" t="n">
        <v>25.552</v>
      </c>
      <c r="K134" s="11" t="n">
        <v>0.01</v>
      </c>
      <c r="L134" s="11" t="n">
        <v>0</v>
      </c>
      <c r="M134" s="11" t="n">
        <v>0.04</v>
      </c>
    </row>
    <row r="135" customFormat="false" ht="12.75" hidden="false" customHeight="false" outlineLevel="0" collapsed="false">
      <c r="A135" s="10" t="n">
        <v>38559</v>
      </c>
      <c r="B135" s="11"/>
      <c r="C135" s="11" t="n">
        <v>26.519</v>
      </c>
      <c r="D135" s="11"/>
      <c r="E135" s="11" t="n">
        <v>26.519</v>
      </c>
      <c r="F135" s="2" t="n">
        <f aca="false">E135-C135</f>
        <v>0</v>
      </c>
      <c r="H135" s="11" t="n">
        <v>26.296</v>
      </c>
      <c r="I135" s="11" t="n">
        <v>26.121</v>
      </c>
      <c r="J135" s="11" t="n">
        <v>25.467</v>
      </c>
      <c r="K135" s="11" t="n">
        <v>0.28</v>
      </c>
      <c r="L135" s="11" t="n">
        <v>0</v>
      </c>
      <c r="M135" s="11" t="n">
        <v>1.1</v>
      </c>
    </row>
    <row r="136" customFormat="false" ht="12.75" hidden="false" customHeight="false" outlineLevel="0" collapsed="false">
      <c r="A136" s="10" t="n">
        <v>38560</v>
      </c>
      <c r="B136" s="11"/>
      <c r="C136" s="11" t="n">
        <v>26.42</v>
      </c>
      <c r="D136" s="11"/>
      <c r="E136" s="11" t="n">
        <v>26.42</v>
      </c>
      <c r="F136" s="2" t="n">
        <f aca="false">E136-C136</f>
        <v>0</v>
      </c>
      <c r="H136" s="11" t="n">
        <v>26.359</v>
      </c>
      <c r="I136" s="11" t="n">
        <v>26.082</v>
      </c>
      <c r="J136" s="11" t="n">
        <v>25.41</v>
      </c>
      <c r="K136" s="11" t="n">
        <v>0.01</v>
      </c>
      <c r="L136" s="11" t="n">
        <v>0</v>
      </c>
      <c r="M136" s="11" t="n">
        <v>0.01</v>
      </c>
    </row>
    <row r="137" customFormat="false" ht="12.75" hidden="false" customHeight="false" outlineLevel="0" collapsed="false">
      <c r="A137" s="10" t="n">
        <v>38561</v>
      </c>
      <c r="B137" s="11"/>
      <c r="C137" s="11" t="n">
        <v>26.329</v>
      </c>
      <c r="D137" s="11"/>
      <c r="E137" s="11" t="n">
        <v>26.329</v>
      </c>
      <c r="F137" s="2" t="n">
        <f aca="false">E137-C137</f>
        <v>0</v>
      </c>
      <c r="H137" s="11" t="n">
        <v>25.891</v>
      </c>
      <c r="I137" s="11" t="n">
        <v>25.995</v>
      </c>
      <c r="J137" s="11" t="n">
        <v>25.305</v>
      </c>
      <c r="K137" s="11" t="n">
        <v>0.16</v>
      </c>
      <c r="L137" s="11" t="n">
        <v>0.6</v>
      </c>
      <c r="M137" s="11" t="n">
        <v>0</v>
      </c>
    </row>
    <row r="138" customFormat="false" ht="12.75" hidden="false" customHeight="false" outlineLevel="0" collapsed="false">
      <c r="A138" s="10" t="n">
        <v>38562</v>
      </c>
      <c r="B138" s="11"/>
      <c r="C138" s="11" t="n">
        <v>26.311</v>
      </c>
      <c r="D138" s="11"/>
      <c r="E138" s="11" t="n">
        <v>26.311</v>
      </c>
      <c r="F138" s="2" t="n">
        <f aca="false">E138-C138</f>
        <v>0</v>
      </c>
      <c r="H138" s="11" t="n">
        <v>25.872</v>
      </c>
      <c r="I138" s="11" t="n">
        <v>25.961</v>
      </c>
      <c r="J138" s="11" t="n">
        <v>25.32</v>
      </c>
      <c r="K138" s="11" t="n">
        <v>0</v>
      </c>
      <c r="L138" s="11" t="n">
        <v>0</v>
      </c>
      <c r="M138" s="11" t="n">
        <v>0.01</v>
      </c>
    </row>
    <row r="139" customFormat="false" ht="12.75" hidden="false" customHeight="false" outlineLevel="0" collapsed="false">
      <c r="A139" s="10" t="n">
        <v>38563</v>
      </c>
      <c r="B139" s="11"/>
      <c r="C139" s="11" t="n">
        <v>26.421</v>
      </c>
      <c r="D139" s="11"/>
      <c r="E139" s="11" t="n">
        <v>26.421</v>
      </c>
      <c r="F139" s="2" t="n">
        <f aca="false">E139-C139</f>
        <v>0</v>
      </c>
      <c r="H139" s="11" t="n">
        <v>26.301</v>
      </c>
      <c r="I139" s="11" t="n">
        <v>26.039</v>
      </c>
      <c r="J139" s="11" t="n">
        <v>25.441</v>
      </c>
      <c r="K139" s="11" t="n">
        <v>0.18</v>
      </c>
      <c r="L139" s="11" t="n">
        <v>0.3</v>
      </c>
      <c r="M139" s="11" t="n">
        <v>0.02</v>
      </c>
    </row>
    <row r="140" customFormat="false" ht="12.75" hidden="false" customHeight="false" outlineLevel="0" collapsed="false">
      <c r="A140" s="10" t="n">
        <v>38564</v>
      </c>
      <c r="B140" s="11"/>
      <c r="C140" s="11" t="n">
        <v>26.446</v>
      </c>
      <c r="D140" s="11"/>
      <c r="E140" s="11" t="n">
        <v>26.446</v>
      </c>
      <c r="F140" s="2" t="n">
        <f aca="false">E140-C140</f>
        <v>0</v>
      </c>
      <c r="H140" s="11" t="n">
        <v>26.364</v>
      </c>
      <c r="I140" s="11" t="n">
        <v>26.111</v>
      </c>
      <c r="J140" s="11" t="n">
        <v>25.392</v>
      </c>
      <c r="K140" s="11" t="n">
        <v>0.01</v>
      </c>
      <c r="L140" s="11" t="n">
        <v>0.1</v>
      </c>
      <c r="M140" s="11" t="n">
        <v>0.59</v>
      </c>
    </row>
    <row r="141" customFormat="false" ht="12.75" hidden="false" customHeight="false" outlineLevel="0" collapsed="false">
      <c r="A141" s="10" t="n">
        <v>38565</v>
      </c>
      <c r="B141" s="11"/>
      <c r="C141" s="11" t="n">
        <v>26.384</v>
      </c>
      <c r="D141" s="11"/>
      <c r="E141" s="11" t="n">
        <v>26.384</v>
      </c>
      <c r="F141" s="2" t="n">
        <f aca="false">E141-C141</f>
        <v>0</v>
      </c>
      <c r="H141" s="11" t="n">
        <v>25.987</v>
      </c>
      <c r="I141" s="11" t="n">
        <v>26.043</v>
      </c>
      <c r="J141" s="11" t="n">
        <v>25.366</v>
      </c>
      <c r="K141" s="11" t="n">
        <v>0.01</v>
      </c>
      <c r="L141" s="11" t="n">
        <v>0.4</v>
      </c>
      <c r="M141" s="11" t="n">
        <v>0.38</v>
      </c>
    </row>
    <row r="142" customFormat="false" ht="12.75" hidden="false" customHeight="false" outlineLevel="0" collapsed="false">
      <c r="A142" s="10" t="n">
        <v>38566</v>
      </c>
      <c r="B142" s="11"/>
      <c r="C142" s="11" t="n">
        <v>26.486</v>
      </c>
      <c r="D142" s="11"/>
      <c r="E142" s="11" t="n">
        <v>26.486</v>
      </c>
      <c r="F142" s="2" t="n">
        <f aca="false">E142-C142</f>
        <v>0</v>
      </c>
      <c r="H142" s="11" t="n">
        <v>26.229</v>
      </c>
      <c r="I142" s="11" t="n">
        <v>26.067</v>
      </c>
      <c r="J142" s="11" t="n">
        <v>25.524</v>
      </c>
      <c r="K142" s="11" t="n">
        <v>0</v>
      </c>
      <c r="L142" s="11" t="n">
        <v>0.2</v>
      </c>
      <c r="M142" s="11" t="n">
        <v>0.18</v>
      </c>
    </row>
    <row r="143" customFormat="false" ht="12.75" hidden="false" customHeight="false" outlineLevel="0" collapsed="false">
      <c r="A143" s="10" t="n">
        <v>38567</v>
      </c>
      <c r="B143" s="11"/>
      <c r="C143" s="11" t="n">
        <v>26.585</v>
      </c>
      <c r="D143" s="11"/>
      <c r="E143" s="11" t="n">
        <v>26.585</v>
      </c>
      <c r="F143" s="2" t="n">
        <f aca="false">E143-C143</f>
        <v>0</v>
      </c>
      <c r="H143" s="11" t="n">
        <v>26.522</v>
      </c>
      <c r="I143" s="11" t="n">
        <v>26.127</v>
      </c>
      <c r="J143" s="11" t="n">
        <v>25.682</v>
      </c>
      <c r="K143" s="11" t="n">
        <v>0.89</v>
      </c>
      <c r="L143" s="11" t="n">
        <v>0</v>
      </c>
      <c r="M143" s="11" t="n">
        <v>0</v>
      </c>
    </row>
    <row r="144" customFormat="false" ht="12.75" hidden="false" customHeight="false" outlineLevel="0" collapsed="false">
      <c r="A144" s="10" t="n">
        <v>38568</v>
      </c>
      <c r="B144" s="11"/>
      <c r="C144" s="11" t="n">
        <v>26.32</v>
      </c>
      <c r="D144" s="11"/>
      <c r="E144" s="11" t="n">
        <v>26.32</v>
      </c>
      <c r="F144" s="2" t="n">
        <f aca="false">E144-C144</f>
        <v>0</v>
      </c>
      <c r="H144" s="11" t="n">
        <v>26.577</v>
      </c>
      <c r="I144" s="11" t="n">
        <v>25.868</v>
      </c>
      <c r="J144" s="11" t="n">
        <v>25.611</v>
      </c>
      <c r="K144" s="11" t="n">
        <v>0.05</v>
      </c>
      <c r="L144" s="11" t="n">
        <v>1.8</v>
      </c>
      <c r="M144" s="11" t="n">
        <v>0.19</v>
      </c>
    </row>
    <row r="145" customFormat="false" ht="12.75" hidden="false" customHeight="false" outlineLevel="0" collapsed="false">
      <c r="A145" s="10" t="n">
        <v>38569</v>
      </c>
      <c r="B145" s="11"/>
      <c r="C145" s="11" t="n">
        <v>25.737</v>
      </c>
      <c r="D145" s="11"/>
      <c r="E145" s="11" t="n">
        <v>25.737</v>
      </c>
      <c r="F145" s="2" t="n">
        <f aca="false">E145-C145</f>
        <v>0</v>
      </c>
      <c r="H145" s="11" t="n">
        <v>26.536</v>
      </c>
      <c r="I145" s="11" t="n">
        <v>25.372</v>
      </c>
      <c r="J145" s="11" t="n">
        <v>25.664</v>
      </c>
      <c r="K145" s="11" t="n">
        <v>0.62</v>
      </c>
      <c r="L145" s="11" t="n">
        <v>0.1</v>
      </c>
      <c r="M145" s="11" t="n">
        <v>0.3</v>
      </c>
    </row>
    <row r="146" customFormat="false" ht="12.75" hidden="false" customHeight="false" outlineLevel="0" collapsed="false">
      <c r="A146" s="10" t="n">
        <v>38570</v>
      </c>
      <c r="B146" s="11"/>
      <c r="C146" s="11" t="n">
        <v>25.785</v>
      </c>
      <c r="D146" s="11"/>
      <c r="E146" s="11" t="n">
        <v>25.785</v>
      </c>
      <c r="F146" s="2" t="n">
        <f aca="false">E146-C146</f>
        <v>0</v>
      </c>
      <c r="H146" s="11" t="n">
        <v>26.431</v>
      </c>
      <c r="I146" s="11" t="n">
        <v>25.378</v>
      </c>
      <c r="J146" s="11" t="n">
        <v>25.562</v>
      </c>
      <c r="K146" s="11" t="n">
        <v>0.2</v>
      </c>
      <c r="L146" s="11" t="n">
        <v>1.6</v>
      </c>
      <c r="M146" s="11" t="n">
        <v>0.2</v>
      </c>
    </row>
    <row r="147" customFormat="false" ht="12.75" hidden="false" customHeight="false" outlineLevel="0" collapsed="false">
      <c r="A147" s="10" t="n">
        <v>38571</v>
      </c>
      <c r="B147" s="11"/>
      <c r="C147" s="11" t="n">
        <v>26.436</v>
      </c>
      <c r="D147" s="11"/>
      <c r="E147" s="11" t="n">
        <v>26.436</v>
      </c>
      <c r="F147" s="2" t="n">
        <f aca="false">E147-C147</f>
        <v>0</v>
      </c>
      <c r="H147" s="11" t="n">
        <v>26.502</v>
      </c>
      <c r="I147" s="11" t="n">
        <v>26.033</v>
      </c>
      <c r="J147" s="11" t="n">
        <v>25.542</v>
      </c>
      <c r="K147" s="11" t="n">
        <v>1.33</v>
      </c>
      <c r="L147" s="11" t="n">
        <v>1.5</v>
      </c>
      <c r="M147" s="11" t="n">
        <v>0.83</v>
      </c>
    </row>
    <row r="148" customFormat="false" ht="12.75" hidden="false" customHeight="false" outlineLevel="0" collapsed="false">
      <c r="A148" s="10" t="n">
        <v>38572</v>
      </c>
      <c r="B148" s="11"/>
      <c r="C148" s="11" t="n">
        <v>26.003</v>
      </c>
      <c r="D148" s="11"/>
      <c r="E148" s="11" t="n">
        <v>26.003</v>
      </c>
      <c r="F148" s="2" t="n">
        <f aca="false">E148-C148</f>
        <v>0</v>
      </c>
      <c r="H148" s="11" t="n">
        <v>26.372</v>
      </c>
      <c r="I148" s="11" t="n">
        <v>25.436</v>
      </c>
      <c r="J148" s="11" t="n">
        <v>25.552</v>
      </c>
      <c r="K148" s="11" t="n">
        <v>0.01</v>
      </c>
      <c r="L148" s="11" t="n">
        <v>0</v>
      </c>
      <c r="M148" s="11" t="n">
        <v>0</v>
      </c>
    </row>
    <row r="149" customFormat="false" ht="12.75" hidden="false" customHeight="false" outlineLevel="0" collapsed="false">
      <c r="A149" s="10" t="n">
        <v>38573</v>
      </c>
      <c r="B149" s="11"/>
      <c r="C149" s="11" t="n">
        <v>25.471</v>
      </c>
      <c r="D149" s="11"/>
      <c r="E149" s="11" t="n">
        <v>25.471</v>
      </c>
      <c r="F149" s="2" t="n">
        <f aca="false">E149-C149</f>
        <v>0</v>
      </c>
      <c r="H149" s="11" t="n">
        <v>26.072</v>
      </c>
      <c r="I149" s="11" t="n">
        <v>25.651</v>
      </c>
      <c r="J149" s="11" t="n">
        <v>25.408</v>
      </c>
      <c r="K149" s="11" t="n">
        <v>0.15</v>
      </c>
      <c r="L149" s="11" t="n">
        <v>0</v>
      </c>
      <c r="M149" s="11" t="n">
        <v>0.61</v>
      </c>
    </row>
    <row r="150" customFormat="false" ht="12.75" hidden="false" customHeight="false" outlineLevel="0" collapsed="false">
      <c r="A150" s="10" t="n">
        <v>38574</v>
      </c>
      <c r="B150" s="11"/>
      <c r="C150" s="11" t="n">
        <v>24.639</v>
      </c>
      <c r="D150" s="11"/>
      <c r="E150" s="11" t="n">
        <v>24.639</v>
      </c>
      <c r="F150" s="2" t="n">
        <f aca="false">E150-C150</f>
        <v>0</v>
      </c>
      <c r="H150" s="11" t="n">
        <v>25.993</v>
      </c>
      <c r="I150" s="11" t="n">
        <v>24.735</v>
      </c>
      <c r="J150" s="11" t="n">
        <v>25.307</v>
      </c>
      <c r="K150" s="11" t="n">
        <v>0.18</v>
      </c>
      <c r="L150" s="11" t="n">
        <v>0</v>
      </c>
      <c r="M150" s="11" t="n">
        <v>0.92</v>
      </c>
    </row>
    <row r="151" customFormat="false" ht="12.75" hidden="false" customHeight="false" outlineLevel="0" collapsed="false">
      <c r="A151" s="10" t="n">
        <v>38575</v>
      </c>
      <c r="B151" s="11"/>
      <c r="C151" s="11" t="n">
        <v>22.386</v>
      </c>
      <c r="D151" s="11"/>
      <c r="E151" s="11" t="n">
        <v>22.386</v>
      </c>
      <c r="F151" s="2" t="n">
        <f aca="false">E151-C151</f>
        <v>0</v>
      </c>
      <c r="H151" s="11" t="n">
        <v>25.535</v>
      </c>
      <c r="I151" s="11" t="n">
        <v>23.506</v>
      </c>
      <c r="J151" s="11" t="n">
        <v>25.173</v>
      </c>
      <c r="K151" s="11" t="n">
        <v>0.01</v>
      </c>
      <c r="L151" s="11" t="n">
        <v>0</v>
      </c>
      <c r="M151" s="11" t="n">
        <v>0.02</v>
      </c>
    </row>
    <row r="152" customFormat="false" ht="12.75" hidden="false" customHeight="false" outlineLevel="0" collapsed="false">
      <c r="A152" s="10" t="n">
        <v>38576</v>
      </c>
      <c r="B152" s="11"/>
      <c r="C152" s="11" t="n">
        <v>23.225</v>
      </c>
      <c r="D152" s="11"/>
      <c r="E152" s="11" t="n">
        <v>23.225</v>
      </c>
      <c r="F152" s="2" t="n">
        <f aca="false">E152-C152</f>
        <v>0</v>
      </c>
      <c r="H152" s="11" t="n">
        <v>25.718</v>
      </c>
      <c r="I152" s="11" t="n">
        <v>24.047</v>
      </c>
      <c r="J152" s="11" t="n">
        <v>25.148</v>
      </c>
      <c r="K152" s="11" t="n">
        <v>0</v>
      </c>
      <c r="L152" s="11" t="n">
        <v>0</v>
      </c>
      <c r="M152" s="11" t="n">
        <v>0.25</v>
      </c>
    </row>
    <row r="153" customFormat="false" ht="12.75" hidden="false" customHeight="false" outlineLevel="0" collapsed="false">
      <c r="A153" s="10" t="n">
        <v>38577</v>
      </c>
      <c r="B153" s="11"/>
      <c r="C153" s="11" t="n">
        <v>25.027</v>
      </c>
      <c r="D153" s="11"/>
      <c r="E153" s="11" t="n">
        <v>25.027</v>
      </c>
      <c r="F153" s="2" t="n">
        <f aca="false">E153-C153</f>
        <v>0</v>
      </c>
      <c r="H153" s="11" t="n">
        <v>26.179</v>
      </c>
      <c r="I153" s="11" t="n">
        <v>25.399</v>
      </c>
      <c r="J153" s="11" t="n">
        <v>25.174</v>
      </c>
      <c r="K153" s="11" t="n">
        <v>0</v>
      </c>
      <c r="L153" s="11" t="n">
        <v>0</v>
      </c>
      <c r="M153" s="11" t="n">
        <v>0.03</v>
      </c>
    </row>
    <row r="154" customFormat="false" ht="12.75" hidden="false" customHeight="false" outlineLevel="0" collapsed="false">
      <c r="A154" s="10" t="n">
        <v>38578</v>
      </c>
      <c r="B154" s="11"/>
      <c r="C154" s="11" t="n">
        <v>24.254</v>
      </c>
      <c r="D154" s="11"/>
      <c r="E154" s="11" t="n">
        <v>24.254</v>
      </c>
      <c r="F154" s="2" t="n">
        <f aca="false">E154-C154</f>
        <v>0</v>
      </c>
      <c r="H154" s="11" t="n">
        <v>26.134</v>
      </c>
      <c r="I154" s="11" t="n">
        <v>24.957</v>
      </c>
      <c r="J154" s="11" t="n">
        <v>25.113</v>
      </c>
      <c r="K154" s="11" t="n">
        <v>0.33</v>
      </c>
      <c r="L154" s="11" t="n">
        <v>0</v>
      </c>
      <c r="M154" s="11" t="n">
        <v>6.09</v>
      </c>
    </row>
    <row r="155" customFormat="false" ht="12.75" hidden="false" customHeight="false" outlineLevel="0" collapsed="false">
      <c r="A155" s="10" t="n">
        <v>38579</v>
      </c>
      <c r="B155" s="11"/>
      <c r="C155" s="11" t="n">
        <v>24.917</v>
      </c>
      <c r="D155" s="11"/>
      <c r="E155" s="11" t="n">
        <v>24.917</v>
      </c>
      <c r="F155" s="2" t="n">
        <f aca="false">E155-C155</f>
        <v>0</v>
      </c>
      <c r="H155" s="11" t="n">
        <v>26.365</v>
      </c>
      <c r="I155" s="11" t="n">
        <v>25.433</v>
      </c>
      <c r="J155" s="11" t="n">
        <v>25.279</v>
      </c>
      <c r="K155" s="11" t="n">
        <v>0.01</v>
      </c>
      <c r="L155" s="11" t="n">
        <v>0</v>
      </c>
      <c r="M155" s="11" t="n">
        <v>0</v>
      </c>
    </row>
    <row r="156" customFormat="false" ht="12.75" hidden="false" customHeight="false" outlineLevel="0" collapsed="false">
      <c r="A156" s="10" t="n">
        <v>38580</v>
      </c>
      <c r="B156" s="11"/>
      <c r="C156" s="11" t="n">
        <v>25.542</v>
      </c>
      <c r="D156" s="11"/>
      <c r="E156" s="11" t="n">
        <v>25.542</v>
      </c>
      <c r="F156" s="2" t="n">
        <f aca="false">E156-C156</f>
        <v>0</v>
      </c>
      <c r="H156" s="11" t="n">
        <v>25.521</v>
      </c>
      <c r="I156" s="11" t="n">
        <v>24.499</v>
      </c>
      <c r="J156" s="11" t="n">
        <v>25.151</v>
      </c>
      <c r="K156" s="11" t="n">
        <v>0</v>
      </c>
      <c r="L156" s="11" t="n">
        <v>0</v>
      </c>
      <c r="M156" s="11" t="n">
        <v>0</v>
      </c>
    </row>
    <row r="157" customFormat="false" ht="12.75" hidden="false" customHeight="false" outlineLevel="0" collapsed="false">
      <c r="A157" s="10" t="n">
        <v>38581</v>
      </c>
      <c r="B157" s="11"/>
      <c r="C157" s="11" t="n">
        <v>23.256</v>
      </c>
      <c r="D157" s="11"/>
      <c r="E157" s="11" t="n">
        <v>23.256</v>
      </c>
      <c r="F157" s="2" t="n">
        <f aca="false">E157-C157</f>
        <v>0</v>
      </c>
      <c r="H157" s="11" t="n">
        <v>24.993</v>
      </c>
      <c r="I157" s="11" t="n">
        <v>23.008</v>
      </c>
      <c r="J157" s="11" t="n">
        <v>24.975</v>
      </c>
      <c r="K157" s="11" t="n">
        <v>0</v>
      </c>
      <c r="L157" s="11" t="n">
        <v>0</v>
      </c>
      <c r="M157" s="11" t="n">
        <v>0</v>
      </c>
    </row>
    <row r="158" customFormat="false" ht="12.75" hidden="false" customHeight="false" outlineLevel="0" collapsed="false">
      <c r="A158" s="10" t="n">
        <v>38582</v>
      </c>
      <c r="B158" s="11"/>
      <c r="C158" s="11" t="n">
        <v>21.152</v>
      </c>
      <c r="D158" s="11"/>
      <c r="E158" s="11" t="n">
        <v>21.152</v>
      </c>
      <c r="F158" s="2" t="n">
        <f aca="false">E158-C158</f>
        <v>0</v>
      </c>
      <c r="H158" s="11" t="n">
        <v>25.203</v>
      </c>
      <c r="I158" s="11" t="n">
        <v>22.413</v>
      </c>
      <c r="J158" s="11" t="n">
        <v>24.855</v>
      </c>
      <c r="K158" s="11" t="n">
        <v>0</v>
      </c>
      <c r="L158" s="11" t="n">
        <v>0</v>
      </c>
      <c r="M158" s="11" t="n">
        <v>0.16</v>
      </c>
    </row>
    <row r="159" customFormat="false" ht="12.75" hidden="false" customHeight="false" outlineLevel="0" collapsed="false">
      <c r="A159" s="10" t="n">
        <v>38583</v>
      </c>
      <c r="B159" s="11"/>
      <c r="C159" s="11" t="n">
        <v>22.602</v>
      </c>
      <c r="D159" s="11"/>
      <c r="E159" s="11" t="n">
        <v>22.602</v>
      </c>
      <c r="F159" s="2" t="n">
        <f aca="false">E159-C159</f>
        <v>0</v>
      </c>
      <c r="H159" s="11" t="n">
        <v>25.494</v>
      </c>
      <c r="I159" s="11" t="n">
        <v>22.958</v>
      </c>
      <c r="J159" s="11" t="n">
        <v>24.83</v>
      </c>
      <c r="K159" s="11" t="n">
        <v>0.58</v>
      </c>
      <c r="L159" s="11" t="n">
        <v>0.5</v>
      </c>
      <c r="M159" s="11" t="n">
        <v>0.18</v>
      </c>
    </row>
    <row r="160" customFormat="false" ht="12.75" hidden="false" customHeight="false" outlineLevel="0" collapsed="false">
      <c r="A160" s="10" t="n">
        <v>38584</v>
      </c>
      <c r="B160" s="11"/>
      <c r="C160" s="11" t="n">
        <v>23.228</v>
      </c>
      <c r="D160" s="11"/>
      <c r="E160" s="11" t="n">
        <v>23.228</v>
      </c>
      <c r="F160" s="2" t="n">
        <f aca="false">E160-C160</f>
        <v>0</v>
      </c>
      <c r="H160" s="11" t="n">
        <v>25.591</v>
      </c>
      <c r="I160" s="11" t="n">
        <v>23.206</v>
      </c>
      <c r="J160" s="11" t="n">
        <v>24.827</v>
      </c>
      <c r="K160" s="11" t="n">
        <v>0</v>
      </c>
      <c r="L160" s="11" t="n">
        <v>0</v>
      </c>
      <c r="M160" s="11" t="n">
        <v>0.68</v>
      </c>
    </row>
    <row r="161" customFormat="false" ht="12.75" hidden="false" customHeight="false" outlineLevel="0" collapsed="false">
      <c r="A161" s="10" t="n">
        <v>38585</v>
      </c>
      <c r="B161" s="11"/>
      <c r="C161" s="11" t="n">
        <v>23.691</v>
      </c>
      <c r="D161" s="11"/>
      <c r="E161" s="11" t="n">
        <v>23.691</v>
      </c>
      <c r="F161" s="2" t="n">
        <f aca="false">E161-C161</f>
        <v>0</v>
      </c>
      <c r="H161" s="11" t="n">
        <v>25.716</v>
      </c>
      <c r="I161" s="11" t="n">
        <v>23.593</v>
      </c>
      <c r="J161" s="11" t="n">
        <v>24.824</v>
      </c>
      <c r="K161" s="11" t="n">
        <v>0</v>
      </c>
      <c r="L161" s="11" t="n">
        <v>0</v>
      </c>
      <c r="M161" s="11" t="n">
        <v>0</v>
      </c>
    </row>
    <row r="162" customFormat="false" ht="12.75" hidden="false" customHeight="false" outlineLevel="0" collapsed="false">
      <c r="A162" s="10" t="n">
        <v>38586</v>
      </c>
      <c r="B162" s="11"/>
      <c r="C162" s="11" t="n">
        <v>23.5</v>
      </c>
      <c r="D162" s="11"/>
      <c r="E162" s="11" t="n">
        <v>23.5</v>
      </c>
      <c r="F162" s="2" t="n">
        <f aca="false">E162-C162</f>
        <v>0</v>
      </c>
      <c r="H162" s="11" t="n">
        <v>25.593</v>
      </c>
      <c r="I162" s="11" t="n">
        <v>23.342</v>
      </c>
      <c r="J162" s="11" t="n">
        <v>24.749</v>
      </c>
      <c r="K162" s="11" t="n">
        <v>0</v>
      </c>
      <c r="L162" s="11" t="n">
        <v>0</v>
      </c>
      <c r="M162" s="11" t="n">
        <v>0</v>
      </c>
    </row>
    <row r="163" customFormat="false" ht="12.75" hidden="false" customHeight="false" outlineLevel="0" collapsed="false">
      <c r="A163" s="10" t="n">
        <v>38587</v>
      </c>
      <c r="B163" s="11"/>
      <c r="C163" s="11" t="n">
        <v>23.823</v>
      </c>
      <c r="D163" s="11"/>
      <c r="E163" s="11" t="n">
        <v>23.823</v>
      </c>
      <c r="F163" s="2" t="n">
        <f aca="false">E163-C163</f>
        <v>0</v>
      </c>
      <c r="H163" s="11" t="n">
        <v>25.545</v>
      </c>
      <c r="I163" s="11" t="n">
        <v>23.325</v>
      </c>
      <c r="J163" s="11" t="n">
        <v>24.897</v>
      </c>
      <c r="K163" s="11" t="n">
        <v>0.93</v>
      </c>
      <c r="L163" s="11" t="n">
        <v>1.9</v>
      </c>
      <c r="M163" s="11" t="n">
        <v>0.97</v>
      </c>
    </row>
    <row r="164" customFormat="false" ht="12.75" hidden="false" customHeight="false" outlineLevel="0" collapsed="false">
      <c r="A164" s="10" t="n">
        <v>38588</v>
      </c>
      <c r="B164" s="11"/>
      <c r="C164" s="11" t="n">
        <v>25.536</v>
      </c>
      <c r="D164" s="11"/>
      <c r="E164" s="11" t="n">
        <v>25.536</v>
      </c>
      <c r="F164" s="2" t="n">
        <f aca="false">E164-C164</f>
        <v>0</v>
      </c>
      <c r="H164" s="11" t="n">
        <v>26.202</v>
      </c>
      <c r="I164" s="11" t="n">
        <v>24.233</v>
      </c>
      <c r="J164" s="11" t="n">
        <v>25.58</v>
      </c>
      <c r="K164" s="11" t="n">
        <v>0.01</v>
      </c>
      <c r="L164" s="11" t="n">
        <v>0</v>
      </c>
      <c r="M164" s="11" t="n">
        <v>0.23</v>
      </c>
    </row>
    <row r="165" customFormat="false" ht="12.75" hidden="false" customHeight="false" outlineLevel="0" collapsed="false">
      <c r="A165" s="10" t="n">
        <v>38589</v>
      </c>
      <c r="B165" s="11"/>
      <c r="C165" s="11" t="n">
        <v>25.711</v>
      </c>
      <c r="D165" s="11"/>
      <c r="E165" s="11" t="n">
        <v>25.711</v>
      </c>
      <c r="F165" s="2" t="n">
        <f aca="false">E165-C165</f>
        <v>0</v>
      </c>
      <c r="H165" s="11" t="n">
        <v>26.195</v>
      </c>
      <c r="I165" s="11" t="n">
        <v>24.406</v>
      </c>
      <c r="J165" s="11" t="n">
        <v>25.546</v>
      </c>
      <c r="K165" s="11" t="n">
        <v>0.3</v>
      </c>
      <c r="L165" s="11" t="n">
        <v>0</v>
      </c>
      <c r="M165" s="11" t="n">
        <v>0.56</v>
      </c>
    </row>
    <row r="166" customFormat="false" ht="12.75" hidden="false" customHeight="false" outlineLevel="0" collapsed="false">
      <c r="A166" s="10" t="n">
        <v>38590</v>
      </c>
      <c r="B166" s="11"/>
      <c r="C166" s="11" t="n">
        <v>25.973</v>
      </c>
      <c r="D166" s="11"/>
      <c r="E166" s="11" t="n">
        <v>25.973</v>
      </c>
      <c r="F166" s="2" t="n">
        <f aca="false">E166-C166</f>
        <v>0</v>
      </c>
      <c r="H166" s="11" t="n">
        <v>26.306</v>
      </c>
      <c r="I166" s="11" t="n">
        <v>25.207</v>
      </c>
      <c r="J166" s="11" t="n">
        <v>25.579</v>
      </c>
      <c r="K166" s="11" t="n">
        <v>0</v>
      </c>
      <c r="L166" s="11" t="n">
        <v>0.5</v>
      </c>
      <c r="M166" s="11" t="n">
        <v>0.45</v>
      </c>
    </row>
    <row r="167" customFormat="false" ht="12.75" hidden="false" customHeight="false" outlineLevel="0" collapsed="false">
      <c r="A167" s="10" t="n">
        <v>38591</v>
      </c>
      <c r="B167" s="11"/>
      <c r="C167" s="11" t="n">
        <v>26.332</v>
      </c>
      <c r="D167" s="11"/>
      <c r="E167" s="11" t="n">
        <v>26.332</v>
      </c>
      <c r="F167" s="2" t="n">
        <f aca="false">E167-C167</f>
        <v>0</v>
      </c>
      <c r="H167" s="11" t="n">
        <v>26.627</v>
      </c>
      <c r="I167" s="11" t="n">
        <v>26.016</v>
      </c>
      <c r="J167" s="11" t="n">
        <v>25.833</v>
      </c>
      <c r="K167" s="11" t="n">
        <v>0</v>
      </c>
      <c r="L167" s="11" t="n">
        <v>1.4</v>
      </c>
      <c r="M167" s="11" t="n">
        <v>0.76</v>
      </c>
    </row>
    <row r="168" customFormat="false" ht="12.75" hidden="false" customHeight="false" outlineLevel="0" collapsed="false">
      <c r="A168" s="10" t="n">
        <v>38592</v>
      </c>
      <c r="B168" s="11"/>
      <c r="C168" s="11" t="n">
        <v>26.626</v>
      </c>
      <c r="D168" s="11"/>
      <c r="E168" s="11" t="n">
        <v>26.626</v>
      </c>
      <c r="F168" s="2" t="n">
        <f aca="false">E168-C168</f>
        <v>0</v>
      </c>
      <c r="H168" s="11" t="n">
        <v>26.96</v>
      </c>
      <c r="I168" s="11" t="n">
        <v>26.35</v>
      </c>
      <c r="J168" s="11" t="n">
        <v>25.969</v>
      </c>
      <c r="K168" s="11" t="n">
        <v>0</v>
      </c>
      <c r="L168" s="11" t="n">
        <v>0.5</v>
      </c>
      <c r="M168" s="11" t="n">
        <v>0.01</v>
      </c>
    </row>
    <row r="169" customFormat="false" ht="12.75" hidden="false" customHeight="false" outlineLevel="0" collapsed="false">
      <c r="A169" s="10" t="n">
        <v>38593</v>
      </c>
      <c r="B169" s="11"/>
      <c r="C169" s="11" t="n">
        <v>26.568</v>
      </c>
      <c r="D169" s="11"/>
      <c r="E169" s="11" t="n">
        <v>26.568</v>
      </c>
      <c r="F169" s="2" t="n">
        <f aca="false">E169-C169</f>
        <v>0</v>
      </c>
      <c r="H169" s="11" t="n">
        <v>26.842</v>
      </c>
      <c r="I169" s="11" t="n">
        <v>26.217</v>
      </c>
      <c r="J169" s="11" t="n">
        <v>25.888</v>
      </c>
      <c r="K169" s="11" t="n">
        <v>0.06</v>
      </c>
      <c r="L169" s="11" t="n">
        <v>0</v>
      </c>
      <c r="M169" s="11" t="n">
        <v>0.01</v>
      </c>
    </row>
    <row r="170" customFormat="false" ht="12.75" hidden="false" customHeight="false" outlineLevel="0" collapsed="false">
      <c r="A170" s="10" t="n">
        <v>38594</v>
      </c>
      <c r="B170" s="11"/>
      <c r="C170" s="11" t="n">
        <v>25.905</v>
      </c>
      <c r="D170" s="11"/>
      <c r="E170" s="11" t="n">
        <v>25.905</v>
      </c>
      <c r="F170" s="2" t="n">
        <f aca="false">E170-C170</f>
        <v>0</v>
      </c>
      <c r="H170" s="11" t="n">
        <v>26.645</v>
      </c>
      <c r="I170" s="11" t="n">
        <v>25.691</v>
      </c>
      <c r="J170" s="11" t="n">
        <v>25.743</v>
      </c>
      <c r="K170" s="11" t="n">
        <v>0</v>
      </c>
      <c r="L170" s="11" t="n">
        <v>0</v>
      </c>
      <c r="M170" s="11" t="n">
        <v>0.02</v>
      </c>
    </row>
    <row r="171" customFormat="false" ht="12.75" hidden="false" customHeight="false" outlineLevel="0" collapsed="false">
      <c r="A171" s="10" t="n">
        <v>38595</v>
      </c>
      <c r="B171" s="11"/>
      <c r="C171" s="11" t="n">
        <v>25.798</v>
      </c>
      <c r="D171" s="11"/>
      <c r="E171" s="11" t="n">
        <v>25.798</v>
      </c>
      <c r="F171" s="2" t="n">
        <f aca="false">E171-C171</f>
        <v>0</v>
      </c>
      <c r="H171" s="11" t="n">
        <v>26.519</v>
      </c>
      <c r="I171" s="11" t="n">
        <v>25.595</v>
      </c>
      <c r="J171" s="11" t="n">
        <v>25.682</v>
      </c>
      <c r="K171" s="11" t="n">
        <v>0</v>
      </c>
      <c r="L171" s="11" t="n">
        <v>0.1</v>
      </c>
      <c r="M171" s="11" t="n">
        <v>0.54</v>
      </c>
    </row>
    <row r="172" customFormat="false" ht="12.75" hidden="false" customHeight="false" outlineLevel="0" collapsed="false">
      <c r="A172" s="10" t="n">
        <v>38596</v>
      </c>
      <c r="B172" s="11"/>
      <c r="C172" s="11" t="n">
        <v>25.752</v>
      </c>
      <c r="D172" s="11"/>
      <c r="E172" s="11" t="n">
        <v>25.752</v>
      </c>
      <c r="F172" s="2" t="n">
        <f aca="false">E172-C172</f>
        <v>0</v>
      </c>
      <c r="H172" s="11" t="n">
        <v>26.48</v>
      </c>
      <c r="I172" s="11" t="n">
        <v>25.601</v>
      </c>
      <c r="J172" s="11" t="n">
        <v>25.695</v>
      </c>
      <c r="K172" s="11" t="n">
        <v>0</v>
      </c>
      <c r="L172" s="11" t="n">
        <v>0.2</v>
      </c>
      <c r="M172" s="11" t="n">
        <v>0</v>
      </c>
    </row>
    <row r="173" customFormat="false" ht="12.75" hidden="false" customHeight="false" outlineLevel="0" collapsed="false">
      <c r="A173" s="10" t="n">
        <v>38597</v>
      </c>
      <c r="B173" s="11"/>
      <c r="C173" s="11" t="n">
        <v>25.516</v>
      </c>
      <c r="D173" s="11"/>
      <c r="E173" s="11" t="n">
        <v>25.516</v>
      </c>
      <c r="F173" s="2" t="n">
        <f aca="false">E173-C173</f>
        <v>0</v>
      </c>
      <c r="H173" s="11" t="n">
        <v>26.476</v>
      </c>
      <c r="I173" s="11" t="n">
        <v>25.547</v>
      </c>
      <c r="J173" s="11" t="n">
        <v>25.662</v>
      </c>
      <c r="K173" s="11" t="n">
        <v>0.16</v>
      </c>
      <c r="L173" s="11" t="n">
        <v>0</v>
      </c>
      <c r="M173" s="11" t="n">
        <v>1.33</v>
      </c>
    </row>
    <row r="174" customFormat="false" ht="12.75" hidden="false" customHeight="false" outlineLevel="0" collapsed="false">
      <c r="A174" s="10" t="n">
        <v>38598</v>
      </c>
      <c r="B174" s="11"/>
      <c r="C174" s="11" t="n">
        <v>26.177</v>
      </c>
      <c r="D174" s="11"/>
      <c r="E174" s="11" t="n">
        <v>26.177</v>
      </c>
      <c r="F174" s="2" t="n">
        <f aca="false">E174-C174</f>
        <v>0</v>
      </c>
      <c r="H174" s="11" t="n">
        <v>26.82</v>
      </c>
      <c r="I174" s="11" t="n">
        <v>26.041</v>
      </c>
      <c r="J174" s="11" t="n">
        <v>25.96</v>
      </c>
      <c r="K174" s="11" t="n">
        <v>0.01</v>
      </c>
      <c r="L174" s="11" t="n">
        <v>0</v>
      </c>
      <c r="M174" s="11" t="n">
        <v>0</v>
      </c>
    </row>
    <row r="175" customFormat="false" ht="12.75" hidden="false" customHeight="false" outlineLevel="0" collapsed="false">
      <c r="A175" s="10" t="n">
        <v>38599</v>
      </c>
      <c r="B175" s="11"/>
      <c r="C175" s="11" t="n">
        <v>26.506</v>
      </c>
      <c r="D175" s="11"/>
      <c r="E175" s="11" t="n">
        <v>26.506</v>
      </c>
      <c r="F175" s="2" t="n">
        <f aca="false">E175-C175</f>
        <v>0</v>
      </c>
      <c r="H175" s="11" t="n">
        <v>26.866</v>
      </c>
      <c r="I175" s="11" t="n">
        <v>26.258</v>
      </c>
      <c r="J175" s="11" t="n">
        <v>25.856</v>
      </c>
      <c r="K175" s="11" t="n">
        <v>0.36</v>
      </c>
      <c r="L175" s="11" t="n">
        <v>0</v>
      </c>
      <c r="M175" s="11" t="n">
        <v>0.01</v>
      </c>
    </row>
    <row r="176" customFormat="false" ht="12.75" hidden="false" customHeight="false" outlineLevel="0" collapsed="false">
      <c r="A176" s="10" t="n">
        <v>38600</v>
      </c>
      <c r="B176" s="11"/>
      <c r="C176" s="11" t="n">
        <v>26.453</v>
      </c>
      <c r="D176" s="11"/>
      <c r="E176" s="11" t="n">
        <v>26.453</v>
      </c>
      <c r="F176" s="2" t="n">
        <f aca="false">E176-C176</f>
        <v>0</v>
      </c>
      <c r="H176" s="11" t="n">
        <v>26.847</v>
      </c>
      <c r="I176" s="11" t="n">
        <v>26.233</v>
      </c>
      <c r="J176" s="11" t="n">
        <v>25.813</v>
      </c>
      <c r="K176" s="11" t="n">
        <v>0.51</v>
      </c>
      <c r="L176" s="11" t="n">
        <v>0</v>
      </c>
      <c r="M176" s="11" t="n">
        <v>0.84</v>
      </c>
    </row>
    <row r="177" customFormat="false" ht="12.75" hidden="false" customHeight="false" outlineLevel="0" collapsed="false">
      <c r="A177" s="10" t="n">
        <v>38601</v>
      </c>
      <c r="B177" s="11"/>
      <c r="C177" s="11" t="n">
        <v>26.405</v>
      </c>
      <c r="D177" s="11"/>
      <c r="E177" s="11" t="n">
        <v>26.405</v>
      </c>
      <c r="F177" s="2" t="n">
        <f aca="false">E177-C177</f>
        <v>0</v>
      </c>
      <c r="H177" s="11" t="n">
        <v>26.924</v>
      </c>
      <c r="I177" s="11" t="n">
        <v>26.234</v>
      </c>
      <c r="J177" s="11" t="n">
        <v>25.846</v>
      </c>
      <c r="K177" s="11" t="n">
        <v>0.64</v>
      </c>
      <c r="L177" s="11" t="n">
        <v>1</v>
      </c>
      <c r="M177" s="11" t="n">
        <v>0.08</v>
      </c>
    </row>
    <row r="178" customFormat="false" ht="12.75" hidden="false" customHeight="false" outlineLevel="0" collapsed="false">
      <c r="A178" s="10" t="n">
        <v>38602</v>
      </c>
      <c r="B178" s="11"/>
      <c r="C178" s="11" t="n">
        <v>26.092</v>
      </c>
      <c r="D178" s="11"/>
      <c r="E178" s="11" t="n">
        <v>26.092</v>
      </c>
      <c r="F178" s="2" t="n">
        <f aca="false">E178-C178</f>
        <v>0</v>
      </c>
      <c r="H178" s="11" t="n">
        <v>26.875</v>
      </c>
      <c r="I178" s="11" t="n">
        <v>26.049</v>
      </c>
      <c r="J178" s="11" t="n">
        <v>25.882</v>
      </c>
      <c r="K178" s="11" t="n">
        <v>0.1</v>
      </c>
      <c r="L178" s="11" t="n">
        <v>0.2</v>
      </c>
      <c r="M178" s="11" t="n">
        <v>0.25</v>
      </c>
    </row>
    <row r="179" customFormat="false" ht="12.75" hidden="false" customHeight="false" outlineLevel="0" collapsed="false">
      <c r="A179" s="10" t="n">
        <v>38603</v>
      </c>
      <c r="B179" s="11"/>
      <c r="C179" s="11" t="n">
        <v>26.053</v>
      </c>
      <c r="D179" s="11"/>
      <c r="E179" s="11" t="n">
        <v>26.053</v>
      </c>
      <c r="F179" s="2" t="n">
        <f aca="false">E179-C179</f>
        <v>0</v>
      </c>
      <c r="H179" s="11" t="n">
        <v>26.865</v>
      </c>
      <c r="I179" s="11" t="n">
        <v>25.986</v>
      </c>
      <c r="J179" s="11" t="n">
        <v>25.983</v>
      </c>
      <c r="K179" s="11" t="n">
        <v>0</v>
      </c>
      <c r="L179" s="11" t="n">
        <v>0</v>
      </c>
      <c r="M179" s="11" t="n">
        <v>0</v>
      </c>
    </row>
    <row r="180" customFormat="false" ht="12.75" hidden="false" customHeight="false" outlineLevel="0" collapsed="false">
      <c r="A180" s="10" t="n">
        <v>38604</v>
      </c>
      <c r="B180" s="11"/>
      <c r="C180" s="11" t="n">
        <v>25.85</v>
      </c>
      <c r="D180" s="11"/>
      <c r="E180" s="11" t="n">
        <v>25.85</v>
      </c>
      <c r="F180" s="2" t="n">
        <f aca="false">E180-C180</f>
        <v>0</v>
      </c>
      <c r="H180" s="11" t="n">
        <v>26.575</v>
      </c>
      <c r="I180" s="11" t="n">
        <v>25.765</v>
      </c>
      <c r="J180" s="11" t="n">
        <v>25.834</v>
      </c>
      <c r="K180" s="11" t="n">
        <v>0</v>
      </c>
      <c r="L180" s="11" t="n">
        <v>0.5</v>
      </c>
      <c r="M180" s="11" t="n">
        <v>0</v>
      </c>
    </row>
    <row r="181" customFormat="false" ht="12.75" hidden="false" customHeight="false" outlineLevel="0" collapsed="false">
      <c r="A181" s="10" t="n">
        <v>38605</v>
      </c>
      <c r="B181" s="11"/>
      <c r="C181" s="11" t="n">
        <v>25.289</v>
      </c>
      <c r="D181" s="11"/>
      <c r="E181" s="11" t="n">
        <v>25.289</v>
      </c>
      <c r="F181" s="2" t="n">
        <f aca="false">E181-C181</f>
        <v>0</v>
      </c>
      <c r="H181" s="11" t="n">
        <v>26.468</v>
      </c>
      <c r="I181" s="11" t="n">
        <v>25.508</v>
      </c>
      <c r="J181" s="11" t="n">
        <v>25.692</v>
      </c>
      <c r="K181" s="11" t="n">
        <v>0</v>
      </c>
      <c r="L181" s="11" t="n">
        <v>0</v>
      </c>
      <c r="M181" s="11" t="n">
        <v>0</v>
      </c>
    </row>
    <row r="182" customFormat="false" ht="12.75" hidden="false" customHeight="false" outlineLevel="0" collapsed="false">
      <c r="A182" s="10" t="n">
        <v>38606</v>
      </c>
      <c r="B182" s="11"/>
      <c r="C182" s="11" t="n">
        <v>25.832</v>
      </c>
      <c r="D182" s="11"/>
      <c r="E182" s="11" t="n">
        <v>25.832</v>
      </c>
      <c r="F182" s="2" t="n">
        <f aca="false">E182-C182</f>
        <v>0</v>
      </c>
      <c r="H182" s="11" t="n">
        <v>26.551</v>
      </c>
      <c r="I182" s="11" t="n">
        <v>25.693</v>
      </c>
      <c r="J182" s="11" t="n">
        <v>25.599</v>
      </c>
      <c r="K182" s="11" t="n">
        <v>0</v>
      </c>
      <c r="L182" s="11" t="n">
        <v>0</v>
      </c>
      <c r="M182" s="11" t="n">
        <v>0</v>
      </c>
    </row>
    <row r="183" customFormat="false" ht="12.75" hidden="false" customHeight="false" outlineLevel="0" collapsed="false">
      <c r="A183" s="10" t="n">
        <v>38607</v>
      </c>
      <c r="B183" s="11"/>
      <c r="C183" s="11" t="n">
        <v>25.171</v>
      </c>
      <c r="D183" s="11"/>
      <c r="E183" s="11" t="n">
        <v>25.171</v>
      </c>
      <c r="F183" s="2" t="n">
        <f aca="false">E183-C183</f>
        <v>0</v>
      </c>
      <c r="H183" s="11" t="n">
        <v>26.577</v>
      </c>
      <c r="I183" s="11" t="n">
        <v>25.564</v>
      </c>
      <c r="J183" s="11" t="n">
        <v>25.526</v>
      </c>
      <c r="K183" s="11" t="n">
        <v>0</v>
      </c>
      <c r="L183" s="11" t="n">
        <v>0</v>
      </c>
      <c r="M183" s="11" t="n">
        <v>0</v>
      </c>
    </row>
    <row r="184" customFormat="false" ht="12.75" hidden="false" customHeight="false" outlineLevel="0" collapsed="false">
      <c r="A184" s="10" t="n">
        <v>38608</v>
      </c>
      <c r="B184" s="11"/>
      <c r="C184" s="11" t="n">
        <v>24.42</v>
      </c>
      <c r="D184" s="11"/>
      <c r="E184" s="11" t="n">
        <v>24.42</v>
      </c>
      <c r="F184" s="2" t="n">
        <f aca="false">E184-C184</f>
        <v>0</v>
      </c>
      <c r="H184" s="11" t="n">
        <v>26.333</v>
      </c>
      <c r="I184" s="11" t="n">
        <v>25.028</v>
      </c>
      <c r="J184" s="11" t="n">
        <v>25.42</v>
      </c>
      <c r="K184" s="11" t="n">
        <v>0</v>
      </c>
      <c r="L184" s="11" t="n">
        <v>0</v>
      </c>
      <c r="M184" s="11" t="n">
        <v>0</v>
      </c>
    </row>
    <row r="185" customFormat="false" ht="12.75" hidden="false" customHeight="false" outlineLevel="0" collapsed="false">
      <c r="A185" s="10" t="n">
        <v>38609</v>
      </c>
      <c r="B185" s="11"/>
      <c r="C185" s="11" t="n">
        <v>23.582</v>
      </c>
      <c r="D185" s="11"/>
      <c r="E185" s="11" t="n">
        <v>23.582</v>
      </c>
      <c r="F185" s="2" t="n">
        <f aca="false">E185-C185</f>
        <v>0</v>
      </c>
      <c r="H185" s="11" t="n">
        <v>26.152</v>
      </c>
      <c r="I185" s="11" t="n">
        <v>24.56</v>
      </c>
      <c r="J185" s="11" t="n">
        <v>25.294</v>
      </c>
      <c r="K185" s="11" t="n">
        <v>0</v>
      </c>
      <c r="L185" s="11" t="n">
        <v>0</v>
      </c>
      <c r="M185" s="11" t="n">
        <v>0</v>
      </c>
    </row>
    <row r="186" customFormat="false" ht="12.75" hidden="false" customHeight="false" outlineLevel="0" collapsed="false">
      <c r="A186" s="10" t="n">
        <v>38610</v>
      </c>
      <c r="B186" s="11"/>
      <c r="C186" s="11" t="n">
        <v>24.456</v>
      </c>
      <c r="D186" s="11"/>
      <c r="E186" s="11" t="n">
        <v>24.456</v>
      </c>
      <c r="F186" s="2" t="n">
        <f aca="false">E186-C186</f>
        <v>0</v>
      </c>
      <c r="H186" s="11" t="n">
        <v>25.966</v>
      </c>
      <c r="I186" s="11" t="n">
        <v>24.702</v>
      </c>
      <c r="J186" s="11" t="n">
        <v>25.201</v>
      </c>
      <c r="K186" s="11" t="n">
        <v>0</v>
      </c>
      <c r="L186" s="11" t="n">
        <v>0</v>
      </c>
      <c r="M186" s="11" t="n">
        <v>0</v>
      </c>
    </row>
    <row r="187" customFormat="false" ht="12.75" hidden="false" customHeight="false" outlineLevel="0" collapsed="false">
      <c r="A187" s="10" t="n">
        <v>38611</v>
      </c>
      <c r="B187" s="11"/>
      <c r="C187" s="11" t="n">
        <v>24.059</v>
      </c>
      <c r="D187" s="11"/>
      <c r="E187" s="11" t="n">
        <v>24.059</v>
      </c>
      <c r="F187" s="2" t="n">
        <f aca="false">E187-C187</f>
        <v>0</v>
      </c>
      <c r="H187" s="11" t="n">
        <v>25.939</v>
      </c>
      <c r="I187" s="11" t="n">
        <v>24.498</v>
      </c>
      <c r="J187" s="11" t="n">
        <v>25.143</v>
      </c>
      <c r="K187" s="11" t="n">
        <v>0</v>
      </c>
      <c r="L187" s="11" t="n">
        <v>0</v>
      </c>
      <c r="M187" s="11" t="n">
        <v>0</v>
      </c>
    </row>
    <row r="188" customFormat="false" ht="12.75" hidden="false" customHeight="false" outlineLevel="0" collapsed="false">
      <c r="A188" s="10" t="n">
        <v>38612</v>
      </c>
      <c r="B188" s="11"/>
      <c r="C188" s="11" t="n">
        <v>24.095</v>
      </c>
      <c r="D188" s="11"/>
      <c r="E188" s="11" t="n">
        <v>24.095</v>
      </c>
      <c r="F188" s="2" t="n">
        <f aca="false">E188-C188</f>
        <v>0</v>
      </c>
      <c r="H188" s="11" t="n">
        <v>25.904</v>
      </c>
      <c r="I188" s="11" t="n">
        <v>24.538</v>
      </c>
      <c r="J188" s="11" t="n">
        <v>25.118</v>
      </c>
      <c r="K188" s="11" t="n">
        <v>0</v>
      </c>
      <c r="L188" s="11" t="n">
        <v>0</v>
      </c>
      <c r="M188" s="11" t="n">
        <v>0</v>
      </c>
    </row>
    <row r="189" customFormat="false" ht="12.75" hidden="false" customHeight="false" outlineLevel="0" collapsed="false">
      <c r="A189" s="10" t="n">
        <v>38613</v>
      </c>
      <c r="B189" s="11"/>
      <c r="C189" s="11" t="n">
        <v>23.764</v>
      </c>
      <c r="D189" s="11"/>
      <c r="E189" s="11" t="n">
        <v>23.764</v>
      </c>
      <c r="F189" s="2" t="n">
        <f aca="false">E189-C189</f>
        <v>0</v>
      </c>
      <c r="H189" s="11" t="n">
        <v>25.61</v>
      </c>
      <c r="I189" s="11" t="n">
        <v>24.336</v>
      </c>
      <c r="J189" s="11" t="n">
        <v>25.048</v>
      </c>
      <c r="K189" s="11" t="n">
        <v>0.01</v>
      </c>
      <c r="L189" s="11" t="n">
        <v>0</v>
      </c>
      <c r="M189" s="11" t="n">
        <v>0.11</v>
      </c>
    </row>
    <row r="190" customFormat="false" ht="12.75" hidden="false" customHeight="false" outlineLevel="0" collapsed="false">
      <c r="A190" s="10" t="n">
        <v>38614</v>
      </c>
      <c r="B190" s="11"/>
      <c r="C190" s="11" t="n">
        <v>23.344</v>
      </c>
      <c r="D190" s="11"/>
      <c r="E190" s="11" t="n">
        <v>23.344</v>
      </c>
      <c r="F190" s="2" t="n">
        <f aca="false">E190-C190</f>
        <v>0</v>
      </c>
      <c r="H190" s="11" t="n">
        <v>25.679</v>
      </c>
      <c r="I190" s="11" t="n">
        <v>24.103</v>
      </c>
      <c r="J190" s="11" t="n">
        <v>25.001</v>
      </c>
      <c r="K190" s="11" t="n">
        <v>0.16</v>
      </c>
      <c r="L190" s="11" t="n">
        <v>0.2</v>
      </c>
      <c r="M190" s="11" t="n">
        <v>0.07</v>
      </c>
    </row>
    <row r="191" customFormat="false" ht="12.75" hidden="false" customHeight="false" outlineLevel="0" collapsed="false">
      <c r="A191" s="10" t="n">
        <v>38615</v>
      </c>
      <c r="B191" s="11"/>
      <c r="C191" s="11" t="n">
        <v>25.031</v>
      </c>
      <c r="D191" s="11"/>
      <c r="E191" s="11" t="n">
        <v>25.031</v>
      </c>
      <c r="F191" s="2" t="n">
        <f aca="false">E191-C191</f>
        <v>0</v>
      </c>
      <c r="H191" s="11" t="n">
        <v>26.069</v>
      </c>
      <c r="I191" s="11" t="n">
        <v>25.068</v>
      </c>
      <c r="J191" s="11" t="n">
        <v>25.21</v>
      </c>
      <c r="K191" s="11" t="n">
        <v>0.44</v>
      </c>
      <c r="L191" s="11" t="n">
        <v>0</v>
      </c>
      <c r="M191" s="11" t="n">
        <v>0.79</v>
      </c>
    </row>
    <row r="192" customFormat="false" ht="12.75" hidden="false" customHeight="false" outlineLevel="0" collapsed="false">
      <c r="A192" s="10" t="n">
        <v>38616</v>
      </c>
      <c r="B192" s="11"/>
      <c r="C192" s="11" t="n">
        <v>25.531</v>
      </c>
      <c r="D192" s="11"/>
      <c r="E192" s="11" t="n">
        <v>25.531</v>
      </c>
      <c r="F192" s="2" t="n">
        <f aca="false">E192-C192</f>
        <v>0</v>
      </c>
      <c r="H192" s="11" t="n">
        <v>26.245</v>
      </c>
      <c r="I192" s="11" t="n">
        <v>25.453</v>
      </c>
      <c r="J192" s="11" t="n">
        <v>25.357</v>
      </c>
      <c r="K192" s="11" t="n">
        <v>0.09</v>
      </c>
      <c r="L192" s="11" t="n">
        <v>0.1</v>
      </c>
      <c r="M192" s="11" t="n">
        <v>0.03</v>
      </c>
    </row>
    <row r="193" customFormat="false" ht="12.75" hidden="false" customHeight="false" outlineLevel="0" collapsed="false">
      <c r="A193" s="10" t="n">
        <v>38617</v>
      </c>
      <c r="B193" s="11"/>
      <c r="C193" s="11" t="n">
        <v>25.325</v>
      </c>
      <c r="D193" s="11"/>
      <c r="E193" s="11" t="n">
        <v>25.325</v>
      </c>
      <c r="F193" s="2" t="n">
        <f aca="false">E193-C193</f>
        <v>0</v>
      </c>
      <c r="H193" s="11" t="n">
        <v>26.13</v>
      </c>
      <c r="I193" s="11" t="n">
        <v>25.289</v>
      </c>
      <c r="J193" s="11" t="n">
        <v>25.296</v>
      </c>
      <c r="K193" s="11" t="n">
        <v>0</v>
      </c>
      <c r="L193" s="11" t="n">
        <v>0</v>
      </c>
      <c r="M193" s="11" t="n">
        <v>0</v>
      </c>
    </row>
    <row r="194" customFormat="false" ht="12.75" hidden="false" customHeight="false" outlineLevel="0" collapsed="false">
      <c r="A194" s="10" t="n">
        <v>38618</v>
      </c>
      <c r="B194" s="11"/>
      <c r="C194" s="11" t="n">
        <v>25.194</v>
      </c>
      <c r="D194" s="11"/>
      <c r="E194" s="11" t="n">
        <v>25.194</v>
      </c>
      <c r="F194" s="2" t="n">
        <f aca="false">E194-C194</f>
        <v>0</v>
      </c>
      <c r="H194" s="11" t="n">
        <v>25.979</v>
      </c>
      <c r="I194" s="11" t="n">
        <v>25.105</v>
      </c>
      <c r="J194" s="11" t="n">
        <v>25.235</v>
      </c>
      <c r="K194" s="11" t="n">
        <v>0</v>
      </c>
      <c r="L194" s="11" t="n">
        <v>0</v>
      </c>
      <c r="M194" s="11" t="n">
        <v>0</v>
      </c>
    </row>
    <row r="195" customFormat="false" ht="12.75" hidden="false" customHeight="false" outlineLevel="0" collapsed="false">
      <c r="A195" s="10" t="n">
        <v>38619</v>
      </c>
      <c r="B195" s="11"/>
      <c r="C195" s="11" t="n">
        <v>24.575</v>
      </c>
      <c r="D195" s="11"/>
      <c r="E195" s="11" t="n">
        <v>24.575</v>
      </c>
      <c r="F195" s="2" t="n">
        <f aca="false">E195-C195</f>
        <v>0</v>
      </c>
      <c r="H195" s="11" t="n">
        <v>25.886</v>
      </c>
      <c r="I195" s="11" t="n">
        <v>24.71</v>
      </c>
      <c r="J195" s="11" t="n">
        <v>25.126</v>
      </c>
      <c r="K195" s="11" t="n">
        <v>0</v>
      </c>
      <c r="L195" s="11" t="n">
        <v>0</v>
      </c>
      <c r="M195" s="11" t="n">
        <v>0</v>
      </c>
    </row>
    <row r="196" customFormat="false" ht="12.75" hidden="false" customHeight="false" outlineLevel="0" collapsed="false">
      <c r="A196" s="10" t="n">
        <v>38620</v>
      </c>
      <c r="B196" s="11"/>
      <c r="C196" s="11" t="n">
        <v>23.907</v>
      </c>
      <c r="D196" s="11"/>
      <c r="E196" s="11" t="n">
        <v>23.907</v>
      </c>
      <c r="F196" s="2" t="n">
        <f aca="false">E196-C196</f>
        <v>0</v>
      </c>
      <c r="H196" s="11" t="n">
        <v>25.846</v>
      </c>
      <c r="I196" s="11" t="n">
        <v>24.382</v>
      </c>
      <c r="J196" s="11" t="n">
        <v>25.039</v>
      </c>
      <c r="K196" s="11" t="n">
        <v>0</v>
      </c>
      <c r="L196" s="11" t="n">
        <v>0</v>
      </c>
      <c r="M196" s="11" t="n">
        <v>0.04</v>
      </c>
    </row>
    <row r="197" customFormat="false" ht="12.75" hidden="false" customHeight="false" outlineLevel="0" collapsed="false">
      <c r="A197" s="10" t="n">
        <v>38621</v>
      </c>
      <c r="B197" s="11"/>
      <c r="C197" s="11" t="n">
        <v>24.264</v>
      </c>
      <c r="D197" s="11"/>
      <c r="E197" s="11" t="n">
        <v>24.264</v>
      </c>
      <c r="F197" s="2" t="n">
        <f aca="false">E197-C197</f>
        <v>0</v>
      </c>
      <c r="H197" s="11" t="n">
        <v>25.897</v>
      </c>
      <c r="I197" s="11" t="n">
        <v>24.683</v>
      </c>
      <c r="J197" s="11" t="n">
        <v>25.097</v>
      </c>
      <c r="K197" s="11" t="n">
        <v>0.99</v>
      </c>
      <c r="L197" s="11" t="n">
        <v>1</v>
      </c>
      <c r="M197" s="11" t="n">
        <v>0.56</v>
      </c>
    </row>
    <row r="198" customFormat="false" ht="12.75" hidden="false" customHeight="false" outlineLevel="0" collapsed="false">
      <c r="A198" s="10" t="n">
        <v>38622</v>
      </c>
      <c r="B198" s="11"/>
      <c r="C198" s="11" t="n">
        <v>24.522</v>
      </c>
      <c r="D198" s="11"/>
      <c r="E198" s="11" t="n">
        <v>24.522</v>
      </c>
      <c r="F198" s="2" t="n">
        <f aca="false">E198-C198</f>
        <v>0</v>
      </c>
      <c r="H198" s="11" t="n">
        <v>26.042</v>
      </c>
      <c r="I198" s="11" t="n">
        <v>24.906</v>
      </c>
      <c r="J198" s="11" t="n">
        <v>25.248</v>
      </c>
      <c r="K198" s="11" t="n">
        <v>0.01</v>
      </c>
      <c r="L198" s="11" t="n">
        <v>0</v>
      </c>
      <c r="M198" s="11" t="n">
        <v>0.02</v>
      </c>
    </row>
    <row r="199" customFormat="false" ht="12.75" hidden="false" customHeight="false" outlineLevel="0" collapsed="false">
      <c r="A199" s="10" t="n">
        <v>38623</v>
      </c>
      <c r="B199" s="11"/>
      <c r="C199" s="11" t="n">
        <v>24.158</v>
      </c>
      <c r="D199" s="11"/>
      <c r="E199" s="11" t="n">
        <v>24.158</v>
      </c>
      <c r="F199" s="2" t="n">
        <f aca="false">E199-C199</f>
        <v>0</v>
      </c>
      <c r="H199" s="11" t="n">
        <v>25.951</v>
      </c>
      <c r="I199" s="11" t="n">
        <v>24.744</v>
      </c>
      <c r="J199" s="11" t="n">
        <v>25.13</v>
      </c>
      <c r="K199" s="11" t="n">
        <v>1.32</v>
      </c>
      <c r="L199" s="11" t="n">
        <v>0.05</v>
      </c>
      <c r="M199" s="11" t="n">
        <v>0.51</v>
      </c>
    </row>
    <row r="200" customFormat="false" ht="12.75" hidden="false" customHeight="false" outlineLevel="0" collapsed="false">
      <c r="A200" s="10" t="n">
        <v>38624</v>
      </c>
      <c r="B200" s="11"/>
      <c r="C200" s="11" t="n">
        <v>24.018</v>
      </c>
      <c r="D200" s="11"/>
      <c r="E200" s="11" t="n">
        <v>24.018</v>
      </c>
      <c r="F200" s="2" t="n">
        <f aca="false">E200-C200</f>
        <v>0</v>
      </c>
      <c r="H200" s="11" t="n">
        <v>25.696</v>
      </c>
      <c r="I200" s="11" t="n">
        <v>24.435</v>
      </c>
      <c r="J200" s="11" t="n">
        <v>25.062</v>
      </c>
      <c r="K200" s="11" t="n">
        <v>0.65</v>
      </c>
      <c r="L200" s="11" t="n">
        <v>0</v>
      </c>
      <c r="M200" s="11" t="n">
        <v>0</v>
      </c>
    </row>
    <row r="201" customFormat="false" ht="12.75" hidden="false" customHeight="false" outlineLevel="0" collapsed="false">
      <c r="A201" s="10" t="n">
        <v>38625</v>
      </c>
      <c r="B201" s="11"/>
      <c r="C201" s="11" t="n">
        <v>23.594</v>
      </c>
      <c r="D201" s="11"/>
      <c r="E201" s="11" t="n">
        <v>23.594</v>
      </c>
      <c r="F201" s="2" t="n">
        <f aca="false">E201-C201</f>
        <v>0</v>
      </c>
      <c r="H201" s="11" t="n">
        <v>24.84</v>
      </c>
      <c r="I201" s="11" t="n">
        <v>23.633</v>
      </c>
      <c r="J201" s="11" t="n">
        <v>24.941</v>
      </c>
      <c r="K201" s="11" t="n">
        <v>0</v>
      </c>
      <c r="L201" s="11" t="n">
        <v>0</v>
      </c>
      <c r="M201" s="11" t="n">
        <v>0</v>
      </c>
    </row>
    <row r="202" customFormat="false" ht="12.75" hidden="false" customHeight="false" outlineLevel="0" collapsed="false">
      <c r="A202" s="10" t="n">
        <v>38626</v>
      </c>
      <c r="B202" s="11"/>
      <c r="C202" s="11" t="n">
        <v>23.936</v>
      </c>
      <c r="D202" s="11"/>
      <c r="E202" s="11" t="n">
        <v>23.936</v>
      </c>
      <c r="F202" s="2" t="n">
        <f aca="false">E202-C202</f>
        <v>0</v>
      </c>
      <c r="H202" s="11" t="n">
        <v>25.729</v>
      </c>
      <c r="I202" s="11" t="n">
        <v>24.475</v>
      </c>
      <c r="J202" s="11" t="n">
        <v>24.959</v>
      </c>
      <c r="K202" s="11" t="n">
        <v>0.02</v>
      </c>
      <c r="L202" s="11" t="n">
        <v>0</v>
      </c>
      <c r="M202" s="11" t="n">
        <v>0</v>
      </c>
    </row>
    <row r="203" customFormat="false" ht="12.75" hidden="false" customHeight="false" outlineLevel="0" collapsed="false">
      <c r="A203" s="10" t="n">
        <v>38627</v>
      </c>
      <c r="B203" s="11"/>
      <c r="C203" s="11" t="n">
        <v>23.722</v>
      </c>
      <c r="D203" s="11"/>
      <c r="E203" s="11" t="n">
        <v>23.722</v>
      </c>
      <c r="F203" s="2" t="n">
        <f aca="false">E203-C203</f>
        <v>0</v>
      </c>
      <c r="H203" s="11" t="n">
        <v>25.871</v>
      </c>
      <c r="I203" s="11" t="n">
        <v>24.502</v>
      </c>
      <c r="J203" s="11" t="n">
        <v>25.024</v>
      </c>
      <c r="K203" s="11" t="n">
        <v>0.36</v>
      </c>
      <c r="L203" s="11" t="n">
        <v>0.6</v>
      </c>
      <c r="M203" s="11" t="n">
        <v>0.14</v>
      </c>
    </row>
    <row r="204" customFormat="false" ht="12.75" hidden="false" customHeight="false" outlineLevel="0" collapsed="false">
      <c r="A204" s="10" t="n">
        <v>38628</v>
      </c>
      <c r="B204" s="11"/>
      <c r="C204" s="11" t="n">
        <v>24.344</v>
      </c>
      <c r="D204" s="11"/>
      <c r="E204" s="11" t="n">
        <v>24.344</v>
      </c>
      <c r="F204" s="2" t="n">
        <f aca="false">E204-C204</f>
        <v>0</v>
      </c>
      <c r="H204" s="11" t="n">
        <v>26.127</v>
      </c>
      <c r="I204" s="11" t="n">
        <v>24.927</v>
      </c>
      <c r="J204" s="11" t="n">
        <v>25.191</v>
      </c>
      <c r="K204" s="11" t="n">
        <v>0.15</v>
      </c>
      <c r="L204" s="11" t="n">
        <v>0.1</v>
      </c>
      <c r="M204" s="11" t="n">
        <v>0.07</v>
      </c>
    </row>
    <row r="205" customFormat="false" ht="12.75" hidden="false" customHeight="false" outlineLevel="0" collapsed="false">
      <c r="A205" s="10" t="n">
        <v>38629</v>
      </c>
      <c r="B205" s="11"/>
      <c r="C205" s="11" t="n">
        <v>25.49</v>
      </c>
      <c r="D205" s="11"/>
      <c r="E205" s="11" t="n">
        <v>25.49</v>
      </c>
      <c r="F205" s="2" t="n">
        <f aca="false">E205-C205</f>
        <v>0</v>
      </c>
      <c r="H205" s="11" t="n">
        <v>26.219</v>
      </c>
      <c r="I205" s="11" t="n">
        <v>25.481</v>
      </c>
      <c r="J205" s="11" t="n">
        <v>25.243</v>
      </c>
      <c r="K205" s="11" t="n">
        <v>0.24</v>
      </c>
      <c r="L205" s="11" t="n">
        <v>0.3</v>
      </c>
      <c r="M205" s="11" t="n">
        <v>0.46</v>
      </c>
    </row>
    <row r="206" customFormat="false" ht="12.75" hidden="false" customHeight="false" outlineLevel="0" collapsed="false">
      <c r="A206" s="10" t="n">
        <v>38630</v>
      </c>
      <c r="B206" s="11"/>
      <c r="C206" s="11" t="n">
        <v>25.438</v>
      </c>
      <c r="D206" s="11"/>
      <c r="E206" s="11" t="n">
        <v>25.438</v>
      </c>
      <c r="F206" s="2" t="n">
        <f aca="false">E206-C206</f>
        <v>0</v>
      </c>
      <c r="H206" s="11" t="n">
        <v>26.245</v>
      </c>
      <c r="I206" s="11" t="n">
        <v>25.056</v>
      </c>
      <c r="J206" s="11" t="n">
        <v>25.3</v>
      </c>
      <c r="K206" s="11" t="n">
        <v>0.01</v>
      </c>
      <c r="L206" s="11" t="n">
        <v>0.2</v>
      </c>
      <c r="M206" s="11" t="n">
        <v>0.07</v>
      </c>
    </row>
    <row r="207" customFormat="false" ht="12.75" hidden="false" customHeight="false" outlineLevel="0" collapsed="false">
      <c r="A207" s="10" t="n">
        <v>38631</v>
      </c>
      <c r="B207" s="11"/>
      <c r="C207" s="11" t="n">
        <v>25.699</v>
      </c>
      <c r="D207" s="11"/>
      <c r="E207" s="11" t="n">
        <v>25.699</v>
      </c>
      <c r="F207" s="2" t="n">
        <f aca="false">E207-C207</f>
        <v>0</v>
      </c>
      <c r="H207" s="11" t="n">
        <v>26.322</v>
      </c>
      <c r="I207" s="11" t="n">
        <v>25.611</v>
      </c>
      <c r="J207" s="11" t="n">
        <v>25.29</v>
      </c>
      <c r="K207" s="11" t="n">
        <v>0.79</v>
      </c>
      <c r="L207" s="11" t="n">
        <v>0.2</v>
      </c>
      <c r="M207" s="11" t="n">
        <v>0.25</v>
      </c>
    </row>
    <row r="208" customFormat="false" ht="12.75" hidden="false" customHeight="false" outlineLevel="0" collapsed="false">
      <c r="A208" s="10" t="n">
        <v>38632</v>
      </c>
      <c r="B208" s="11"/>
      <c r="C208" s="11" t="n">
        <v>25.847</v>
      </c>
      <c r="D208" s="11"/>
      <c r="E208" s="11" t="n">
        <v>25.847</v>
      </c>
      <c r="F208" s="2" t="n">
        <f aca="false">E208-C208</f>
        <v>0</v>
      </c>
      <c r="H208" s="11" t="n">
        <v>26.38</v>
      </c>
      <c r="I208" s="11" t="n">
        <v>25.493</v>
      </c>
      <c r="J208" s="11" t="n">
        <v>25.399</v>
      </c>
      <c r="K208" s="11" t="n">
        <v>1.26</v>
      </c>
      <c r="L208" s="11" t="n">
        <v>0.9</v>
      </c>
      <c r="M208" s="11" t="n">
        <v>0.62</v>
      </c>
    </row>
    <row r="209" customFormat="false" ht="12.75" hidden="false" customHeight="false" outlineLevel="0" collapsed="false">
      <c r="A209" s="10" t="n">
        <v>38633</v>
      </c>
      <c r="B209" s="11"/>
      <c r="C209" s="11" t="n">
        <v>25.835</v>
      </c>
      <c r="D209" s="11"/>
      <c r="E209" s="11" t="n">
        <v>25.835</v>
      </c>
      <c r="F209" s="2" t="n">
        <f aca="false">E209-C209</f>
        <v>0</v>
      </c>
      <c r="H209" s="11" t="n">
        <v>26.326</v>
      </c>
      <c r="I209" s="11" t="n">
        <v>25.263</v>
      </c>
      <c r="J209" s="11" t="n">
        <v>25.374</v>
      </c>
      <c r="K209" s="11" t="n">
        <v>0</v>
      </c>
      <c r="L209" s="11" t="n">
        <v>0</v>
      </c>
      <c r="M209" s="11" t="n">
        <v>0.01</v>
      </c>
    </row>
    <row r="210" customFormat="false" ht="12.75" hidden="false" customHeight="false" outlineLevel="0" collapsed="false">
      <c r="A210" s="10" t="n">
        <v>38634</v>
      </c>
      <c r="B210" s="11"/>
      <c r="C210" s="11" t="n">
        <v>25.89</v>
      </c>
      <c r="D210" s="11"/>
      <c r="E210" s="11" t="n">
        <v>25.89</v>
      </c>
      <c r="F210" s="2" t="n">
        <f aca="false">E210-C210</f>
        <v>0</v>
      </c>
      <c r="H210" s="11" t="n">
        <v>26.414</v>
      </c>
      <c r="I210" s="11" t="n">
        <v>25.83</v>
      </c>
      <c r="J210" s="11" t="n">
        <v>25.285</v>
      </c>
      <c r="K210" s="11" t="n">
        <v>0.02</v>
      </c>
      <c r="L210" s="11" t="n">
        <v>0</v>
      </c>
      <c r="M210" s="11" t="n">
        <v>0.11</v>
      </c>
    </row>
    <row r="211" customFormat="false" ht="12.75" hidden="false" customHeight="false" outlineLevel="0" collapsed="false">
      <c r="A211" s="10" t="n">
        <v>38635</v>
      </c>
      <c r="B211" s="11"/>
      <c r="C211" s="11" t="n">
        <v>25.524</v>
      </c>
      <c r="D211" s="11"/>
      <c r="E211" s="11" t="n">
        <v>25.524</v>
      </c>
      <c r="F211" s="2" t="n">
        <f aca="false">E211-C211</f>
        <v>0</v>
      </c>
      <c r="H211" s="11" t="n">
        <v>26.243</v>
      </c>
      <c r="I211" s="11" t="n">
        <v>25.145</v>
      </c>
      <c r="J211" s="11" t="n">
        <v>25.21</v>
      </c>
      <c r="K211" s="11" t="n">
        <v>0</v>
      </c>
      <c r="L211" s="11" t="n">
        <v>0</v>
      </c>
      <c r="M211" s="11" t="n">
        <v>0</v>
      </c>
    </row>
    <row r="212" customFormat="false" ht="12.75" hidden="false" customHeight="false" outlineLevel="0" collapsed="false">
      <c r="A212" s="10" t="n">
        <v>38636</v>
      </c>
      <c r="B212" s="11"/>
      <c r="C212" s="11" t="n">
        <v>25.204</v>
      </c>
      <c r="D212" s="11"/>
      <c r="E212" s="11" t="n">
        <v>25.204</v>
      </c>
      <c r="F212" s="2" t="n">
        <f aca="false">E212-C212</f>
        <v>0</v>
      </c>
      <c r="H212" s="11" t="n">
        <v>26.017</v>
      </c>
      <c r="I212" s="11" t="n">
        <v>24.841</v>
      </c>
      <c r="J212" s="11" t="n">
        <v>25.116</v>
      </c>
      <c r="K212" s="11" t="n">
        <v>0</v>
      </c>
      <c r="L212" s="11" t="n">
        <v>0</v>
      </c>
      <c r="M212" s="11" t="n">
        <v>0</v>
      </c>
    </row>
    <row r="213" customFormat="false" ht="12.75" hidden="false" customHeight="false" outlineLevel="0" collapsed="false">
      <c r="A213" s="10" t="n">
        <v>38637</v>
      </c>
      <c r="B213" s="11"/>
      <c r="C213" s="11" t="n">
        <v>23.918</v>
      </c>
      <c r="D213" s="11"/>
      <c r="E213" s="11" t="n">
        <v>23.918</v>
      </c>
      <c r="F213" s="2" t="n">
        <f aca="false">E213-C213</f>
        <v>0</v>
      </c>
      <c r="H213" s="11" t="n">
        <v>25.512</v>
      </c>
      <c r="I213" s="11" t="n">
        <v>23.87</v>
      </c>
      <c r="J213" s="11" t="n">
        <v>25.022</v>
      </c>
      <c r="K213" s="11" t="n">
        <v>0.01</v>
      </c>
      <c r="L213" s="11" t="n">
        <v>0</v>
      </c>
      <c r="M213" s="11" t="n">
        <v>0.01</v>
      </c>
    </row>
    <row r="214" customFormat="false" ht="12.75" hidden="false" customHeight="false" outlineLevel="0" collapsed="false">
      <c r="A214" s="10" t="n">
        <v>38638</v>
      </c>
      <c r="B214" s="11"/>
      <c r="C214" s="11" t="n">
        <v>24.317</v>
      </c>
      <c r="D214" s="11"/>
      <c r="E214" s="11" t="n">
        <v>24.317</v>
      </c>
      <c r="F214" s="2" t="n">
        <f aca="false">E214-C214</f>
        <v>0</v>
      </c>
      <c r="H214" s="11" t="n">
        <v>25.327</v>
      </c>
      <c r="I214" s="11" t="n">
        <v>24.136</v>
      </c>
      <c r="J214" s="11" t="n">
        <v>24.923</v>
      </c>
      <c r="K214" s="11" t="n">
        <v>0</v>
      </c>
      <c r="L214" s="11" t="n">
        <v>0</v>
      </c>
      <c r="M214" s="11" t="n">
        <v>0</v>
      </c>
    </row>
    <row r="215" customFormat="false" ht="12.75" hidden="false" customHeight="false" outlineLevel="0" collapsed="false">
      <c r="A215" s="10" t="n">
        <v>38639</v>
      </c>
      <c r="B215" s="11"/>
      <c r="C215" s="11" t="n">
        <v>24.346</v>
      </c>
      <c r="D215" s="11"/>
      <c r="E215" s="11" t="n">
        <v>24.346</v>
      </c>
      <c r="F215" s="2" t="n">
        <f aca="false">E215-C215</f>
        <v>0</v>
      </c>
      <c r="H215" s="11" t="n">
        <v>25.291</v>
      </c>
      <c r="I215" s="11" t="n">
        <v>24.209</v>
      </c>
      <c r="J215" s="11" t="n">
        <v>24.782</v>
      </c>
      <c r="K215" s="11" t="n">
        <v>0</v>
      </c>
      <c r="L215" s="11" t="n">
        <v>0</v>
      </c>
      <c r="M215" s="11" t="n">
        <v>0</v>
      </c>
    </row>
    <row r="216" customFormat="false" ht="12.75" hidden="false" customHeight="false" outlineLevel="0" collapsed="false">
      <c r="A216" s="10" t="n">
        <v>38640</v>
      </c>
      <c r="B216" s="11"/>
      <c r="C216" s="11" t="n">
        <v>24.396</v>
      </c>
      <c r="D216" s="11"/>
      <c r="E216" s="11" t="n">
        <v>24.396</v>
      </c>
      <c r="F216" s="2" t="n">
        <f aca="false">E216-C216</f>
        <v>0</v>
      </c>
      <c r="H216" s="11" t="n">
        <v>25.526</v>
      </c>
      <c r="I216" s="11" t="n">
        <v>24.225</v>
      </c>
      <c r="J216" s="11" t="n">
        <v>24.733</v>
      </c>
      <c r="K216" s="11" t="n">
        <v>0</v>
      </c>
      <c r="L216" s="11" t="n">
        <v>0</v>
      </c>
      <c r="M216" s="11" t="n">
        <v>0</v>
      </c>
    </row>
    <row r="217" customFormat="false" ht="12.75" hidden="false" customHeight="false" outlineLevel="0" collapsed="false">
      <c r="A217" s="10" t="n">
        <v>38641</v>
      </c>
      <c r="B217" s="11"/>
      <c r="C217" s="11" t="n">
        <v>24.353</v>
      </c>
      <c r="D217" s="11"/>
      <c r="E217" s="11" t="n">
        <v>24.353</v>
      </c>
      <c r="F217" s="2" t="n">
        <f aca="false">E217-C217</f>
        <v>0</v>
      </c>
      <c r="H217" s="11" t="n">
        <v>25.69</v>
      </c>
      <c r="I217" s="11" t="n">
        <v>24.422</v>
      </c>
      <c r="J217" s="11" t="n">
        <v>24.804</v>
      </c>
      <c r="K217" s="11" t="n">
        <v>0</v>
      </c>
      <c r="L217" s="11" t="n">
        <v>0</v>
      </c>
      <c r="M217" s="11" t="n">
        <v>0</v>
      </c>
    </row>
    <row r="218" customFormat="false" ht="12.75" hidden="false" customHeight="false" outlineLevel="0" collapsed="false">
      <c r="A218" s="10" t="n">
        <v>38642</v>
      </c>
      <c r="B218" s="11"/>
      <c r="C218" s="11" t="n">
        <v>24.191</v>
      </c>
      <c r="D218" s="11"/>
      <c r="E218" s="11" t="n">
        <v>24.191</v>
      </c>
      <c r="F218" s="2" t="n">
        <f aca="false">E218-C218</f>
        <v>0</v>
      </c>
      <c r="H218" s="11" t="n">
        <v>25.052</v>
      </c>
      <c r="I218" s="11" t="n">
        <v>24.158</v>
      </c>
      <c r="J218" s="11" t="n">
        <v>24.691</v>
      </c>
      <c r="K218" s="11" t="n">
        <v>0</v>
      </c>
      <c r="L218" s="11" t="n">
        <v>0</v>
      </c>
      <c r="M218" s="11" t="n">
        <v>0</v>
      </c>
    </row>
    <row r="219" customFormat="false" ht="12.75" hidden="false" customHeight="false" outlineLevel="0" collapsed="false">
      <c r="A219" s="10" t="n">
        <v>38643</v>
      </c>
      <c r="B219" s="11"/>
      <c r="C219" s="11" t="n">
        <v>23.797</v>
      </c>
      <c r="D219" s="11"/>
      <c r="E219" s="11" t="n">
        <v>23.797</v>
      </c>
      <c r="F219" s="2" t="n">
        <f aca="false">E219-C219</f>
        <v>0</v>
      </c>
      <c r="H219" s="11" t="n">
        <v>24.534</v>
      </c>
      <c r="I219" s="11" t="n">
        <v>23.483</v>
      </c>
      <c r="J219" s="11" t="n">
        <v>24.55</v>
      </c>
      <c r="K219" s="11" t="n">
        <v>0</v>
      </c>
      <c r="L219" s="11" t="n">
        <v>0</v>
      </c>
      <c r="M219" s="11" t="n">
        <v>0</v>
      </c>
    </row>
    <row r="220" customFormat="false" ht="12.75" hidden="false" customHeight="false" outlineLevel="0" collapsed="false">
      <c r="A220" s="10" t="n">
        <v>38644</v>
      </c>
      <c r="B220" s="11"/>
      <c r="C220" s="11" t="n">
        <v>23.519</v>
      </c>
      <c r="D220" s="11"/>
      <c r="E220" s="11" t="n">
        <v>23.519</v>
      </c>
      <c r="F220" s="2" t="n">
        <f aca="false">E220-C220</f>
        <v>0</v>
      </c>
      <c r="H220" s="11" t="n">
        <v>23.7</v>
      </c>
      <c r="I220" s="11" t="n">
        <v>22.331</v>
      </c>
      <c r="J220" s="11" t="n">
        <v>24.542</v>
      </c>
      <c r="K220" s="11" t="n">
        <v>1.55</v>
      </c>
      <c r="L220" s="11" t="n">
        <v>0</v>
      </c>
      <c r="M220" s="11" t="n">
        <v>0</v>
      </c>
    </row>
    <row r="221" customFormat="false" ht="12.75" hidden="false" customHeight="false" outlineLevel="0" collapsed="false">
      <c r="A221" s="10" t="n">
        <v>38645</v>
      </c>
      <c r="B221" s="11"/>
      <c r="C221" s="11" t="n">
        <v>25.158</v>
      </c>
      <c r="D221" s="11"/>
      <c r="E221" s="11" t="n">
        <v>25.158</v>
      </c>
      <c r="F221" s="2" t="n">
        <f aca="false">E221-C221</f>
        <v>0</v>
      </c>
      <c r="H221" s="11" t="n">
        <v>25.84</v>
      </c>
      <c r="I221" s="11" t="n">
        <v>24.682</v>
      </c>
      <c r="J221" s="11" t="n">
        <v>24.973</v>
      </c>
      <c r="K221" s="11" t="n">
        <v>0</v>
      </c>
      <c r="L221" s="11" t="n">
        <v>0</v>
      </c>
      <c r="M221" s="11" t="n">
        <v>0</v>
      </c>
    </row>
    <row r="222" customFormat="false" ht="12.75" hidden="false" customHeight="false" outlineLevel="0" collapsed="false">
      <c r="A222" s="10" t="n">
        <v>38646</v>
      </c>
      <c r="B222" s="11"/>
      <c r="C222" s="11" t="n">
        <v>25.354</v>
      </c>
      <c r="D222" s="11"/>
      <c r="E222" s="11" t="n">
        <v>25.354</v>
      </c>
      <c r="F222" s="2" t="n">
        <f aca="false">E222-C222</f>
        <v>0</v>
      </c>
      <c r="H222" s="11" t="n">
        <v>26.058</v>
      </c>
      <c r="I222" s="11" t="n">
        <v>25.032</v>
      </c>
      <c r="J222" s="11" t="n">
        <v>24.98</v>
      </c>
      <c r="K222" s="11" t="n">
        <v>0</v>
      </c>
      <c r="L222" s="11" t="n">
        <v>0</v>
      </c>
      <c r="M222" s="11" t="n">
        <v>0.01</v>
      </c>
    </row>
    <row r="223" customFormat="false" ht="12.75" hidden="false" customHeight="false" outlineLevel="0" collapsed="false">
      <c r="A223" s="10" t="n">
        <v>38647</v>
      </c>
      <c r="B223" s="11"/>
      <c r="C223" s="11" t="n">
        <v>25.454</v>
      </c>
      <c r="D223" s="11"/>
      <c r="E223" s="11" t="n">
        <v>25.454</v>
      </c>
      <c r="F223" s="2" t="n">
        <f aca="false">E223-C223</f>
        <v>0</v>
      </c>
      <c r="H223" s="11" t="n">
        <v>25.828</v>
      </c>
      <c r="I223" s="11" t="n">
        <v>24.83</v>
      </c>
      <c r="J223" s="11" t="n">
        <v>24.97</v>
      </c>
      <c r="K223" s="11" t="n">
        <v>0</v>
      </c>
      <c r="L223" s="11" t="n">
        <v>0</v>
      </c>
      <c r="M223" s="11" t="n">
        <v>0</v>
      </c>
    </row>
    <row r="224" customFormat="false" ht="12.75" hidden="false" customHeight="false" outlineLevel="0" collapsed="false">
      <c r="A224" s="10" t="n">
        <v>38648</v>
      </c>
      <c r="B224" s="11"/>
      <c r="C224" s="11" t="n">
        <v>25.597</v>
      </c>
      <c r="D224" s="11"/>
      <c r="E224" s="11" t="n">
        <v>25.597</v>
      </c>
      <c r="F224" s="2" t="n">
        <f aca="false">E224-C224</f>
        <v>0</v>
      </c>
      <c r="H224" s="11" t="n">
        <v>26.142</v>
      </c>
      <c r="I224" s="11" t="n">
        <v>25.261</v>
      </c>
      <c r="J224" s="11" t="n">
        <v>24.922</v>
      </c>
      <c r="K224" s="11" t="n">
        <v>0</v>
      </c>
      <c r="L224" s="11" t="n">
        <v>0</v>
      </c>
      <c r="M224" s="11" t="n">
        <v>0</v>
      </c>
    </row>
    <row r="225" customFormat="false" ht="12.75" hidden="false" customHeight="false" outlineLevel="0" collapsed="false">
      <c r="A225" s="10" t="n">
        <v>38649</v>
      </c>
      <c r="B225" s="11"/>
      <c r="C225" s="11" t="n">
        <v>26.513</v>
      </c>
      <c r="D225" s="11"/>
      <c r="E225" s="11" t="n">
        <v>26.513</v>
      </c>
      <c r="F225" s="2" t="n">
        <f aca="false">E225-C225</f>
        <v>0</v>
      </c>
      <c r="H225" s="11" t="n">
        <v>26.967</v>
      </c>
      <c r="I225" s="11" t="n">
        <v>26.311</v>
      </c>
      <c r="J225" s="11" t="n">
        <v>25.745</v>
      </c>
      <c r="K225" s="11" t="n">
        <v>3.67</v>
      </c>
      <c r="L225" s="11" t="n">
        <v>8.14</v>
      </c>
      <c r="M225" s="11" t="n">
        <v>3.44</v>
      </c>
    </row>
    <row r="226" customFormat="false" ht="12.75" hidden="false" customHeight="false" outlineLevel="0" collapsed="false">
      <c r="A226" s="10" t="n">
        <v>38650</v>
      </c>
      <c r="B226" s="11"/>
      <c r="C226" s="11" t="n">
        <v>27.106</v>
      </c>
      <c r="D226" s="11"/>
      <c r="E226" s="11" t="n">
        <v>27.106</v>
      </c>
      <c r="F226" s="2" t="n">
        <f aca="false">E226-C226</f>
        <v>0</v>
      </c>
      <c r="H226" s="11" t="n">
        <v>27.313</v>
      </c>
      <c r="I226" s="11" t="n">
        <v>26.787</v>
      </c>
      <c r="J226" s="11" t="n">
        <v>26.061</v>
      </c>
      <c r="K226" s="11" t="n">
        <v>0</v>
      </c>
      <c r="L226" s="11" t="n">
        <v>0</v>
      </c>
      <c r="M226" s="11" t="n">
        <v>0</v>
      </c>
    </row>
    <row r="227" customFormat="false" ht="12.75" hidden="false" customHeight="false" outlineLevel="0" collapsed="false">
      <c r="A227" s="10" t="n">
        <v>38651</v>
      </c>
      <c r="B227" s="11"/>
      <c r="C227" s="11" t="n">
        <v>27.114</v>
      </c>
      <c r="D227" s="11"/>
      <c r="E227" s="11" t="n">
        <v>27.114</v>
      </c>
      <c r="F227" s="2" t="n">
        <f aca="false">E227-C227</f>
        <v>0</v>
      </c>
      <c r="H227" s="11" t="n">
        <v>27.182</v>
      </c>
      <c r="I227" s="11" t="n">
        <v>26.746</v>
      </c>
      <c r="J227" s="11" t="n">
        <v>26.008</v>
      </c>
      <c r="K227" s="11" t="n">
        <v>0</v>
      </c>
      <c r="L227" s="11" t="n">
        <v>0</v>
      </c>
      <c r="M227" s="11" t="n">
        <v>0</v>
      </c>
    </row>
    <row r="228" customFormat="false" ht="12.75" hidden="false" customHeight="false" outlineLevel="0" collapsed="false">
      <c r="A228" s="10" t="n">
        <v>38652</v>
      </c>
      <c r="B228" s="11"/>
      <c r="C228" s="11" t="n">
        <v>27.031</v>
      </c>
      <c r="D228" s="11"/>
      <c r="E228" s="11" t="n">
        <v>27.031</v>
      </c>
      <c r="F228" s="2" t="n">
        <f aca="false">E228-C228</f>
        <v>0</v>
      </c>
      <c r="H228" s="11" t="n">
        <v>27.061</v>
      </c>
      <c r="I228" s="11" t="n">
        <v>26.662</v>
      </c>
      <c r="J228" s="11" t="n">
        <v>25.926</v>
      </c>
      <c r="K228" s="11" t="n">
        <v>0</v>
      </c>
      <c r="L228" s="11" t="n">
        <v>0</v>
      </c>
      <c r="M228" s="11" t="n">
        <v>0</v>
      </c>
    </row>
    <row r="229" customFormat="false" ht="12.75" hidden="false" customHeight="false" outlineLevel="0" collapsed="false">
      <c r="A229" s="10" t="n">
        <v>38653</v>
      </c>
      <c r="B229" s="11"/>
      <c r="C229" s="11" t="n">
        <v>26.802</v>
      </c>
      <c r="D229" s="11"/>
      <c r="E229" s="11" t="n">
        <v>26.802</v>
      </c>
      <c r="F229" s="2" t="n">
        <f aca="false">E229-C229</f>
        <v>0</v>
      </c>
      <c r="H229" s="11" t="n">
        <v>26.931</v>
      </c>
      <c r="I229" s="11" t="n">
        <v>26.478</v>
      </c>
      <c r="J229" s="11" t="n">
        <v>25.863</v>
      </c>
      <c r="K229" s="11" t="n">
        <v>0</v>
      </c>
      <c r="L229" s="11" t="n">
        <v>0</v>
      </c>
      <c r="M229" s="11" t="n">
        <v>0</v>
      </c>
    </row>
    <row r="230" customFormat="false" ht="12.75" hidden="false" customHeight="false" outlineLevel="0" collapsed="false">
      <c r="A230" s="10" t="n">
        <v>38654</v>
      </c>
      <c r="B230" s="11"/>
      <c r="C230" s="11" t="n">
        <v>26.688</v>
      </c>
      <c r="D230" s="11"/>
      <c r="E230" s="11" t="n">
        <v>26.688</v>
      </c>
      <c r="F230" s="2" t="n">
        <f aca="false">E230-C230</f>
        <v>0</v>
      </c>
      <c r="H230" s="11" t="n">
        <v>26.795</v>
      </c>
      <c r="I230" s="11" t="n">
        <v>26.324</v>
      </c>
      <c r="J230" s="11" t="n">
        <v>25.773</v>
      </c>
      <c r="K230" s="11" t="n">
        <v>0</v>
      </c>
      <c r="L230" s="11" t="n">
        <v>0</v>
      </c>
      <c r="M230" s="11" t="n">
        <v>0</v>
      </c>
    </row>
    <row r="231" customFormat="false" ht="12.75" hidden="false" customHeight="false" outlineLevel="0" collapsed="false">
      <c r="A231" s="10" t="n">
        <v>38655</v>
      </c>
      <c r="B231" s="11"/>
      <c r="C231" s="11" t="n">
        <v>26.625</v>
      </c>
      <c r="D231" s="11"/>
      <c r="E231" s="11" t="n">
        <v>26.625</v>
      </c>
      <c r="F231" s="2" t="n">
        <f aca="false">E231-C231</f>
        <v>0</v>
      </c>
      <c r="H231" s="11" t="n">
        <v>26.69</v>
      </c>
      <c r="I231" s="11" t="n">
        <v>26.23</v>
      </c>
      <c r="J231" s="11" t="n">
        <v>25.714</v>
      </c>
      <c r="K231" s="11" t="n">
        <v>0</v>
      </c>
      <c r="L231" s="11" t="n">
        <v>0</v>
      </c>
      <c r="M231" s="11" t="n">
        <v>0</v>
      </c>
    </row>
    <row r="232" customFormat="false" ht="12.75" hidden="false" customHeight="false" outlineLevel="0" collapsed="false">
      <c r="A232" s="10" t="n">
        <v>38656</v>
      </c>
      <c r="B232" s="11"/>
      <c r="C232" s="11" t="n">
        <v>26.603</v>
      </c>
      <c r="D232" s="11"/>
      <c r="E232" s="11" t="n">
        <v>26.603</v>
      </c>
      <c r="F232" s="2" t="n">
        <f aca="false">E232-C232</f>
        <v>0</v>
      </c>
      <c r="H232" s="11" t="n">
        <v>26.649</v>
      </c>
      <c r="I232" s="11" t="n">
        <v>26.205</v>
      </c>
      <c r="J232" s="11" t="n">
        <v>25.646</v>
      </c>
      <c r="K232" s="11" t="n">
        <v>0</v>
      </c>
      <c r="L232" s="11" t="n">
        <v>0</v>
      </c>
      <c r="M232" s="11" t="n">
        <v>0</v>
      </c>
    </row>
    <row r="233" customFormat="false" ht="12.75" hidden="false" customHeight="false" outlineLevel="0" collapsed="false">
      <c r="A233" s="10" t="n">
        <v>38657</v>
      </c>
      <c r="B233" s="11"/>
      <c r="C233" s="11" t="n">
        <v>25.659</v>
      </c>
      <c r="D233" s="11"/>
      <c r="E233" s="11" t="n">
        <v>25.659</v>
      </c>
      <c r="F233" s="2" t="n">
        <f aca="false">E233-C233</f>
        <v>0</v>
      </c>
      <c r="H233" s="11" t="n">
        <v>26.602</v>
      </c>
      <c r="I233" s="11" t="n">
        <v>25.906</v>
      </c>
      <c r="J233" s="11" t="n">
        <v>25.716</v>
      </c>
      <c r="K233" s="11" t="n">
        <v>1.03</v>
      </c>
      <c r="L233" s="11" t="n">
        <v>1.9</v>
      </c>
      <c r="M233" s="11" t="n">
        <v>0.35</v>
      </c>
    </row>
    <row r="234" customFormat="false" ht="12.75" hidden="false" customHeight="false" outlineLevel="0" collapsed="false">
      <c r="A234" s="10" t="n">
        <v>38658</v>
      </c>
      <c r="B234" s="11"/>
      <c r="C234" s="11" t="n">
        <v>25.26</v>
      </c>
      <c r="D234" s="11"/>
      <c r="E234" s="11" t="n">
        <v>25.26</v>
      </c>
      <c r="F234" s="2" t="n">
        <f aca="false">E234-C234</f>
        <v>0</v>
      </c>
      <c r="H234" s="11" t="n">
        <v>26.688</v>
      </c>
      <c r="I234" s="11" t="n">
        <v>25.738</v>
      </c>
      <c r="J234" s="11" t="n">
        <v>25.95</v>
      </c>
      <c r="K234" s="11" t="n">
        <v>0</v>
      </c>
      <c r="L234" s="11" t="n">
        <v>0</v>
      </c>
      <c r="M234" s="11" t="n">
        <v>0</v>
      </c>
    </row>
    <row r="235" customFormat="false" ht="12.75" hidden="false" customHeight="false" outlineLevel="0" collapsed="false">
      <c r="A235" s="10" t="n">
        <v>38659</v>
      </c>
      <c r="B235" s="11"/>
      <c r="C235" s="11" t="n">
        <v>25.626</v>
      </c>
      <c r="D235" s="11"/>
      <c r="E235" s="11" t="n">
        <v>25.626</v>
      </c>
      <c r="F235" s="2" t="n">
        <f aca="false">E235-C235</f>
        <v>0</v>
      </c>
      <c r="H235" s="11" t="n">
        <v>26.667</v>
      </c>
      <c r="I235" s="11" t="n">
        <v>25.89</v>
      </c>
      <c r="J235" s="11" t="n">
        <v>25.848</v>
      </c>
      <c r="K235" s="11" t="n">
        <v>0</v>
      </c>
      <c r="L235" s="11" t="n">
        <v>0</v>
      </c>
      <c r="M235" s="11" t="n">
        <v>0</v>
      </c>
    </row>
    <row r="236" customFormat="false" ht="12.75" hidden="false" customHeight="false" outlineLevel="0" collapsed="false">
      <c r="A236" s="10" t="n">
        <v>38660</v>
      </c>
      <c r="B236" s="11"/>
      <c r="C236" s="11" t="n">
        <v>25.404</v>
      </c>
      <c r="D236" s="11"/>
      <c r="E236" s="11" t="n">
        <v>25.404</v>
      </c>
      <c r="F236" s="2" t="n">
        <f aca="false">E236-C236</f>
        <v>0</v>
      </c>
      <c r="H236" s="11" t="n">
        <v>26.622</v>
      </c>
      <c r="I236" s="11" t="n">
        <v>25.825</v>
      </c>
      <c r="J236" s="11" t="n">
        <v>25.738</v>
      </c>
      <c r="K236" s="11" t="n">
        <v>0</v>
      </c>
      <c r="L236" s="11" t="n">
        <v>0</v>
      </c>
      <c r="M236" s="11" t="n">
        <v>0</v>
      </c>
    </row>
    <row r="237" customFormat="false" ht="12.75" hidden="false" customHeight="false" outlineLevel="0" collapsed="false">
      <c r="A237" s="10" t="n">
        <v>38661</v>
      </c>
      <c r="B237" s="11"/>
      <c r="C237" s="11" t="n">
        <v>25.349</v>
      </c>
      <c r="D237" s="11"/>
      <c r="E237" s="11" t="n">
        <v>25.349</v>
      </c>
      <c r="F237" s="2" t="n">
        <f aca="false">E237-C237</f>
        <v>0</v>
      </c>
      <c r="H237" s="11" t="n">
        <v>26.591</v>
      </c>
      <c r="I237" s="11" t="n">
        <v>25.699</v>
      </c>
      <c r="J237" s="11" t="n">
        <v>25.681</v>
      </c>
      <c r="K237" s="11" t="n">
        <v>0</v>
      </c>
      <c r="L237" s="11" t="n">
        <v>0</v>
      </c>
      <c r="M237" s="11" t="n">
        <v>0</v>
      </c>
    </row>
    <row r="238" customFormat="false" ht="12.75" hidden="false" customHeight="false" outlineLevel="0" collapsed="false">
      <c r="A238" s="10" t="n">
        <v>38662</v>
      </c>
      <c r="B238" s="11"/>
      <c r="C238" s="11" t="n">
        <v>25.37</v>
      </c>
      <c r="D238" s="11"/>
      <c r="E238" s="11" t="n">
        <v>25.37</v>
      </c>
      <c r="F238" s="2" t="n">
        <f aca="false">E238-C238</f>
        <v>0</v>
      </c>
      <c r="H238" s="11" t="n">
        <v>26.631</v>
      </c>
      <c r="I238" s="11" t="n">
        <v>25.731</v>
      </c>
      <c r="J238" s="11" t="n">
        <v>25.623</v>
      </c>
      <c r="K238" s="11" t="n">
        <v>0</v>
      </c>
      <c r="L238" s="11" t="n">
        <v>0</v>
      </c>
      <c r="M238" s="11" t="n">
        <v>0</v>
      </c>
    </row>
    <row r="239" customFormat="false" ht="12.75" hidden="false" customHeight="false" outlineLevel="0" collapsed="false">
      <c r="A239" s="10" t="n">
        <v>38663</v>
      </c>
      <c r="B239" s="11"/>
      <c r="C239" s="11" t="n">
        <v>25.433</v>
      </c>
      <c r="D239" s="11"/>
      <c r="E239" s="11" t="n">
        <v>25.433</v>
      </c>
      <c r="F239" s="2" t="n">
        <f aca="false">E239-C239</f>
        <v>0</v>
      </c>
      <c r="H239" s="11" t="n">
        <v>26.634</v>
      </c>
      <c r="I239" s="11" t="n">
        <v>25.798</v>
      </c>
      <c r="J239" s="11" t="n">
        <v>25.54</v>
      </c>
      <c r="K239" s="11" t="n">
        <v>0</v>
      </c>
      <c r="L239" s="11" t="n">
        <v>0</v>
      </c>
      <c r="M239" s="11" t="n">
        <v>0</v>
      </c>
    </row>
    <row r="240" customFormat="false" ht="12.75" hidden="false" customHeight="false" outlineLevel="0" collapsed="false">
      <c r="A240" s="10" t="n">
        <v>38664</v>
      </c>
      <c r="B240" s="11"/>
      <c r="C240" s="11" t="n">
        <v>25.442</v>
      </c>
      <c r="D240" s="11"/>
      <c r="E240" s="11" t="n">
        <v>25.442</v>
      </c>
      <c r="F240" s="2" t="n">
        <f aca="false">E240-C240</f>
        <v>0</v>
      </c>
      <c r="H240" s="11" t="n">
        <v>26.492</v>
      </c>
      <c r="I240" s="11" t="n">
        <v>25.746</v>
      </c>
      <c r="J240" s="11" t="n">
        <v>25.483</v>
      </c>
      <c r="K240" s="11" t="n">
        <v>0</v>
      </c>
      <c r="L240" s="11" t="n">
        <v>0</v>
      </c>
      <c r="M240" s="11" t="n">
        <v>0</v>
      </c>
    </row>
    <row r="241" customFormat="false" ht="12.75" hidden="false" customHeight="false" outlineLevel="0" collapsed="false">
      <c r="A241" s="10" t="n">
        <v>38665</v>
      </c>
      <c r="B241" s="11"/>
      <c r="C241" s="11" t="n">
        <v>25.16</v>
      </c>
      <c r="D241" s="11"/>
      <c r="E241" s="11" t="n">
        <v>25.16</v>
      </c>
      <c r="F241" s="2" t="n">
        <f aca="false">E241-C241</f>
        <v>0</v>
      </c>
      <c r="H241" s="11" t="n">
        <v>26.361</v>
      </c>
      <c r="I241" s="11" t="n">
        <v>25.467</v>
      </c>
      <c r="J241" s="11" t="n">
        <v>25.394</v>
      </c>
      <c r="K241" s="11" t="n">
        <v>0</v>
      </c>
      <c r="L241" s="11" t="n">
        <v>0</v>
      </c>
      <c r="M241" s="11" t="n">
        <v>0</v>
      </c>
    </row>
    <row r="242" customFormat="false" ht="12.75" hidden="false" customHeight="false" outlineLevel="0" collapsed="false">
      <c r="A242" s="10" t="n">
        <v>38666</v>
      </c>
      <c r="B242" s="11"/>
      <c r="C242" s="11" t="n">
        <v>25.062</v>
      </c>
      <c r="D242" s="11"/>
      <c r="E242" s="11" t="n">
        <v>25.062</v>
      </c>
      <c r="F242" s="2" t="n">
        <f aca="false">E242-C242</f>
        <v>0</v>
      </c>
      <c r="H242" s="11" t="n">
        <v>26.261</v>
      </c>
      <c r="I242" s="11" t="n">
        <v>25.363</v>
      </c>
      <c r="J242" s="11" t="n">
        <v>25.265</v>
      </c>
      <c r="K242" s="11" t="n">
        <v>0</v>
      </c>
      <c r="L242" s="11" t="n">
        <v>0</v>
      </c>
      <c r="M242" s="11" t="n">
        <v>0</v>
      </c>
    </row>
    <row r="243" customFormat="false" ht="12.75" hidden="false" customHeight="false" outlineLevel="0" collapsed="false">
      <c r="A243" s="10" t="n">
        <v>38667</v>
      </c>
      <c r="B243" s="11"/>
      <c r="C243" s="11" t="n">
        <v>24.857</v>
      </c>
      <c r="D243" s="11"/>
      <c r="E243" s="11" t="n">
        <v>24.857</v>
      </c>
      <c r="F243" s="2" t="n">
        <f aca="false">E243-C243</f>
        <v>0</v>
      </c>
      <c r="H243" s="11" t="n">
        <v>26.099</v>
      </c>
      <c r="I243" s="11" t="n">
        <v>24.903</v>
      </c>
      <c r="J243" s="11" t="n">
        <v>25.207</v>
      </c>
      <c r="K243" s="11" t="n">
        <v>0</v>
      </c>
      <c r="L243" s="11" t="n">
        <v>0</v>
      </c>
      <c r="M243" s="11" t="n">
        <v>0</v>
      </c>
    </row>
    <row r="244" customFormat="false" ht="12.75" hidden="false" customHeight="false" outlineLevel="0" collapsed="false">
      <c r="A244" s="10" t="n">
        <v>38668</v>
      </c>
      <c r="B244" s="11"/>
      <c r="C244" s="11" t="n">
        <v>24.96</v>
      </c>
      <c r="D244" s="11"/>
      <c r="E244" s="11" t="n">
        <v>24.96</v>
      </c>
      <c r="F244" s="2" t="n">
        <f aca="false">E244-C244</f>
        <v>0</v>
      </c>
      <c r="H244" s="11" t="n">
        <v>26.151</v>
      </c>
      <c r="I244" s="11" t="n">
        <v>25.237</v>
      </c>
      <c r="J244" s="11" t="n">
        <v>25.081</v>
      </c>
      <c r="K244" s="11" t="n">
        <v>0</v>
      </c>
      <c r="L244" s="11" t="n">
        <v>0</v>
      </c>
      <c r="M244" s="11" t="n">
        <v>0</v>
      </c>
    </row>
    <row r="245" customFormat="false" ht="12.75" hidden="false" customHeight="false" outlineLevel="0" collapsed="false">
      <c r="A245" s="10" t="n">
        <v>38669</v>
      </c>
      <c r="B245" s="11"/>
      <c r="C245" s="11" t="n">
        <v>24.989</v>
      </c>
      <c r="D245" s="11"/>
      <c r="E245" s="11" t="n">
        <v>24.989</v>
      </c>
      <c r="F245" s="2" t="n">
        <f aca="false">E245-C245</f>
        <v>0</v>
      </c>
      <c r="H245" s="11" t="n">
        <v>26.216</v>
      </c>
      <c r="I245" s="11" t="n">
        <v>25.317</v>
      </c>
      <c r="J245" s="11" t="n">
        <v>25.196</v>
      </c>
      <c r="K245" s="11" t="n">
        <v>0</v>
      </c>
      <c r="L245" s="11" t="n">
        <v>0</v>
      </c>
      <c r="M245" s="11" t="n">
        <v>0</v>
      </c>
    </row>
    <row r="246" customFormat="false" ht="12.75" hidden="false" customHeight="false" outlineLevel="0" collapsed="false">
      <c r="A246" s="10" t="n">
        <v>38670</v>
      </c>
      <c r="B246" s="11"/>
      <c r="C246" s="11" t="n">
        <v>24.765</v>
      </c>
      <c r="D246" s="11"/>
      <c r="E246" s="11" t="n">
        <v>24.765</v>
      </c>
      <c r="F246" s="2" t="n">
        <f aca="false">E246-C246</f>
        <v>0</v>
      </c>
      <c r="H246" s="11" t="n">
        <v>26.037</v>
      </c>
      <c r="I246" s="11" t="n">
        <v>24.736</v>
      </c>
      <c r="J246" s="11" t="n">
        <v>25.097</v>
      </c>
      <c r="K246" s="11" t="n">
        <v>0.03</v>
      </c>
      <c r="L246" s="11" t="n">
        <v>0.1</v>
      </c>
      <c r="M246" s="11" t="n">
        <v>0</v>
      </c>
    </row>
    <row r="247" customFormat="false" ht="12.75" hidden="false" customHeight="false" outlineLevel="0" collapsed="false">
      <c r="A247" s="10" t="n">
        <v>38671</v>
      </c>
      <c r="B247" s="11"/>
      <c r="C247" s="11" t="n">
        <v>24.342</v>
      </c>
      <c r="D247" s="11"/>
      <c r="E247" s="11" t="n">
        <v>24.342</v>
      </c>
      <c r="F247" s="2" t="n">
        <f aca="false">E247-C247</f>
        <v>0</v>
      </c>
      <c r="H247" s="11" t="n">
        <v>25.848</v>
      </c>
      <c r="I247" s="11" t="n">
        <v>24.155</v>
      </c>
      <c r="J247" s="11" t="n">
        <v>24.98</v>
      </c>
      <c r="K247" s="11" t="n">
        <v>0.01</v>
      </c>
      <c r="L247" s="11" t="n">
        <v>0</v>
      </c>
      <c r="M247" s="11" t="n">
        <v>0.01</v>
      </c>
    </row>
    <row r="248" customFormat="false" ht="12.75" hidden="false" customHeight="false" outlineLevel="0" collapsed="false">
      <c r="A248" s="10" t="n">
        <v>38672</v>
      </c>
      <c r="B248" s="11"/>
      <c r="C248" s="11" t="n">
        <v>24.643</v>
      </c>
      <c r="D248" s="11"/>
      <c r="E248" s="11" t="n">
        <v>24.643</v>
      </c>
      <c r="F248" s="2" t="n">
        <f aca="false">E248-C248</f>
        <v>0</v>
      </c>
      <c r="H248" s="11" t="n">
        <v>25.929</v>
      </c>
      <c r="I248" s="11" t="n">
        <v>24.736</v>
      </c>
      <c r="J248" s="11" t="n">
        <v>24.991</v>
      </c>
      <c r="K248" s="11" t="n">
        <v>0</v>
      </c>
      <c r="L248" s="11" t="n">
        <v>0</v>
      </c>
      <c r="M248" s="11" t="n">
        <v>0</v>
      </c>
    </row>
    <row r="249" customFormat="false" ht="12.75" hidden="false" customHeight="false" outlineLevel="0" collapsed="false">
      <c r="A249" s="10" t="n">
        <v>38673</v>
      </c>
      <c r="B249" s="11"/>
      <c r="C249" s="11" t="n">
        <v>24.492</v>
      </c>
      <c r="D249" s="11"/>
      <c r="E249" s="11" t="n">
        <v>24.492</v>
      </c>
      <c r="F249" s="2" t="n">
        <f aca="false">E249-C249</f>
        <v>0</v>
      </c>
      <c r="H249" s="11" t="n">
        <v>25.587</v>
      </c>
      <c r="I249" s="11" t="n">
        <v>24.7</v>
      </c>
      <c r="J249" s="11" t="n">
        <v>24.917</v>
      </c>
      <c r="K249" s="11" t="n">
        <v>0</v>
      </c>
      <c r="L249" s="11" t="n">
        <v>0</v>
      </c>
      <c r="M249" s="11" t="n">
        <v>0</v>
      </c>
    </row>
    <row r="250" customFormat="false" ht="12.75" hidden="false" customHeight="false" outlineLevel="0" collapsed="false">
      <c r="A250" s="10" t="n">
        <v>38674</v>
      </c>
      <c r="B250" s="11"/>
      <c r="C250" s="11" t="n">
        <v>24.345</v>
      </c>
      <c r="D250" s="11"/>
      <c r="E250" s="11" t="n">
        <v>24.345</v>
      </c>
      <c r="F250" s="2" t="n">
        <f aca="false">E250-C250</f>
        <v>0</v>
      </c>
      <c r="H250" s="11" t="n">
        <v>24.1</v>
      </c>
      <c r="I250" s="11" t="n">
        <v>24.338</v>
      </c>
      <c r="J250" s="11" t="n">
        <v>24.9</v>
      </c>
      <c r="K250" s="11" t="n">
        <v>0</v>
      </c>
      <c r="L250" s="11" t="n">
        <v>0</v>
      </c>
      <c r="M250" s="11" t="n">
        <v>0.01</v>
      </c>
    </row>
    <row r="251" customFormat="false" ht="12.75" hidden="false" customHeight="false" outlineLevel="0" collapsed="false">
      <c r="A251" s="10" t="n">
        <v>38675</v>
      </c>
      <c r="B251" s="11"/>
      <c r="C251" s="11" t="n">
        <v>24.238</v>
      </c>
      <c r="D251" s="11"/>
      <c r="E251" s="11" t="n">
        <v>24.238</v>
      </c>
      <c r="F251" s="2" t="n">
        <f aca="false">E251-C251</f>
        <v>0</v>
      </c>
      <c r="H251" s="11" t="n">
        <v>24.542</v>
      </c>
      <c r="I251" s="11" t="n">
        <v>24.187</v>
      </c>
      <c r="J251" s="11" t="n">
        <v>24.904</v>
      </c>
      <c r="K251" s="11" t="n">
        <v>0.03</v>
      </c>
      <c r="L251" s="11" t="n">
        <v>0</v>
      </c>
      <c r="M251" s="11" t="n">
        <v>0.04</v>
      </c>
    </row>
    <row r="252" customFormat="false" ht="12.75" hidden="false" customHeight="false" outlineLevel="0" collapsed="false">
      <c r="A252" s="10" t="n">
        <v>38676</v>
      </c>
      <c r="B252" s="11"/>
      <c r="C252" s="11" t="n">
        <v>24.683</v>
      </c>
      <c r="D252" s="11"/>
      <c r="E252" s="11" t="n">
        <v>24.683</v>
      </c>
      <c r="F252" s="2" t="n">
        <f aca="false">E252-C252</f>
        <v>0</v>
      </c>
      <c r="H252" s="11" t="n">
        <v>26.078</v>
      </c>
      <c r="I252" s="11" t="n">
        <v>24.898</v>
      </c>
      <c r="J252" s="11" t="n">
        <v>25.071</v>
      </c>
      <c r="K252" s="11" t="n">
        <v>0.01</v>
      </c>
      <c r="L252" s="11" t="n">
        <v>1.3</v>
      </c>
      <c r="M252" s="11" t="n">
        <v>0.02</v>
      </c>
    </row>
    <row r="253" customFormat="false" ht="12.75" hidden="false" customHeight="false" outlineLevel="0" collapsed="false">
      <c r="A253" s="10" t="n">
        <v>38677</v>
      </c>
      <c r="B253" s="11"/>
      <c r="C253" s="11" t="n">
        <v>24.702</v>
      </c>
      <c r="D253" s="11"/>
      <c r="E253" s="11" t="n">
        <v>24.702</v>
      </c>
      <c r="F253" s="2" t="n">
        <f aca="false">E253-C253</f>
        <v>0</v>
      </c>
      <c r="H253" s="11" t="n">
        <v>26.194</v>
      </c>
      <c r="I253" s="11" t="n">
        <v>24.731</v>
      </c>
      <c r="J253" s="11" t="n">
        <v>25.232</v>
      </c>
      <c r="K253" s="11" t="n">
        <v>0.02</v>
      </c>
      <c r="L253" s="11" t="n">
        <v>0.2</v>
      </c>
      <c r="M253" s="11" t="n">
        <v>0.03</v>
      </c>
    </row>
    <row r="254" customFormat="false" ht="12.75" hidden="false" customHeight="false" outlineLevel="0" collapsed="false">
      <c r="A254" s="10" t="n">
        <v>38678</v>
      </c>
      <c r="B254" s="11"/>
      <c r="C254" s="11" t="n">
        <v>24.251</v>
      </c>
      <c r="D254" s="11"/>
      <c r="E254" s="11" t="n">
        <v>24.251</v>
      </c>
      <c r="F254" s="2" t="n">
        <f aca="false">E254-C254</f>
        <v>0</v>
      </c>
      <c r="H254" s="11" t="n">
        <v>25.962</v>
      </c>
      <c r="I254" s="11" t="n">
        <v>24.543</v>
      </c>
      <c r="J254" s="11" t="n">
        <v>25.114</v>
      </c>
      <c r="K254" s="11" t="n">
        <v>0</v>
      </c>
      <c r="L254" s="11" t="n">
        <v>0</v>
      </c>
      <c r="M254" s="11" t="n">
        <v>0</v>
      </c>
    </row>
    <row r="255" customFormat="false" ht="12.75" hidden="false" customHeight="false" outlineLevel="0" collapsed="false">
      <c r="A255" s="10" t="n">
        <v>38679</v>
      </c>
      <c r="B255" s="11"/>
      <c r="C255" s="11" t="n">
        <v>24.314</v>
      </c>
      <c r="D255" s="11"/>
      <c r="E255" s="11" t="n">
        <v>24.314</v>
      </c>
      <c r="F255" s="2" t="n">
        <f aca="false">E255-C255</f>
        <v>0</v>
      </c>
      <c r="H255" s="11" t="n">
        <v>25.81</v>
      </c>
      <c r="I255" s="11" t="n">
        <v>24.444</v>
      </c>
      <c r="J255" s="11" t="n">
        <v>24.977</v>
      </c>
      <c r="K255" s="11" t="n">
        <v>0</v>
      </c>
      <c r="L255" s="11" t="n">
        <v>0</v>
      </c>
      <c r="M255" s="11" t="n">
        <v>0</v>
      </c>
    </row>
    <row r="256" customFormat="false" ht="12.75" hidden="false" customHeight="false" outlineLevel="0" collapsed="false">
      <c r="A256" s="10" t="n">
        <v>38680</v>
      </c>
      <c r="B256" s="11"/>
      <c r="C256" s="11" t="n">
        <v>24.399</v>
      </c>
      <c r="D256" s="11"/>
      <c r="E256" s="11" t="n">
        <v>24.399</v>
      </c>
      <c r="F256" s="2" t="n">
        <f aca="false">E256-C256</f>
        <v>0</v>
      </c>
      <c r="H256" s="11" t="n">
        <v>25.822</v>
      </c>
      <c r="I256" s="11" t="n">
        <v>24.495</v>
      </c>
      <c r="J256" s="11" t="n">
        <v>24.946</v>
      </c>
      <c r="K256" s="11" t="n">
        <v>0</v>
      </c>
      <c r="L256" s="11" t="n">
        <v>0</v>
      </c>
      <c r="M256" s="11" t="n">
        <v>0</v>
      </c>
    </row>
    <row r="257" customFormat="false" ht="12.75" hidden="false" customHeight="false" outlineLevel="0" collapsed="false">
      <c r="A257" s="10" t="n">
        <v>38681</v>
      </c>
      <c r="B257" s="11"/>
      <c r="C257" s="11" t="n">
        <v>23.853</v>
      </c>
      <c r="D257" s="11"/>
      <c r="E257" s="11" t="n">
        <v>23.853</v>
      </c>
      <c r="F257" s="2" t="n">
        <f aca="false">E257-C257</f>
        <v>0</v>
      </c>
      <c r="H257" s="11" t="n">
        <v>25.789</v>
      </c>
      <c r="I257" s="11" t="n">
        <v>24.355</v>
      </c>
      <c r="J257" s="11" t="n">
        <v>24.81</v>
      </c>
      <c r="K257" s="11" t="n">
        <v>0</v>
      </c>
      <c r="L257" s="11" t="n">
        <v>0</v>
      </c>
      <c r="M257" s="11" t="n">
        <v>0</v>
      </c>
    </row>
    <row r="258" customFormat="false" ht="12.75" hidden="false" customHeight="false" outlineLevel="0" collapsed="false">
      <c r="A258" s="10" t="n">
        <v>38682</v>
      </c>
      <c r="B258" s="11"/>
      <c r="C258" s="11" t="n">
        <v>23.743</v>
      </c>
      <c r="D258" s="11"/>
      <c r="E258" s="11" t="n">
        <v>23.743</v>
      </c>
      <c r="F258" s="2" t="n">
        <f aca="false">E258-C258</f>
        <v>0</v>
      </c>
      <c r="H258" s="11" t="n">
        <v>24.46</v>
      </c>
      <c r="I258" s="11" t="n">
        <v>24.145</v>
      </c>
      <c r="J258" s="11" t="n">
        <v>24.767</v>
      </c>
      <c r="K258" s="11" t="n">
        <v>0</v>
      </c>
      <c r="L258" s="11" t="n">
        <v>0</v>
      </c>
      <c r="M258" s="11" t="n">
        <v>0</v>
      </c>
    </row>
    <row r="259" customFormat="false" ht="12.75" hidden="false" customHeight="false" outlineLevel="0" collapsed="false">
      <c r="A259" s="10" t="n">
        <v>38683</v>
      </c>
      <c r="B259" s="11"/>
      <c r="C259" s="11" t="n">
        <v>23.741</v>
      </c>
      <c r="D259" s="11"/>
      <c r="E259" s="11" t="n">
        <v>23.741</v>
      </c>
      <c r="F259" s="2" t="n">
        <f aca="false">E259-C259</f>
        <v>0</v>
      </c>
      <c r="H259" s="11" t="n">
        <v>23.171</v>
      </c>
      <c r="I259" s="11" t="n">
        <v>23.962</v>
      </c>
      <c r="J259" s="11" t="n">
        <v>24.592</v>
      </c>
      <c r="K259" s="11" t="n">
        <v>0</v>
      </c>
      <c r="L259" s="11" t="n">
        <v>0</v>
      </c>
      <c r="M259" s="11" t="n">
        <v>0</v>
      </c>
    </row>
    <row r="260" customFormat="false" ht="12.75" hidden="false" customHeight="false" outlineLevel="0" collapsed="false">
      <c r="A260" s="10" t="n">
        <v>38684</v>
      </c>
      <c r="B260" s="11"/>
      <c r="C260" s="11" t="n">
        <v>23.975</v>
      </c>
      <c r="D260" s="11"/>
      <c r="E260" s="11" t="n">
        <v>23.975</v>
      </c>
      <c r="F260" s="2" t="n">
        <f aca="false">E260-C260</f>
        <v>0</v>
      </c>
      <c r="H260" s="11" t="n">
        <v>24.545</v>
      </c>
      <c r="I260" s="11" t="n">
        <v>24.15</v>
      </c>
      <c r="J260" s="11" t="n">
        <v>24.554</v>
      </c>
      <c r="K260" s="11" t="n">
        <v>0.01</v>
      </c>
      <c r="L260" s="11" t="n">
        <v>0.3</v>
      </c>
      <c r="M260" s="11" t="n">
        <v>0.01</v>
      </c>
    </row>
    <row r="261" customFormat="false" ht="12.75" hidden="false" customHeight="false" outlineLevel="0" collapsed="false">
      <c r="A261" s="10" t="n">
        <v>38685</v>
      </c>
      <c r="B261" s="11"/>
      <c r="C261" s="11" t="n">
        <v>25.054</v>
      </c>
      <c r="D261" s="11"/>
      <c r="E261" s="11" t="n">
        <v>25.054</v>
      </c>
      <c r="F261" s="2" t="n">
        <f aca="false">E261-C261</f>
        <v>0</v>
      </c>
      <c r="H261" s="11" t="n">
        <v>25.895</v>
      </c>
      <c r="I261" s="11" t="n">
        <v>24.76</v>
      </c>
      <c r="J261" s="11" t="n">
        <v>25.061</v>
      </c>
      <c r="K261" s="11" t="n">
        <v>0.42</v>
      </c>
      <c r="L261" s="11" t="n">
        <v>0</v>
      </c>
      <c r="M261" s="11" t="n">
        <v>0.4</v>
      </c>
    </row>
    <row r="262" customFormat="false" ht="12.75" hidden="false" customHeight="false" outlineLevel="0" collapsed="false">
      <c r="A262" s="10" t="n">
        <v>38686</v>
      </c>
      <c r="B262" s="11"/>
      <c r="C262" s="11" t="n">
        <v>25.843</v>
      </c>
      <c r="D262" s="11"/>
      <c r="E262" s="11" t="n">
        <v>25.843</v>
      </c>
      <c r="F262" s="2" t="n">
        <f aca="false">E262-C262</f>
        <v>0</v>
      </c>
      <c r="H262" s="11" t="n">
        <v>26.246</v>
      </c>
      <c r="I262" s="11" t="n">
        <v>25.278</v>
      </c>
      <c r="J262" s="11" t="n">
        <v>25.284</v>
      </c>
      <c r="K262" s="11" t="n">
        <v>0.03</v>
      </c>
      <c r="L262" s="11" t="n">
        <v>0</v>
      </c>
      <c r="M262" s="11" t="n">
        <v>0.02</v>
      </c>
    </row>
    <row r="263" customFormat="false" ht="12.75" hidden="false" customHeight="false" outlineLevel="0" collapsed="false">
      <c r="A263" s="10" t="n">
        <v>38687</v>
      </c>
      <c r="B263" s="11"/>
      <c r="C263" s="11" t="n">
        <v>24.891</v>
      </c>
      <c r="D263" s="11"/>
      <c r="E263" s="11" t="n">
        <v>24.891</v>
      </c>
      <c r="F263" s="2" t="n">
        <f aca="false">E263-C263</f>
        <v>0</v>
      </c>
      <c r="H263" s="11" t="n">
        <v>25.683</v>
      </c>
      <c r="I263" s="11" t="n">
        <v>24.685</v>
      </c>
      <c r="J263" s="11" t="n">
        <v>25.078</v>
      </c>
      <c r="K263" s="11" t="n">
        <v>0</v>
      </c>
      <c r="L263" s="11" t="n">
        <v>0</v>
      </c>
      <c r="M263" s="11" t="n">
        <v>0</v>
      </c>
    </row>
    <row r="264" customFormat="false" ht="12.75" hidden="false" customHeight="false" outlineLevel="0" collapsed="false">
      <c r="A264" s="10" t="n">
        <v>38688</v>
      </c>
      <c r="B264" s="11"/>
      <c r="C264" s="11" t="n">
        <v>24.315</v>
      </c>
      <c r="D264" s="11"/>
      <c r="E264" s="11" t="n">
        <v>24.315</v>
      </c>
      <c r="F264" s="2" t="n">
        <f aca="false">E264-C264</f>
        <v>0</v>
      </c>
      <c r="H264" s="11" t="n">
        <v>24.685</v>
      </c>
      <c r="I264" s="11" t="n">
        <v>23.951</v>
      </c>
      <c r="J264" s="11" t="n">
        <v>24.778</v>
      </c>
      <c r="K264" s="11" t="n">
        <v>0</v>
      </c>
      <c r="L264" s="11" t="n">
        <v>0</v>
      </c>
      <c r="M264" s="11" t="n">
        <v>0</v>
      </c>
    </row>
    <row r="265" customFormat="false" ht="12.75" hidden="false" customHeight="false" outlineLevel="0" collapsed="false">
      <c r="A265" s="10" t="n">
        <v>38689</v>
      </c>
      <c r="B265" s="11"/>
      <c r="C265" s="11" t="n">
        <v>24.211</v>
      </c>
      <c r="D265" s="11"/>
      <c r="E265" s="11" t="n">
        <v>24.211</v>
      </c>
      <c r="F265" s="2" t="n">
        <f aca="false">E265-C265</f>
        <v>0</v>
      </c>
      <c r="H265" s="11" t="n">
        <v>24.542</v>
      </c>
      <c r="I265" s="11" t="n">
        <v>24.149</v>
      </c>
      <c r="J265" s="11" t="n">
        <v>24.656</v>
      </c>
      <c r="K265" s="11" t="n">
        <v>0</v>
      </c>
      <c r="L265" s="11" t="n">
        <v>0</v>
      </c>
      <c r="M265" s="11" t="n">
        <v>0</v>
      </c>
    </row>
    <row r="266" customFormat="false" ht="12.75" hidden="false" customHeight="false" outlineLevel="0" collapsed="false">
      <c r="A266" s="10" t="n">
        <v>38690</v>
      </c>
      <c r="B266" s="11"/>
      <c r="C266" s="11" t="n">
        <v>24.185</v>
      </c>
      <c r="D266" s="11"/>
      <c r="E266" s="11" t="n">
        <v>24.185</v>
      </c>
      <c r="F266" s="2" t="n">
        <f aca="false">E266-C266</f>
        <v>0</v>
      </c>
      <c r="H266" s="11" t="n">
        <v>24.633</v>
      </c>
      <c r="I266" s="11" t="n">
        <v>24.226</v>
      </c>
      <c r="J266" s="11" t="n">
        <v>24.626</v>
      </c>
      <c r="K266" s="11" t="n">
        <v>0</v>
      </c>
      <c r="L266" s="11" t="n">
        <v>0</v>
      </c>
      <c r="M266" s="11" t="n">
        <v>0</v>
      </c>
    </row>
    <row r="267" customFormat="false" ht="12.75" hidden="false" customHeight="false" outlineLevel="0" collapsed="false">
      <c r="A267" s="10" t="n">
        <v>38691</v>
      </c>
      <c r="B267" s="11"/>
      <c r="C267" s="11" t="n">
        <v>24.052</v>
      </c>
      <c r="D267" s="11"/>
      <c r="E267" s="11" t="n">
        <v>24.052</v>
      </c>
      <c r="F267" s="2" t="n">
        <f aca="false">E267-C267</f>
        <v>0</v>
      </c>
      <c r="H267" s="11" t="n">
        <v>24.621</v>
      </c>
      <c r="I267" s="11" t="n">
        <v>24.015</v>
      </c>
      <c r="J267" s="11" t="n">
        <v>24.518</v>
      </c>
      <c r="K267" s="11" t="n">
        <v>0</v>
      </c>
      <c r="L267" s="11" t="n">
        <v>0</v>
      </c>
      <c r="M267" s="11" t="n">
        <v>0</v>
      </c>
    </row>
    <row r="268" customFormat="false" ht="12.75" hidden="false" customHeight="false" outlineLevel="0" collapsed="false">
      <c r="A268" s="10" t="n">
        <v>38692</v>
      </c>
      <c r="B268" s="11"/>
      <c r="C268" s="11" t="n">
        <v>24.049</v>
      </c>
      <c r="D268" s="11"/>
      <c r="E268" s="11" t="n">
        <v>24.049</v>
      </c>
      <c r="F268" s="2" t="n">
        <f aca="false">E268-C268</f>
        <v>0</v>
      </c>
      <c r="H268" s="11" t="n">
        <v>24.443</v>
      </c>
      <c r="I268" s="11" t="n">
        <v>24.055</v>
      </c>
      <c r="J268" s="11" t="n">
        <v>24.598</v>
      </c>
      <c r="K268" s="11" t="n">
        <v>0</v>
      </c>
      <c r="L268" s="11" t="n">
        <v>0</v>
      </c>
      <c r="M268" s="11" t="n">
        <v>0</v>
      </c>
    </row>
    <row r="269" customFormat="false" ht="12.75" hidden="false" customHeight="false" outlineLevel="0" collapsed="false">
      <c r="A269" s="10" t="n">
        <v>38693</v>
      </c>
      <c r="B269" s="11"/>
      <c r="C269" s="11" t="n">
        <v>24.104</v>
      </c>
      <c r="D269" s="11"/>
      <c r="E269" s="11" t="n">
        <v>24.104</v>
      </c>
      <c r="F269" s="2" t="n">
        <f aca="false">E269-C269</f>
        <v>0</v>
      </c>
      <c r="H269" s="11" t="n">
        <v>23.477</v>
      </c>
      <c r="I269" s="11" t="n">
        <v>23.88</v>
      </c>
      <c r="J269" s="11" t="n">
        <v>24.553</v>
      </c>
      <c r="K269" s="11" t="n">
        <v>0.01</v>
      </c>
      <c r="L269" s="11" t="n">
        <v>0</v>
      </c>
      <c r="M269" s="11" t="n">
        <v>0</v>
      </c>
    </row>
    <row r="270" customFormat="false" ht="12.75" hidden="false" customHeight="false" outlineLevel="0" collapsed="false">
      <c r="A270" s="10" t="n">
        <v>38694</v>
      </c>
      <c r="B270" s="11"/>
      <c r="C270" s="11" t="n">
        <v>23.782</v>
      </c>
      <c r="D270" s="11"/>
      <c r="E270" s="11" t="n">
        <v>23.782</v>
      </c>
      <c r="F270" s="2" t="n">
        <f aca="false">E270-C270</f>
        <v>0</v>
      </c>
      <c r="H270" s="11" t="n">
        <v>23.597</v>
      </c>
      <c r="I270" s="11" t="n">
        <v>23.631</v>
      </c>
      <c r="J270" s="11" t="n">
        <v>24.479</v>
      </c>
      <c r="K270" s="11" t="n">
        <v>0.01</v>
      </c>
      <c r="L270" s="11" t="n">
        <v>0</v>
      </c>
      <c r="M270" s="11" t="n">
        <v>0.01</v>
      </c>
    </row>
    <row r="271" customFormat="false" ht="12.75" hidden="false" customHeight="false" outlineLevel="0" collapsed="false">
      <c r="A271" s="10" t="n">
        <v>38695</v>
      </c>
      <c r="B271" s="11"/>
      <c r="C271" s="11" t="n">
        <v>23.582</v>
      </c>
      <c r="D271" s="11"/>
      <c r="E271" s="11" t="n">
        <v>23.582</v>
      </c>
      <c r="F271" s="2" t="n">
        <f aca="false">E271-C271</f>
        <v>0</v>
      </c>
      <c r="H271" s="11" t="n">
        <v>24.983</v>
      </c>
      <c r="I271" s="11" t="n">
        <v>23.698</v>
      </c>
      <c r="J271" s="11" t="n">
        <v>24.539</v>
      </c>
      <c r="K271" s="11" t="n">
        <v>0</v>
      </c>
      <c r="L271" s="11" t="n">
        <v>0</v>
      </c>
      <c r="M271" s="11" t="n">
        <v>0</v>
      </c>
    </row>
    <row r="272" customFormat="false" ht="12.75" hidden="false" customHeight="false" outlineLevel="0" collapsed="false">
      <c r="A272" s="10" t="n">
        <v>38696</v>
      </c>
      <c r="B272" s="11"/>
      <c r="C272" s="11" t="n">
        <v>23.432</v>
      </c>
      <c r="D272" s="11"/>
      <c r="E272" s="11" t="n">
        <v>23.432</v>
      </c>
      <c r="F272" s="2" t="n">
        <f aca="false">E272-C272</f>
        <v>0</v>
      </c>
      <c r="H272" s="11" t="n">
        <v>25.465</v>
      </c>
      <c r="I272" s="11" t="n">
        <v>23.946</v>
      </c>
      <c r="J272" s="11" t="n">
        <v>24.629</v>
      </c>
      <c r="K272" s="11" t="n">
        <v>0</v>
      </c>
      <c r="L272" s="11" t="n">
        <v>0</v>
      </c>
      <c r="M272" s="11" t="n">
        <v>0</v>
      </c>
    </row>
    <row r="273" customFormat="false" ht="12.75" hidden="false" customHeight="false" outlineLevel="0" collapsed="false">
      <c r="A273" s="10" t="n">
        <v>38697</v>
      </c>
      <c r="B273" s="11"/>
      <c r="C273" s="11" t="n">
        <v>23.798</v>
      </c>
      <c r="D273" s="11"/>
      <c r="E273" s="11" t="n">
        <v>23.798</v>
      </c>
      <c r="F273" s="2" t="n">
        <f aca="false">E273-C273</f>
        <v>0</v>
      </c>
      <c r="H273" s="11" t="n">
        <v>25.536</v>
      </c>
      <c r="I273" s="11" t="n">
        <v>24.142</v>
      </c>
      <c r="J273" s="11" t="n">
        <v>24.647</v>
      </c>
      <c r="K273" s="11" t="n">
        <v>0</v>
      </c>
      <c r="L273" s="11" t="n">
        <v>0</v>
      </c>
      <c r="M273" s="11" t="n">
        <v>0</v>
      </c>
    </row>
    <row r="274" customFormat="false" ht="12.75" hidden="false" customHeight="false" outlineLevel="0" collapsed="false">
      <c r="A274" s="10" t="n">
        <v>38698</v>
      </c>
      <c r="B274" s="11"/>
      <c r="C274" s="11" t="n">
        <v>23.542</v>
      </c>
      <c r="D274" s="11"/>
      <c r="E274" s="11" t="n">
        <v>23.542</v>
      </c>
      <c r="F274" s="2" t="n">
        <f aca="false">E274-C274</f>
        <v>0</v>
      </c>
      <c r="H274" s="11" t="n">
        <v>24.334</v>
      </c>
      <c r="I274" s="11" t="n">
        <v>22.516</v>
      </c>
      <c r="J274" s="11" t="n">
        <v>24.42</v>
      </c>
      <c r="K274" s="11" t="n">
        <v>0</v>
      </c>
      <c r="L274" s="11" t="n">
        <v>0</v>
      </c>
      <c r="M274" s="11" t="n">
        <v>0</v>
      </c>
    </row>
    <row r="275" customFormat="false" ht="12.75" hidden="false" customHeight="false" outlineLevel="0" collapsed="false">
      <c r="A275" s="10" t="n">
        <v>38699</v>
      </c>
      <c r="B275" s="11"/>
      <c r="C275" s="11" t="n">
        <v>22.714</v>
      </c>
      <c r="D275" s="11"/>
      <c r="E275" s="11" t="n">
        <v>22.714</v>
      </c>
      <c r="F275" s="2" t="n">
        <f aca="false">E275-C275</f>
        <v>0</v>
      </c>
      <c r="H275" s="11" t="n">
        <v>21.442</v>
      </c>
      <c r="I275" s="11" t="n">
        <v>20.185</v>
      </c>
      <c r="J275" s="11" t="n">
        <v>24.144</v>
      </c>
      <c r="K275" s="11" t="n">
        <v>0</v>
      </c>
      <c r="L275" s="11" t="n">
        <v>0</v>
      </c>
      <c r="M275" s="11" t="n">
        <v>0</v>
      </c>
    </row>
    <row r="276" customFormat="false" ht="12.75" hidden="false" customHeight="false" outlineLevel="0" collapsed="false">
      <c r="A276" s="10" t="n">
        <v>38700</v>
      </c>
      <c r="B276" s="11"/>
      <c r="C276" s="11" t="n">
        <v>23.206</v>
      </c>
      <c r="D276" s="11"/>
      <c r="E276" s="11" t="n">
        <v>23.206</v>
      </c>
      <c r="F276" s="2" t="n">
        <f aca="false">E276-C276</f>
        <v>0</v>
      </c>
      <c r="H276" s="11" t="n">
        <v>22.048</v>
      </c>
      <c r="I276" s="11" t="n">
        <v>22.468</v>
      </c>
      <c r="J276" s="11" t="n">
        <v>24.154</v>
      </c>
      <c r="K276" s="11" t="n">
        <v>0</v>
      </c>
      <c r="L276" s="11" t="n">
        <v>0</v>
      </c>
      <c r="M276" s="11" t="n">
        <v>0</v>
      </c>
    </row>
    <row r="277" customFormat="false" ht="12.75" hidden="false" customHeight="false" outlineLevel="0" collapsed="false">
      <c r="A277" s="10" t="n">
        <v>38701</v>
      </c>
      <c r="B277" s="11"/>
      <c r="C277" s="11" t="n">
        <v>23.406</v>
      </c>
      <c r="D277" s="11"/>
      <c r="E277" s="11" t="n">
        <v>23.406</v>
      </c>
      <c r="F277" s="2" t="n">
        <f aca="false">E277-C277</f>
        <v>0</v>
      </c>
      <c r="H277" s="11" t="n">
        <v>22.653</v>
      </c>
      <c r="I277" s="11" t="n">
        <v>23.075</v>
      </c>
      <c r="J277" s="11" t="n">
        <v>24.117</v>
      </c>
      <c r="K277" s="11" t="n">
        <v>0</v>
      </c>
      <c r="L277" s="11" t="n">
        <v>0</v>
      </c>
      <c r="M277" s="11" t="n">
        <v>0.01</v>
      </c>
    </row>
    <row r="278" customFormat="false" ht="12.75" hidden="false" customHeight="false" outlineLevel="0" collapsed="false">
      <c r="A278" s="10" t="n">
        <v>38702</v>
      </c>
      <c r="B278" s="11"/>
      <c r="C278" s="11" t="n">
        <v>23.875</v>
      </c>
      <c r="D278" s="11"/>
      <c r="E278" s="11" t="n">
        <v>23.875</v>
      </c>
      <c r="F278" s="2" t="n">
        <f aca="false">E278-C278</f>
        <v>0</v>
      </c>
      <c r="H278" s="11" t="n">
        <v>23.945</v>
      </c>
      <c r="I278" s="11" t="n">
        <v>22.307</v>
      </c>
      <c r="J278" s="11" t="n">
        <v>24.223</v>
      </c>
      <c r="K278" s="11" t="n">
        <v>0</v>
      </c>
      <c r="L278" s="11" t="n">
        <v>0</v>
      </c>
      <c r="M278" s="11" t="n">
        <v>0</v>
      </c>
    </row>
    <row r="279" customFormat="false" ht="12.75" hidden="false" customHeight="false" outlineLevel="0" collapsed="false">
      <c r="A279" s="10" t="n">
        <v>38703</v>
      </c>
      <c r="B279" s="11"/>
      <c r="C279" s="11" t="n">
        <v>24.53</v>
      </c>
      <c r="D279" s="11"/>
      <c r="E279" s="11" t="n">
        <v>24.53</v>
      </c>
      <c r="F279" s="2" t="n">
        <f aca="false">E279-C279</f>
        <v>0</v>
      </c>
      <c r="H279" s="11" t="n">
        <v>24.511</v>
      </c>
      <c r="I279" s="11" t="n">
        <v>22.667</v>
      </c>
      <c r="J279" s="11" t="n">
        <v>24.324</v>
      </c>
      <c r="K279" s="11" t="n">
        <v>0</v>
      </c>
      <c r="L279" s="11" t="n">
        <v>0</v>
      </c>
      <c r="M279" s="11" t="n">
        <v>0</v>
      </c>
    </row>
    <row r="280" customFormat="false" ht="12.75" hidden="false" customHeight="false" outlineLevel="0" collapsed="false">
      <c r="A280" s="10" t="n">
        <v>38704</v>
      </c>
      <c r="B280" s="11"/>
      <c r="C280" s="11" t="n">
        <v>24.444</v>
      </c>
      <c r="D280" s="11"/>
      <c r="E280" s="11" t="n">
        <v>24.444</v>
      </c>
      <c r="F280" s="2" t="n">
        <f aca="false">E280-C280</f>
        <v>0</v>
      </c>
      <c r="H280" s="11" t="n">
        <v>22.974</v>
      </c>
      <c r="I280" s="11" t="n">
        <v>23.922</v>
      </c>
      <c r="J280" s="11" t="n">
        <v>24.17</v>
      </c>
      <c r="K280" s="11" t="n">
        <v>0</v>
      </c>
      <c r="L280" s="11" t="n">
        <v>0</v>
      </c>
      <c r="M280" s="11" t="n">
        <v>0.11</v>
      </c>
    </row>
    <row r="281" customFormat="false" ht="12.75" hidden="false" customHeight="false" outlineLevel="0" collapsed="false">
      <c r="A281" s="10" t="n">
        <v>38705</v>
      </c>
      <c r="B281" s="11"/>
      <c r="C281" s="11" t="n">
        <v>23.8</v>
      </c>
      <c r="D281" s="11"/>
      <c r="E281" s="11" t="n">
        <v>23.8</v>
      </c>
      <c r="F281" s="2" t="n">
        <f aca="false">E281-C281</f>
        <v>0</v>
      </c>
      <c r="H281" s="11" t="n">
        <v>23.77</v>
      </c>
      <c r="I281" s="11" t="n">
        <v>23.559</v>
      </c>
      <c r="J281" s="11" t="n">
        <v>24.079</v>
      </c>
      <c r="K281" s="11" t="n">
        <v>0</v>
      </c>
      <c r="L281" s="11" t="n">
        <v>0</v>
      </c>
      <c r="M281" s="11" t="n">
        <v>0.02</v>
      </c>
    </row>
    <row r="282" customFormat="false" ht="12.75" hidden="false" customHeight="false" outlineLevel="0" collapsed="false">
      <c r="A282" s="10" t="n">
        <v>38706</v>
      </c>
      <c r="B282" s="11"/>
      <c r="C282" s="11" t="n">
        <v>21.95</v>
      </c>
      <c r="D282" s="11"/>
      <c r="E282" s="11" t="n">
        <v>21.95</v>
      </c>
      <c r="F282" s="2" t="n">
        <f aca="false">E282-C282</f>
        <v>0</v>
      </c>
      <c r="H282" s="11" t="n">
        <v>24.165</v>
      </c>
      <c r="I282" s="11" t="n">
        <v>22.681</v>
      </c>
      <c r="J282" s="11" t="n">
        <v>24.458</v>
      </c>
      <c r="K282" s="11" t="n">
        <v>0</v>
      </c>
      <c r="L282" s="11" t="n">
        <v>0</v>
      </c>
      <c r="M282" s="11" t="n">
        <v>0.01</v>
      </c>
    </row>
    <row r="283" customFormat="false" ht="12.75" hidden="false" customHeight="false" outlineLevel="0" collapsed="false">
      <c r="A283" s="10" t="n">
        <v>38707</v>
      </c>
      <c r="B283" s="11"/>
      <c r="C283" s="11" t="n">
        <v>21.766</v>
      </c>
      <c r="D283" s="11"/>
      <c r="E283" s="11" t="n">
        <v>21.766</v>
      </c>
      <c r="F283" s="2" t="n">
        <f aca="false">E283-C283</f>
        <v>0</v>
      </c>
      <c r="H283" s="11" t="n">
        <v>22.925</v>
      </c>
      <c r="I283" s="11" t="n">
        <v>22.383</v>
      </c>
      <c r="J283" s="11" t="n">
        <v>24.339</v>
      </c>
      <c r="K283" s="11" t="n">
        <v>0</v>
      </c>
      <c r="L283" s="11" t="n">
        <v>0</v>
      </c>
      <c r="M283" s="11" t="n">
        <v>0</v>
      </c>
    </row>
    <row r="284" customFormat="false" ht="12.75" hidden="false" customHeight="false" outlineLevel="0" collapsed="false">
      <c r="A284" s="10" t="n">
        <v>38708</v>
      </c>
      <c r="B284" s="11"/>
      <c r="C284" s="11" t="n">
        <v>22.031</v>
      </c>
      <c r="D284" s="11"/>
      <c r="E284" s="11" t="n">
        <v>22.031</v>
      </c>
      <c r="F284" s="2" t="n">
        <f aca="false">E284-C284</f>
        <v>0</v>
      </c>
      <c r="H284" s="11" t="n">
        <v>21.752</v>
      </c>
      <c r="I284" s="11" t="n">
        <v>21.144</v>
      </c>
      <c r="J284" s="11" t="n">
        <v>24.105</v>
      </c>
      <c r="K284" s="11" t="n">
        <v>0.01</v>
      </c>
      <c r="L284" s="11" t="n">
        <v>0</v>
      </c>
      <c r="M284" s="11" t="n">
        <v>0</v>
      </c>
    </row>
    <row r="285" customFormat="false" ht="12.75" hidden="false" customHeight="false" outlineLevel="0" collapsed="false">
      <c r="A285" s="10" t="n">
        <v>38709</v>
      </c>
      <c r="B285" s="11"/>
      <c r="C285" s="11" t="n">
        <v>21.681</v>
      </c>
      <c r="D285" s="11"/>
      <c r="E285" s="11" t="n">
        <v>21.681</v>
      </c>
      <c r="F285" s="2" t="n">
        <f aca="false">E285-C285</f>
        <v>0</v>
      </c>
      <c r="H285" s="11" t="n">
        <v>22.206</v>
      </c>
      <c r="I285" s="11" t="n">
        <v>20.915</v>
      </c>
      <c r="J285" s="11" t="n">
        <v>23.893</v>
      </c>
      <c r="K285" s="11" t="n">
        <v>0</v>
      </c>
      <c r="L285" s="11" t="n">
        <v>0</v>
      </c>
      <c r="M285" s="11" t="n">
        <v>0</v>
      </c>
    </row>
    <row r="286" customFormat="false" ht="12.75" hidden="false" customHeight="false" outlineLevel="0" collapsed="false">
      <c r="A286" s="10" t="n">
        <v>38710</v>
      </c>
      <c r="B286" s="11"/>
      <c r="C286" s="11" t="n">
        <v>21.315</v>
      </c>
      <c r="D286" s="11"/>
      <c r="E286" s="11" t="n">
        <v>21.315</v>
      </c>
      <c r="F286" s="2" t="n">
        <f aca="false">E286-C286</f>
        <v>0</v>
      </c>
      <c r="H286" s="11" t="n">
        <v>22.558</v>
      </c>
      <c r="I286" s="11" t="n">
        <v>21.362</v>
      </c>
      <c r="J286" s="11" t="n">
        <v>24.033</v>
      </c>
      <c r="K286" s="11" t="n">
        <v>0</v>
      </c>
      <c r="L286" s="11" t="n">
        <v>0</v>
      </c>
      <c r="M286" s="11" t="n">
        <v>0</v>
      </c>
    </row>
    <row r="287" customFormat="false" ht="12.75" hidden="false" customHeight="false" outlineLevel="0" collapsed="false">
      <c r="A287" s="10" t="n">
        <v>38711</v>
      </c>
      <c r="B287" s="11"/>
      <c r="C287" s="11" t="n">
        <v>21.636</v>
      </c>
      <c r="D287" s="11"/>
      <c r="E287" s="11" t="n">
        <v>21.636</v>
      </c>
      <c r="F287" s="2" t="n">
        <f aca="false">E287-C287</f>
        <v>0</v>
      </c>
      <c r="H287" s="11" t="n">
        <v>23.046</v>
      </c>
      <c r="I287" s="11" t="n">
        <v>22.175</v>
      </c>
      <c r="J287" s="11" t="n">
        <v>24.075</v>
      </c>
      <c r="K287" s="11" t="n">
        <v>0</v>
      </c>
      <c r="L287" s="11" t="n">
        <v>0.2</v>
      </c>
      <c r="M287" s="11" t="n">
        <v>0</v>
      </c>
    </row>
    <row r="288" customFormat="false" ht="12.75" hidden="false" customHeight="false" outlineLevel="0" collapsed="false">
      <c r="A288" s="10" t="n">
        <v>38712</v>
      </c>
      <c r="B288" s="11"/>
      <c r="C288" s="11" t="n">
        <v>22.213</v>
      </c>
      <c r="D288" s="11"/>
      <c r="E288" s="11" t="n">
        <v>22.213</v>
      </c>
      <c r="F288" s="2" t="n">
        <f aca="false">E288-C288</f>
        <v>0</v>
      </c>
      <c r="H288" s="11" t="n">
        <v>23.007</v>
      </c>
      <c r="I288" s="11" t="n">
        <v>22.336</v>
      </c>
      <c r="J288" s="11" t="n">
        <v>23.524</v>
      </c>
      <c r="K288" s="11" t="n">
        <v>0</v>
      </c>
      <c r="L288" s="11" t="n">
        <v>0</v>
      </c>
      <c r="M288" s="11" t="n">
        <v>0</v>
      </c>
    </row>
    <row r="289" customFormat="false" ht="12.75" hidden="false" customHeight="false" outlineLevel="0" collapsed="false">
      <c r="A289" s="10" t="n">
        <v>38713</v>
      </c>
      <c r="B289" s="11"/>
      <c r="C289" s="11" t="n">
        <v>22.429</v>
      </c>
      <c r="D289" s="11"/>
      <c r="E289" s="11" t="n">
        <v>22.429</v>
      </c>
      <c r="F289" s="2" t="n">
        <f aca="false">E289-C289</f>
        <v>0</v>
      </c>
      <c r="H289" s="11" t="n">
        <v>21.929</v>
      </c>
      <c r="I289" s="11" t="n">
        <v>21.521</v>
      </c>
      <c r="J289" s="11" t="n">
        <v>23.169</v>
      </c>
      <c r="K289" s="11" t="n">
        <v>0</v>
      </c>
      <c r="L289" s="11" t="n">
        <v>0</v>
      </c>
      <c r="M289" s="11" t="n">
        <v>0</v>
      </c>
    </row>
    <row r="290" customFormat="false" ht="12.75" hidden="false" customHeight="false" outlineLevel="0" collapsed="false">
      <c r="A290" s="10" t="n">
        <v>38714</v>
      </c>
      <c r="B290" s="11"/>
      <c r="C290" s="11" t="n">
        <v>21.531</v>
      </c>
      <c r="D290" s="11"/>
      <c r="E290" s="11" t="n">
        <v>21.531</v>
      </c>
      <c r="F290" s="2" t="n">
        <f aca="false">E290-C290</f>
        <v>0</v>
      </c>
      <c r="H290" s="11" t="n">
        <v>22.07</v>
      </c>
      <c r="I290" s="11" t="n">
        <v>21.197</v>
      </c>
      <c r="J290" s="11" t="n">
        <v>23.283</v>
      </c>
      <c r="K290" s="11" t="n">
        <v>0</v>
      </c>
      <c r="L290" s="11" t="n">
        <v>0</v>
      </c>
      <c r="M290" s="11" t="n">
        <v>0</v>
      </c>
    </row>
    <row r="291" customFormat="false" ht="12.75" hidden="false" customHeight="false" outlineLevel="0" collapsed="false">
      <c r="A291" s="10" t="n">
        <v>38715</v>
      </c>
      <c r="B291" s="11"/>
      <c r="C291" s="11" t="n">
        <v>22.279</v>
      </c>
      <c r="D291" s="11"/>
      <c r="E291" s="11" t="n">
        <v>22.279</v>
      </c>
      <c r="F291" s="2" t="n">
        <f aca="false">E291-C291</f>
        <v>0</v>
      </c>
      <c r="H291" s="11" t="n">
        <v>23.007</v>
      </c>
      <c r="I291" s="11" t="n">
        <v>22.591</v>
      </c>
      <c r="J291" s="11" t="n">
        <v>23.469</v>
      </c>
      <c r="K291" s="11" t="n">
        <v>0.05</v>
      </c>
      <c r="L291" s="11" t="n">
        <v>0</v>
      </c>
      <c r="M291" s="11" t="n">
        <v>0.03</v>
      </c>
    </row>
    <row r="292" customFormat="false" ht="12.75" hidden="false" customHeight="false" outlineLevel="0" collapsed="false">
      <c r="A292" s="10" t="n">
        <v>38716</v>
      </c>
      <c r="B292" s="11"/>
      <c r="C292" s="11" t="n">
        <v>22.327</v>
      </c>
      <c r="D292" s="11"/>
      <c r="E292" s="11" t="n">
        <v>22.327</v>
      </c>
      <c r="F292" s="2" t="n">
        <f aca="false">E292-C292</f>
        <v>0</v>
      </c>
      <c r="H292" s="11" t="n">
        <v>23.47</v>
      </c>
      <c r="I292" s="11" t="n">
        <v>22.297</v>
      </c>
      <c r="J292" s="11" t="n">
        <v>23.453</v>
      </c>
      <c r="K292" s="11" t="n">
        <v>0</v>
      </c>
      <c r="L292" s="11" t="n">
        <v>0</v>
      </c>
      <c r="M292" s="11" t="n">
        <v>0</v>
      </c>
    </row>
    <row r="293" customFormat="false" ht="12.75" hidden="false" customHeight="false" outlineLevel="0" collapsed="false">
      <c r="A293" s="10" t="n">
        <v>38717</v>
      </c>
      <c r="B293" s="11"/>
      <c r="C293" s="11" t="n">
        <v>22.672</v>
      </c>
      <c r="D293" s="11"/>
      <c r="E293" s="11" t="n">
        <v>22.672</v>
      </c>
      <c r="F293" s="2" t="n">
        <f aca="false">E293-C293</f>
        <v>0</v>
      </c>
      <c r="H293" s="11" t="n">
        <v>23.113</v>
      </c>
      <c r="I293" s="11" t="n">
        <v>22.351</v>
      </c>
      <c r="J293" s="11" t="n">
        <v>23.876</v>
      </c>
      <c r="K293" s="11" t="n">
        <v>0</v>
      </c>
      <c r="L293" s="11" t="n">
        <v>0</v>
      </c>
      <c r="M293" s="11" t="n">
        <v>0</v>
      </c>
    </row>
    <row r="294" customFormat="false" ht="12.75" hidden="false" customHeight="false" outlineLevel="0" collapsed="false">
      <c r="A294" s="10" t="n">
        <v>38718</v>
      </c>
      <c r="B294" s="11"/>
      <c r="C294" s="11" t="n">
        <v>23.067</v>
      </c>
      <c r="D294" s="11"/>
      <c r="E294" s="11" t="n">
        <v>23.067</v>
      </c>
      <c r="F294" s="2" t="n">
        <f aca="false">E294-C294</f>
        <v>0</v>
      </c>
      <c r="H294" s="11" t="n">
        <v>23.325</v>
      </c>
      <c r="I294" s="11" t="n">
        <v>23.027</v>
      </c>
      <c r="J294" s="11" t="n">
        <v>23.926</v>
      </c>
      <c r="K294" s="11" t="n">
        <v>0</v>
      </c>
      <c r="L294" s="11" t="n">
        <v>0</v>
      </c>
      <c r="M294" s="11" t="n">
        <v>0</v>
      </c>
    </row>
    <row r="295" customFormat="false" ht="12.75" hidden="false" customHeight="false" outlineLevel="0" collapsed="false">
      <c r="A295" s="10" t="n">
        <v>38719</v>
      </c>
      <c r="B295" s="11"/>
      <c r="C295" s="11" t="n">
        <v>23.05</v>
      </c>
      <c r="D295" s="11"/>
      <c r="E295" s="11" t="n">
        <v>23.05</v>
      </c>
      <c r="F295" s="2" t="n">
        <f aca="false">E295-C295</f>
        <v>0</v>
      </c>
      <c r="H295" s="11" t="n">
        <v>23.409</v>
      </c>
      <c r="I295" s="11" t="n">
        <v>23.126</v>
      </c>
      <c r="J295" s="11" t="n">
        <v>23.434</v>
      </c>
      <c r="K295" s="11" t="n">
        <v>0</v>
      </c>
      <c r="L295" s="11" t="n">
        <v>0</v>
      </c>
      <c r="M295" s="11" t="n">
        <v>0</v>
      </c>
    </row>
    <row r="296" customFormat="false" ht="12.75" hidden="false" customHeight="false" outlineLevel="0" collapsed="false">
      <c r="A296" s="10" t="n">
        <v>38720</v>
      </c>
      <c r="B296" s="11"/>
      <c r="C296" s="11" t="n">
        <v>22.784</v>
      </c>
      <c r="D296" s="11"/>
      <c r="E296" s="11" t="n">
        <v>22.784</v>
      </c>
      <c r="F296" s="2" t="n">
        <f aca="false">E296-C296</f>
        <v>0</v>
      </c>
      <c r="H296" s="11" t="n">
        <v>23.08</v>
      </c>
      <c r="I296" s="11" t="n">
        <v>22.065</v>
      </c>
      <c r="J296" s="11" t="n">
        <v>23.341</v>
      </c>
      <c r="K296" s="11" t="n">
        <v>0</v>
      </c>
      <c r="L296" s="11" t="n">
        <v>0</v>
      </c>
      <c r="M296" s="11" t="n">
        <v>0</v>
      </c>
    </row>
    <row r="297" customFormat="false" ht="12.75" hidden="false" customHeight="false" outlineLevel="0" collapsed="false">
      <c r="A297" s="10" t="n">
        <v>38721</v>
      </c>
      <c r="B297" s="11"/>
      <c r="C297" s="11" t="n">
        <v>22.057</v>
      </c>
      <c r="D297" s="11"/>
      <c r="E297" s="11" t="n">
        <v>22.057</v>
      </c>
      <c r="F297" s="2" t="n">
        <f aca="false">E297-C297</f>
        <v>0</v>
      </c>
      <c r="H297" s="11" t="n">
        <v>22.636</v>
      </c>
      <c r="I297" s="11" t="n">
        <v>21.297</v>
      </c>
      <c r="J297" s="11" t="n">
        <v>23.242</v>
      </c>
      <c r="K297" s="11" t="n">
        <v>0</v>
      </c>
      <c r="L297" s="11" t="n">
        <v>0</v>
      </c>
      <c r="M297" s="11" t="n">
        <v>0</v>
      </c>
    </row>
    <row r="298" customFormat="false" ht="12.75" hidden="false" customHeight="false" outlineLevel="0" collapsed="false">
      <c r="A298" s="10" t="n">
        <v>38722</v>
      </c>
      <c r="B298" s="11"/>
      <c r="C298" s="11" t="n">
        <v>22.148</v>
      </c>
      <c r="D298" s="11"/>
      <c r="E298" s="11" t="n">
        <v>22.148</v>
      </c>
      <c r="F298" s="2" t="n">
        <f aca="false">E298-C298</f>
        <v>0</v>
      </c>
      <c r="H298" s="11" t="n">
        <v>21.852</v>
      </c>
      <c r="I298" s="11" t="n">
        <v>21.529</v>
      </c>
      <c r="J298" s="11" t="n">
        <v>23.16</v>
      </c>
      <c r="K298" s="11" t="n">
        <v>0</v>
      </c>
      <c r="L298" s="11" t="n">
        <v>0</v>
      </c>
      <c r="M298" s="11" t="n">
        <v>0</v>
      </c>
    </row>
    <row r="299" customFormat="false" ht="12.75" hidden="false" customHeight="false" outlineLevel="0" collapsed="false">
      <c r="A299" s="10" t="n">
        <v>38723</v>
      </c>
      <c r="B299" s="11"/>
      <c r="C299" s="11" t="n">
        <v>21.244</v>
      </c>
      <c r="D299" s="11"/>
      <c r="E299" s="11" t="n">
        <v>21.244</v>
      </c>
      <c r="F299" s="2" t="n">
        <f aca="false">E299-C299</f>
        <v>0</v>
      </c>
      <c r="H299" s="11" t="n">
        <v>21.447</v>
      </c>
      <c r="I299" s="11" t="n">
        <v>20.844</v>
      </c>
      <c r="J299" s="11" t="n">
        <v>23.285</v>
      </c>
      <c r="K299" s="11" t="n">
        <v>0</v>
      </c>
      <c r="L299" s="11" t="n">
        <v>0</v>
      </c>
      <c r="M299" s="11" t="n">
        <v>0</v>
      </c>
    </row>
    <row r="300" customFormat="false" ht="12.75" hidden="false" customHeight="false" outlineLevel="0" collapsed="false">
      <c r="A300" s="10" t="n">
        <v>38724</v>
      </c>
      <c r="B300" s="11"/>
      <c r="C300" s="11" t="n">
        <v>20.74</v>
      </c>
      <c r="D300" s="11"/>
      <c r="E300" s="11" t="n">
        <v>20.74</v>
      </c>
      <c r="F300" s="2" t="n">
        <f aca="false">E300-C300</f>
        <v>0</v>
      </c>
      <c r="H300" s="11" t="n">
        <v>20.897</v>
      </c>
      <c r="I300" s="11" t="n">
        <v>19.951</v>
      </c>
      <c r="J300" s="11" t="n">
        <v>23.065</v>
      </c>
      <c r="K300" s="11" t="n">
        <v>0</v>
      </c>
      <c r="L300" s="11" t="n">
        <v>0</v>
      </c>
      <c r="M300" s="11" t="n">
        <v>0</v>
      </c>
    </row>
    <row r="301" customFormat="false" ht="12.75" hidden="false" customHeight="false" outlineLevel="0" collapsed="false">
      <c r="A301" s="10" t="n">
        <v>38725</v>
      </c>
      <c r="B301" s="11"/>
      <c r="C301" s="11" t="n">
        <v>18.001</v>
      </c>
      <c r="D301" s="11"/>
      <c r="E301" s="11" t="n">
        <v>18.001</v>
      </c>
      <c r="F301" s="2" t="n">
        <f aca="false">E301-C301</f>
        <v>0</v>
      </c>
      <c r="H301" s="11" t="n">
        <v>19.53</v>
      </c>
      <c r="I301" s="11" t="n">
        <v>17.405</v>
      </c>
      <c r="J301" s="11" t="n">
        <v>22.501</v>
      </c>
      <c r="K301" s="11" t="n">
        <v>0</v>
      </c>
      <c r="L301" s="11" t="n">
        <v>0</v>
      </c>
      <c r="M301" s="11" t="n">
        <v>0</v>
      </c>
    </row>
    <row r="302" customFormat="false" ht="12.75" hidden="false" customHeight="false" outlineLevel="0" collapsed="false">
      <c r="A302" s="10" t="n">
        <v>38726</v>
      </c>
      <c r="B302" s="11"/>
      <c r="C302" s="11" t="n">
        <v>22.058</v>
      </c>
      <c r="D302" s="11"/>
      <c r="E302" s="11" t="n">
        <v>22.058</v>
      </c>
      <c r="F302" s="2" t="n">
        <f aca="false">E302-C302</f>
        <v>0</v>
      </c>
      <c r="H302" s="11" t="n">
        <v>22.592</v>
      </c>
      <c r="I302" s="11" t="n">
        <v>21.835</v>
      </c>
      <c r="J302" s="11" t="n">
        <v>23.121</v>
      </c>
      <c r="K302" s="11" t="n">
        <v>0</v>
      </c>
      <c r="L302" s="11" t="n">
        <v>0</v>
      </c>
      <c r="M302" s="11" t="n">
        <v>0</v>
      </c>
    </row>
    <row r="303" customFormat="false" ht="12.75" hidden="false" customHeight="false" outlineLevel="0" collapsed="false">
      <c r="A303" s="10" t="n">
        <v>38727</v>
      </c>
      <c r="B303" s="11"/>
      <c r="C303" s="11" t="n">
        <v>22.816</v>
      </c>
      <c r="D303" s="11"/>
      <c r="E303" s="11" t="n">
        <v>22.816</v>
      </c>
      <c r="F303" s="2" t="n">
        <f aca="false">E303-C303</f>
        <v>0</v>
      </c>
      <c r="H303" s="11" t="n">
        <v>24.311</v>
      </c>
      <c r="I303" s="11" t="n">
        <v>22.703</v>
      </c>
      <c r="J303" s="11" t="n">
        <v>23.207</v>
      </c>
      <c r="K303" s="11" t="n">
        <v>0</v>
      </c>
      <c r="L303" s="11" t="n">
        <v>0</v>
      </c>
      <c r="M303" s="11" t="n">
        <v>0.03</v>
      </c>
    </row>
    <row r="304" customFormat="false" ht="12.75" hidden="false" customHeight="false" outlineLevel="0" collapsed="false">
      <c r="A304" s="10" t="n">
        <v>38728</v>
      </c>
      <c r="B304" s="11"/>
      <c r="C304" s="11" t="n">
        <v>21.83</v>
      </c>
      <c r="D304" s="11"/>
      <c r="E304" s="11" t="n">
        <v>21.83</v>
      </c>
      <c r="F304" s="2" t="n">
        <f aca="false">E304-C304</f>
        <v>0</v>
      </c>
      <c r="H304" s="11" t="n">
        <v>22.502</v>
      </c>
      <c r="I304" s="11" t="n">
        <v>21.92</v>
      </c>
      <c r="J304" s="11" t="n">
        <v>23.209</v>
      </c>
      <c r="K304" s="11" t="n">
        <v>0</v>
      </c>
      <c r="L304" s="11" t="n">
        <v>0</v>
      </c>
      <c r="M304" s="11" t="n">
        <v>0</v>
      </c>
    </row>
    <row r="305" customFormat="false" ht="12.75" hidden="false" customHeight="false" outlineLevel="0" collapsed="false">
      <c r="A305" s="10" t="n">
        <v>38729</v>
      </c>
      <c r="B305" s="11"/>
      <c r="C305" s="11" t="n">
        <v>21.128</v>
      </c>
      <c r="D305" s="11"/>
      <c r="E305" s="11" t="n">
        <v>21.128</v>
      </c>
      <c r="F305" s="2" t="n">
        <f aca="false">E305-C305</f>
        <v>0</v>
      </c>
      <c r="H305" s="11" t="n">
        <v>20.795</v>
      </c>
      <c r="I305" s="11" t="n">
        <v>20.431</v>
      </c>
      <c r="J305" s="11" t="n">
        <v>23.059</v>
      </c>
      <c r="K305" s="11" t="n">
        <v>0.01</v>
      </c>
      <c r="L305" s="11" t="n">
        <v>0</v>
      </c>
      <c r="M305" s="11" t="n">
        <v>0</v>
      </c>
    </row>
    <row r="306" customFormat="false" ht="12.75" hidden="false" customHeight="false" outlineLevel="0" collapsed="false">
      <c r="A306" s="10" t="n">
        <v>38730</v>
      </c>
      <c r="B306" s="11"/>
      <c r="C306" s="11" t="n">
        <v>21.401</v>
      </c>
      <c r="D306" s="11"/>
      <c r="E306" s="11" t="n">
        <v>21.401</v>
      </c>
      <c r="F306" s="2" t="n">
        <f aca="false">E306-C306</f>
        <v>0</v>
      </c>
      <c r="H306" s="11" t="n">
        <v>21.97</v>
      </c>
      <c r="I306" s="11" t="n">
        <v>21.001</v>
      </c>
      <c r="J306" s="11" t="n">
        <v>23.4</v>
      </c>
      <c r="K306" s="11" t="n">
        <v>0</v>
      </c>
      <c r="L306" s="11" t="n">
        <v>0</v>
      </c>
      <c r="M306" s="11" t="n">
        <v>0.03</v>
      </c>
    </row>
    <row r="307" customFormat="false" ht="12.75" hidden="false" customHeight="false" outlineLevel="0" collapsed="false">
      <c r="A307" s="10" t="n">
        <v>38731</v>
      </c>
      <c r="B307" s="11"/>
      <c r="C307" s="11" t="n">
        <v>21.737</v>
      </c>
      <c r="D307" s="11"/>
      <c r="E307" s="11" t="n">
        <v>21.737</v>
      </c>
      <c r="F307" s="2" t="n">
        <f aca="false">E307-C307</f>
        <v>0</v>
      </c>
      <c r="H307" s="11" t="n">
        <v>22.466</v>
      </c>
      <c r="I307" s="11" t="n">
        <v>20.816</v>
      </c>
      <c r="J307" s="11" t="n">
        <v>23.458</v>
      </c>
      <c r="K307" s="11" t="n">
        <v>0</v>
      </c>
      <c r="L307" s="11" t="n">
        <v>0</v>
      </c>
      <c r="M307" s="11" t="n">
        <v>0</v>
      </c>
    </row>
    <row r="308" customFormat="false" ht="12.75" hidden="false" customHeight="false" outlineLevel="0" collapsed="false">
      <c r="A308" s="10" t="n">
        <v>38732</v>
      </c>
      <c r="B308" s="11"/>
      <c r="C308" s="11" t="n">
        <v>21.869</v>
      </c>
      <c r="D308" s="11"/>
      <c r="E308" s="11" t="n">
        <v>21.869</v>
      </c>
      <c r="F308" s="2" t="n">
        <f aca="false">E308-C308</f>
        <v>0</v>
      </c>
      <c r="H308" s="11" t="n">
        <v>22.312</v>
      </c>
      <c r="I308" s="11" t="n">
        <v>21.427</v>
      </c>
      <c r="J308" s="11" t="n">
        <v>23.31</v>
      </c>
      <c r="K308" s="11" t="n">
        <v>0</v>
      </c>
      <c r="L308" s="11" t="n">
        <v>0</v>
      </c>
      <c r="M308" s="11" t="n">
        <v>0</v>
      </c>
    </row>
    <row r="309" customFormat="false" ht="12.75" hidden="false" customHeight="false" outlineLevel="0" collapsed="false">
      <c r="A309" s="10" t="n">
        <v>38733</v>
      </c>
      <c r="B309" s="11"/>
      <c r="C309" s="11" t="n">
        <v>22.12</v>
      </c>
      <c r="D309" s="11"/>
      <c r="E309" s="11" t="n">
        <v>22.12</v>
      </c>
      <c r="F309" s="2" t="n">
        <f aca="false">E309-C309</f>
        <v>0</v>
      </c>
      <c r="H309" s="11" t="n">
        <v>21.367</v>
      </c>
      <c r="I309" s="11" t="n">
        <v>21.007</v>
      </c>
      <c r="J309" s="11" t="n">
        <v>23.001</v>
      </c>
      <c r="K309" s="11" t="n">
        <v>0</v>
      </c>
      <c r="L309" s="11" t="n">
        <v>0</v>
      </c>
      <c r="M309" s="11" t="n">
        <v>0</v>
      </c>
    </row>
    <row r="310" customFormat="false" ht="12.75" hidden="false" customHeight="false" outlineLevel="0" collapsed="false">
      <c r="A310" s="10" t="n">
        <v>38734</v>
      </c>
      <c r="B310" s="11"/>
      <c r="C310" s="11" t="n">
        <v>22.21</v>
      </c>
      <c r="D310" s="11"/>
      <c r="E310" s="11" t="n">
        <v>22.21</v>
      </c>
      <c r="F310" s="2" t="n">
        <f aca="false">E310-C310</f>
        <v>0</v>
      </c>
      <c r="H310" s="11" t="n">
        <v>20.23</v>
      </c>
      <c r="I310" s="11" t="n">
        <v>19.791</v>
      </c>
      <c r="J310" s="11" t="n">
        <v>23.13</v>
      </c>
      <c r="K310" s="11" t="n">
        <v>0</v>
      </c>
      <c r="L310" s="11" t="n">
        <v>0</v>
      </c>
      <c r="M310" s="11" t="n">
        <v>0</v>
      </c>
    </row>
    <row r="311" customFormat="false" ht="12.75" hidden="false" customHeight="false" outlineLevel="0" collapsed="false">
      <c r="A311" s="10" t="n">
        <v>38735</v>
      </c>
      <c r="B311" s="11"/>
      <c r="C311" s="11" t="n">
        <v>22.324</v>
      </c>
      <c r="D311" s="11"/>
      <c r="E311" s="11" t="n">
        <v>22.324</v>
      </c>
      <c r="F311" s="2" t="n">
        <f aca="false">E311-C311</f>
        <v>0</v>
      </c>
      <c r="H311" s="11" t="n">
        <v>21.125</v>
      </c>
      <c r="I311" s="11" t="n">
        <v>20.713</v>
      </c>
      <c r="J311" s="11" t="n">
        <v>23.071</v>
      </c>
      <c r="K311" s="11" t="n">
        <v>0.06</v>
      </c>
      <c r="L311" s="11" t="n">
        <v>0</v>
      </c>
      <c r="M311" s="11" t="n">
        <v>0.06</v>
      </c>
    </row>
    <row r="312" customFormat="false" ht="12.75" hidden="false" customHeight="false" outlineLevel="0" collapsed="false">
      <c r="A312" s="10" t="n">
        <v>38736</v>
      </c>
      <c r="B312" s="11"/>
      <c r="C312" s="11" t="n">
        <v>21.343</v>
      </c>
      <c r="D312" s="11"/>
      <c r="E312" s="11" t="n">
        <v>21.343</v>
      </c>
      <c r="F312" s="2" t="n">
        <f aca="false">E312-C312</f>
        <v>0</v>
      </c>
      <c r="H312" s="11" t="n">
        <v>20.858</v>
      </c>
      <c r="I312" s="11" t="n">
        <v>20.677</v>
      </c>
      <c r="J312" s="11" t="n">
        <v>22.688</v>
      </c>
      <c r="K312" s="11" t="n">
        <v>0</v>
      </c>
      <c r="L312" s="11" t="n">
        <v>0</v>
      </c>
      <c r="M312" s="11" t="n">
        <v>0</v>
      </c>
    </row>
    <row r="313" customFormat="false" ht="12.75" hidden="false" customHeight="false" outlineLevel="0" collapsed="false">
      <c r="A313" s="10" t="n">
        <v>38737</v>
      </c>
      <c r="B313" s="11"/>
      <c r="C313" s="11" t="n">
        <v>21.618</v>
      </c>
      <c r="D313" s="11"/>
      <c r="E313" s="11" t="n">
        <v>21.618</v>
      </c>
      <c r="F313" s="2" t="n">
        <f aca="false">E313-C313</f>
        <v>0</v>
      </c>
      <c r="H313" s="11" t="n">
        <v>21.15</v>
      </c>
      <c r="I313" s="11" t="n">
        <v>20.978</v>
      </c>
      <c r="J313" s="11" t="n">
        <v>23.092</v>
      </c>
      <c r="K313" s="11" t="n">
        <v>0</v>
      </c>
      <c r="L313" s="11" t="n">
        <v>0</v>
      </c>
      <c r="M313" s="11" t="n">
        <v>0.03</v>
      </c>
    </row>
    <row r="314" customFormat="false" ht="12.75" hidden="false" customHeight="false" outlineLevel="0" collapsed="false">
      <c r="A314" s="10" t="n">
        <v>38738</v>
      </c>
      <c r="B314" s="11"/>
      <c r="C314" s="11" t="n">
        <v>22.354</v>
      </c>
      <c r="D314" s="11"/>
      <c r="E314" s="11" t="n">
        <v>22.354</v>
      </c>
      <c r="F314" s="2" t="n">
        <f aca="false">E314-C314</f>
        <v>0</v>
      </c>
      <c r="H314" s="11" t="n">
        <v>23.384</v>
      </c>
      <c r="I314" s="11" t="n">
        <v>22.452</v>
      </c>
      <c r="J314" s="11" t="n">
        <v>23.205</v>
      </c>
      <c r="K314" s="11" t="n">
        <v>0</v>
      </c>
      <c r="L314" s="11" t="n">
        <v>0</v>
      </c>
      <c r="M314" s="11" t="n">
        <v>0</v>
      </c>
    </row>
    <row r="315" customFormat="false" ht="12.75" hidden="false" customHeight="false" outlineLevel="0" collapsed="false">
      <c r="A315" s="10" t="n">
        <v>38739</v>
      </c>
      <c r="B315" s="11"/>
      <c r="C315" s="11" t="n">
        <v>22.417</v>
      </c>
      <c r="D315" s="11"/>
      <c r="E315" s="11" t="n">
        <v>22.417</v>
      </c>
      <c r="F315" s="2" t="n">
        <f aca="false">E315-C315</f>
        <v>0</v>
      </c>
      <c r="H315" s="11" t="n">
        <v>23.963</v>
      </c>
      <c r="I315" s="11" t="n">
        <v>22.857</v>
      </c>
      <c r="J315" s="11" t="n">
        <v>23.377</v>
      </c>
      <c r="K315" s="11" t="n">
        <v>0</v>
      </c>
      <c r="L315" s="11" t="n">
        <v>0</v>
      </c>
      <c r="M315" s="11" t="n">
        <v>0.03</v>
      </c>
    </row>
    <row r="316" customFormat="false" ht="12.75" hidden="false" customHeight="false" outlineLevel="0" collapsed="false">
      <c r="A316" s="10" t="n">
        <v>38740</v>
      </c>
      <c r="B316" s="11"/>
      <c r="C316" s="11" t="n">
        <v>22.049</v>
      </c>
      <c r="D316" s="11"/>
      <c r="E316" s="11" t="n">
        <v>22.049</v>
      </c>
      <c r="F316" s="2" t="n">
        <f aca="false">E316-C316</f>
        <v>0</v>
      </c>
      <c r="H316" s="11" t="n">
        <v>22.802</v>
      </c>
      <c r="I316" s="11" t="n">
        <v>21.993</v>
      </c>
      <c r="J316" s="11" t="n">
        <v>22.529</v>
      </c>
      <c r="K316" s="11" t="n">
        <v>0.06</v>
      </c>
      <c r="L316" s="11" t="n">
        <v>0</v>
      </c>
      <c r="M316" s="11" t="n">
        <v>0</v>
      </c>
    </row>
    <row r="317" customFormat="false" ht="12.75" hidden="false" customHeight="false" outlineLevel="0" collapsed="false">
      <c r="A317" s="10" t="n">
        <v>38741</v>
      </c>
      <c r="B317" s="11"/>
      <c r="C317" s="11" t="n">
        <v>21.51</v>
      </c>
      <c r="D317" s="11"/>
      <c r="E317" s="11" t="n">
        <v>21.51</v>
      </c>
      <c r="F317" s="2" t="n">
        <f aca="false">E317-C317</f>
        <v>0</v>
      </c>
      <c r="H317" s="11" t="n">
        <v>20.931</v>
      </c>
      <c r="I317" s="11" t="n">
        <v>20.888</v>
      </c>
      <c r="J317" s="11" t="n">
        <v>22.212</v>
      </c>
      <c r="K317" s="11" t="n">
        <v>0</v>
      </c>
      <c r="L317" s="11" t="n">
        <v>0</v>
      </c>
      <c r="M317" s="11" t="n">
        <v>0</v>
      </c>
    </row>
    <row r="318" customFormat="false" ht="12.75" hidden="false" customHeight="false" outlineLevel="0" collapsed="false">
      <c r="A318" s="10" t="n">
        <v>38742</v>
      </c>
      <c r="B318" s="11"/>
      <c r="C318" s="11" t="n">
        <v>21.562</v>
      </c>
      <c r="D318" s="11"/>
      <c r="E318" s="11" t="n">
        <v>21.562</v>
      </c>
      <c r="F318" s="2" t="n">
        <f aca="false">E318-C318</f>
        <v>0</v>
      </c>
      <c r="H318" s="11" t="n">
        <v>22.008</v>
      </c>
      <c r="I318" s="11" t="n">
        <v>21.171</v>
      </c>
      <c r="J318" s="11" t="n">
        <v>22.613</v>
      </c>
      <c r="K318" s="11" t="n">
        <v>0</v>
      </c>
      <c r="L318" s="11" t="n">
        <v>0</v>
      </c>
      <c r="M318" s="11" t="n">
        <v>0</v>
      </c>
    </row>
    <row r="319" customFormat="false" ht="12.75" hidden="false" customHeight="false" outlineLevel="0" collapsed="false">
      <c r="A319" s="10" t="n">
        <v>38743</v>
      </c>
      <c r="B319" s="11"/>
      <c r="C319" s="11" t="n">
        <v>21.204</v>
      </c>
      <c r="D319" s="11"/>
      <c r="E319" s="11" t="n">
        <v>21.204</v>
      </c>
      <c r="F319" s="2" t="n">
        <f aca="false">E319-C319</f>
        <v>0</v>
      </c>
      <c r="H319" s="11" t="n">
        <v>22.214</v>
      </c>
      <c r="I319" s="11" t="n">
        <v>20.33</v>
      </c>
      <c r="J319" s="11" t="n">
        <v>22.846</v>
      </c>
      <c r="K319" s="11" t="n">
        <v>0</v>
      </c>
      <c r="L319" s="11" t="n">
        <v>0</v>
      </c>
      <c r="M319" s="11" t="n">
        <v>0</v>
      </c>
    </row>
    <row r="320" customFormat="false" ht="12.75" hidden="false" customHeight="false" outlineLevel="0" collapsed="false">
      <c r="A320" s="10" t="n">
        <v>38744</v>
      </c>
      <c r="B320" s="11"/>
      <c r="C320" s="11" t="n">
        <v>20.999</v>
      </c>
      <c r="D320" s="11"/>
      <c r="E320" s="11" t="n">
        <v>20.999</v>
      </c>
      <c r="F320" s="2" t="n">
        <f aca="false">E320-C320</f>
        <v>0</v>
      </c>
      <c r="H320" s="11" t="n">
        <v>22.128</v>
      </c>
      <c r="I320" s="11" t="n">
        <v>20.133</v>
      </c>
      <c r="J320" s="11" t="n">
        <v>22.808</v>
      </c>
      <c r="K320" s="11" t="n">
        <v>0</v>
      </c>
      <c r="L320" s="11" t="n">
        <v>0</v>
      </c>
      <c r="M320" s="11" t="n">
        <v>0</v>
      </c>
    </row>
    <row r="321" customFormat="false" ht="12.75" hidden="false" customHeight="false" outlineLevel="0" collapsed="false">
      <c r="A321" s="10" t="n">
        <v>38745</v>
      </c>
      <c r="B321" s="11"/>
      <c r="C321" s="11" t="n">
        <v>21.223</v>
      </c>
      <c r="D321" s="11"/>
      <c r="E321" s="11" t="n">
        <v>21.223</v>
      </c>
      <c r="F321" s="2" t="n">
        <f aca="false">E321-C321</f>
        <v>0</v>
      </c>
      <c r="H321" s="11" t="n">
        <v>20.973</v>
      </c>
      <c r="I321" s="11" t="n">
        <v>19.976</v>
      </c>
      <c r="J321" s="11" t="n">
        <v>22.595</v>
      </c>
      <c r="K321" s="11" t="n">
        <v>0</v>
      </c>
      <c r="L321" s="11" t="n">
        <v>0</v>
      </c>
      <c r="M321" s="11" t="n">
        <v>0</v>
      </c>
    </row>
    <row r="322" customFormat="false" ht="12.75" hidden="false" customHeight="false" outlineLevel="0" collapsed="false">
      <c r="A322" s="10" t="n">
        <v>38746</v>
      </c>
      <c r="B322" s="11"/>
      <c r="C322" s="11" t="n">
        <v>21.368</v>
      </c>
      <c r="D322" s="11"/>
      <c r="E322" s="11" t="n">
        <v>21.368</v>
      </c>
      <c r="F322" s="2" t="n">
        <f aca="false">E322-C322</f>
        <v>0</v>
      </c>
      <c r="H322" s="11" t="n">
        <v>20.486</v>
      </c>
      <c r="I322" s="11" t="n">
        <v>20.595</v>
      </c>
      <c r="J322" s="11" t="n">
        <v>22.74</v>
      </c>
      <c r="K322" s="11" t="n">
        <v>0</v>
      </c>
      <c r="L322" s="11" t="n">
        <v>0</v>
      </c>
      <c r="M322" s="11" t="n">
        <v>0</v>
      </c>
    </row>
    <row r="323" customFormat="false" ht="12.75" hidden="false" customHeight="false" outlineLevel="0" collapsed="false">
      <c r="A323" s="10" t="n">
        <v>38747</v>
      </c>
      <c r="B323" s="11"/>
      <c r="C323" s="11" t="n">
        <v>21.517</v>
      </c>
      <c r="D323" s="11"/>
      <c r="E323" s="11" t="n">
        <v>21.517</v>
      </c>
      <c r="F323" s="2" t="n">
        <f aca="false">E323-C323</f>
        <v>0</v>
      </c>
      <c r="H323" s="11" t="n">
        <v>22.537</v>
      </c>
      <c r="I323" s="11" t="n">
        <v>21.074</v>
      </c>
      <c r="J323" s="11" t="n">
        <v>22.776</v>
      </c>
      <c r="K323" s="11" t="n">
        <v>0.05</v>
      </c>
      <c r="L323" s="11" t="n">
        <v>0</v>
      </c>
      <c r="M323" s="11" t="n">
        <v>0.03</v>
      </c>
    </row>
    <row r="324" customFormat="false" ht="12.75" hidden="false" customHeight="false" outlineLevel="0" collapsed="false">
      <c r="A324" s="10" t="n">
        <v>38748</v>
      </c>
      <c r="B324" s="11"/>
      <c r="C324" s="11" t="n">
        <v>21.384</v>
      </c>
      <c r="D324" s="11"/>
      <c r="E324" s="11" t="n">
        <v>21.384</v>
      </c>
      <c r="F324" s="2" t="n">
        <f aca="false">E324-C324</f>
        <v>0</v>
      </c>
      <c r="H324" s="11" t="n">
        <v>21.51</v>
      </c>
      <c r="I324" s="11" t="n">
        <v>20.338</v>
      </c>
      <c r="J324" s="11" t="n">
        <v>22.755</v>
      </c>
      <c r="K324" s="11" t="n">
        <v>0</v>
      </c>
      <c r="L324" s="11" t="n">
        <v>0</v>
      </c>
      <c r="M324" s="11" t="n">
        <v>0</v>
      </c>
    </row>
    <row r="325" customFormat="false" ht="12.75" hidden="false" customHeight="false" outlineLevel="0" collapsed="false">
      <c r="A325" s="10" t="n">
        <v>38749</v>
      </c>
      <c r="B325" s="11"/>
      <c r="C325" s="11" t="n">
        <v>20.931</v>
      </c>
      <c r="D325" s="11"/>
      <c r="E325" s="11" t="n">
        <v>20.931</v>
      </c>
      <c r="F325" s="2" t="n">
        <f aca="false">E325-C325</f>
        <v>0</v>
      </c>
      <c r="H325" s="11" t="n">
        <v>20.641</v>
      </c>
      <c r="I325" s="11" t="n">
        <v>19.546</v>
      </c>
      <c r="J325" s="11" t="n">
        <v>22.298</v>
      </c>
      <c r="K325" s="11" t="n">
        <v>0</v>
      </c>
      <c r="L325" s="11" t="n">
        <v>0</v>
      </c>
      <c r="M325" s="11" t="n">
        <v>0</v>
      </c>
    </row>
    <row r="326" customFormat="false" ht="12.75" hidden="false" customHeight="false" outlineLevel="0" collapsed="false">
      <c r="A326" s="10" t="n">
        <v>38750</v>
      </c>
      <c r="B326" s="11"/>
      <c r="C326" s="11" t="n">
        <v>20.139</v>
      </c>
      <c r="D326" s="11"/>
      <c r="E326" s="11" t="n">
        <v>20.139</v>
      </c>
      <c r="F326" s="2" t="n">
        <f aca="false">E326-C326</f>
        <v>0</v>
      </c>
      <c r="H326" s="11" t="n">
        <v>20.602</v>
      </c>
      <c r="I326" s="11" t="n">
        <v>19.824</v>
      </c>
      <c r="J326" s="11" t="n">
        <v>22.134</v>
      </c>
      <c r="K326" s="11" t="n">
        <v>0</v>
      </c>
      <c r="L326" s="11" t="n">
        <v>0</v>
      </c>
      <c r="M326" s="11" t="n">
        <v>0</v>
      </c>
    </row>
    <row r="327" customFormat="false" ht="12.75" hidden="false" customHeight="false" outlineLevel="0" collapsed="false">
      <c r="A327" s="10" t="n">
        <v>38751</v>
      </c>
      <c r="B327" s="11"/>
      <c r="C327" s="11" t="n">
        <v>19.762</v>
      </c>
      <c r="D327" s="11"/>
      <c r="E327" s="11" t="n">
        <v>19.762</v>
      </c>
      <c r="F327" s="2" t="n">
        <f aca="false">E327-C327</f>
        <v>0</v>
      </c>
      <c r="H327" s="11" t="n">
        <v>21.036</v>
      </c>
      <c r="I327" s="11" t="n">
        <v>19.526</v>
      </c>
      <c r="J327" s="11" t="n">
        <v>22.771</v>
      </c>
      <c r="K327" s="11" t="n">
        <v>1.3</v>
      </c>
      <c r="L327" s="11" t="n">
        <v>1.5</v>
      </c>
      <c r="M327" s="11" t="n">
        <v>0.05</v>
      </c>
    </row>
    <row r="328" customFormat="false" ht="12.75" hidden="false" customHeight="false" outlineLevel="0" collapsed="false">
      <c r="A328" s="10" t="n">
        <v>38752</v>
      </c>
      <c r="B328" s="11"/>
      <c r="C328" s="11" t="n">
        <v>22.766</v>
      </c>
      <c r="D328" s="11"/>
      <c r="E328" s="11" t="n">
        <v>22.766</v>
      </c>
      <c r="F328" s="2" t="n">
        <f aca="false">E328-C328</f>
        <v>0</v>
      </c>
      <c r="H328" s="11" t="n">
        <v>23.924</v>
      </c>
      <c r="I328" s="11" t="n">
        <v>22.2</v>
      </c>
      <c r="J328" s="11" t="n">
        <v>24.025</v>
      </c>
      <c r="K328" s="11" t="n">
        <v>1.61</v>
      </c>
      <c r="L328" s="11" t="n">
        <v>1.5</v>
      </c>
      <c r="M328" s="11" t="n">
        <v>0.34</v>
      </c>
    </row>
    <row r="329" customFormat="false" ht="12.75" hidden="false" customHeight="false" outlineLevel="0" collapsed="false">
      <c r="A329" s="10" t="n">
        <v>38753</v>
      </c>
      <c r="B329" s="11"/>
      <c r="C329" s="11" t="n">
        <v>25.147</v>
      </c>
      <c r="D329" s="11"/>
      <c r="E329" s="11" t="n">
        <v>25.147</v>
      </c>
      <c r="F329" s="2" t="n">
        <f aca="false">E329-C329</f>
        <v>0</v>
      </c>
      <c r="H329" s="11" t="n">
        <v>25.509</v>
      </c>
      <c r="I329" s="11" t="n">
        <v>24.784</v>
      </c>
      <c r="J329" s="11" t="n">
        <v>24.735</v>
      </c>
      <c r="K329" s="11" t="n">
        <v>0</v>
      </c>
      <c r="L329" s="11" t="n">
        <v>0</v>
      </c>
      <c r="M329" s="11" t="n">
        <v>0</v>
      </c>
    </row>
    <row r="330" customFormat="false" ht="12.75" hidden="false" customHeight="false" outlineLevel="0" collapsed="false">
      <c r="A330" s="10" t="n">
        <v>38754</v>
      </c>
      <c r="B330" s="11"/>
      <c r="C330" s="11" t="n">
        <v>23.856</v>
      </c>
      <c r="D330" s="11"/>
      <c r="E330" s="11" t="n">
        <v>23.856</v>
      </c>
      <c r="F330" s="2" t="n">
        <f aca="false">E330-C330</f>
        <v>0</v>
      </c>
      <c r="H330" s="11" t="n">
        <v>25.356</v>
      </c>
      <c r="I330" s="11" t="n">
        <v>23.64</v>
      </c>
      <c r="J330" s="11" t="n">
        <v>24.675</v>
      </c>
      <c r="K330" s="11" t="n">
        <v>0</v>
      </c>
      <c r="L330" s="11" t="n">
        <v>0</v>
      </c>
      <c r="M330" s="11" t="n">
        <v>0</v>
      </c>
    </row>
    <row r="331" customFormat="false" ht="12.75" hidden="false" customHeight="false" outlineLevel="0" collapsed="false">
      <c r="A331" s="10" t="n">
        <v>38755</v>
      </c>
      <c r="B331" s="11"/>
      <c r="C331" s="11" t="n">
        <v>23.488</v>
      </c>
      <c r="D331" s="11"/>
      <c r="E331" s="11" t="n">
        <v>23.488</v>
      </c>
      <c r="F331" s="2" t="n">
        <f aca="false">E331-C331</f>
        <v>0</v>
      </c>
      <c r="H331" s="11" t="n">
        <v>25.01</v>
      </c>
      <c r="I331" s="11" t="n">
        <v>23.135</v>
      </c>
      <c r="J331" s="11" t="n">
        <v>24.566</v>
      </c>
      <c r="K331" s="11" t="n">
        <v>0</v>
      </c>
      <c r="L331" s="11" t="n">
        <v>0</v>
      </c>
      <c r="M331" s="11" t="n">
        <v>0</v>
      </c>
    </row>
    <row r="332" customFormat="false" ht="12.75" hidden="false" customHeight="false" outlineLevel="0" collapsed="false">
      <c r="A332" s="10" t="n">
        <v>38756</v>
      </c>
      <c r="B332" s="11"/>
      <c r="C332" s="11" t="n">
        <v>23.034</v>
      </c>
      <c r="D332" s="11"/>
      <c r="E332" s="11" t="n">
        <v>23.034</v>
      </c>
      <c r="F332" s="2" t="n">
        <f aca="false">E332-C332</f>
        <v>0</v>
      </c>
      <c r="H332" s="11" t="n">
        <v>23.831</v>
      </c>
      <c r="I332" s="11" t="n">
        <v>22.741</v>
      </c>
      <c r="J332" s="11" t="n">
        <v>24.41</v>
      </c>
      <c r="K332" s="11" t="n">
        <v>0</v>
      </c>
      <c r="L332" s="11" t="n">
        <v>0</v>
      </c>
      <c r="M332" s="11" t="n">
        <v>0</v>
      </c>
    </row>
    <row r="333" customFormat="false" ht="12.75" hidden="false" customHeight="false" outlineLevel="0" collapsed="false">
      <c r="A333" s="10" t="n">
        <v>38757</v>
      </c>
      <c r="B333" s="11"/>
      <c r="C333" s="11" t="n">
        <v>22.918</v>
      </c>
      <c r="D333" s="11"/>
      <c r="E333" s="11" t="n">
        <v>22.918</v>
      </c>
      <c r="F333" s="2" t="n">
        <f aca="false">E333-C333</f>
        <v>0</v>
      </c>
      <c r="H333" s="11" t="n">
        <v>22.743</v>
      </c>
      <c r="I333" s="11" t="n">
        <v>22.466</v>
      </c>
      <c r="J333" s="11" t="n">
        <v>23.726</v>
      </c>
      <c r="K333" s="11" t="n">
        <v>0</v>
      </c>
      <c r="L333" s="11" t="n">
        <v>0</v>
      </c>
      <c r="M333" s="11" t="n">
        <v>0</v>
      </c>
    </row>
    <row r="334" customFormat="false" ht="12.75" hidden="false" customHeight="false" outlineLevel="0" collapsed="false">
      <c r="A334" s="10" t="n">
        <v>38758</v>
      </c>
      <c r="B334" s="11"/>
      <c r="C334" s="11" t="n">
        <v>22.734</v>
      </c>
      <c r="D334" s="11"/>
      <c r="E334" s="11" t="n">
        <v>22.734</v>
      </c>
      <c r="F334" s="2" t="n">
        <f aca="false">E334-C334</f>
        <v>0</v>
      </c>
      <c r="H334" s="11" t="n">
        <v>22.767</v>
      </c>
      <c r="I334" s="11" t="n">
        <v>22.332</v>
      </c>
      <c r="J334" s="11" t="n">
        <v>22.87</v>
      </c>
      <c r="K334" s="11" t="n">
        <v>0</v>
      </c>
      <c r="L334" s="11" t="n">
        <v>0</v>
      </c>
      <c r="M334" s="11" t="n">
        <v>0</v>
      </c>
    </row>
    <row r="335" customFormat="false" ht="12.75" hidden="false" customHeight="false" outlineLevel="0" collapsed="false">
      <c r="A335" s="10" t="n">
        <v>38759</v>
      </c>
      <c r="B335" s="11"/>
      <c r="C335" s="11" t="n">
        <v>23.037</v>
      </c>
      <c r="D335" s="11"/>
      <c r="E335" s="11" t="n">
        <v>23.037</v>
      </c>
      <c r="F335" s="2" t="n">
        <f aca="false">E335-C335</f>
        <v>0</v>
      </c>
      <c r="H335" s="11" t="n">
        <v>23.236</v>
      </c>
      <c r="I335" s="11" t="n">
        <v>22.355</v>
      </c>
      <c r="J335" s="11" t="n">
        <v>24.119</v>
      </c>
      <c r="K335" s="11" t="n">
        <v>0</v>
      </c>
      <c r="L335" s="11" t="n">
        <v>0</v>
      </c>
      <c r="M335" s="11" t="n">
        <v>0</v>
      </c>
    </row>
    <row r="336" customFormat="false" ht="12.75" hidden="false" customHeight="false" outlineLevel="0" collapsed="false">
      <c r="A336" s="10" t="n">
        <v>38760</v>
      </c>
      <c r="B336" s="11"/>
      <c r="C336" s="11" t="n">
        <v>23.824</v>
      </c>
      <c r="D336" s="11"/>
      <c r="E336" s="11" t="n">
        <v>23.824</v>
      </c>
      <c r="F336" s="2" t="n">
        <f aca="false">E336-C336</f>
        <v>0</v>
      </c>
      <c r="H336" s="11" t="n">
        <v>23.713</v>
      </c>
      <c r="I336" s="11" t="n">
        <v>23.137</v>
      </c>
      <c r="J336" s="11" t="n">
        <v>23.687</v>
      </c>
      <c r="K336" s="11" t="n">
        <v>0.03</v>
      </c>
      <c r="L336" s="11" t="n">
        <v>0</v>
      </c>
      <c r="M336" s="11" t="n">
        <v>0.01</v>
      </c>
    </row>
    <row r="337" customFormat="false" ht="12.75" hidden="false" customHeight="false" outlineLevel="0" collapsed="false">
      <c r="A337" s="10" t="n">
        <v>38761</v>
      </c>
      <c r="B337" s="11"/>
      <c r="C337" s="11" t="n">
        <v>23.259</v>
      </c>
      <c r="D337" s="11"/>
      <c r="E337" s="11" t="n">
        <v>23.259</v>
      </c>
      <c r="F337" s="2" t="n">
        <f aca="false">E337-C337</f>
        <v>0</v>
      </c>
      <c r="H337" s="11" t="n">
        <v>20.413</v>
      </c>
      <c r="I337" s="11" t="n">
        <v>21.823</v>
      </c>
      <c r="J337" s="11" t="n">
        <v>22.697</v>
      </c>
      <c r="K337" s="11" t="n">
        <v>0</v>
      </c>
      <c r="L337" s="11" t="n">
        <v>0</v>
      </c>
      <c r="M337" s="11" t="n">
        <v>0</v>
      </c>
    </row>
    <row r="338" customFormat="false" ht="12.75" hidden="false" customHeight="false" outlineLevel="0" collapsed="false">
      <c r="A338" s="10" t="n">
        <v>38762</v>
      </c>
      <c r="B338" s="11"/>
      <c r="C338" s="11" t="n">
        <v>20.561</v>
      </c>
      <c r="D338" s="11"/>
      <c r="E338" s="11" t="n">
        <v>20.561</v>
      </c>
      <c r="F338" s="2" t="n">
        <f aca="false">E338-C338</f>
        <v>0</v>
      </c>
      <c r="H338" s="11" t="n">
        <v>21.262</v>
      </c>
      <c r="I338" s="11" t="n">
        <v>19.483</v>
      </c>
      <c r="J338" s="11" t="n">
        <v>22.818</v>
      </c>
      <c r="K338" s="11" t="n">
        <v>0</v>
      </c>
      <c r="L338" s="11" t="n">
        <v>0</v>
      </c>
      <c r="M338" s="11" t="n">
        <v>0</v>
      </c>
    </row>
    <row r="339" customFormat="false" ht="12.75" hidden="false" customHeight="false" outlineLevel="0" collapsed="false">
      <c r="A339" s="10" t="n">
        <v>38763</v>
      </c>
      <c r="B339" s="11"/>
      <c r="C339" s="11" t="n">
        <v>22.917</v>
      </c>
      <c r="D339" s="11"/>
      <c r="E339" s="11" t="n">
        <v>22.917</v>
      </c>
      <c r="F339" s="2" t="n">
        <f aca="false">E339-C339</f>
        <v>0</v>
      </c>
      <c r="H339" s="11" t="n">
        <v>24.795</v>
      </c>
      <c r="I339" s="11" t="n">
        <v>23.261</v>
      </c>
      <c r="J339" s="11" t="n">
        <v>24.087</v>
      </c>
      <c r="K339" s="11" t="n">
        <v>0</v>
      </c>
      <c r="L339" s="11" t="n">
        <v>0</v>
      </c>
      <c r="M339" s="11" t="n">
        <v>0</v>
      </c>
    </row>
    <row r="340" customFormat="false" ht="12.75" hidden="false" customHeight="false" outlineLevel="0" collapsed="false">
      <c r="A340" s="10" t="n">
        <v>38764</v>
      </c>
      <c r="B340" s="11"/>
      <c r="C340" s="11" t="n">
        <v>22.391</v>
      </c>
      <c r="D340" s="11"/>
      <c r="E340" s="11" t="n">
        <v>22.391</v>
      </c>
      <c r="F340" s="2" t="n">
        <f aca="false">E340-C340</f>
        <v>0</v>
      </c>
      <c r="H340" s="11" t="n">
        <v>24.651</v>
      </c>
      <c r="I340" s="11" t="n">
        <v>22.337</v>
      </c>
      <c r="J340" s="11" t="n">
        <v>24.08</v>
      </c>
      <c r="K340" s="11" t="n">
        <v>0</v>
      </c>
      <c r="L340" s="11" t="n">
        <v>0</v>
      </c>
      <c r="M340" s="11" t="n">
        <v>0</v>
      </c>
    </row>
    <row r="341" customFormat="false" ht="12.75" hidden="false" customHeight="false" outlineLevel="0" collapsed="false">
      <c r="A341" s="10" t="n">
        <v>38765</v>
      </c>
      <c r="B341" s="11"/>
      <c r="C341" s="11" t="n">
        <v>21.924</v>
      </c>
      <c r="D341" s="11"/>
      <c r="E341" s="11" t="n">
        <v>21.924</v>
      </c>
      <c r="F341" s="2" t="n">
        <f aca="false">E341-C341</f>
        <v>0</v>
      </c>
      <c r="H341" s="11" t="n">
        <v>23.581</v>
      </c>
      <c r="I341" s="11" t="n">
        <v>21.473</v>
      </c>
      <c r="J341" s="11" t="n">
        <v>23.938</v>
      </c>
      <c r="K341" s="11" t="n">
        <v>0</v>
      </c>
      <c r="L341" s="11" t="n">
        <v>0</v>
      </c>
      <c r="M341" s="11" t="n">
        <v>0</v>
      </c>
    </row>
    <row r="342" customFormat="false" ht="12.75" hidden="false" customHeight="false" outlineLevel="0" collapsed="false">
      <c r="A342" s="10" t="n">
        <v>38766</v>
      </c>
      <c r="B342" s="11"/>
      <c r="C342" s="11" t="n">
        <v>21.799</v>
      </c>
      <c r="D342" s="11"/>
      <c r="E342" s="11" t="n">
        <v>21.799</v>
      </c>
      <c r="F342" s="2" t="n">
        <f aca="false">E342-C342</f>
        <v>0</v>
      </c>
      <c r="H342" s="11" t="n">
        <v>22.486</v>
      </c>
      <c r="I342" s="11" t="n">
        <v>21.243</v>
      </c>
      <c r="J342" s="11" t="n">
        <v>23.882</v>
      </c>
      <c r="K342" s="11" t="n">
        <v>0</v>
      </c>
      <c r="L342" s="11" t="n">
        <v>0</v>
      </c>
      <c r="M342" s="11" t="n">
        <v>0</v>
      </c>
    </row>
    <row r="343" customFormat="false" ht="12.75" hidden="false" customHeight="false" outlineLevel="0" collapsed="false">
      <c r="A343" s="10" t="n">
        <v>38767</v>
      </c>
      <c r="B343" s="11"/>
      <c r="C343" s="11" t="n">
        <v>21.342</v>
      </c>
      <c r="D343" s="11"/>
      <c r="E343" s="11" t="n">
        <v>21.342</v>
      </c>
      <c r="F343" s="2" t="n">
        <f aca="false">E343-C343</f>
        <v>0</v>
      </c>
      <c r="H343" s="11" t="n">
        <v>20.631</v>
      </c>
      <c r="I343" s="11" t="n">
        <v>20.228</v>
      </c>
      <c r="J343" s="11" t="n">
        <v>23.765</v>
      </c>
      <c r="K343" s="11" t="n">
        <v>0</v>
      </c>
      <c r="L343" s="11" t="n">
        <v>0</v>
      </c>
      <c r="M343" s="11" t="n">
        <v>0</v>
      </c>
    </row>
    <row r="344" customFormat="false" ht="12.75" hidden="false" customHeight="false" outlineLevel="0" collapsed="false">
      <c r="A344" s="10" t="n">
        <v>38768</v>
      </c>
      <c r="B344" s="11"/>
      <c r="C344" s="11" t="n">
        <v>21.824</v>
      </c>
      <c r="D344" s="11"/>
      <c r="E344" s="11" t="n">
        <v>21.824</v>
      </c>
      <c r="F344" s="2" t="n">
        <f aca="false">E344-C344</f>
        <v>0</v>
      </c>
      <c r="H344" s="11" t="n">
        <v>21.744</v>
      </c>
      <c r="I344" s="11" t="n">
        <v>21.126</v>
      </c>
      <c r="J344" s="11" t="n">
        <v>23.528</v>
      </c>
      <c r="K344" s="11" t="n">
        <v>0</v>
      </c>
      <c r="L344" s="11" t="n">
        <v>0</v>
      </c>
      <c r="M344" s="11" t="n">
        <v>0</v>
      </c>
    </row>
    <row r="345" customFormat="false" ht="12.75" hidden="false" customHeight="false" outlineLevel="0" collapsed="false">
      <c r="A345" s="10" t="n">
        <v>38769</v>
      </c>
      <c r="B345" s="11"/>
      <c r="C345" s="11" t="n">
        <v>22.068</v>
      </c>
      <c r="D345" s="11"/>
      <c r="E345" s="11" t="n">
        <v>22.068</v>
      </c>
      <c r="F345" s="2" t="n">
        <f aca="false">E345-C345</f>
        <v>0</v>
      </c>
      <c r="H345" s="11" t="n">
        <v>22.104</v>
      </c>
      <c r="I345" s="11" t="n">
        <v>21.321</v>
      </c>
      <c r="J345" s="11" t="n">
        <v>23.664</v>
      </c>
      <c r="K345" s="11" t="n">
        <v>0</v>
      </c>
      <c r="L345" s="11" t="n">
        <v>0</v>
      </c>
      <c r="M345" s="11" t="n">
        <v>0</v>
      </c>
    </row>
    <row r="346" customFormat="false" ht="12.75" hidden="false" customHeight="false" outlineLevel="0" collapsed="false">
      <c r="A346" s="10" t="n">
        <v>38770</v>
      </c>
      <c r="B346" s="11"/>
      <c r="C346" s="11" t="n">
        <v>22.05</v>
      </c>
      <c r="D346" s="11"/>
      <c r="E346" s="11" t="n">
        <v>22.05</v>
      </c>
      <c r="F346" s="2" t="n">
        <f aca="false">E346-C346</f>
        <v>0</v>
      </c>
      <c r="H346" s="11" t="n">
        <v>21.649</v>
      </c>
      <c r="I346" s="11" t="n">
        <v>21.108</v>
      </c>
      <c r="J346" s="11" t="n">
        <v>23.556</v>
      </c>
      <c r="K346" s="11" t="n">
        <v>0</v>
      </c>
      <c r="L346" s="11" t="n">
        <v>0</v>
      </c>
      <c r="M346" s="11" t="n">
        <v>0</v>
      </c>
    </row>
    <row r="347" customFormat="false" ht="12.75" hidden="false" customHeight="false" outlineLevel="0" collapsed="false">
      <c r="A347" s="10" t="n">
        <v>38771</v>
      </c>
      <c r="B347" s="11"/>
      <c r="C347" s="11" t="n">
        <v>21.984</v>
      </c>
      <c r="D347" s="11"/>
      <c r="E347" s="11" t="n">
        <v>21.984</v>
      </c>
      <c r="F347" s="2" t="n">
        <f aca="false">E347-C347</f>
        <v>0</v>
      </c>
      <c r="H347" s="11" t="n">
        <v>22.144</v>
      </c>
      <c r="I347" s="11" t="n">
        <v>21.881</v>
      </c>
      <c r="J347" s="11" t="n">
        <v>23.594</v>
      </c>
      <c r="K347" s="11" t="n">
        <v>0</v>
      </c>
      <c r="L347" s="11" t="n">
        <v>0</v>
      </c>
      <c r="M347" s="11" t="n">
        <v>0</v>
      </c>
    </row>
    <row r="348" customFormat="false" ht="12.75" hidden="false" customHeight="false" outlineLevel="0" collapsed="false">
      <c r="A348" s="10" t="n">
        <v>38772</v>
      </c>
      <c r="B348" s="11"/>
      <c r="C348" s="11" t="n">
        <v>22.006</v>
      </c>
      <c r="D348" s="11"/>
      <c r="E348" s="11" t="n">
        <v>22.006</v>
      </c>
      <c r="F348" s="2" t="n">
        <f aca="false">E348-C348</f>
        <v>0</v>
      </c>
      <c r="H348" s="11" t="n">
        <v>20.649</v>
      </c>
      <c r="I348" s="11" t="n">
        <v>21.005</v>
      </c>
      <c r="J348" s="11" t="n">
        <v>23.391</v>
      </c>
      <c r="K348" s="11" t="n">
        <v>0</v>
      </c>
      <c r="L348" s="11" t="n">
        <v>0</v>
      </c>
      <c r="M348" s="11" t="n">
        <v>0</v>
      </c>
    </row>
    <row r="349" customFormat="false" ht="12.75" hidden="false" customHeight="false" outlineLevel="0" collapsed="false">
      <c r="A349" s="10" t="n">
        <v>38773</v>
      </c>
      <c r="B349" s="11"/>
      <c r="C349" s="11" t="n">
        <v>21.904</v>
      </c>
      <c r="D349" s="11"/>
      <c r="E349" s="11" t="n">
        <v>21.904</v>
      </c>
      <c r="F349" s="2" t="n">
        <f aca="false">E349-C349</f>
        <v>0</v>
      </c>
      <c r="H349" s="11" t="n">
        <v>21.607</v>
      </c>
      <c r="I349" s="11" t="n">
        <v>20.99</v>
      </c>
      <c r="J349" s="11" t="n">
        <v>23.563</v>
      </c>
      <c r="K349" s="11" t="n">
        <v>0.35</v>
      </c>
      <c r="L349" s="11" t="n">
        <v>0</v>
      </c>
      <c r="M349" s="11" t="n">
        <v>0.56</v>
      </c>
    </row>
    <row r="350" customFormat="false" ht="12.75" hidden="false" customHeight="false" outlineLevel="0" collapsed="false">
      <c r="A350" s="10" t="n">
        <v>38774</v>
      </c>
      <c r="B350" s="11"/>
      <c r="C350" s="11" t="n">
        <v>22.558</v>
      </c>
      <c r="D350" s="11"/>
      <c r="E350" s="11" t="n">
        <v>22.558</v>
      </c>
      <c r="F350" s="2" t="n">
        <f aca="false">E350-C350</f>
        <v>0</v>
      </c>
      <c r="H350" s="11" t="n">
        <v>23.71</v>
      </c>
      <c r="I350" s="11" t="n">
        <v>22.29</v>
      </c>
      <c r="J350" s="11" t="n">
        <v>23.756</v>
      </c>
      <c r="K350" s="11" t="n">
        <v>0.23</v>
      </c>
      <c r="L350" s="11" t="n">
        <v>0</v>
      </c>
      <c r="M350" s="11" t="n">
        <v>0.03</v>
      </c>
    </row>
    <row r="351" customFormat="false" ht="12.75" hidden="false" customHeight="false" outlineLevel="0" collapsed="false">
      <c r="A351" s="10" t="n">
        <v>38775</v>
      </c>
      <c r="B351" s="11"/>
      <c r="C351" s="11" t="n">
        <v>22.571</v>
      </c>
      <c r="D351" s="11"/>
      <c r="E351" s="11" t="n">
        <v>22.571</v>
      </c>
      <c r="F351" s="2" t="n">
        <f aca="false">E351-C351</f>
        <v>0</v>
      </c>
      <c r="H351" s="11" t="n">
        <v>23.108</v>
      </c>
      <c r="I351" s="11" t="n">
        <v>22.267</v>
      </c>
      <c r="J351" s="11" t="n">
        <v>22.683</v>
      </c>
      <c r="K351" s="11" t="n">
        <v>0</v>
      </c>
      <c r="L351" s="11" t="n">
        <v>0.2</v>
      </c>
      <c r="M351" s="11" t="n">
        <v>0</v>
      </c>
    </row>
    <row r="352" customFormat="false" ht="12.75" hidden="false" customHeight="false" outlineLevel="0" collapsed="false">
      <c r="A352" s="10" t="n">
        <v>38776</v>
      </c>
      <c r="B352" s="11"/>
      <c r="C352" s="11" t="n">
        <v>22.612</v>
      </c>
      <c r="D352" s="11"/>
      <c r="E352" s="11" t="n">
        <v>22.612</v>
      </c>
      <c r="F352" s="2" t="n">
        <f aca="false">E352-C352</f>
        <v>0</v>
      </c>
      <c r="H352" s="11" t="n">
        <v>21.696</v>
      </c>
      <c r="I352" s="11" t="n">
        <v>21.911</v>
      </c>
      <c r="J352" s="11" t="n">
        <v>22.588</v>
      </c>
      <c r="K352" s="11" t="n">
        <v>0</v>
      </c>
      <c r="L352" s="11" t="n">
        <v>0</v>
      </c>
      <c r="M352" s="11" t="n">
        <v>0</v>
      </c>
    </row>
    <row r="353" customFormat="false" ht="12.75" hidden="false" customHeight="false" outlineLevel="0" collapsed="false">
      <c r="A353" s="10" t="n">
        <v>38777</v>
      </c>
      <c r="B353" s="11"/>
      <c r="C353" s="11" t="n">
        <v>21.589</v>
      </c>
      <c r="D353" s="11"/>
      <c r="E353" s="11" t="n">
        <v>21.589</v>
      </c>
      <c r="F353" s="2" t="n">
        <f aca="false">E353-C353</f>
        <v>0</v>
      </c>
      <c r="H353" s="11" t="n">
        <v>21.095</v>
      </c>
      <c r="I353" s="11" t="n">
        <v>21.104</v>
      </c>
      <c r="J353" s="11" t="n">
        <v>23.367</v>
      </c>
      <c r="K353" s="11" t="n">
        <v>0</v>
      </c>
      <c r="L353" s="11" t="n">
        <v>0</v>
      </c>
      <c r="M353" s="11" t="n">
        <v>0</v>
      </c>
    </row>
    <row r="354" customFormat="false" ht="12.75" hidden="false" customHeight="false" outlineLevel="0" collapsed="false">
      <c r="A354" s="10" t="n">
        <v>38778</v>
      </c>
      <c r="B354" s="11"/>
      <c r="C354" s="11" t="n">
        <v>20.879</v>
      </c>
      <c r="D354" s="11"/>
      <c r="E354" s="11" t="n">
        <v>20.879</v>
      </c>
      <c r="F354" s="2" t="n">
        <f aca="false">E354-C354</f>
        <v>0</v>
      </c>
      <c r="H354" s="11" t="n">
        <v>22.22</v>
      </c>
      <c r="I354" s="11" t="n">
        <v>20.906</v>
      </c>
      <c r="J354" s="11" t="n">
        <v>23.055</v>
      </c>
      <c r="K354" s="11" t="n">
        <v>0</v>
      </c>
      <c r="L354" s="11" t="n">
        <v>0</v>
      </c>
      <c r="M354" s="11" t="n">
        <v>0</v>
      </c>
    </row>
    <row r="355" customFormat="false" ht="12.75" hidden="false" customHeight="false" outlineLevel="0" collapsed="false">
      <c r="A355" s="10" t="n">
        <v>38779</v>
      </c>
      <c r="B355" s="11"/>
      <c r="C355" s="11" t="n">
        <v>21.147</v>
      </c>
      <c r="D355" s="11"/>
      <c r="E355" s="11" t="n">
        <v>21.147</v>
      </c>
      <c r="F355" s="2" t="n">
        <f aca="false">E355-C355</f>
        <v>0</v>
      </c>
      <c r="H355" s="11" t="n">
        <v>22.421</v>
      </c>
      <c r="I355" s="11" t="n">
        <v>20.844</v>
      </c>
      <c r="J355" s="11" t="n">
        <v>22.826</v>
      </c>
      <c r="K355" s="11" t="n">
        <v>0</v>
      </c>
      <c r="L355" s="11" t="n">
        <v>0</v>
      </c>
      <c r="M355" s="11" t="n">
        <v>0</v>
      </c>
    </row>
    <row r="356" customFormat="false" ht="12.75" hidden="false" customHeight="false" outlineLevel="0" collapsed="false">
      <c r="A356" s="10" t="n">
        <v>38780</v>
      </c>
      <c r="B356" s="11"/>
      <c r="C356" s="11" t="n">
        <v>22.44</v>
      </c>
      <c r="D356" s="11"/>
      <c r="E356" s="11" t="n">
        <v>22.44</v>
      </c>
      <c r="F356" s="2" t="n">
        <f aca="false">E356-C356</f>
        <v>0</v>
      </c>
      <c r="H356" s="11" t="n">
        <v>21.809</v>
      </c>
      <c r="I356" s="11" t="n">
        <v>21.156</v>
      </c>
      <c r="J356" s="11" t="n">
        <v>23.006</v>
      </c>
      <c r="K356" s="11" t="n">
        <v>0</v>
      </c>
      <c r="L356" s="11" t="n">
        <v>0</v>
      </c>
      <c r="M356" s="11" t="n">
        <v>0</v>
      </c>
    </row>
    <row r="357" customFormat="false" ht="12.75" hidden="false" customHeight="false" outlineLevel="0" collapsed="false">
      <c r="A357" s="10" t="n">
        <v>38781</v>
      </c>
      <c r="B357" s="11"/>
      <c r="C357" s="11" t="n">
        <v>22.647</v>
      </c>
      <c r="D357" s="11"/>
      <c r="E357" s="11" t="n">
        <v>22.647</v>
      </c>
      <c r="F357" s="2" t="n">
        <f aca="false">E357-C357</f>
        <v>0</v>
      </c>
      <c r="H357" s="11" t="n">
        <v>22.134</v>
      </c>
      <c r="I357" s="11" t="n">
        <v>21.665</v>
      </c>
      <c r="J357" s="11" t="n">
        <v>23.192</v>
      </c>
      <c r="K357" s="11" t="n">
        <v>0</v>
      </c>
      <c r="L357" s="11" t="n">
        <v>0</v>
      </c>
      <c r="M357" s="11" t="n">
        <v>0</v>
      </c>
    </row>
    <row r="358" customFormat="false" ht="12.75" hidden="false" customHeight="false" outlineLevel="0" collapsed="false">
      <c r="A358" s="10" t="n">
        <v>38782</v>
      </c>
      <c r="B358" s="11"/>
      <c r="C358" s="11" t="n">
        <v>22.973</v>
      </c>
      <c r="D358" s="11"/>
      <c r="E358" s="11" t="n">
        <v>22.973</v>
      </c>
      <c r="F358" s="2" t="n">
        <f aca="false">E358-C358</f>
        <v>0</v>
      </c>
      <c r="H358" s="11" t="n">
        <v>22.737</v>
      </c>
      <c r="I358" s="11" t="n">
        <v>22.143</v>
      </c>
      <c r="J358" s="11" t="n">
        <v>22.668</v>
      </c>
      <c r="K358" s="11" t="n">
        <v>0</v>
      </c>
      <c r="L358" s="11" t="n">
        <v>0</v>
      </c>
      <c r="M358" s="11" t="n">
        <v>0</v>
      </c>
    </row>
    <row r="359" customFormat="false" ht="12.75" hidden="false" customHeight="false" outlineLevel="0" collapsed="false">
      <c r="A359" s="10" t="n">
        <v>38783</v>
      </c>
      <c r="B359" s="11"/>
      <c r="C359" s="11" t="n">
        <v>22.696</v>
      </c>
      <c r="D359" s="11"/>
      <c r="E359" s="11" t="n">
        <v>22.696</v>
      </c>
      <c r="F359" s="2" t="n">
        <f aca="false">E359-C359</f>
        <v>0</v>
      </c>
      <c r="H359" s="11" t="n">
        <v>21.938</v>
      </c>
      <c r="I359" s="11" t="n">
        <v>21.413</v>
      </c>
      <c r="J359" s="11" t="n">
        <v>22.126</v>
      </c>
      <c r="K359" s="11" t="n">
        <v>0</v>
      </c>
      <c r="L359" s="11" t="n">
        <v>0</v>
      </c>
      <c r="M359" s="11" t="n">
        <v>0</v>
      </c>
    </row>
    <row r="360" customFormat="false" ht="12.75" hidden="false" customHeight="false" outlineLevel="0" collapsed="false">
      <c r="A360" s="10" t="n">
        <v>38784</v>
      </c>
      <c r="B360" s="11"/>
      <c r="C360" s="11" t="n">
        <v>22.284</v>
      </c>
      <c r="D360" s="11"/>
      <c r="E360" s="11" t="n">
        <v>22.284</v>
      </c>
      <c r="F360" s="2" t="n">
        <f aca="false">E360-C360</f>
        <v>0</v>
      </c>
      <c r="H360" s="11" t="n">
        <v>20.95</v>
      </c>
      <c r="I360" s="11" t="n">
        <v>20.855</v>
      </c>
      <c r="J360" s="11" t="n">
        <v>22.53</v>
      </c>
      <c r="K360" s="11" t="n">
        <v>0</v>
      </c>
      <c r="L360" s="11" t="n">
        <v>0</v>
      </c>
      <c r="M360" s="11" t="n">
        <v>0</v>
      </c>
    </row>
    <row r="361" customFormat="false" ht="12.75" hidden="false" customHeight="false" outlineLevel="0" collapsed="false">
      <c r="A361" s="10" t="n">
        <v>38785</v>
      </c>
      <c r="B361" s="11"/>
      <c r="C361" s="11" t="n">
        <v>22.098</v>
      </c>
      <c r="D361" s="11"/>
      <c r="E361" s="11" t="n">
        <v>22.098</v>
      </c>
      <c r="F361" s="2" t="n">
        <f aca="false">E361-C361</f>
        <v>0</v>
      </c>
      <c r="H361" s="11" t="n">
        <v>21.328</v>
      </c>
      <c r="I361" s="11" t="n">
        <v>20.859</v>
      </c>
      <c r="J361" s="11" t="n">
        <v>22.202</v>
      </c>
      <c r="K361" s="11" t="n">
        <v>0</v>
      </c>
      <c r="L361" s="11" t="n">
        <v>0</v>
      </c>
      <c r="M361" s="11" t="n">
        <v>0</v>
      </c>
    </row>
    <row r="362" customFormat="false" ht="12.75" hidden="false" customHeight="false" outlineLevel="0" collapsed="false">
      <c r="A362" s="10" t="n">
        <v>38786</v>
      </c>
      <c r="B362" s="11"/>
      <c r="C362" s="11" t="n">
        <v>21.817</v>
      </c>
      <c r="D362" s="11"/>
      <c r="E362" s="11" t="n">
        <v>21.817</v>
      </c>
      <c r="F362" s="2" t="n">
        <f aca="false">E362-C362</f>
        <v>0</v>
      </c>
      <c r="H362" s="11" t="n">
        <v>20.135</v>
      </c>
      <c r="I362" s="11" t="n">
        <v>19.869</v>
      </c>
      <c r="J362" s="11" t="n">
        <v>21.979</v>
      </c>
      <c r="K362" s="11" t="n">
        <v>0</v>
      </c>
      <c r="L362" s="11" t="n">
        <v>0</v>
      </c>
      <c r="M362" s="11" t="n">
        <v>0</v>
      </c>
    </row>
    <row r="363" customFormat="false" ht="12.75" hidden="false" customHeight="false" outlineLevel="0" collapsed="false">
      <c r="A363" s="10" t="n">
        <v>38787</v>
      </c>
      <c r="B363" s="11"/>
      <c r="C363" s="11" t="n">
        <v>21.201</v>
      </c>
      <c r="D363" s="11"/>
      <c r="E363" s="11" t="n">
        <v>21.201</v>
      </c>
      <c r="F363" s="2" t="n">
        <f aca="false">E363-C363</f>
        <v>0</v>
      </c>
      <c r="H363" s="11" t="n">
        <v>20.311</v>
      </c>
      <c r="I363" s="11" t="n">
        <v>19.421</v>
      </c>
      <c r="J363" s="11" t="n">
        <v>21.17</v>
      </c>
      <c r="K363" s="11" t="n">
        <v>0</v>
      </c>
      <c r="L363" s="11" t="n">
        <v>0</v>
      </c>
      <c r="M363" s="11" t="n">
        <v>0</v>
      </c>
    </row>
    <row r="364" customFormat="false" ht="12.75" hidden="false" customHeight="false" outlineLevel="0" collapsed="false">
      <c r="A364" s="10" t="n">
        <v>38788</v>
      </c>
      <c r="B364" s="11"/>
      <c r="C364" s="11" t="n">
        <v>21.562</v>
      </c>
      <c r="D364" s="11"/>
      <c r="E364" s="11" t="n">
        <v>21.562</v>
      </c>
      <c r="F364" s="2" t="n">
        <f aca="false">E364-C364</f>
        <v>0</v>
      </c>
      <c r="H364" s="11" t="n">
        <v>21.236</v>
      </c>
      <c r="I364" s="11" t="n">
        <v>20.595</v>
      </c>
      <c r="J364" s="11" t="n">
        <v>22.747</v>
      </c>
      <c r="K364" s="11" t="n">
        <v>0</v>
      </c>
      <c r="L364" s="11" t="n">
        <v>0</v>
      </c>
      <c r="M364" s="11" t="n">
        <v>0</v>
      </c>
    </row>
    <row r="365" customFormat="false" ht="12.75" hidden="false" customHeight="false" outlineLevel="0" collapsed="false">
      <c r="A365" s="10" t="n">
        <v>38789</v>
      </c>
      <c r="B365" s="11"/>
      <c r="C365" s="11" t="n">
        <v>21.989</v>
      </c>
      <c r="D365" s="11"/>
      <c r="E365" s="11" t="n">
        <v>21.989</v>
      </c>
      <c r="F365" s="2" t="n">
        <f aca="false">E365-C365</f>
        <v>0</v>
      </c>
      <c r="H365" s="11" t="n">
        <v>20.621</v>
      </c>
      <c r="I365" s="11" t="n">
        <v>20.682</v>
      </c>
      <c r="J365" s="11" t="n">
        <v>22.666</v>
      </c>
      <c r="K365" s="11" t="n">
        <v>0</v>
      </c>
      <c r="L365" s="11" t="n">
        <v>0</v>
      </c>
      <c r="M365" s="11" t="n">
        <v>0</v>
      </c>
    </row>
    <row r="366" customFormat="false" ht="12.75" hidden="false" customHeight="false" outlineLevel="0" collapsed="false">
      <c r="A366" s="10" t="n">
        <v>38790</v>
      </c>
      <c r="B366" s="11"/>
      <c r="C366" s="11" t="n">
        <v>21.345</v>
      </c>
      <c r="D366" s="11"/>
      <c r="E366" s="11" t="n">
        <v>21.345</v>
      </c>
      <c r="F366" s="2" t="n">
        <f aca="false">E366-C366</f>
        <v>0</v>
      </c>
      <c r="H366" s="11" t="n">
        <v>19.802</v>
      </c>
      <c r="I366" s="11" t="n">
        <v>19.676</v>
      </c>
      <c r="J366" s="11" t="n">
        <v>22.27</v>
      </c>
      <c r="K366" s="11" t="n">
        <v>0</v>
      </c>
      <c r="L366" s="11" t="n">
        <v>0</v>
      </c>
      <c r="M366" s="11" t="n">
        <v>0</v>
      </c>
    </row>
    <row r="367" customFormat="false" ht="12.75" hidden="false" customHeight="false" outlineLevel="0" collapsed="false">
      <c r="A367" s="10" t="n">
        <v>38791</v>
      </c>
      <c r="B367" s="11"/>
      <c r="C367" s="11" t="n">
        <v>21.857</v>
      </c>
      <c r="D367" s="11"/>
      <c r="E367" s="11" t="n">
        <v>21.857</v>
      </c>
      <c r="F367" s="2" t="n">
        <f aca="false">E367-C367</f>
        <v>0</v>
      </c>
      <c r="H367" s="11" t="n">
        <v>19.878</v>
      </c>
      <c r="I367" s="11" t="n">
        <v>19.536</v>
      </c>
      <c r="J367" s="11" t="n">
        <v>22.256</v>
      </c>
      <c r="K367" s="11" t="n">
        <v>0</v>
      </c>
      <c r="L367" s="11" t="n">
        <v>0</v>
      </c>
      <c r="M367" s="11" t="n">
        <v>0</v>
      </c>
    </row>
    <row r="368" customFormat="false" ht="12.75" hidden="false" customHeight="false" outlineLevel="0" collapsed="false">
      <c r="A368" s="10" t="n">
        <v>38792</v>
      </c>
      <c r="B368" s="11"/>
      <c r="C368" s="11" t="n">
        <v>21.057</v>
      </c>
      <c r="D368" s="11"/>
      <c r="E368" s="11" t="n">
        <v>21.057</v>
      </c>
      <c r="F368" s="2" t="n">
        <f aca="false">E368-C368</f>
        <v>0</v>
      </c>
      <c r="H368" s="11" t="n">
        <v>19.964</v>
      </c>
      <c r="I368" s="11" t="n">
        <v>19.41</v>
      </c>
      <c r="J368" s="11" t="n">
        <v>22.124</v>
      </c>
      <c r="K368" s="11" t="n">
        <v>0</v>
      </c>
      <c r="L368" s="11" t="n">
        <v>0</v>
      </c>
      <c r="M368" s="11" t="n">
        <v>0</v>
      </c>
    </row>
    <row r="369" customFormat="false" ht="12.75" hidden="false" customHeight="false" outlineLevel="0" collapsed="false">
      <c r="A369" s="10" t="n">
        <v>38793</v>
      </c>
      <c r="B369" s="11"/>
      <c r="C369" s="11" t="n">
        <v>21.334</v>
      </c>
      <c r="D369" s="11"/>
      <c r="E369" s="11" t="n">
        <v>21.334</v>
      </c>
      <c r="F369" s="2" t="n">
        <f aca="false">E369-C369</f>
        <v>0</v>
      </c>
      <c r="H369" s="11" t="n">
        <v>20.521</v>
      </c>
      <c r="I369" s="11" t="n">
        <v>19.472</v>
      </c>
      <c r="J369" s="11" t="n">
        <v>22.43</v>
      </c>
      <c r="K369" s="11" t="n">
        <v>0</v>
      </c>
      <c r="L369" s="11" t="n">
        <v>0</v>
      </c>
      <c r="M369" s="11" t="n">
        <v>0</v>
      </c>
    </row>
    <row r="370" customFormat="false" ht="12.75" hidden="false" customHeight="false" outlineLevel="0" collapsed="false">
      <c r="A370" s="10" t="n">
        <v>38794</v>
      </c>
      <c r="B370" s="11"/>
      <c r="C370" s="11" t="n">
        <v>20.558</v>
      </c>
      <c r="D370" s="11"/>
      <c r="E370" s="11" t="n">
        <v>20.558</v>
      </c>
      <c r="F370" s="2" t="n">
        <f aca="false">E370-C370</f>
        <v>0</v>
      </c>
      <c r="H370" s="11" t="n">
        <v>19.734</v>
      </c>
      <c r="I370" s="11" t="n">
        <v>19.131</v>
      </c>
      <c r="J370" s="11" t="n">
        <v>21.921</v>
      </c>
      <c r="K370" s="11" t="n">
        <v>0</v>
      </c>
      <c r="L370" s="11" t="n">
        <v>0</v>
      </c>
      <c r="M370" s="11" t="n">
        <v>0</v>
      </c>
    </row>
    <row r="371" customFormat="false" ht="12.75" hidden="false" customHeight="false" outlineLevel="0" collapsed="false">
      <c r="A371" s="10" t="n">
        <v>38795</v>
      </c>
      <c r="B371" s="11"/>
      <c r="C371" s="11" t="n">
        <v>20.849</v>
      </c>
      <c r="D371" s="11"/>
      <c r="E371" s="11" t="n">
        <v>20.849</v>
      </c>
      <c r="F371" s="2" t="n">
        <f aca="false">E371-C371</f>
        <v>0</v>
      </c>
      <c r="H371" s="11" t="n">
        <v>19.606</v>
      </c>
      <c r="I371" s="11" t="n">
        <v>19.738</v>
      </c>
      <c r="J371" s="11" t="n">
        <v>21.232</v>
      </c>
      <c r="K371" s="11" t="n">
        <v>0</v>
      </c>
      <c r="L371" s="11" t="n">
        <v>0</v>
      </c>
      <c r="M371" s="11" t="n">
        <v>0</v>
      </c>
    </row>
    <row r="372" customFormat="false" ht="12.75" hidden="false" customHeight="false" outlineLevel="0" collapsed="false">
      <c r="A372" s="10" t="n">
        <v>38796</v>
      </c>
      <c r="B372" s="11"/>
      <c r="C372" s="11" t="n">
        <v>21.084</v>
      </c>
      <c r="D372" s="11"/>
      <c r="E372" s="11" t="n">
        <v>21.084</v>
      </c>
      <c r="F372" s="2" t="n">
        <f aca="false">E372-C372</f>
        <v>0</v>
      </c>
      <c r="H372" s="11" t="n">
        <v>19.554</v>
      </c>
      <c r="I372" s="11" t="n">
        <v>19.444</v>
      </c>
      <c r="J372" s="11" t="n">
        <v>21.064</v>
      </c>
      <c r="K372" s="11" t="n">
        <v>0</v>
      </c>
      <c r="L372" s="11" t="n">
        <v>0</v>
      </c>
      <c r="M372" s="11" t="n">
        <v>0</v>
      </c>
    </row>
    <row r="373" customFormat="false" ht="12.75" hidden="false" customHeight="false" outlineLevel="0" collapsed="false">
      <c r="A373" s="10" t="n">
        <v>38797</v>
      </c>
      <c r="B373" s="11"/>
      <c r="C373" s="11" t="n">
        <v>19.432</v>
      </c>
      <c r="D373" s="11"/>
      <c r="E373" s="11" t="n">
        <v>19.432</v>
      </c>
      <c r="F373" s="2" t="n">
        <f aca="false">E373-C373</f>
        <v>0</v>
      </c>
      <c r="H373" s="11" t="n">
        <v>19.101</v>
      </c>
      <c r="I373" s="11" t="n">
        <v>18.098</v>
      </c>
      <c r="J373" s="11" t="n">
        <v>20.938</v>
      </c>
      <c r="K373" s="11" t="n">
        <v>0</v>
      </c>
      <c r="L373" s="11" t="n">
        <v>0</v>
      </c>
      <c r="M373" s="11" t="n">
        <v>0</v>
      </c>
    </row>
    <row r="374" customFormat="false" ht="12.75" hidden="false" customHeight="false" outlineLevel="0" collapsed="false">
      <c r="A374" s="10" t="n">
        <v>38798</v>
      </c>
      <c r="B374" s="11"/>
      <c r="C374" s="11" t="n">
        <v>19.932</v>
      </c>
      <c r="D374" s="11"/>
      <c r="E374" s="11" t="n">
        <v>19.932</v>
      </c>
      <c r="F374" s="2" t="n">
        <f aca="false">E374-C374</f>
        <v>0</v>
      </c>
      <c r="H374" s="11" t="n">
        <v>20.299</v>
      </c>
      <c r="I374" s="11" t="n">
        <v>19.206</v>
      </c>
      <c r="J374" s="11" t="n">
        <v>20.636</v>
      </c>
      <c r="K374" s="11" t="n">
        <v>0</v>
      </c>
      <c r="L374" s="11" t="n">
        <v>0</v>
      </c>
      <c r="M374" s="11" t="n">
        <v>0</v>
      </c>
    </row>
    <row r="375" customFormat="false" ht="12.75" hidden="false" customHeight="false" outlineLevel="0" collapsed="false">
      <c r="A375" s="10" t="n">
        <v>38799</v>
      </c>
      <c r="B375" s="11"/>
      <c r="C375" s="11" t="n">
        <v>20.555</v>
      </c>
      <c r="D375" s="11"/>
      <c r="E375" s="11" t="n">
        <v>20.555</v>
      </c>
      <c r="F375" s="2" t="n">
        <f aca="false">E375-C375</f>
        <v>0</v>
      </c>
      <c r="H375" s="11" t="n">
        <v>20.883</v>
      </c>
      <c r="I375" s="11" t="n">
        <v>19.576</v>
      </c>
      <c r="J375" s="11" t="n">
        <v>21.583</v>
      </c>
      <c r="K375" s="11" t="n">
        <v>0.93</v>
      </c>
      <c r="L375" s="11" t="n">
        <v>0.4</v>
      </c>
      <c r="M375" s="11" t="n">
        <v>0.93</v>
      </c>
    </row>
    <row r="376" customFormat="false" ht="12.75" hidden="false" customHeight="false" outlineLevel="0" collapsed="false">
      <c r="A376" s="10" t="n">
        <v>38800</v>
      </c>
      <c r="B376" s="11"/>
      <c r="C376" s="11" t="n">
        <v>22.011</v>
      </c>
      <c r="D376" s="11"/>
      <c r="E376" s="11" t="n">
        <v>22.011</v>
      </c>
      <c r="F376" s="2" t="n">
        <f aca="false">E376-C376</f>
        <v>0</v>
      </c>
      <c r="H376" s="11" t="n">
        <v>23.272</v>
      </c>
      <c r="I376" s="11" t="n">
        <v>21.174</v>
      </c>
      <c r="J376" s="11" t="n">
        <v>22.689</v>
      </c>
      <c r="K376" s="11" t="n">
        <v>0.01</v>
      </c>
      <c r="L376" s="11" t="n">
        <v>0</v>
      </c>
      <c r="M376" s="11" t="n">
        <v>0.01</v>
      </c>
    </row>
    <row r="377" customFormat="false" ht="12.75" hidden="false" customHeight="false" outlineLevel="0" collapsed="false">
      <c r="A377" s="10" t="n">
        <v>38801</v>
      </c>
      <c r="B377" s="11"/>
      <c r="C377" s="11" t="n">
        <v>22.743</v>
      </c>
      <c r="D377" s="11"/>
      <c r="E377" s="11" t="n">
        <v>22.743</v>
      </c>
      <c r="F377" s="2" t="n">
        <f aca="false">E377-C377</f>
        <v>0</v>
      </c>
      <c r="H377" s="11" t="n">
        <v>24.024</v>
      </c>
      <c r="I377" s="11" t="n">
        <v>22.898</v>
      </c>
      <c r="J377" s="11" t="n">
        <v>22.826</v>
      </c>
      <c r="K377" s="11" t="n">
        <v>0</v>
      </c>
      <c r="L377" s="11" t="n">
        <v>0</v>
      </c>
      <c r="M377" s="11" t="n">
        <v>0</v>
      </c>
    </row>
    <row r="378" customFormat="false" ht="12.75" hidden="false" customHeight="false" outlineLevel="0" collapsed="false">
      <c r="A378" s="10" t="n">
        <v>38802</v>
      </c>
      <c r="B378" s="11"/>
      <c r="C378" s="11" t="n">
        <v>21.796</v>
      </c>
      <c r="D378" s="11"/>
      <c r="E378" s="11" t="n">
        <v>21.796</v>
      </c>
      <c r="F378" s="2" t="n">
        <f aca="false">E378-C378</f>
        <v>0</v>
      </c>
      <c r="H378" s="11" t="n">
        <v>21.811</v>
      </c>
      <c r="I378" s="11" t="n">
        <v>21.908</v>
      </c>
      <c r="J378" s="11" t="n">
        <v>22.656</v>
      </c>
      <c r="K378" s="11" t="n">
        <v>0</v>
      </c>
      <c r="L378" s="11" t="n">
        <v>0</v>
      </c>
      <c r="M378" s="11" t="n">
        <v>0</v>
      </c>
    </row>
    <row r="379" customFormat="false" ht="12.75" hidden="false" customHeight="false" outlineLevel="0" collapsed="false">
      <c r="A379" s="10" t="n">
        <v>38803</v>
      </c>
      <c r="B379" s="11"/>
      <c r="C379" s="11" t="n">
        <v>21.769</v>
      </c>
      <c r="D379" s="11"/>
      <c r="E379" s="11" t="n">
        <v>21.769</v>
      </c>
      <c r="F379" s="2" t="n">
        <f aca="false">E379-C379</f>
        <v>0</v>
      </c>
      <c r="H379" s="11" t="n">
        <v>20.469</v>
      </c>
      <c r="I379" s="11" t="n">
        <v>20.652</v>
      </c>
      <c r="J379" s="11" t="n">
        <v>22.25</v>
      </c>
      <c r="K379" s="11" t="n">
        <v>0</v>
      </c>
      <c r="L379" s="11" t="n">
        <v>0</v>
      </c>
      <c r="M379" s="11" t="n">
        <v>0</v>
      </c>
    </row>
    <row r="380" customFormat="false" ht="12.75" hidden="false" customHeight="false" outlineLevel="0" collapsed="false">
      <c r="A380" s="10" t="n">
        <v>38804</v>
      </c>
      <c r="B380" s="11"/>
      <c r="C380" s="11" t="n">
        <v>21.478</v>
      </c>
      <c r="D380" s="11"/>
      <c r="E380" s="11" t="n">
        <v>21.478</v>
      </c>
      <c r="F380" s="2" t="n">
        <f aca="false">E380-C380</f>
        <v>0</v>
      </c>
      <c r="H380" s="11" t="n">
        <v>21.384</v>
      </c>
      <c r="I380" s="11" t="n">
        <v>19.549</v>
      </c>
      <c r="J380" s="11" t="n">
        <v>22.124</v>
      </c>
      <c r="K380" s="11" t="n">
        <v>0</v>
      </c>
      <c r="L380" s="11" t="n">
        <v>0</v>
      </c>
      <c r="M380" s="11" t="n">
        <v>0</v>
      </c>
    </row>
    <row r="381" customFormat="false" ht="12.75" hidden="false" customHeight="false" outlineLevel="0" collapsed="false">
      <c r="A381" s="10" t="n">
        <v>38805</v>
      </c>
      <c r="B381" s="11"/>
      <c r="C381" s="11" t="n">
        <v>21.517</v>
      </c>
      <c r="D381" s="11"/>
      <c r="E381" s="11" t="n">
        <v>21.517</v>
      </c>
      <c r="F381" s="2" t="n">
        <f aca="false">E381-C381</f>
        <v>0</v>
      </c>
      <c r="H381" s="11" t="n">
        <v>21.363</v>
      </c>
      <c r="I381" s="11" t="n">
        <v>20.241</v>
      </c>
      <c r="J381" s="11" t="n">
        <v>22.042</v>
      </c>
      <c r="K381" s="11" t="n">
        <v>0</v>
      </c>
      <c r="L381" s="11" t="n">
        <v>0</v>
      </c>
      <c r="M381" s="11" t="n">
        <v>0</v>
      </c>
    </row>
    <row r="382" customFormat="false" ht="12.75" hidden="false" customHeight="false" outlineLevel="0" collapsed="false">
      <c r="A382" s="10" t="n">
        <v>38806</v>
      </c>
      <c r="B382" s="11"/>
      <c r="C382" s="11" t="n">
        <v>21.184</v>
      </c>
      <c r="D382" s="11"/>
      <c r="E382" s="11" t="n">
        <v>21.184</v>
      </c>
      <c r="F382" s="2" t="n">
        <f aca="false">E382-C382</f>
        <v>0</v>
      </c>
      <c r="H382" s="11" t="n">
        <v>20.567</v>
      </c>
      <c r="I382" s="11" t="n">
        <v>19.741</v>
      </c>
      <c r="J382" s="11" t="n">
        <v>22.01</v>
      </c>
      <c r="K382" s="11" t="n">
        <v>0</v>
      </c>
      <c r="L382" s="11" t="n">
        <v>0</v>
      </c>
      <c r="M382" s="11" t="n">
        <v>0</v>
      </c>
    </row>
    <row r="383" customFormat="false" ht="12.75" hidden="false" customHeight="false" outlineLevel="0" collapsed="false">
      <c r="A383" s="10" t="n">
        <v>38807</v>
      </c>
      <c r="B383" s="11"/>
      <c r="C383" s="11" t="n">
        <v>21.038</v>
      </c>
      <c r="D383" s="11"/>
      <c r="E383" s="11" t="n">
        <v>21.038</v>
      </c>
      <c r="F383" s="2" t="n">
        <f aca="false">E383-C383</f>
        <v>0</v>
      </c>
      <c r="H383" s="11" t="n">
        <v>20.14</v>
      </c>
      <c r="I383" s="11" t="n">
        <v>19.097</v>
      </c>
      <c r="J383" s="11" t="n">
        <v>21.811</v>
      </c>
      <c r="K383" s="11" t="n">
        <v>0</v>
      </c>
      <c r="L383" s="11" t="n">
        <v>0</v>
      </c>
      <c r="M383" s="11" t="n">
        <v>0</v>
      </c>
    </row>
    <row r="384" customFormat="false" ht="12.75" hidden="false" customHeight="false" outlineLevel="0" collapsed="false">
      <c r="A384" s="10" t="n">
        <v>38808</v>
      </c>
      <c r="B384" s="11" t="s">
        <v>15</v>
      </c>
      <c r="C384" s="11" t="n">
        <v>20.363</v>
      </c>
      <c r="D384" s="11" t="s">
        <v>16</v>
      </c>
      <c r="E384" s="11" t="n">
        <v>20.363</v>
      </c>
      <c r="F384" s="2" t="n">
        <f aca="false">E384-C384</f>
        <v>0</v>
      </c>
      <c r="H384" s="11" t="n">
        <v>19.919</v>
      </c>
      <c r="I384" s="11" t="n">
        <v>18.776</v>
      </c>
      <c r="J384" s="11" t="n">
        <v>21.696</v>
      </c>
      <c r="K384" s="11" t="n">
        <v>0</v>
      </c>
      <c r="L384" s="11" t="n">
        <v>0</v>
      </c>
      <c r="M384" s="11" t="n">
        <v>0</v>
      </c>
    </row>
    <row r="385" customFormat="false" ht="12.75" hidden="false" customHeight="false" outlineLevel="0" collapsed="false">
      <c r="A385" s="10" t="n">
        <v>38809</v>
      </c>
      <c r="B385" s="11"/>
      <c r="C385" s="11" t="n">
        <v>20.492</v>
      </c>
      <c r="D385" s="11"/>
      <c r="E385" s="11" t="n">
        <v>20.492</v>
      </c>
      <c r="F385" s="2" t="n">
        <f aca="false">E385-C385</f>
        <v>0</v>
      </c>
      <c r="H385" s="11" t="n">
        <v>21.115</v>
      </c>
      <c r="I385" s="11" t="n">
        <v>19.474</v>
      </c>
      <c r="J385" s="11" t="n">
        <v>21.781</v>
      </c>
      <c r="K385" s="11" t="n">
        <v>0</v>
      </c>
      <c r="L385" s="11" t="n">
        <v>0</v>
      </c>
      <c r="M385" s="11" t="n">
        <v>0</v>
      </c>
    </row>
    <row r="386" customFormat="false" ht="12.75" hidden="false" customHeight="false" outlineLevel="0" collapsed="false">
      <c r="A386" s="10" t="n">
        <v>38810</v>
      </c>
      <c r="B386" s="11"/>
      <c r="C386" s="11" t="n">
        <v>20.723</v>
      </c>
      <c r="D386" s="11"/>
      <c r="E386" s="11" t="n">
        <v>20.723</v>
      </c>
      <c r="F386" s="2" t="n">
        <f aca="false">E386-C386</f>
        <v>0</v>
      </c>
      <c r="H386" s="11" t="n">
        <v>20.993</v>
      </c>
      <c r="I386" s="11" t="n">
        <v>19.474</v>
      </c>
      <c r="J386" s="11" t="n">
        <v>21.358</v>
      </c>
      <c r="K386" s="11" t="n">
        <v>0</v>
      </c>
      <c r="L386" s="11" t="n">
        <v>0</v>
      </c>
      <c r="M386" s="11" t="n">
        <v>0</v>
      </c>
    </row>
    <row r="387" customFormat="false" ht="12.75" hidden="false" customHeight="false" outlineLevel="0" collapsed="false">
      <c r="A387" s="10" t="n">
        <v>38811</v>
      </c>
      <c r="B387" s="11"/>
      <c r="C387" s="11" t="n">
        <v>19.362</v>
      </c>
      <c r="D387" s="11"/>
      <c r="E387" s="11" t="n">
        <v>19.362</v>
      </c>
      <c r="F387" s="2" t="n">
        <f aca="false">E387-C387</f>
        <v>0</v>
      </c>
      <c r="H387" s="11" t="n">
        <v>20.095</v>
      </c>
      <c r="I387" s="11" t="n">
        <v>18.046</v>
      </c>
      <c r="J387" s="11" t="n">
        <v>20.432</v>
      </c>
      <c r="K387" s="11" t="n">
        <v>0</v>
      </c>
      <c r="L387" s="11" t="n">
        <v>0</v>
      </c>
      <c r="M387" s="11" t="n">
        <v>0</v>
      </c>
    </row>
    <row r="388" customFormat="false" ht="12.75" hidden="false" customHeight="false" outlineLevel="0" collapsed="false">
      <c r="A388" s="10" t="n">
        <v>38812</v>
      </c>
      <c r="B388" s="11"/>
      <c r="C388" s="11" t="n">
        <v>18.025</v>
      </c>
      <c r="D388" s="11"/>
      <c r="E388" s="11" t="n">
        <v>18.025</v>
      </c>
      <c r="F388" s="2" t="n">
        <f aca="false">E388-C388</f>
        <v>0</v>
      </c>
      <c r="H388" s="11" t="n">
        <v>19.751</v>
      </c>
      <c r="I388" s="11" t="n">
        <v>17.714</v>
      </c>
      <c r="J388" s="11" t="n">
        <v>20.238</v>
      </c>
      <c r="K388" s="11" t="n">
        <v>0</v>
      </c>
      <c r="L388" s="11" t="n">
        <v>0</v>
      </c>
      <c r="M388" s="11" t="n">
        <v>0</v>
      </c>
    </row>
    <row r="389" customFormat="false" ht="12.75" hidden="false" customHeight="false" outlineLevel="0" collapsed="false">
      <c r="A389" s="10" t="n">
        <v>38813</v>
      </c>
      <c r="B389" s="11"/>
      <c r="C389" s="11" t="n">
        <v>19.181</v>
      </c>
      <c r="D389" s="11"/>
      <c r="E389" s="11" t="n">
        <v>19.181</v>
      </c>
      <c r="F389" s="2" t="n">
        <f aca="false">E389-C389</f>
        <v>0</v>
      </c>
      <c r="H389" s="11" t="n">
        <v>19.769</v>
      </c>
      <c r="I389" s="11" t="n">
        <v>19.013</v>
      </c>
      <c r="J389" s="11" t="n">
        <v>20.424</v>
      </c>
      <c r="K389" s="11" t="n">
        <v>0</v>
      </c>
      <c r="L389" s="11" t="n">
        <v>0</v>
      </c>
      <c r="M389" s="11" t="n">
        <v>0</v>
      </c>
    </row>
    <row r="390" customFormat="false" ht="12.75" hidden="false" customHeight="false" outlineLevel="0" collapsed="false">
      <c r="A390" s="10" t="n">
        <v>38814</v>
      </c>
      <c r="B390" s="11"/>
      <c r="C390" s="11" t="n">
        <v>19.609</v>
      </c>
      <c r="D390" s="11"/>
      <c r="E390" s="11" t="n">
        <v>19.609</v>
      </c>
      <c r="F390" s="2" t="n">
        <f aca="false">E390-C390</f>
        <v>0</v>
      </c>
      <c r="H390" s="11" t="n">
        <v>18.974</v>
      </c>
      <c r="I390" s="11" t="n">
        <v>18.534</v>
      </c>
      <c r="J390" s="11" t="n">
        <v>20.647</v>
      </c>
      <c r="K390" s="11" t="n">
        <v>0</v>
      </c>
      <c r="L390" s="11" t="n">
        <v>0</v>
      </c>
      <c r="M390" s="11" t="n">
        <v>0</v>
      </c>
    </row>
    <row r="391" customFormat="false" ht="12.75" hidden="false" customHeight="false" outlineLevel="0" collapsed="false">
      <c r="A391" s="10" t="n">
        <v>38815</v>
      </c>
      <c r="B391" s="11"/>
      <c r="C391" s="11" t="n">
        <v>18.77</v>
      </c>
      <c r="D391" s="11"/>
      <c r="E391" s="11" t="n">
        <v>18.77</v>
      </c>
      <c r="F391" s="2" t="n">
        <f aca="false">E391-C391</f>
        <v>0</v>
      </c>
      <c r="H391" s="11" t="n">
        <v>18.398</v>
      </c>
      <c r="I391" s="11" t="n">
        <v>17.646</v>
      </c>
      <c r="J391" s="11" t="n">
        <v>21.569</v>
      </c>
      <c r="K391" s="11" t="n">
        <v>0</v>
      </c>
      <c r="L391" s="11" t="n">
        <v>0</v>
      </c>
      <c r="M391" s="11" t="n">
        <v>0</v>
      </c>
    </row>
    <row r="392" customFormat="false" ht="12.75" hidden="false" customHeight="false" outlineLevel="0" collapsed="false">
      <c r="A392" s="10" t="n">
        <v>38816</v>
      </c>
      <c r="B392" s="11"/>
      <c r="C392" s="11" t="n">
        <v>19.756</v>
      </c>
      <c r="D392" s="11"/>
      <c r="E392" s="11" t="n">
        <v>19.756</v>
      </c>
      <c r="F392" s="2" t="n">
        <f aca="false">E392-C392</f>
        <v>0</v>
      </c>
      <c r="H392" s="11" t="n">
        <v>19.7</v>
      </c>
      <c r="I392" s="11" t="n">
        <v>19.378</v>
      </c>
      <c r="J392" s="11" t="n">
        <v>21.582</v>
      </c>
      <c r="K392" s="11" t="n">
        <v>0</v>
      </c>
      <c r="L392" s="11" t="n">
        <v>0</v>
      </c>
      <c r="M392" s="11" t="n">
        <v>0</v>
      </c>
    </row>
    <row r="393" customFormat="false" ht="12.75" hidden="false" customHeight="false" outlineLevel="0" collapsed="false">
      <c r="A393" s="10" t="n">
        <v>38817</v>
      </c>
      <c r="B393" s="11"/>
      <c r="C393" s="11" t="n">
        <v>20.584</v>
      </c>
      <c r="D393" s="11"/>
      <c r="E393" s="11" t="n">
        <v>20.584</v>
      </c>
      <c r="F393" s="2" t="n">
        <f aca="false">E393-C393</f>
        <v>0</v>
      </c>
      <c r="H393" s="11" t="n">
        <v>20.184</v>
      </c>
      <c r="I393" s="11" t="n">
        <v>19.867</v>
      </c>
      <c r="J393" s="11" t="n">
        <v>20.972</v>
      </c>
      <c r="K393" s="11" t="n">
        <v>0.02</v>
      </c>
      <c r="L393" s="11" t="n">
        <v>0</v>
      </c>
      <c r="M393" s="11" t="n">
        <v>0.11</v>
      </c>
    </row>
    <row r="394" customFormat="false" ht="12.75" hidden="false" customHeight="false" outlineLevel="0" collapsed="false">
      <c r="A394" s="10" t="n">
        <v>38818</v>
      </c>
      <c r="B394" s="11"/>
      <c r="C394" s="11" t="n">
        <v>19.458</v>
      </c>
      <c r="D394" s="11"/>
      <c r="E394" s="11" t="n">
        <v>19.458</v>
      </c>
      <c r="F394" s="2" t="n">
        <f aca="false">E394-C394</f>
        <v>0</v>
      </c>
      <c r="H394" s="11" t="n">
        <v>18.563</v>
      </c>
      <c r="I394" s="11" t="n">
        <v>18.411</v>
      </c>
      <c r="J394" s="11" t="n">
        <v>20.135</v>
      </c>
      <c r="K394" s="11" t="n">
        <v>0</v>
      </c>
      <c r="L394" s="11" t="n">
        <v>0</v>
      </c>
      <c r="M394" s="11" t="n">
        <v>0</v>
      </c>
    </row>
    <row r="395" customFormat="false" ht="12.75" hidden="false" customHeight="false" outlineLevel="0" collapsed="false">
      <c r="A395" s="10" t="n">
        <v>38819</v>
      </c>
      <c r="B395" s="11"/>
      <c r="C395" s="11" t="n">
        <v>18.845</v>
      </c>
      <c r="D395" s="11"/>
      <c r="E395" s="11" t="n">
        <v>18.845</v>
      </c>
      <c r="F395" s="2" t="n">
        <f aca="false">E395-C395</f>
        <v>0</v>
      </c>
      <c r="H395" s="11" t="n">
        <v>17.894</v>
      </c>
      <c r="I395" s="11" t="n">
        <v>17.3</v>
      </c>
      <c r="J395" s="11" t="n">
        <v>19.971</v>
      </c>
      <c r="K395" s="11" t="n">
        <v>0</v>
      </c>
      <c r="L395" s="11" t="n">
        <v>0</v>
      </c>
      <c r="M395" s="11" t="n">
        <v>0</v>
      </c>
    </row>
    <row r="396" customFormat="false" ht="12.75" hidden="false" customHeight="false" outlineLevel="0" collapsed="false">
      <c r="A396" s="10" t="n">
        <v>38820</v>
      </c>
      <c r="B396" s="11"/>
      <c r="C396" s="11" t="n">
        <v>19.322</v>
      </c>
      <c r="D396" s="11"/>
      <c r="E396" s="11" t="n">
        <v>19.322</v>
      </c>
      <c r="F396" s="2" t="n">
        <f aca="false">E396-C396</f>
        <v>0</v>
      </c>
      <c r="H396" s="11" t="n">
        <v>18.095</v>
      </c>
      <c r="I396" s="11" t="n">
        <v>17.788</v>
      </c>
      <c r="J396" s="11" t="n">
        <v>20.502</v>
      </c>
      <c r="K396" s="11" t="n">
        <v>0</v>
      </c>
      <c r="L396" s="11" t="n">
        <v>0</v>
      </c>
      <c r="M396" s="11" t="n">
        <v>0</v>
      </c>
    </row>
    <row r="397" customFormat="false" ht="12.75" hidden="false" customHeight="false" outlineLevel="0" collapsed="false">
      <c r="A397" s="10" t="n">
        <v>38821</v>
      </c>
      <c r="B397" s="11"/>
      <c r="C397" s="11" t="n">
        <v>20.025</v>
      </c>
      <c r="D397" s="11"/>
      <c r="E397" s="11" t="n">
        <v>20.025</v>
      </c>
      <c r="F397" s="2" t="n">
        <f aca="false">E397-C397</f>
        <v>0</v>
      </c>
      <c r="H397" s="11" t="n">
        <v>18.36</v>
      </c>
      <c r="I397" s="11" t="n">
        <v>18.199</v>
      </c>
      <c r="J397" s="11" t="n">
        <v>21.218</v>
      </c>
      <c r="K397" s="11" t="n">
        <v>0</v>
      </c>
      <c r="L397" s="11" t="n">
        <v>0</v>
      </c>
      <c r="M397" s="11" t="n">
        <v>0</v>
      </c>
    </row>
    <row r="398" customFormat="false" ht="12.75" hidden="false" customHeight="false" outlineLevel="0" collapsed="false">
      <c r="A398" s="10" t="n">
        <v>38822</v>
      </c>
      <c r="B398" s="11"/>
      <c r="C398" s="11" t="n">
        <v>20.377</v>
      </c>
      <c r="D398" s="11"/>
      <c r="E398" s="11" t="n">
        <v>20.377</v>
      </c>
      <c r="F398" s="2" t="n">
        <f aca="false">E398-C398</f>
        <v>0</v>
      </c>
      <c r="H398" s="11" t="n">
        <v>18.938</v>
      </c>
      <c r="I398" s="11" t="n">
        <v>18.982</v>
      </c>
      <c r="J398" s="11" t="n">
        <v>21.27</v>
      </c>
      <c r="K398" s="11" t="n">
        <v>0</v>
      </c>
      <c r="L398" s="11" t="n">
        <v>0</v>
      </c>
      <c r="M398" s="11" t="n">
        <v>0</v>
      </c>
    </row>
    <row r="399" customFormat="false" ht="12.75" hidden="false" customHeight="false" outlineLevel="0" collapsed="false">
      <c r="A399" s="10" t="n">
        <v>38823</v>
      </c>
      <c r="B399" s="11"/>
      <c r="C399" s="11" t="n">
        <v>20.634</v>
      </c>
      <c r="D399" s="11"/>
      <c r="E399" s="11" t="n">
        <v>20.634</v>
      </c>
      <c r="F399" s="2" t="n">
        <f aca="false">E399-C399</f>
        <v>0</v>
      </c>
      <c r="H399" s="11" t="n">
        <v>18.659</v>
      </c>
      <c r="I399" s="11" t="n">
        <v>19.095</v>
      </c>
      <c r="J399" s="11" t="n">
        <v>21.346</v>
      </c>
      <c r="K399" s="11" t="n">
        <v>0</v>
      </c>
      <c r="L399" s="11" t="n">
        <v>0</v>
      </c>
      <c r="M399" s="11" t="n">
        <v>0</v>
      </c>
    </row>
    <row r="400" customFormat="false" ht="12.75" hidden="false" customHeight="false" outlineLevel="0" collapsed="false">
      <c r="A400" s="10" t="n">
        <v>38824</v>
      </c>
      <c r="B400" s="11"/>
      <c r="C400" s="11" t="n">
        <v>20.572</v>
      </c>
      <c r="D400" s="11"/>
      <c r="E400" s="11" t="n">
        <v>20.572</v>
      </c>
      <c r="F400" s="2" t="n">
        <f aca="false">E400-C400</f>
        <v>0</v>
      </c>
      <c r="H400" s="11" t="n">
        <v>18.49</v>
      </c>
      <c r="I400" s="11" t="n">
        <v>18.915</v>
      </c>
      <c r="J400" s="11" t="n">
        <v>21.266</v>
      </c>
      <c r="K400" s="11" t="n">
        <v>0</v>
      </c>
      <c r="L400" s="11" t="n">
        <v>0</v>
      </c>
      <c r="M400" s="11" t="n">
        <v>0</v>
      </c>
    </row>
    <row r="401" customFormat="false" ht="12.75" hidden="false" customHeight="false" outlineLevel="0" collapsed="false">
      <c r="A401" s="10" t="n">
        <v>38825</v>
      </c>
      <c r="B401" s="11"/>
      <c r="C401" s="11" t="n">
        <v>19.841</v>
      </c>
      <c r="D401" s="11"/>
      <c r="E401" s="11" t="n">
        <v>19.841</v>
      </c>
      <c r="F401" s="2" t="n">
        <f aca="false">E401-C401</f>
        <v>0</v>
      </c>
      <c r="H401" s="11" t="n">
        <v>17.351</v>
      </c>
      <c r="I401" s="11" t="n">
        <v>17.731</v>
      </c>
      <c r="J401" s="11" t="n">
        <v>20.916</v>
      </c>
      <c r="K401" s="11" t="n">
        <v>0</v>
      </c>
      <c r="L401" s="11" t="n">
        <v>0</v>
      </c>
      <c r="M401" s="11" t="n">
        <v>0</v>
      </c>
    </row>
    <row r="402" customFormat="false" ht="12.75" hidden="false" customHeight="false" outlineLevel="0" collapsed="false">
      <c r="A402" s="10" t="n">
        <v>38826</v>
      </c>
      <c r="C402" s="11" t="n">
        <v>18.465</v>
      </c>
      <c r="E402" s="11" t="n">
        <v>18.465</v>
      </c>
      <c r="F402" s="2" t="n">
        <f aca="false">E402-C402</f>
        <v>0</v>
      </c>
      <c r="H402" s="11" t="n">
        <v>17.308</v>
      </c>
      <c r="I402" s="11" t="n">
        <v>16.846</v>
      </c>
      <c r="J402" s="11" t="n">
        <v>20.803</v>
      </c>
      <c r="K402" s="11" t="n">
        <v>0</v>
      </c>
      <c r="L402" s="11" t="n">
        <v>0</v>
      </c>
      <c r="M402" s="11" t="n">
        <v>0</v>
      </c>
    </row>
    <row r="403" customFormat="false" ht="12.75" hidden="false" customHeight="false" outlineLevel="0" collapsed="false">
      <c r="A403" s="10" t="n">
        <v>38827</v>
      </c>
      <c r="C403" s="11" t="n">
        <v>18.069</v>
      </c>
      <c r="E403" s="11" t="n">
        <v>18.069</v>
      </c>
      <c r="F403" s="2" t="n">
        <f aca="false">E403-C403</f>
        <v>0</v>
      </c>
      <c r="H403" s="11" t="n">
        <v>18.315</v>
      </c>
      <c r="I403" s="11" t="n">
        <v>17.402</v>
      </c>
      <c r="J403" s="11" t="n">
        <v>20.884</v>
      </c>
      <c r="K403" s="11" t="n">
        <v>0</v>
      </c>
      <c r="L403" s="11" t="n">
        <v>0</v>
      </c>
      <c r="M403" s="11" t="n">
        <v>0</v>
      </c>
    </row>
    <row r="404" customFormat="false" ht="12.75" hidden="false" customHeight="false" outlineLevel="0" collapsed="false">
      <c r="A404" s="10" t="n">
        <v>38828</v>
      </c>
      <c r="C404" s="11" t="n">
        <v>18.768</v>
      </c>
      <c r="E404" s="11" t="n">
        <v>18.768</v>
      </c>
      <c r="F404" s="2" t="n">
        <f aca="false">E404-C404</f>
        <v>0</v>
      </c>
      <c r="H404" s="11" t="n">
        <v>18.726</v>
      </c>
      <c r="I404" s="11" t="n">
        <v>17.667</v>
      </c>
      <c r="J404" s="11" t="n">
        <v>20.948</v>
      </c>
      <c r="K404" s="11" t="n">
        <v>1.18</v>
      </c>
      <c r="L404" s="11" t="n">
        <v>0</v>
      </c>
      <c r="M404" s="11" t="n">
        <v>0.01</v>
      </c>
    </row>
    <row r="405" customFormat="false" ht="12.75" hidden="false" customHeight="false" outlineLevel="0" collapsed="false">
      <c r="A405" s="10" t="n">
        <v>38829</v>
      </c>
      <c r="C405" s="11" t="n">
        <v>20.504</v>
      </c>
      <c r="E405" s="11" t="n">
        <v>20.504</v>
      </c>
      <c r="F405" s="2" t="n">
        <f aca="false">E405-C405</f>
        <v>0</v>
      </c>
      <c r="H405" s="11" t="n">
        <v>22.486</v>
      </c>
      <c r="I405" s="11" t="n">
        <v>19.95</v>
      </c>
      <c r="J405" s="11" t="n">
        <v>21.306</v>
      </c>
      <c r="K405" s="11" t="n">
        <v>0.01</v>
      </c>
      <c r="L405" s="11" t="n">
        <v>0</v>
      </c>
      <c r="M405" s="11" t="n">
        <v>0.07</v>
      </c>
    </row>
    <row r="406" customFormat="false" ht="12.75" hidden="false" customHeight="false" outlineLevel="0" collapsed="false">
      <c r="A406" s="10" t="n">
        <v>38830</v>
      </c>
      <c r="C406" s="11" t="n">
        <v>21.302</v>
      </c>
      <c r="E406" s="11" t="n">
        <v>21.302</v>
      </c>
      <c r="F406" s="2" t="n">
        <f aca="false">E406-C406</f>
        <v>0</v>
      </c>
      <c r="H406" s="11" t="n">
        <v>22.624</v>
      </c>
      <c r="I406" s="11" t="n">
        <v>21.033</v>
      </c>
      <c r="J406" s="11" t="n">
        <v>21.395</v>
      </c>
      <c r="K406" s="11" t="n">
        <v>0</v>
      </c>
      <c r="L406" s="11" t="n">
        <v>0</v>
      </c>
      <c r="M406" s="11" t="n">
        <v>0.25</v>
      </c>
    </row>
    <row r="407" customFormat="false" ht="12.75" hidden="false" customHeight="false" outlineLevel="0" collapsed="false">
      <c r="A407" s="10" t="n">
        <v>38831</v>
      </c>
      <c r="C407" s="11" t="n">
        <v>21.433</v>
      </c>
      <c r="E407" s="11" t="n">
        <v>21.433</v>
      </c>
      <c r="F407" s="2" t="n">
        <f aca="false">E407-C407</f>
        <v>0</v>
      </c>
      <c r="H407" s="11" t="n">
        <v>20.314</v>
      </c>
      <c r="I407" s="11" t="n">
        <v>20.805</v>
      </c>
      <c r="J407" s="11" t="n">
        <v>21.165</v>
      </c>
      <c r="K407" s="11" t="n">
        <v>0.01</v>
      </c>
      <c r="L407" s="11" t="n">
        <v>0</v>
      </c>
      <c r="M407" s="11" t="n">
        <v>0</v>
      </c>
    </row>
    <row r="408" customFormat="false" ht="12.75" hidden="false" customHeight="false" outlineLevel="0" collapsed="false">
      <c r="A408" s="10" t="n">
        <v>38832</v>
      </c>
      <c r="C408" s="11" t="n">
        <v>20.924</v>
      </c>
      <c r="E408" s="11" t="n">
        <v>20.924</v>
      </c>
      <c r="F408" s="2" t="n">
        <f aca="false">E408-C408</f>
        <v>0</v>
      </c>
      <c r="H408" s="11" t="n">
        <v>19.86</v>
      </c>
      <c r="I408" s="11" t="n">
        <v>20.156</v>
      </c>
      <c r="J408" s="11" t="n">
        <v>21.072</v>
      </c>
      <c r="K408" s="11" t="n">
        <v>0</v>
      </c>
      <c r="L408" s="11" t="n">
        <v>0</v>
      </c>
      <c r="M408" s="11" t="n">
        <v>0</v>
      </c>
    </row>
    <row r="409" customFormat="false" ht="12.75" hidden="false" customHeight="false" outlineLevel="0" collapsed="false">
      <c r="A409" s="10" t="n">
        <v>38833</v>
      </c>
      <c r="C409" s="11" t="n">
        <v>20.557</v>
      </c>
      <c r="E409" s="11" t="n">
        <v>20.557</v>
      </c>
      <c r="F409" s="2" t="n">
        <f aca="false">E409-C409</f>
        <v>0</v>
      </c>
      <c r="H409" s="11" t="n">
        <v>19.484</v>
      </c>
      <c r="I409" s="11" t="n">
        <v>19.667</v>
      </c>
      <c r="J409" s="11" t="n">
        <v>20.989</v>
      </c>
      <c r="K409" s="11" t="n">
        <v>0.27</v>
      </c>
      <c r="L409" s="11" t="n">
        <v>0</v>
      </c>
      <c r="M409" s="11" t="n">
        <v>0.28</v>
      </c>
    </row>
    <row r="410" customFormat="false" ht="12.75" hidden="false" customHeight="false" outlineLevel="0" collapsed="false">
      <c r="A410" s="10" t="n">
        <v>38834</v>
      </c>
      <c r="C410" s="11" t="n">
        <v>21.025</v>
      </c>
      <c r="E410" s="11" t="n">
        <v>21.025</v>
      </c>
      <c r="F410" s="2" t="n">
        <f aca="false">E410-C410</f>
        <v>0</v>
      </c>
      <c r="H410" s="11" t="n">
        <v>21.413</v>
      </c>
      <c r="I410" s="11" t="n">
        <v>19.982</v>
      </c>
      <c r="J410" s="11" t="n">
        <v>21.042</v>
      </c>
      <c r="K410" s="11" t="n">
        <v>0.24</v>
      </c>
      <c r="L410" s="11" t="n">
        <v>0</v>
      </c>
      <c r="M410" s="11" t="n">
        <v>0</v>
      </c>
    </row>
    <row r="411" customFormat="false" ht="12.75" hidden="false" customHeight="false" outlineLevel="0" collapsed="false">
      <c r="A411" s="10" t="n">
        <v>38835</v>
      </c>
      <c r="C411" s="11" t="n">
        <v>21.436</v>
      </c>
      <c r="E411" s="11" t="n">
        <v>21.436</v>
      </c>
      <c r="F411" s="2" t="n">
        <f aca="false">E411-C411</f>
        <v>0</v>
      </c>
      <c r="H411" s="11" t="n">
        <v>21.836</v>
      </c>
      <c r="I411" s="11" t="n">
        <v>20.587</v>
      </c>
      <c r="J411" s="11" t="n">
        <v>21.104</v>
      </c>
      <c r="K411" s="11" t="n">
        <v>0</v>
      </c>
      <c r="L411" s="11" t="n">
        <v>0</v>
      </c>
      <c r="M411" s="11" t="n">
        <v>0</v>
      </c>
    </row>
    <row r="412" customFormat="false" ht="12.75" hidden="false" customHeight="false" outlineLevel="0" collapsed="false">
      <c r="A412" s="10" t="n">
        <v>38836</v>
      </c>
      <c r="C412" s="11" t="n">
        <v>21.101</v>
      </c>
      <c r="E412" s="11" t="n">
        <v>21.101</v>
      </c>
      <c r="F412" s="2" t="n">
        <f aca="false">E412-C412</f>
        <v>0</v>
      </c>
      <c r="H412" s="11" t="n">
        <v>20.799</v>
      </c>
      <c r="I412" s="11" t="n">
        <v>19.646</v>
      </c>
      <c r="J412" s="11" t="n">
        <v>20.997</v>
      </c>
      <c r="K412" s="11" t="n">
        <v>0</v>
      </c>
      <c r="L412" s="11" t="n">
        <v>0</v>
      </c>
      <c r="M412" s="11" t="n">
        <v>0</v>
      </c>
    </row>
    <row r="413" customFormat="false" ht="12.75" hidden="false" customHeight="false" outlineLevel="0" collapsed="false">
      <c r="A413" s="10" t="n">
        <v>38837</v>
      </c>
      <c r="C413" s="11" t="n">
        <v>21.157</v>
      </c>
      <c r="E413" s="11" t="n">
        <v>21.157</v>
      </c>
      <c r="F413" s="2" t="n">
        <f aca="false">E413-C413</f>
        <v>0</v>
      </c>
      <c r="H413" s="11" t="n">
        <v>20.853</v>
      </c>
      <c r="I413" s="11" t="n">
        <v>20.028</v>
      </c>
      <c r="J413" s="11" t="n">
        <v>21.017</v>
      </c>
      <c r="K413" s="11" t="n">
        <v>0</v>
      </c>
      <c r="L413" s="11" t="n">
        <v>0</v>
      </c>
      <c r="M413" s="11" t="n">
        <v>0</v>
      </c>
    </row>
    <row r="414" customFormat="false" ht="12.75" hidden="false" customHeight="false" outlineLevel="0" collapsed="false">
      <c r="A414" s="10" t="n">
        <v>38838</v>
      </c>
      <c r="C414" s="11" t="n">
        <v>20.916</v>
      </c>
      <c r="E414" s="11" t="n">
        <v>20.916</v>
      </c>
      <c r="F414" s="2" t="n">
        <f aca="false">E414-C414</f>
        <v>0</v>
      </c>
      <c r="H414" s="11" t="n">
        <v>20.52</v>
      </c>
      <c r="I414" s="11" t="n">
        <v>19.837</v>
      </c>
      <c r="J414" s="11" t="n">
        <v>20.905</v>
      </c>
      <c r="K414" s="11" t="n">
        <v>0</v>
      </c>
      <c r="L414" s="11" t="n">
        <v>0</v>
      </c>
      <c r="M414" s="11" t="n">
        <v>0</v>
      </c>
    </row>
    <row r="415" customFormat="false" ht="12.75" hidden="false" customHeight="false" outlineLevel="0" collapsed="false">
      <c r="A415" s="10" t="n">
        <v>38839</v>
      </c>
      <c r="C415" s="11" t="n">
        <v>20.42</v>
      </c>
      <c r="E415" s="11" t="n">
        <v>20.42</v>
      </c>
      <c r="F415" s="2" t="n">
        <f aca="false">E415-C415</f>
        <v>0</v>
      </c>
      <c r="H415" s="11" t="n">
        <v>20.204</v>
      </c>
      <c r="I415" s="11" t="n">
        <v>19.557</v>
      </c>
      <c r="J415" s="11" t="n">
        <v>20.85</v>
      </c>
      <c r="K415" s="11" t="n">
        <v>0</v>
      </c>
      <c r="L415" s="11" t="n">
        <v>0</v>
      </c>
      <c r="M415" s="11" t="n">
        <v>0</v>
      </c>
    </row>
    <row r="416" customFormat="false" ht="12.75" hidden="false" customHeight="false" outlineLevel="0" collapsed="false">
      <c r="A416" s="10" t="n">
        <v>38840</v>
      </c>
      <c r="C416" s="11" t="n">
        <v>18.798</v>
      </c>
      <c r="E416" s="11" t="n">
        <v>18.798</v>
      </c>
      <c r="F416" s="2" t="n">
        <f aca="false">E416-C416</f>
        <v>0</v>
      </c>
      <c r="H416" s="11" t="n">
        <v>19.857</v>
      </c>
      <c r="I416" s="11" t="n">
        <v>18.49</v>
      </c>
      <c r="J416" s="11" t="n">
        <v>20.687</v>
      </c>
      <c r="K416" s="11" t="n">
        <v>0</v>
      </c>
      <c r="L416" s="11" t="n">
        <v>0</v>
      </c>
      <c r="M416" s="11" t="n">
        <v>0</v>
      </c>
    </row>
    <row r="417" customFormat="false" ht="12.75" hidden="false" customHeight="false" outlineLevel="0" collapsed="false">
      <c r="A417" s="10" t="n">
        <v>38841</v>
      </c>
      <c r="C417" s="11" t="n">
        <v>18.883</v>
      </c>
      <c r="E417" s="11" t="n">
        <v>18.883</v>
      </c>
      <c r="F417" s="2" t="n">
        <f aca="false">E417-C417</f>
        <v>0</v>
      </c>
      <c r="H417" s="11" t="n">
        <v>20.069</v>
      </c>
      <c r="I417" s="11" t="n">
        <v>18.298</v>
      </c>
      <c r="J417" s="11" t="n">
        <v>20.674</v>
      </c>
      <c r="K417" s="11" t="n">
        <v>0</v>
      </c>
      <c r="L417" s="11" t="n">
        <v>0</v>
      </c>
      <c r="M417" s="11" t="n">
        <v>0</v>
      </c>
    </row>
    <row r="418" customFormat="false" ht="12.75" hidden="false" customHeight="false" outlineLevel="0" collapsed="false">
      <c r="A418" s="10" t="n">
        <v>38842</v>
      </c>
      <c r="C418" s="11" t="n">
        <v>19.233</v>
      </c>
      <c r="E418" s="11" t="n">
        <v>19.233</v>
      </c>
      <c r="F418" s="2" t="n">
        <f aca="false">E418-C418</f>
        <v>0</v>
      </c>
      <c r="H418" s="11" t="n">
        <v>19.37</v>
      </c>
      <c r="I418" s="11" t="n">
        <v>18.354</v>
      </c>
      <c r="J418" s="11" t="n">
        <v>20.682</v>
      </c>
      <c r="K418" s="11" t="n">
        <v>0</v>
      </c>
      <c r="L418" s="11" t="n">
        <v>0</v>
      </c>
      <c r="M418" s="11" t="n">
        <v>0</v>
      </c>
    </row>
    <row r="419" customFormat="false" ht="12.75" hidden="false" customHeight="false" outlineLevel="0" collapsed="false">
      <c r="A419" s="10" t="n">
        <v>38843</v>
      </c>
      <c r="C419" s="11" t="n">
        <v>19.121</v>
      </c>
      <c r="E419" s="11" t="n">
        <v>19.121</v>
      </c>
      <c r="F419" s="2" t="n">
        <f aca="false">E419-C419</f>
        <v>0</v>
      </c>
      <c r="H419" s="11" t="n">
        <v>20.251</v>
      </c>
      <c r="I419" s="11" t="n">
        <v>17.961</v>
      </c>
      <c r="J419" s="11" t="n">
        <v>20.615</v>
      </c>
      <c r="K419" s="11" t="n">
        <v>0</v>
      </c>
      <c r="L419" s="11" t="n">
        <v>0</v>
      </c>
      <c r="M419" s="11" t="n">
        <v>0</v>
      </c>
    </row>
    <row r="420" customFormat="false" ht="12.75" hidden="false" customHeight="false" outlineLevel="0" collapsed="false">
      <c r="A420" s="10" t="n">
        <v>38844</v>
      </c>
      <c r="C420" s="11" t="n">
        <v>19.912</v>
      </c>
      <c r="E420" s="11" t="n">
        <v>19.912</v>
      </c>
      <c r="F420" s="2" t="n">
        <f aca="false">E420-C420</f>
        <v>0</v>
      </c>
      <c r="H420" s="11" t="n">
        <v>20.991</v>
      </c>
      <c r="I420" s="11" t="n">
        <v>18.917</v>
      </c>
      <c r="J420" s="11" t="n">
        <v>20.693</v>
      </c>
      <c r="K420" s="11" t="n">
        <v>0</v>
      </c>
      <c r="L420" s="11" t="n">
        <v>0</v>
      </c>
      <c r="M420" s="11" t="n">
        <v>0</v>
      </c>
    </row>
    <row r="421" customFormat="false" ht="12.75" hidden="false" customHeight="false" outlineLevel="0" collapsed="false">
      <c r="A421" s="10" t="n">
        <v>38845</v>
      </c>
      <c r="C421" s="11" t="n">
        <v>19.8</v>
      </c>
      <c r="E421" s="11" t="n">
        <v>19.8</v>
      </c>
      <c r="F421" s="2" t="n">
        <f aca="false">E421-C421</f>
        <v>0</v>
      </c>
      <c r="H421" s="11" t="n">
        <v>20.892</v>
      </c>
      <c r="I421" s="11" t="n">
        <v>18.768</v>
      </c>
      <c r="J421" s="11" t="n">
        <v>20.638</v>
      </c>
      <c r="K421" s="11" t="n">
        <v>0</v>
      </c>
      <c r="L421" s="11" t="n">
        <v>0</v>
      </c>
      <c r="M421" s="11" t="n">
        <v>0</v>
      </c>
    </row>
    <row r="422" customFormat="false" ht="12.75" hidden="false" customHeight="false" outlineLevel="0" collapsed="false">
      <c r="A422" s="10" t="n">
        <v>38846</v>
      </c>
      <c r="C422" s="11" t="n">
        <v>20.157</v>
      </c>
      <c r="E422" s="11" t="n">
        <v>20.157</v>
      </c>
      <c r="F422" s="2" t="n">
        <f aca="false">E422-C422</f>
        <v>0</v>
      </c>
      <c r="H422" s="11" t="n">
        <v>20.85</v>
      </c>
      <c r="I422" s="11" t="n">
        <v>19.273</v>
      </c>
      <c r="J422" s="11" t="n">
        <v>20.669</v>
      </c>
      <c r="K422" s="11" t="n">
        <v>0.12</v>
      </c>
      <c r="L422" s="11" t="n">
        <v>0</v>
      </c>
      <c r="M422" s="11" t="n">
        <v>0.06</v>
      </c>
    </row>
    <row r="423" customFormat="false" ht="12.75" hidden="false" customHeight="false" outlineLevel="0" collapsed="false">
      <c r="A423" s="10" t="n">
        <v>38847</v>
      </c>
      <c r="C423" s="11" t="n">
        <v>19.48</v>
      </c>
      <c r="E423" s="11" t="n">
        <v>19.48</v>
      </c>
      <c r="F423" s="2" t="n">
        <f aca="false">E423-C423</f>
        <v>0</v>
      </c>
      <c r="H423" s="11" t="n">
        <v>20.818</v>
      </c>
      <c r="I423" s="11" t="n">
        <v>19.732</v>
      </c>
      <c r="J423" s="11" t="n">
        <v>20.606</v>
      </c>
      <c r="K423" s="11" t="n">
        <v>0</v>
      </c>
      <c r="L423" s="11" t="n">
        <v>0</v>
      </c>
      <c r="M423" s="11" t="n">
        <v>0</v>
      </c>
    </row>
    <row r="424" customFormat="false" ht="12.75" hidden="false" customHeight="false" outlineLevel="0" collapsed="false">
      <c r="A424" s="10" t="n">
        <v>38848</v>
      </c>
      <c r="C424" s="11" t="n">
        <v>19.672</v>
      </c>
      <c r="E424" s="11" t="n">
        <v>19.672</v>
      </c>
      <c r="F424" s="2" t="n">
        <f aca="false">E424-C424</f>
        <v>0</v>
      </c>
      <c r="H424" s="11" t="n">
        <v>20.894</v>
      </c>
      <c r="I424" s="11" t="n">
        <v>19.664</v>
      </c>
      <c r="J424" s="11" t="n">
        <v>20.556</v>
      </c>
      <c r="K424" s="11" t="n">
        <v>0</v>
      </c>
      <c r="L424" s="11" t="n">
        <v>0</v>
      </c>
      <c r="M424" s="11" t="n">
        <v>0</v>
      </c>
    </row>
    <row r="425" customFormat="false" ht="12.75" hidden="false" customHeight="false" outlineLevel="0" collapsed="false">
      <c r="A425" s="10" t="n">
        <v>38849</v>
      </c>
      <c r="C425" s="11" t="n">
        <v>19.369</v>
      </c>
      <c r="E425" s="11" t="n">
        <v>19.369</v>
      </c>
      <c r="F425" s="2" t="n">
        <f aca="false">E425-C425</f>
        <v>0</v>
      </c>
      <c r="H425" s="11" t="n">
        <v>21.054</v>
      </c>
      <c r="I425" s="11" t="n">
        <v>18.677</v>
      </c>
      <c r="J425" s="11" t="n">
        <v>20.558</v>
      </c>
      <c r="K425" s="11" t="n">
        <v>0.06</v>
      </c>
      <c r="L425" s="11" t="n">
        <v>0</v>
      </c>
      <c r="M425" s="11" t="n">
        <v>0.06</v>
      </c>
    </row>
    <row r="426" customFormat="false" ht="12.75" hidden="false" customHeight="false" outlineLevel="0" collapsed="false">
      <c r="A426" s="10" t="n">
        <v>38850</v>
      </c>
      <c r="C426" s="11" t="n">
        <v>18.895</v>
      </c>
      <c r="E426" s="11" t="n">
        <v>18.895</v>
      </c>
      <c r="F426" s="2" t="n">
        <f aca="false">E426-C426</f>
        <v>0</v>
      </c>
      <c r="H426" s="11" t="n">
        <v>19.945</v>
      </c>
      <c r="I426" s="11" t="n">
        <v>17.496</v>
      </c>
      <c r="J426" s="11" t="n">
        <v>20.494</v>
      </c>
      <c r="K426" s="11" t="n">
        <v>0</v>
      </c>
      <c r="L426" s="11" t="n">
        <v>0</v>
      </c>
      <c r="M426" s="11" t="n">
        <v>0</v>
      </c>
    </row>
    <row r="427" customFormat="false" ht="12.75" hidden="false" customHeight="false" outlineLevel="0" collapsed="false">
      <c r="A427" s="10" t="n">
        <v>38851</v>
      </c>
      <c r="C427" s="11" t="n">
        <v>18.65</v>
      </c>
      <c r="E427" s="11" t="n">
        <v>18.65</v>
      </c>
      <c r="F427" s="2" t="n">
        <f aca="false">E427-C427</f>
        <v>0</v>
      </c>
      <c r="H427" s="11" t="n">
        <v>20.629</v>
      </c>
      <c r="I427" s="11" t="n">
        <v>17.842</v>
      </c>
      <c r="J427" s="11" t="n">
        <v>20.464</v>
      </c>
      <c r="K427" s="11" t="n">
        <v>0.01</v>
      </c>
      <c r="L427" s="11" t="n">
        <v>0</v>
      </c>
      <c r="M427" s="11" t="n">
        <v>0</v>
      </c>
    </row>
    <row r="428" customFormat="false" ht="12.75" hidden="false" customHeight="false" outlineLevel="0" collapsed="false">
      <c r="A428" s="10" t="n">
        <v>38852</v>
      </c>
      <c r="C428" s="11" t="n">
        <v>18.817</v>
      </c>
      <c r="E428" s="11" t="n">
        <v>18.817</v>
      </c>
      <c r="F428" s="2" t="n">
        <f aca="false">E428-C428</f>
        <v>0</v>
      </c>
      <c r="H428" s="11" t="n">
        <v>20.301</v>
      </c>
      <c r="I428" s="11" t="n">
        <v>17.938</v>
      </c>
      <c r="J428" s="11" t="n">
        <v>20.429</v>
      </c>
      <c r="K428" s="11" t="n">
        <v>0.27</v>
      </c>
      <c r="L428" s="11" t="n">
        <v>0.75</v>
      </c>
      <c r="M428" s="11" t="n">
        <v>0</v>
      </c>
    </row>
    <row r="429" customFormat="false" ht="12.75" hidden="false" customHeight="false" outlineLevel="0" collapsed="false">
      <c r="A429" s="10" t="n">
        <v>38853</v>
      </c>
      <c r="C429" s="11" t="n">
        <v>20.122</v>
      </c>
      <c r="E429" s="11" t="n">
        <v>20.122</v>
      </c>
      <c r="F429" s="2" t="n">
        <f aca="false">E429-C429</f>
        <v>0</v>
      </c>
      <c r="H429" s="11" t="n">
        <v>21.903</v>
      </c>
      <c r="I429" s="11" t="n">
        <v>19.808</v>
      </c>
      <c r="J429" s="11" t="n">
        <v>20.536</v>
      </c>
      <c r="K429" s="11" t="n">
        <v>1.81</v>
      </c>
      <c r="L429" s="11" t="n">
        <v>0.4</v>
      </c>
      <c r="M429" s="11" t="n">
        <v>1.55</v>
      </c>
    </row>
    <row r="430" customFormat="false" ht="12.75" hidden="false" customHeight="false" outlineLevel="0" collapsed="false">
      <c r="A430" s="10" t="n">
        <v>38854</v>
      </c>
      <c r="C430" s="11" t="n">
        <v>21.621</v>
      </c>
      <c r="E430" s="11" t="n">
        <v>21.621</v>
      </c>
      <c r="F430" s="2" t="n">
        <f aca="false">E430-C430</f>
        <v>0</v>
      </c>
      <c r="H430" s="11" t="n">
        <v>22.754</v>
      </c>
      <c r="I430" s="11" t="n">
        <v>21.498</v>
      </c>
      <c r="J430" s="11" t="n">
        <v>20.73</v>
      </c>
      <c r="K430" s="11" t="n">
        <v>0</v>
      </c>
      <c r="L430" s="11" t="n">
        <v>0</v>
      </c>
      <c r="M430" s="11" t="n">
        <v>0</v>
      </c>
    </row>
    <row r="431" customFormat="false" ht="12.75" hidden="false" customHeight="false" outlineLevel="0" collapsed="false">
      <c r="A431" s="10" t="n">
        <v>38855</v>
      </c>
      <c r="C431" s="11" t="n">
        <v>21.722</v>
      </c>
      <c r="E431" s="11" t="n">
        <v>21.722</v>
      </c>
      <c r="F431" s="2" t="n">
        <f aca="false">E431-C431</f>
        <v>0</v>
      </c>
      <c r="H431" s="11" t="n">
        <v>22.483</v>
      </c>
      <c r="I431" s="11" t="n">
        <v>21.097</v>
      </c>
      <c r="J431" s="11" t="n">
        <v>20.71</v>
      </c>
      <c r="K431" s="11" t="n">
        <v>0</v>
      </c>
      <c r="L431" s="11" t="n">
        <v>0</v>
      </c>
      <c r="M431" s="11" t="n">
        <v>0</v>
      </c>
    </row>
    <row r="432" customFormat="false" ht="12.75" hidden="false" customHeight="false" outlineLevel="0" collapsed="false">
      <c r="A432" s="10" t="n">
        <v>38856</v>
      </c>
      <c r="C432" s="11" t="n">
        <v>21.169</v>
      </c>
      <c r="E432" s="11" t="n">
        <v>21.169</v>
      </c>
      <c r="F432" s="2" t="n">
        <f aca="false">E432-C432</f>
        <v>0</v>
      </c>
      <c r="H432" s="11" t="n">
        <v>22.417</v>
      </c>
      <c r="I432" s="11" t="n">
        <v>21.609</v>
      </c>
      <c r="J432" s="11" t="n">
        <v>20.677</v>
      </c>
      <c r="K432" s="11" t="n">
        <v>0</v>
      </c>
      <c r="L432" s="11" t="n">
        <v>0</v>
      </c>
      <c r="M432" s="11" t="n">
        <v>0</v>
      </c>
    </row>
    <row r="433" customFormat="false" ht="12.75" hidden="false" customHeight="false" outlineLevel="0" collapsed="false">
      <c r="A433" s="10" t="n">
        <v>38857</v>
      </c>
      <c r="C433" s="11" t="n">
        <v>19.944</v>
      </c>
      <c r="E433" s="11" t="n">
        <v>19.944</v>
      </c>
      <c r="F433" s="2" t="n">
        <f aca="false">E433-C433</f>
        <v>0</v>
      </c>
      <c r="H433" s="11" t="n">
        <v>21.729</v>
      </c>
      <c r="I433" s="11" t="n">
        <v>20.42</v>
      </c>
      <c r="J433" s="11" t="n">
        <v>20.577</v>
      </c>
      <c r="K433" s="11" t="n">
        <v>0</v>
      </c>
      <c r="L433" s="11" t="n">
        <v>0</v>
      </c>
      <c r="M433" s="11" t="n">
        <v>0</v>
      </c>
    </row>
    <row r="434" customFormat="false" ht="12.75" hidden="false" customHeight="false" outlineLevel="0" collapsed="false">
      <c r="A434" s="10" t="n">
        <v>38858</v>
      </c>
      <c r="C434" s="11" t="n">
        <v>19.342</v>
      </c>
      <c r="E434" s="11" t="n">
        <v>19.342</v>
      </c>
      <c r="F434" s="2" t="n">
        <f aca="false">E434-C434</f>
        <v>0</v>
      </c>
      <c r="H434" s="11" t="n">
        <v>21.589</v>
      </c>
      <c r="I434" s="11" t="n">
        <v>20.448</v>
      </c>
      <c r="J434" s="11" t="n">
        <v>20.52</v>
      </c>
      <c r="K434" s="11" t="n">
        <v>0</v>
      </c>
      <c r="L434" s="11" t="n">
        <v>0</v>
      </c>
      <c r="M434" s="11" t="n">
        <v>0</v>
      </c>
    </row>
    <row r="435" customFormat="false" ht="12.75" hidden="false" customHeight="false" outlineLevel="0" collapsed="false">
      <c r="A435" s="10" t="n">
        <v>38859</v>
      </c>
      <c r="C435" s="11" t="n">
        <v>18.933</v>
      </c>
      <c r="E435" s="11" t="n">
        <v>18.933</v>
      </c>
      <c r="F435" s="2" t="n">
        <f aca="false">E435-C435</f>
        <v>0</v>
      </c>
      <c r="H435" s="11" t="n">
        <v>20.244</v>
      </c>
      <c r="I435" s="11" t="n">
        <v>18.887</v>
      </c>
      <c r="J435" s="11" t="n">
        <v>20.43</v>
      </c>
      <c r="K435" s="11" t="n">
        <v>0.02</v>
      </c>
      <c r="L435" s="11" t="n">
        <v>0</v>
      </c>
      <c r="M435" s="11" t="n">
        <v>0</v>
      </c>
    </row>
    <row r="436" customFormat="false" ht="12.75" hidden="false" customHeight="false" outlineLevel="0" collapsed="false">
      <c r="A436" s="10" t="n">
        <v>38860</v>
      </c>
      <c r="C436" s="11" t="n">
        <v>18.408</v>
      </c>
      <c r="E436" s="11" t="n">
        <v>18.408</v>
      </c>
      <c r="F436" s="2" t="n">
        <f aca="false">E436-C436</f>
        <v>0</v>
      </c>
      <c r="H436" s="11" t="n">
        <v>19.939</v>
      </c>
      <c r="I436" s="11" t="n">
        <v>17.896</v>
      </c>
      <c r="J436" s="11" t="n">
        <v>20.376</v>
      </c>
      <c r="K436" s="11" t="n">
        <v>0</v>
      </c>
      <c r="L436" s="11" t="n">
        <v>0</v>
      </c>
      <c r="M436" s="11" t="n">
        <v>0</v>
      </c>
    </row>
    <row r="437" customFormat="false" ht="12.75" hidden="false" customHeight="false" outlineLevel="0" collapsed="false">
      <c r="A437" s="10" t="n">
        <v>38861</v>
      </c>
      <c r="C437" s="11" t="n">
        <v>17.699</v>
      </c>
      <c r="E437" s="11" t="n">
        <v>17.699</v>
      </c>
      <c r="F437" s="2" t="n">
        <f aca="false">E437-C437</f>
        <v>0</v>
      </c>
      <c r="H437" s="11" t="n">
        <v>20.26</v>
      </c>
      <c r="I437" s="11" t="n">
        <v>17.892</v>
      </c>
      <c r="J437" s="11" t="n">
        <v>20.349</v>
      </c>
      <c r="K437" s="11" t="n">
        <v>0</v>
      </c>
      <c r="L437" s="11" t="n">
        <v>0</v>
      </c>
      <c r="M437" s="11" t="n">
        <v>0.01</v>
      </c>
    </row>
    <row r="438" customFormat="false" ht="12.75" hidden="false" customHeight="false" outlineLevel="0" collapsed="false">
      <c r="A438" s="10" t="n">
        <v>38862</v>
      </c>
      <c r="C438" s="11" t="n">
        <v>16.599</v>
      </c>
      <c r="E438" s="11" t="n">
        <v>16.599</v>
      </c>
      <c r="F438" s="2" t="n">
        <f aca="false">E438-C438</f>
        <v>0</v>
      </c>
      <c r="H438" s="11" t="n">
        <v>20.717</v>
      </c>
      <c r="I438" s="11" t="n">
        <v>17.573</v>
      </c>
      <c r="J438" s="11" t="n">
        <v>20.306</v>
      </c>
      <c r="K438" s="11" t="n">
        <v>0.16</v>
      </c>
      <c r="L438" s="11" t="n">
        <v>0</v>
      </c>
      <c r="M438" s="11" t="n">
        <v>0.24</v>
      </c>
    </row>
    <row r="439" customFormat="false" ht="12.75" hidden="false" customHeight="false" outlineLevel="0" collapsed="false">
      <c r="A439" s="10" t="n">
        <v>38863</v>
      </c>
      <c r="C439" s="11" t="n">
        <v>17.401</v>
      </c>
      <c r="E439" s="11" t="n">
        <v>17.401</v>
      </c>
      <c r="F439" s="2" t="n">
        <f aca="false">E439-C439</f>
        <v>0</v>
      </c>
      <c r="H439" s="11" t="n">
        <v>20.169</v>
      </c>
      <c r="I439" s="11" t="n">
        <v>17.449</v>
      </c>
      <c r="J439" s="11" t="n">
        <v>20.302</v>
      </c>
      <c r="K439" s="11" t="n">
        <v>0.95</v>
      </c>
      <c r="L439" s="11" t="n">
        <v>0</v>
      </c>
      <c r="M439" s="11" t="n">
        <v>0.08</v>
      </c>
    </row>
    <row r="440" customFormat="false" ht="12.75" hidden="false" customHeight="false" outlineLevel="0" collapsed="false">
      <c r="A440" s="10" t="n">
        <v>38864</v>
      </c>
      <c r="C440" s="11" t="n">
        <v>20.388</v>
      </c>
      <c r="E440" s="11" t="n">
        <v>20.388</v>
      </c>
      <c r="F440" s="2" t="n">
        <f aca="false">E440-C440</f>
        <v>0</v>
      </c>
      <c r="H440" s="11" t="n">
        <v>21.914</v>
      </c>
      <c r="I440" s="11" t="n">
        <v>20.372</v>
      </c>
      <c r="J440" s="11" t="n">
        <v>20.408</v>
      </c>
      <c r="K440" s="11" t="n">
        <v>0</v>
      </c>
      <c r="L440" s="11" t="n">
        <v>0</v>
      </c>
      <c r="M440" s="11" t="n">
        <v>0</v>
      </c>
    </row>
    <row r="441" customFormat="false" ht="12.75" hidden="false" customHeight="false" outlineLevel="0" collapsed="false">
      <c r="A441" s="10" t="n">
        <v>38865</v>
      </c>
      <c r="C441" s="11" t="n">
        <v>20.826</v>
      </c>
      <c r="E441" s="11" t="n">
        <v>20.826</v>
      </c>
      <c r="F441" s="2" t="n">
        <f aca="false">E441-C441</f>
        <v>0</v>
      </c>
      <c r="H441" s="11" t="n">
        <v>21.63</v>
      </c>
      <c r="I441" s="11" t="n">
        <v>21.06</v>
      </c>
      <c r="J441" s="11" t="n">
        <v>20.392</v>
      </c>
      <c r="K441" s="11" t="n">
        <v>0</v>
      </c>
      <c r="L441" s="11" t="n">
        <v>0</v>
      </c>
      <c r="M441" s="11" t="n">
        <v>0</v>
      </c>
    </row>
    <row r="442" customFormat="false" ht="12.75" hidden="false" customHeight="false" outlineLevel="0" collapsed="false">
      <c r="A442" s="10" t="n">
        <v>38866</v>
      </c>
      <c r="C442" s="11" t="n">
        <v>20.861</v>
      </c>
      <c r="E442" s="11" t="n">
        <v>20.861</v>
      </c>
      <c r="F442" s="2" t="n">
        <f aca="false">E442-C442</f>
        <v>0</v>
      </c>
      <c r="H442" s="11" t="n">
        <v>21.339</v>
      </c>
      <c r="I442" s="11" t="n">
        <v>20.998</v>
      </c>
      <c r="J442" s="11" t="n">
        <v>20.365</v>
      </c>
      <c r="K442" s="11" t="n">
        <v>0</v>
      </c>
      <c r="L442" s="11" t="n">
        <v>0</v>
      </c>
      <c r="M442" s="11" t="n">
        <v>0</v>
      </c>
    </row>
    <row r="443" customFormat="false" ht="12.75" hidden="false" customHeight="false" outlineLevel="0" collapsed="false">
      <c r="A443" s="10" t="n">
        <v>38867</v>
      </c>
      <c r="C443" s="11" t="n">
        <v>21.051</v>
      </c>
      <c r="E443" s="11" t="n">
        <v>21.051</v>
      </c>
      <c r="F443" s="2" t="n">
        <f aca="false">E443-C443</f>
        <v>0</v>
      </c>
      <c r="H443" s="11" t="n">
        <v>21.393</v>
      </c>
      <c r="I443" s="11" t="n">
        <v>20.873</v>
      </c>
      <c r="J443" s="11" t="n">
        <v>20.371</v>
      </c>
      <c r="K443" s="11" t="n">
        <v>0</v>
      </c>
      <c r="L443" s="11" t="n">
        <v>0</v>
      </c>
      <c r="M443" s="11" t="n">
        <v>0.01</v>
      </c>
    </row>
    <row r="444" customFormat="false" ht="12.75" hidden="false" customHeight="false" outlineLevel="0" collapsed="false">
      <c r="A444" s="10" t="n">
        <v>38868</v>
      </c>
      <c r="C444" s="11" t="n">
        <v>19.981</v>
      </c>
      <c r="E444" s="11" t="n">
        <v>19.981</v>
      </c>
      <c r="F444" s="2" t="n">
        <f aca="false">E444-C444</f>
        <v>0</v>
      </c>
      <c r="H444" s="11" t="n">
        <v>21.306</v>
      </c>
      <c r="I444" s="11" t="n">
        <v>20.152</v>
      </c>
      <c r="J444" s="11" t="n">
        <v>20.362</v>
      </c>
      <c r="K444" s="11" t="n">
        <v>0.11</v>
      </c>
      <c r="L444" s="11" t="n">
        <v>0</v>
      </c>
      <c r="M444" s="11" t="n">
        <v>0.1</v>
      </c>
    </row>
    <row r="445" customFormat="false" ht="12.75" hidden="false" customHeight="false" outlineLevel="0" collapsed="false">
      <c r="A445" s="10" t="n">
        <v>38869</v>
      </c>
      <c r="C445" s="11" t="n">
        <v>19.343</v>
      </c>
      <c r="E445" s="11" t="n">
        <v>19.343</v>
      </c>
      <c r="F445" s="2" t="n">
        <f aca="false">E445-C445</f>
        <v>0</v>
      </c>
      <c r="H445" s="11" t="n">
        <v>22.007</v>
      </c>
      <c r="I445" s="11" t="n">
        <v>20.58</v>
      </c>
      <c r="J445" s="11" t="n">
        <v>20.322</v>
      </c>
      <c r="K445" s="11" t="n">
        <v>0.53</v>
      </c>
      <c r="L445" s="11" t="n">
        <v>2.4</v>
      </c>
      <c r="M445" s="11" t="n">
        <v>0.13</v>
      </c>
    </row>
    <row r="446" customFormat="false" ht="12.75" hidden="false" customHeight="false" outlineLevel="0" collapsed="false">
      <c r="A446" s="10" t="n">
        <v>38870</v>
      </c>
      <c r="C446" s="11" t="n">
        <v>19.611</v>
      </c>
      <c r="E446" s="11" t="n">
        <v>19.611</v>
      </c>
      <c r="F446" s="2" t="n">
        <f aca="false">E446-C446</f>
        <v>0</v>
      </c>
      <c r="H446" s="11" t="n">
        <v>22.932</v>
      </c>
      <c r="I446" s="11" t="n">
        <v>21.005</v>
      </c>
      <c r="J446" s="11" t="n">
        <v>20.369</v>
      </c>
      <c r="K446" s="11" t="n">
        <v>0</v>
      </c>
      <c r="L446" s="11" t="n">
        <v>0</v>
      </c>
      <c r="M446" s="11" t="n">
        <v>0</v>
      </c>
    </row>
    <row r="447" customFormat="false" ht="12.75" hidden="false" customHeight="false" outlineLevel="0" collapsed="false">
      <c r="A447" s="10" t="n">
        <v>38871</v>
      </c>
      <c r="C447" s="11" t="n">
        <v>19.647</v>
      </c>
      <c r="E447" s="11" t="n">
        <v>19.647</v>
      </c>
      <c r="F447" s="2" t="n">
        <f aca="false">E447-C447</f>
        <v>0</v>
      </c>
      <c r="H447" s="11" t="n">
        <v>22.818</v>
      </c>
      <c r="I447" s="11" t="n">
        <v>21.168</v>
      </c>
      <c r="J447" s="11" t="n">
        <v>20.373</v>
      </c>
      <c r="K447" s="11" t="n">
        <v>0</v>
      </c>
      <c r="L447" s="11" t="n">
        <v>0</v>
      </c>
      <c r="M447" s="11" t="n">
        <v>0</v>
      </c>
    </row>
    <row r="448" customFormat="false" ht="12.75" hidden="false" customHeight="false" outlineLevel="0" collapsed="false">
      <c r="A448" s="10" t="n">
        <v>38872</v>
      </c>
      <c r="C448" s="11" t="n">
        <v>19.534</v>
      </c>
      <c r="E448" s="11" t="n">
        <v>19.534</v>
      </c>
      <c r="F448" s="2" t="n">
        <f aca="false">E448-C448</f>
        <v>0</v>
      </c>
      <c r="H448" s="11" t="n">
        <v>21.966</v>
      </c>
      <c r="I448" s="11" t="n">
        <v>20.806</v>
      </c>
      <c r="J448" s="11" t="n">
        <v>20.317</v>
      </c>
      <c r="K448" s="11" t="n">
        <v>0.06</v>
      </c>
      <c r="L448" s="11" t="n">
        <v>0</v>
      </c>
      <c r="M448" s="11" t="n">
        <v>0</v>
      </c>
    </row>
    <row r="449" customFormat="false" ht="12.75" hidden="false" customHeight="false" outlineLevel="0" collapsed="false">
      <c r="A449" s="10" t="n">
        <v>38873</v>
      </c>
      <c r="C449" s="11" t="n">
        <v>19.955</v>
      </c>
      <c r="E449" s="11" t="n">
        <v>19.955</v>
      </c>
      <c r="F449" s="2" t="n">
        <f aca="false">E449-C449</f>
        <v>0</v>
      </c>
      <c r="H449" s="11" t="n">
        <v>21.958</v>
      </c>
      <c r="I449" s="11" t="n">
        <v>20.666</v>
      </c>
      <c r="J449" s="11" t="n">
        <v>20.31</v>
      </c>
      <c r="K449" s="11" t="n">
        <v>0.15</v>
      </c>
      <c r="L449" s="11" t="n">
        <v>0</v>
      </c>
      <c r="M449" s="11" t="n">
        <v>0</v>
      </c>
    </row>
    <row r="450" customFormat="false" ht="12.75" hidden="false" customHeight="false" outlineLevel="0" collapsed="false">
      <c r="A450" s="10" t="n">
        <v>38874</v>
      </c>
      <c r="C450" s="11" t="n">
        <v>19.429</v>
      </c>
      <c r="E450" s="11" t="n">
        <v>19.429</v>
      </c>
      <c r="F450" s="2" t="n">
        <f aca="false">E450-C450</f>
        <v>0</v>
      </c>
      <c r="H450" s="11" t="n">
        <v>21.966</v>
      </c>
      <c r="I450" s="11" t="n">
        <v>20.325</v>
      </c>
      <c r="J450" s="11" t="n">
        <v>20.294</v>
      </c>
      <c r="K450" s="11" t="n">
        <v>0</v>
      </c>
      <c r="L450" s="11" t="n">
        <v>0</v>
      </c>
      <c r="M450" s="11" t="n">
        <v>0</v>
      </c>
    </row>
    <row r="451" customFormat="false" ht="12.75" hidden="false" customHeight="false" outlineLevel="0" collapsed="false">
      <c r="A451" s="10" t="n">
        <v>38875</v>
      </c>
      <c r="C451" s="11" t="n">
        <v>18.444</v>
      </c>
      <c r="E451" s="11" t="n">
        <v>18.444</v>
      </c>
      <c r="F451" s="2" t="n">
        <f aca="false">E451-C451</f>
        <v>0</v>
      </c>
      <c r="H451" s="11" t="n">
        <v>22.413</v>
      </c>
      <c r="I451" s="11" t="n">
        <v>20.002</v>
      </c>
      <c r="J451" s="11" t="n">
        <v>20.262</v>
      </c>
      <c r="K451" s="11" t="n">
        <v>0</v>
      </c>
      <c r="L451" s="11" t="n">
        <v>0</v>
      </c>
      <c r="M451" s="11" t="n">
        <v>0</v>
      </c>
    </row>
    <row r="452" customFormat="false" ht="12.75" hidden="false" customHeight="false" outlineLevel="0" collapsed="false">
      <c r="A452" s="10" t="n">
        <v>38876</v>
      </c>
      <c r="C452" s="11" t="n">
        <v>19.659</v>
      </c>
      <c r="E452" s="11" t="n">
        <v>19.659</v>
      </c>
      <c r="F452" s="2" t="n">
        <f aca="false">E452-C452</f>
        <v>0</v>
      </c>
      <c r="H452" s="11" t="n">
        <v>21.962</v>
      </c>
      <c r="I452" s="11" t="n">
        <v>20.325</v>
      </c>
      <c r="J452" s="11" t="n">
        <v>20.299</v>
      </c>
      <c r="K452" s="11" t="n">
        <v>0</v>
      </c>
      <c r="L452" s="11" t="n">
        <v>0</v>
      </c>
      <c r="M452" s="11" t="n">
        <v>0</v>
      </c>
    </row>
    <row r="453" customFormat="false" ht="12.75" hidden="false" customHeight="false" outlineLevel="0" collapsed="false">
      <c r="A453" s="10" t="n">
        <v>38877</v>
      </c>
      <c r="C453" s="11" t="n">
        <v>20.186</v>
      </c>
      <c r="E453" s="11" t="n">
        <v>20.186</v>
      </c>
      <c r="F453" s="2" t="n">
        <f aca="false">E453-C453</f>
        <v>0</v>
      </c>
      <c r="H453" s="11" t="n">
        <v>20.791</v>
      </c>
      <c r="I453" s="11" t="n">
        <v>19.638</v>
      </c>
      <c r="J453" s="11" t="n">
        <v>20.246</v>
      </c>
      <c r="K453" s="11" t="n">
        <v>0</v>
      </c>
      <c r="L453" s="11" t="n">
        <v>0</v>
      </c>
      <c r="M453" s="11" t="n">
        <v>1.23</v>
      </c>
    </row>
    <row r="454" customFormat="false" ht="12.75" hidden="false" customHeight="false" outlineLevel="0" collapsed="false">
      <c r="A454" s="10" t="n">
        <v>38878</v>
      </c>
      <c r="C454" s="11" t="n">
        <v>21.324</v>
      </c>
      <c r="E454" s="11" t="n">
        <v>21.324</v>
      </c>
      <c r="F454" s="2" t="n">
        <f aca="false">E454-C454</f>
        <v>0</v>
      </c>
      <c r="H454" s="11" t="n">
        <v>22.276</v>
      </c>
      <c r="I454" s="11" t="n">
        <v>21.312</v>
      </c>
      <c r="J454" s="11" t="n">
        <v>20.275</v>
      </c>
      <c r="K454" s="11" t="n">
        <v>0</v>
      </c>
      <c r="L454" s="11" t="n">
        <v>0</v>
      </c>
      <c r="M454" s="11" t="n">
        <v>0</v>
      </c>
    </row>
    <row r="455" customFormat="false" ht="12.75" hidden="false" customHeight="false" outlineLevel="0" collapsed="false">
      <c r="A455" s="10" t="n">
        <v>38879</v>
      </c>
      <c r="C455" s="11" t="n">
        <v>22.054</v>
      </c>
      <c r="E455" s="11" t="n">
        <v>22.054</v>
      </c>
      <c r="F455" s="2" t="n">
        <f aca="false">E455-C455</f>
        <v>0</v>
      </c>
      <c r="H455" s="11" t="n">
        <v>23.151</v>
      </c>
      <c r="I455" s="11" t="n">
        <v>22.245</v>
      </c>
      <c r="J455" s="11" t="n">
        <v>20.368</v>
      </c>
      <c r="K455" s="11" t="n">
        <v>0</v>
      </c>
      <c r="L455" s="11" t="n">
        <v>0</v>
      </c>
      <c r="M455" s="11" t="n">
        <v>0.02</v>
      </c>
    </row>
    <row r="456" customFormat="false" ht="12.75" hidden="false" customHeight="false" outlineLevel="0" collapsed="false">
      <c r="A456" s="10" t="n">
        <v>38880</v>
      </c>
      <c r="C456" s="11" t="n">
        <v>22.267</v>
      </c>
      <c r="E456" s="11" t="n">
        <v>22.267</v>
      </c>
      <c r="F456" s="2" t="n">
        <f aca="false">E456-C456</f>
        <v>0</v>
      </c>
      <c r="H456" s="11" t="n">
        <v>23.248</v>
      </c>
      <c r="I456" s="11" t="n">
        <v>22.431</v>
      </c>
      <c r="J456" s="11" t="n">
        <v>20.45</v>
      </c>
      <c r="K456" s="11" t="n">
        <v>0.01</v>
      </c>
      <c r="L456" s="11" t="n">
        <v>0</v>
      </c>
      <c r="M456" s="11" t="n">
        <v>0.02</v>
      </c>
    </row>
    <row r="457" customFormat="false" ht="12.75" hidden="false" customHeight="false" outlineLevel="0" collapsed="false">
      <c r="A457" s="10" t="n">
        <v>38881</v>
      </c>
      <c r="C457" s="11" t="n">
        <v>22.216</v>
      </c>
      <c r="E457" s="11" t="n">
        <v>22.216</v>
      </c>
      <c r="F457" s="2" t="n">
        <f aca="false">E457-C457</f>
        <v>0</v>
      </c>
      <c r="H457" s="11" t="n">
        <v>22.784</v>
      </c>
      <c r="I457" s="11" t="n">
        <v>22.157</v>
      </c>
      <c r="J457" s="11" t="n">
        <v>20.437</v>
      </c>
      <c r="K457" s="11" t="n">
        <v>0</v>
      </c>
      <c r="L457" s="11" t="n">
        <v>0</v>
      </c>
      <c r="M457" s="11" t="n">
        <v>0</v>
      </c>
    </row>
    <row r="458" customFormat="false" ht="12.75" hidden="false" customHeight="false" outlineLevel="0" collapsed="false">
      <c r="A458" s="10" t="n">
        <v>38882</v>
      </c>
      <c r="C458" s="11" t="n">
        <v>21.707</v>
      </c>
      <c r="E458" s="11" t="n">
        <v>21.707</v>
      </c>
      <c r="F458" s="2" t="n">
        <f aca="false">E458-C458</f>
        <v>0</v>
      </c>
      <c r="H458" s="11" t="n">
        <v>20.879</v>
      </c>
      <c r="I458" s="11" t="n">
        <v>20.719</v>
      </c>
      <c r="J458" s="11" t="n">
        <v>20.327</v>
      </c>
      <c r="K458" s="11" t="n">
        <v>0</v>
      </c>
      <c r="L458" s="11" t="n">
        <v>0</v>
      </c>
      <c r="M458" s="11" t="n">
        <v>0</v>
      </c>
    </row>
    <row r="459" customFormat="false" ht="12.75" hidden="false" customHeight="false" outlineLevel="0" collapsed="false">
      <c r="A459" s="10" t="n">
        <v>38883</v>
      </c>
      <c r="C459" s="11" t="n">
        <v>21.357</v>
      </c>
      <c r="E459" s="11" t="n">
        <v>21.357</v>
      </c>
      <c r="F459" s="2" t="n">
        <f aca="false">E459-C459</f>
        <v>0</v>
      </c>
      <c r="H459" s="11" t="n">
        <v>21.848</v>
      </c>
      <c r="I459" s="11" t="n">
        <v>20.6</v>
      </c>
      <c r="J459" s="11" t="n">
        <v>20.243</v>
      </c>
      <c r="K459" s="11" t="n">
        <v>0</v>
      </c>
      <c r="L459" s="11" t="n">
        <v>0.75</v>
      </c>
      <c r="M459" s="11" t="n">
        <v>0</v>
      </c>
    </row>
    <row r="460" customFormat="false" ht="12.75" hidden="false" customHeight="false" outlineLevel="0" collapsed="false">
      <c r="A460" s="10" t="n">
        <v>38884</v>
      </c>
      <c r="C460" s="11" t="n">
        <v>21.465</v>
      </c>
      <c r="E460" s="11" t="n">
        <v>21.465</v>
      </c>
      <c r="F460" s="2" t="n">
        <f aca="false">E460-C460</f>
        <v>0</v>
      </c>
      <c r="H460" s="11" t="n">
        <v>21.59</v>
      </c>
      <c r="I460" s="11" t="n">
        <v>20.756</v>
      </c>
      <c r="J460" s="11" t="n">
        <v>20.246</v>
      </c>
      <c r="K460" s="11" t="n">
        <v>0</v>
      </c>
      <c r="L460" s="11" t="n">
        <v>0.4</v>
      </c>
      <c r="M460" s="11" t="n">
        <v>0</v>
      </c>
    </row>
    <row r="461" customFormat="false" ht="12.75" hidden="false" customHeight="false" outlineLevel="0" collapsed="false">
      <c r="A461" s="10" t="n">
        <v>38885</v>
      </c>
      <c r="C461" s="11" t="n">
        <v>21.449</v>
      </c>
      <c r="E461" s="11" t="n">
        <v>21.449</v>
      </c>
      <c r="F461" s="2" t="n">
        <f aca="false">E461-C461</f>
        <v>0</v>
      </c>
      <c r="H461" s="11" t="n">
        <v>22.68</v>
      </c>
      <c r="I461" s="11" t="n">
        <v>21.613</v>
      </c>
      <c r="J461" s="11" t="n">
        <v>20.237</v>
      </c>
      <c r="K461" s="11" t="n">
        <v>0.14</v>
      </c>
      <c r="L461" s="11" t="n">
        <v>0</v>
      </c>
      <c r="M461" s="11" t="n">
        <v>0.06</v>
      </c>
    </row>
    <row r="462" customFormat="false" ht="12.75" hidden="false" customHeight="false" outlineLevel="0" collapsed="false">
      <c r="A462" s="10" t="n">
        <v>38886</v>
      </c>
      <c r="C462" s="11" t="n">
        <v>21.865</v>
      </c>
      <c r="E462" s="11" t="n">
        <v>21.865</v>
      </c>
      <c r="F462" s="2" t="n">
        <f aca="false">E462-C462</f>
        <v>0</v>
      </c>
      <c r="H462" s="11" t="n">
        <v>23.02</v>
      </c>
      <c r="I462" s="11" t="n">
        <v>22.209</v>
      </c>
      <c r="J462" s="11" t="n">
        <v>20.259</v>
      </c>
      <c r="K462" s="11" t="n">
        <v>0</v>
      </c>
      <c r="L462" s="11" t="n">
        <v>0</v>
      </c>
      <c r="M462" s="11" t="n">
        <v>0</v>
      </c>
    </row>
    <row r="463" customFormat="false" ht="12.75" hidden="false" customHeight="false" outlineLevel="0" collapsed="false">
      <c r="A463" s="10" t="n">
        <v>38887</v>
      </c>
      <c r="C463" s="11" t="n">
        <v>21.791</v>
      </c>
      <c r="E463" s="11" t="n">
        <v>21.791</v>
      </c>
      <c r="F463" s="2" t="n">
        <f aca="false">E463-C463</f>
        <v>0</v>
      </c>
      <c r="H463" s="11" t="n">
        <v>21.572</v>
      </c>
      <c r="I463" s="11" t="n">
        <v>21.211</v>
      </c>
      <c r="J463" s="11" t="n">
        <v>20.224</v>
      </c>
      <c r="K463" s="11" t="n">
        <v>0</v>
      </c>
      <c r="L463" s="11" t="n">
        <v>0</v>
      </c>
      <c r="M463" s="11" t="n">
        <v>0</v>
      </c>
    </row>
    <row r="464" customFormat="false" ht="12.75" hidden="false" customHeight="false" outlineLevel="0" collapsed="false">
      <c r="A464" s="10" t="n">
        <v>38888</v>
      </c>
      <c r="C464" s="11" t="n">
        <v>21.661</v>
      </c>
      <c r="E464" s="11" t="n">
        <v>21.661</v>
      </c>
      <c r="F464" s="2" t="n">
        <f aca="false">E464-C464</f>
        <v>0</v>
      </c>
      <c r="H464" s="11" t="n">
        <v>22.016</v>
      </c>
      <c r="I464" s="11" t="n">
        <v>20.813</v>
      </c>
      <c r="J464" s="11" t="n">
        <v>20.18</v>
      </c>
      <c r="K464" s="11" t="n">
        <v>0.1</v>
      </c>
      <c r="L464" s="11" t="n">
        <v>0</v>
      </c>
      <c r="M464" s="11" t="n">
        <v>0</v>
      </c>
    </row>
    <row r="465" customFormat="false" ht="12.75" hidden="false" customHeight="false" outlineLevel="0" collapsed="false">
      <c r="A465" s="10" t="n">
        <v>38889</v>
      </c>
      <c r="C465" s="11" t="n">
        <v>21.829</v>
      </c>
      <c r="E465" s="11" t="n">
        <v>21.829</v>
      </c>
      <c r="F465" s="2" t="n">
        <f aca="false">E465-C465</f>
        <v>0</v>
      </c>
      <c r="H465" s="11" t="n">
        <v>21.908</v>
      </c>
      <c r="I465" s="11" t="n">
        <v>21.303</v>
      </c>
      <c r="J465" s="11" t="n">
        <v>20.16</v>
      </c>
      <c r="K465" s="11" t="n">
        <v>0</v>
      </c>
      <c r="L465" s="11" t="n">
        <v>0</v>
      </c>
      <c r="M465" s="11" t="n">
        <v>0</v>
      </c>
    </row>
    <row r="466" customFormat="false" ht="12.75" hidden="false" customHeight="false" outlineLevel="0" collapsed="false">
      <c r="A466" s="10" t="n">
        <v>38890</v>
      </c>
      <c r="C466" s="11" t="n">
        <v>21.714</v>
      </c>
      <c r="E466" s="11" t="n">
        <v>21.714</v>
      </c>
      <c r="F466" s="2" t="n">
        <f aca="false">E466-C466</f>
        <v>0</v>
      </c>
      <c r="H466" s="11" t="n">
        <v>21.942</v>
      </c>
      <c r="I466" s="11" t="n">
        <v>21.08</v>
      </c>
      <c r="J466" s="11" t="n">
        <v>20.145</v>
      </c>
      <c r="K466" s="11" t="n">
        <v>0</v>
      </c>
      <c r="L466" s="11" t="n">
        <v>0</v>
      </c>
      <c r="M466" s="11" t="n">
        <v>0</v>
      </c>
    </row>
    <row r="467" customFormat="false" ht="12.75" hidden="false" customHeight="false" outlineLevel="0" collapsed="false">
      <c r="A467" s="10" t="n">
        <v>38891</v>
      </c>
      <c r="C467" s="11" t="n">
        <v>21.25</v>
      </c>
      <c r="E467" s="11" t="n">
        <v>21.25</v>
      </c>
      <c r="F467" s="2" t="n">
        <f aca="false">E467-C467</f>
        <v>0</v>
      </c>
      <c r="H467" s="11" t="n">
        <v>21.109</v>
      </c>
      <c r="I467" s="11" t="n">
        <v>20.397</v>
      </c>
      <c r="J467" s="11" t="n">
        <v>20.09</v>
      </c>
      <c r="K467" s="11" t="n">
        <v>0</v>
      </c>
      <c r="L467" s="11" t="n">
        <v>0</v>
      </c>
      <c r="M467" s="11" t="n">
        <v>0</v>
      </c>
    </row>
    <row r="468" customFormat="false" ht="12.75" hidden="false" customHeight="false" outlineLevel="0" collapsed="false">
      <c r="A468" s="10" t="n">
        <v>38892</v>
      </c>
      <c r="C468" s="11" t="n">
        <v>21.765</v>
      </c>
      <c r="E468" s="11" t="n">
        <v>21.765</v>
      </c>
      <c r="F468" s="2" t="n">
        <f aca="false">E468-C468</f>
        <v>0</v>
      </c>
      <c r="H468" s="11" t="n">
        <v>22.575</v>
      </c>
      <c r="I468" s="11" t="n">
        <v>21.817</v>
      </c>
      <c r="J468" s="11" t="n">
        <v>20.117</v>
      </c>
      <c r="K468" s="11" t="n">
        <v>0</v>
      </c>
      <c r="L468" s="11" t="n">
        <v>0</v>
      </c>
      <c r="M468" s="11" t="n">
        <v>0.02</v>
      </c>
    </row>
    <row r="469" customFormat="false" ht="12.75" hidden="false" customHeight="false" outlineLevel="0" collapsed="false">
      <c r="A469" s="10" t="n">
        <v>38893</v>
      </c>
      <c r="C469" s="11" t="n">
        <v>22.329</v>
      </c>
      <c r="E469" s="11" t="n">
        <v>22.329</v>
      </c>
      <c r="F469" s="2" t="n">
        <f aca="false">E469-C469</f>
        <v>0</v>
      </c>
      <c r="H469" s="11" t="n">
        <v>23.221</v>
      </c>
      <c r="I469" s="11" t="n">
        <v>22.551</v>
      </c>
      <c r="J469" s="11" t="n">
        <v>20.271</v>
      </c>
      <c r="K469" s="11" t="n">
        <v>0.49</v>
      </c>
      <c r="L469" s="11" t="n">
        <v>0</v>
      </c>
      <c r="M469" s="11" t="n">
        <v>0.22</v>
      </c>
    </row>
    <row r="470" customFormat="false" ht="12.75" hidden="false" customHeight="false" outlineLevel="0" collapsed="false">
      <c r="A470" s="10" t="n">
        <v>38894</v>
      </c>
      <c r="C470" s="11" t="n">
        <v>22.444</v>
      </c>
      <c r="E470" s="11" t="n">
        <v>22.444</v>
      </c>
      <c r="F470" s="2" t="n">
        <f aca="false">E470-C470</f>
        <v>0</v>
      </c>
      <c r="H470" s="11" t="n">
        <v>22.731</v>
      </c>
      <c r="I470" s="11" t="n">
        <v>22.432</v>
      </c>
      <c r="J470" s="11" t="n">
        <v>20.292</v>
      </c>
      <c r="K470" s="11" t="n">
        <v>0</v>
      </c>
      <c r="L470" s="11" t="n">
        <v>0</v>
      </c>
      <c r="M470" s="11" t="n">
        <v>0.05</v>
      </c>
    </row>
    <row r="471" customFormat="false" ht="12.75" hidden="false" customHeight="false" outlineLevel="0" collapsed="false">
      <c r="A471" s="10" t="n">
        <v>38895</v>
      </c>
      <c r="C471" s="11" t="n">
        <v>22.468</v>
      </c>
      <c r="E471" s="11" t="n">
        <v>22.468</v>
      </c>
      <c r="F471" s="2" t="n">
        <f aca="false">E471-C471</f>
        <v>0</v>
      </c>
      <c r="H471" s="11" t="n">
        <v>23.41</v>
      </c>
      <c r="I471" s="11" t="n">
        <v>22.667</v>
      </c>
      <c r="J471" s="11" t="n">
        <v>20.287</v>
      </c>
      <c r="K471" s="11" t="n">
        <v>0.31</v>
      </c>
      <c r="L471" s="11" t="n">
        <v>0.04</v>
      </c>
      <c r="M471" s="11" t="n">
        <v>0</v>
      </c>
    </row>
    <row r="472" customFormat="false" ht="12.75" hidden="false" customHeight="false" outlineLevel="0" collapsed="false">
      <c r="A472" s="10" t="n">
        <v>38896</v>
      </c>
      <c r="C472" s="11" t="n">
        <v>22.947</v>
      </c>
      <c r="E472" s="11" t="n">
        <v>22.947</v>
      </c>
      <c r="F472" s="2" t="n">
        <f aca="false">E472-C472</f>
        <v>0</v>
      </c>
      <c r="H472" s="11" t="n">
        <v>23.744</v>
      </c>
      <c r="I472" s="11" t="n">
        <v>23.156</v>
      </c>
      <c r="J472" s="11" t="n">
        <v>20.47</v>
      </c>
      <c r="K472" s="11" t="n">
        <v>1.61</v>
      </c>
      <c r="L472" s="11" t="n">
        <v>0</v>
      </c>
      <c r="M472" s="11" t="n">
        <v>0.13</v>
      </c>
    </row>
    <row r="473" customFormat="false" ht="12.75" hidden="false" customHeight="false" outlineLevel="0" collapsed="false">
      <c r="A473" s="10" t="n">
        <v>38897</v>
      </c>
      <c r="C473" s="11" t="n">
        <v>23.195</v>
      </c>
      <c r="E473" s="11" t="n">
        <v>23.195</v>
      </c>
      <c r="F473" s="2" t="n">
        <f aca="false">E473-C473</f>
        <v>0</v>
      </c>
      <c r="H473" s="11" t="n">
        <v>23.972</v>
      </c>
      <c r="I473" s="11" t="n">
        <v>23.505</v>
      </c>
      <c r="J473" s="11" t="n">
        <v>20.557</v>
      </c>
      <c r="K473" s="11" t="n">
        <v>0.07</v>
      </c>
      <c r="L473" s="11" t="n">
        <v>0.1</v>
      </c>
      <c r="M473" s="11" t="n">
        <v>0</v>
      </c>
    </row>
    <row r="474" customFormat="false" ht="12.75" hidden="false" customHeight="false" outlineLevel="0" collapsed="false">
      <c r="A474" s="10" t="n">
        <v>38898</v>
      </c>
      <c r="C474" s="11" t="n">
        <v>23.259</v>
      </c>
      <c r="E474" s="11" t="n">
        <v>23.259</v>
      </c>
      <c r="F474" s="2" t="n">
        <f aca="false">E474-C474</f>
        <v>0</v>
      </c>
      <c r="H474" s="11" t="n">
        <v>24.001</v>
      </c>
      <c r="I474" s="11" t="n">
        <v>23.558</v>
      </c>
      <c r="J474" s="11" t="n">
        <v>20.609</v>
      </c>
      <c r="K474" s="11" t="n">
        <v>0</v>
      </c>
      <c r="L474" s="11" t="n">
        <v>0.4</v>
      </c>
      <c r="M474" s="11" t="n">
        <v>0.06</v>
      </c>
    </row>
    <row r="475" customFormat="false" ht="12.75" hidden="false" customHeight="false" outlineLevel="0" collapsed="false">
      <c r="A475" s="10" t="n">
        <v>38899</v>
      </c>
      <c r="C475" s="11" t="n">
        <v>23.34</v>
      </c>
      <c r="E475" s="11" t="n">
        <v>23.34</v>
      </c>
      <c r="F475" s="2" t="n">
        <f aca="false">E475-C475</f>
        <v>0</v>
      </c>
      <c r="H475" s="11" t="n">
        <v>24.019</v>
      </c>
      <c r="I475" s="11" t="n">
        <v>23.595</v>
      </c>
      <c r="J475" s="11" t="n">
        <v>20.688</v>
      </c>
      <c r="K475" s="11" t="n">
        <v>0</v>
      </c>
      <c r="L475" s="11" t="n">
        <v>0</v>
      </c>
      <c r="M475" s="11" t="n">
        <v>0.17</v>
      </c>
    </row>
    <row r="476" customFormat="false" ht="12.75" hidden="false" customHeight="false" outlineLevel="0" collapsed="false">
      <c r="A476" s="10" t="n">
        <v>38900</v>
      </c>
      <c r="C476" s="11" t="n">
        <v>23.339</v>
      </c>
      <c r="E476" s="11" t="n">
        <v>23.339</v>
      </c>
      <c r="F476" s="2" t="n">
        <f aca="false">E476-C476</f>
        <v>0</v>
      </c>
      <c r="H476" s="11" t="n">
        <v>23.995</v>
      </c>
      <c r="I476" s="11" t="n">
        <v>23.579</v>
      </c>
      <c r="J476" s="11" t="n">
        <v>20.681</v>
      </c>
      <c r="K476" s="11" t="n">
        <v>0.06</v>
      </c>
      <c r="L476" s="11" t="n">
        <v>0</v>
      </c>
      <c r="M476" s="11" t="n">
        <v>0.01</v>
      </c>
    </row>
    <row r="477" customFormat="false" ht="12.75" hidden="false" customHeight="false" outlineLevel="0" collapsed="false">
      <c r="A477" s="10" t="n">
        <v>38901</v>
      </c>
      <c r="C477" s="11" t="n">
        <v>23.403</v>
      </c>
      <c r="E477" s="11" t="n">
        <v>23.403</v>
      </c>
      <c r="F477" s="2" t="n">
        <f aca="false">E477-C477</f>
        <v>0</v>
      </c>
      <c r="H477" s="11" t="n">
        <v>24.037</v>
      </c>
      <c r="I477" s="11" t="n">
        <v>23.666</v>
      </c>
      <c r="J477" s="11" t="n">
        <v>20.684</v>
      </c>
      <c r="K477" s="11" t="n">
        <v>0</v>
      </c>
      <c r="L477" s="11" t="n">
        <v>0</v>
      </c>
      <c r="M477" s="11" t="n">
        <v>0</v>
      </c>
    </row>
    <row r="478" customFormat="false" ht="12.75" hidden="false" customHeight="false" outlineLevel="0" collapsed="false">
      <c r="A478" s="10" t="n">
        <v>38902</v>
      </c>
      <c r="C478" s="11" t="n">
        <v>23.419</v>
      </c>
      <c r="E478" s="11" t="n">
        <v>23.419</v>
      </c>
      <c r="F478" s="2" t="n">
        <f aca="false">E478-C478</f>
        <v>0</v>
      </c>
      <c r="H478" s="11" t="n">
        <v>24.019</v>
      </c>
      <c r="I478" s="11" t="n">
        <v>23.658</v>
      </c>
      <c r="J478" s="11" t="n">
        <v>20.692</v>
      </c>
      <c r="K478" s="11" t="n">
        <v>0</v>
      </c>
      <c r="L478" s="11" t="n">
        <v>0</v>
      </c>
      <c r="M478" s="11" t="n">
        <v>0</v>
      </c>
    </row>
    <row r="479" customFormat="false" ht="12.75" hidden="false" customHeight="false" outlineLevel="0" collapsed="false">
      <c r="A479" s="10" t="n">
        <v>38903</v>
      </c>
      <c r="C479" s="11" t="n">
        <v>23.342</v>
      </c>
      <c r="E479" s="11" t="n">
        <v>23.342</v>
      </c>
      <c r="F479" s="2" t="n">
        <f aca="false">E479-C479</f>
        <v>0</v>
      </c>
      <c r="H479" s="11" t="n">
        <v>23.908</v>
      </c>
      <c r="I479" s="11" t="n">
        <v>23.487</v>
      </c>
      <c r="J479" s="11" t="n">
        <v>20.681</v>
      </c>
      <c r="K479" s="11" t="n">
        <v>0.01</v>
      </c>
      <c r="L479" s="11" t="n">
        <v>0</v>
      </c>
      <c r="M479" s="11" t="n">
        <v>0</v>
      </c>
    </row>
    <row r="480" customFormat="false" ht="12.75" hidden="false" customHeight="false" outlineLevel="0" collapsed="false">
      <c r="A480" s="10" t="n">
        <v>38904</v>
      </c>
      <c r="C480" s="11" t="n">
        <v>23.231</v>
      </c>
      <c r="E480" s="11" t="n">
        <v>23.231</v>
      </c>
      <c r="F480" s="2" t="n">
        <f aca="false">E480-C480</f>
        <v>0</v>
      </c>
      <c r="H480" s="11" t="n">
        <v>23.796</v>
      </c>
      <c r="I480" s="11" t="n">
        <v>23.377</v>
      </c>
      <c r="J480" s="11" t="n">
        <v>20.66</v>
      </c>
      <c r="K480" s="11" t="n">
        <v>0</v>
      </c>
      <c r="L480" s="11" t="n">
        <v>0</v>
      </c>
      <c r="M480" s="11" t="n">
        <v>0.54</v>
      </c>
    </row>
    <row r="481" customFormat="false" ht="12.75" hidden="false" customHeight="false" outlineLevel="0" collapsed="false">
      <c r="A481" s="10" t="n">
        <v>38905</v>
      </c>
      <c r="C481" s="11" t="n">
        <v>23.239</v>
      </c>
      <c r="E481" s="11" t="n">
        <v>23.239</v>
      </c>
      <c r="F481" s="2" t="n">
        <f aca="false">E481-C481</f>
        <v>0</v>
      </c>
      <c r="H481" s="11" t="n">
        <v>23.55</v>
      </c>
      <c r="I481" s="11" t="n">
        <v>23.359</v>
      </c>
      <c r="J481" s="11" t="n">
        <v>20.654</v>
      </c>
      <c r="K481" s="11" t="n">
        <v>0.65</v>
      </c>
      <c r="L481" s="11" t="n">
        <v>0.08</v>
      </c>
      <c r="M481" s="11" t="n">
        <v>0.3</v>
      </c>
    </row>
    <row r="482" customFormat="false" ht="12.75" hidden="false" customHeight="false" outlineLevel="0" collapsed="false">
      <c r="A482" s="10" t="n">
        <v>38906</v>
      </c>
      <c r="C482" s="11" t="n">
        <v>23.44</v>
      </c>
      <c r="E482" s="11" t="n">
        <v>23.44</v>
      </c>
      <c r="F482" s="2" t="n">
        <f aca="false">E482-C482</f>
        <v>0</v>
      </c>
      <c r="H482" s="11" t="n">
        <v>24.014</v>
      </c>
      <c r="I482" s="11" t="n">
        <v>23.688</v>
      </c>
      <c r="J482" s="11" t="n">
        <v>20.704</v>
      </c>
      <c r="K482" s="11" t="n">
        <v>0.43</v>
      </c>
      <c r="L482" s="11" t="n">
        <v>0.6</v>
      </c>
      <c r="M482" s="11" t="n">
        <v>0.13</v>
      </c>
    </row>
    <row r="483" customFormat="false" ht="12.75" hidden="false" customHeight="false" outlineLevel="0" collapsed="false">
      <c r="A483" s="10" t="n">
        <v>38907</v>
      </c>
      <c r="C483" s="11" t="n">
        <v>23.525</v>
      </c>
      <c r="E483" s="11" t="n">
        <v>23.525</v>
      </c>
      <c r="F483" s="2" t="n">
        <f aca="false">E483-C483</f>
        <v>0</v>
      </c>
      <c r="H483" s="11" t="n">
        <v>24.067</v>
      </c>
      <c r="I483" s="11" t="n">
        <v>23.766</v>
      </c>
      <c r="J483" s="11" t="n">
        <v>20.735</v>
      </c>
      <c r="K483" s="11" t="n">
        <v>0.02</v>
      </c>
      <c r="L483" s="11" t="n">
        <v>0</v>
      </c>
      <c r="M483" s="11" t="n">
        <v>0.32</v>
      </c>
    </row>
    <row r="484" customFormat="false" ht="12.75" hidden="false" customHeight="false" outlineLevel="0" collapsed="false">
      <c r="A484" s="10" t="n">
        <v>38908</v>
      </c>
      <c r="C484" s="11" t="n">
        <v>23.457</v>
      </c>
      <c r="E484" s="11" t="n">
        <v>23.457</v>
      </c>
      <c r="F484" s="2" t="n">
        <f aca="false">E484-C484</f>
        <v>0</v>
      </c>
      <c r="H484" s="11" t="n">
        <v>24.09</v>
      </c>
      <c r="I484" s="11" t="n">
        <v>23.732</v>
      </c>
      <c r="J484" s="11" t="n">
        <v>20.744</v>
      </c>
      <c r="K484" s="11" t="n">
        <v>0</v>
      </c>
      <c r="L484" s="11" t="n">
        <v>0</v>
      </c>
      <c r="M484" s="11" t="n">
        <v>0.09</v>
      </c>
    </row>
    <row r="485" customFormat="false" ht="12.75" hidden="false" customHeight="false" outlineLevel="0" collapsed="false">
      <c r="A485" s="10" t="n">
        <v>38909</v>
      </c>
      <c r="C485" s="11" t="n">
        <v>23.423</v>
      </c>
      <c r="E485" s="11" t="n">
        <v>23.423</v>
      </c>
      <c r="F485" s="2" t="n">
        <f aca="false">E485-C485</f>
        <v>0</v>
      </c>
      <c r="H485" s="11" t="n">
        <v>24.055</v>
      </c>
      <c r="I485" s="11" t="n">
        <v>23.638</v>
      </c>
      <c r="J485" s="11" t="n">
        <v>20.754</v>
      </c>
      <c r="K485" s="11" t="n">
        <v>1.18</v>
      </c>
      <c r="L485" s="11" t="n">
        <v>1.5</v>
      </c>
      <c r="M485" s="11" t="n">
        <v>0.41</v>
      </c>
    </row>
    <row r="486" customFormat="false" ht="12.75" hidden="false" customHeight="false" outlineLevel="0" collapsed="false">
      <c r="A486" s="10" t="n">
        <v>38910</v>
      </c>
      <c r="C486" s="11" t="n">
        <v>23.65</v>
      </c>
      <c r="E486" s="11" t="n">
        <v>23.65</v>
      </c>
      <c r="F486" s="2" t="n">
        <f aca="false">E486-C486</f>
        <v>0</v>
      </c>
      <c r="H486" s="11" t="n">
        <v>24.334</v>
      </c>
      <c r="I486" s="11" t="n">
        <v>23.899</v>
      </c>
      <c r="J486" s="11" t="n">
        <v>20.83</v>
      </c>
      <c r="K486" s="11" t="n">
        <v>0.06</v>
      </c>
      <c r="L486" s="11" t="n">
        <v>0.1</v>
      </c>
      <c r="M486" s="11" t="n">
        <v>0.12</v>
      </c>
    </row>
    <row r="487" customFormat="false" ht="12.75" hidden="false" customHeight="false" outlineLevel="0" collapsed="false">
      <c r="A487" s="10" t="n">
        <v>38911</v>
      </c>
      <c r="C487" s="11" t="n">
        <v>23.695</v>
      </c>
      <c r="E487" s="11" t="n">
        <v>23.695</v>
      </c>
      <c r="F487" s="2" t="n">
        <f aca="false">E487-C487</f>
        <v>0</v>
      </c>
      <c r="H487" s="11" t="n">
        <v>24.342</v>
      </c>
      <c r="I487" s="11" t="n">
        <v>23.641</v>
      </c>
      <c r="J487" s="11" t="n">
        <v>20.902</v>
      </c>
      <c r="K487" s="11" t="n">
        <v>0.09</v>
      </c>
      <c r="L487" s="11" t="n">
        <v>0.05</v>
      </c>
      <c r="M487" s="11" t="n">
        <v>0.08</v>
      </c>
    </row>
    <row r="488" customFormat="false" ht="12.75" hidden="false" customHeight="false" outlineLevel="0" collapsed="false">
      <c r="A488" s="10" t="n">
        <v>38912</v>
      </c>
      <c r="C488" s="11" t="n">
        <v>23.754</v>
      </c>
      <c r="E488" s="11" t="n">
        <v>23.754</v>
      </c>
      <c r="F488" s="2" t="n">
        <f aca="false">E488-C488</f>
        <v>0</v>
      </c>
      <c r="H488" s="11" t="n">
        <v>24.393</v>
      </c>
      <c r="I488" s="11" t="n">
        <v>23.856</v>
      </c>
      <c r="J488" s="11" t="n">
        <v>20.939</v>
      </c>
      <c r="K488" s="11" t="n">
        <v>0</v>
      </c>
      <c r="L488" s="11" t="n">
        <v>0</v>
      </c>
      <c r="M488" s="11" t="n">
        <v>0.01</v>
      </c>
    </row>
    <row r="489" customFormat="false" ht="12.75" hidden="false" customHeight="false" outlineLevel="0" collapsed="false">
      <c r="A489" s="10" t="n">
        <v>38913</v>
      </c>
      <c r="C489" s="11" t="n">
        <v>23.766</v>
      </c>
      <c r="E489" s="11" t="n">
        <v>23.766</v>
      </c>
      <c r="F489" s="2" t="n">
        <f aca="false">E489-C489</f>
        <v>0</v>
      </c>
      <c r="H489" s="11" t="n">
        <v>24.413</v>
      </c>
      <c r="I489" s="11" t="n">
        <v>24.05</v>
      </c>
      <c r="J489" s="11" t="n">
        <v>20.95</v>
      </c>
      <c r="K489" s="11" t="n">
        <v>0</v>
      </c>
      <c r="L489" s="11" t="n">
        <v>0</v>
      </c>
      <c r="M489" s="11" t="n">
        <v>0</v>
      </c>
    </row>
    <row r="490" customFormat="false" ht="12.75" hidden="false" customHeight="false" outlineLevel="0" collapsed="false">
      <c r="A490" s="10" t="n">
        <v>38914</v>
      </c>
      <c r="C490" s="11" t="n">
        <v>23.724</v>
      </c>
      <c r="E490" s="11" t="n">
        <v>23.724</v>
      </c>
      <c r="F490" s="2" t="n">
        <f aca="false">E490-C490</f>
        <v>0</v>
      </c>
      <c r="H490" s="11" t="n">
        <v>24.328</v>
      </c>
      <c r="I490" s="11" t="n">
        <v>23.978</v>
      </c>
      <c r="J490" s="11" t="n">
        <v>20.95</v>
      </c>
      <c r="K490" s="11" t="n">
        <v>0</v>
      </c>
      <c r="L490" s="11" t="n">
        <v>0</v>
      </c>
      <c r="M490" s="11" t="n">
        <v>0</v>
      </c>
    </row>
    <row r="491" customFormat="false" ht="12.75" hidden="false" customHeight="false" outlineLevel="0" collapsed="false">
      <c r="A491" s="10" t="n">
        <v>38915</v>
      </c>
      <c r="C491" s="11" t="n">
        <v>23.676</v>
      </c>
      <c r="E491" s="11" t="n">
        <v>23.676</v>
      </c>
      <c r="F491" s="2" t="n">
        <f aca="false">E491-C491</f>
        <v>0</v>
      </c>
      <c r="H491" s="11" t="n">
        <v>24.284</v>
      </c>
      <c r="I491" s="11" t="n">
        <v>23.916</v>
      </c>
      <c r="J491" s="11" t="n">
        <v>20.932</v>
      </c>
      <c r="K491" s="11" t="n">
        <v>0</v>
      </c>
      <c r="L491" s="11" t="n">
        <v>0</v>
      </c>
      <c r="M491" s="11" t="n">
        <v>0</v>
      </c>
    </row>
    <row r="492" customFormat="false" ht="12.75" hidden="false" customHeight="false" outlineLevel="0" collapsed="false">
      <c r="A492" s="10" t="n">
        <v>38916</v>
      </c>
      <c r="C492" s="11" t="n">
        <v>23.633</v>
      </c>
      <c r="E492" s="11" t="n">
        <v>23.633</v>
      </c>
      <c r="F492" s="2" t="n">
        <f aca="false">E492-C492</f>
        <v>0</v>
      </c>
      <c r="H492" s="11" t="n">
        <v>24.253</v>
      </c>
      <c r="I492" s="11" t="n">
        <v>23.863</v>
      </c>
      <c r="J492" s="11" t="n">
        <v>20.91</v>
      </c>
      <c r="K492" s="11" t="n">
        <v>0.03</v>
      </c>
      <c r="L492" s="11" t="n">
        <v>0.7</v>
      </c>
      <c r="M492" s="11" t="n">
        <v>0.21</v>
      </c>
    </row>
    <row r="493" customFormat="false" ht="12.75" hidden="false" customHeight="false" outlineLevel="0" collapsed="false">
      <c r="A493" s="10" t="n">
        <v>38917</v>
      </c>
      <c r="C493" s="11" t="n">
        <v>23.53</v>
      </c>
      <c r="E493" s="11" t="n">
        <v>23.53</v>
      </c>
      <c r="F493" s="2" t="n">
        <f aca="false">E493-C493</f>
        <v>0</v>
      </c>
      <c r="H493" s="11" t="n">
        <v>23.367</v>
      </c>
      <c r="I493" s="11" t="n">
        <v>23.31</v>
      </c>
      <c r="J493" s="11" t="n">
        <v>20.883</v>
      </c>
      <c r="K493" s="11" t="n">
        <v>0.03</v>
      </c>
      <c r="L493" s="11" t="n">
        <v>0.1</v>
      </c>
      <c r="M493" s="11" t="n">
        <v>0.05</v>
      </c>
    </row>
    <row r="494" customFormat="false" ht="12.75" hidden="false" customHeight="false" outlineLevel="0" collapsed="false">
      <c r="A494" s="10" t="n">
        <v>38918</v>
      </c>
      <c r="C494" s="11" t="n">
        <v>23.13</v>
      </c>
      <c r="E494" s="11" t="n">
        <v>23.13</v>
      </c>
      <c r="F494" s="2" t="n">
        <f aca="false">E494-C494</f>
        <v>0</v>
      </c>
      <c r="H494" s="11" t="n">
        <v>23.532</v>
      </c>
      <c r="I494" s="11" t="n">
        <v>22.557</v>
      </c>
      <c r="J494" s="11" t="n">
        <v>20.872</v>
      </c>
      <c r="K494" s="11" t="n">
        <v>0.04</v>
      </c>
      <c r="L494" s="11" t="n">
        <v>1.5</v>
      </c>
      <c r="M494" s="11" t="n">
        <v>0.24</v>
      </c>
    </row>
    <row r="495" customFormat="false" ht="12.75" hidden="false" customHeight="false" outlineLevel="0" collapsed="false">
      <c r="A495" s="10" t="n">
        <v>38919</v>
      </c>
      <c r="C495" s="11" t="n">
        <v>23.795</v>
      </c>
      <c r="E495" s="11" t="n">
        <v>23.795</v>
      </c>
      <c r="F495" s="2" t="n">
        <f aca="false">E495-C495</f>
        <v>0</v>
      </c>
      <c r="H495" s="11" t="n">
        <v>23.847</v>
      </c>
      <c r="I495" s="11" t="n">
        <v>23.698</v>
      </c>
      <c r="J495" s="11" t="n">
        <v>21.26</v>
      </c>
      <c r="K495" s="11" t="n">
        <v>1.46</v>
      </c>
      <c r="L495" s="11" t="n">
        <v>0.4</v>
      </c>
      <c r="M495" s="11" t="n">
        <v>0.06</v>
      </c>
    </row>
    <row r="496" customFormat="false" ht="12.75" hidden="false" customHeight="false" outlineLevel="0" collapsed="false">
      <c r="A496" s="10" t="n">
        <v>38920</v>
      </c>
      <c r="C496" s="11" t="n">
        <v>24.857</v>
      </c>
      <c r="E496" s="11" t="n">
        <v>24.857</v>
      </c>
      <c r="F496" s="2" t="n">
        <f aca="false">E496-C496</f>
        <v>0</v>
      </c>
      <c r="H496" s="11" t="n">
        <v>25.073</v>
      </c>
      <c r="I496" s="11" t="n">
        <v>24.845</v>
      </c>
      <c r="J496" s="11" t="n">
        <v>22.274</v>
      </c>
      <c r="K496" s="11" t="n">
        <v>0.05</v>
      </c>
      <c r="L496" s="11" t="n">
        <v>0.05</v>
      </c>
      <c r="M496" s="11" t="n">
        <v>0.17</v>
      </c>
    </row>
    <row r="497" customFormat="false" ht="12.75" hidden="false" customHeight="false" outlineLevel="0" collapsed="false">
      <c r="A497" s="10" t="n">
        <v>38921</v>
      </c>
      <c r="C497" s="11" t="n">
        <v>25.03</v>
      </c>
      <c r="E497" s="11" t="n">
        <v>25.03</v>
      </c>
      <c r="F497" s="2" t="n">
        <f aca="false">E497-C497</f>
        <v>0</v>
      </c>
      <c r="H497" s="11" t="n">
        <v>25.338</v>
      </c>
      <c r="I497" s="11" t="n">
        <v>25.118</v>
      </c>
      <c r="J497" s="11" t="n">
        <v>22.568</v>
      </c>
      <c r="K497" s="11" t="n">
        <v>0.59</v>
      </c>
      <c r="L497" s="11" t="n">
        <v>0.15</v>
      </c>
      <c r="M497" s="11" t="n">
        <v>0</v>
      </c>
    </row>
    <row r="498" customFormat="false" ht="12.75" hidden="false" customHeight="false" outlineLevel="0" collapsed="false">
      <c r="A498" s="10" t="n">
        <v>38922</v>
      </c>
      <c r="C498" s="11" t="n">
        <v>25.042</v>
      </c>
      <c r="E498" s="11" t="n">
        <v>25.042</v>
      </c>
      <c r="F498" s="2" t="n">
        <f aca="false">E498-C498</f>
        <v>0</v>
      </c>
      <c r="H498" s="11" t="n">
        <v>25.294</v>
      </c>
      <c r="I498" s="11" t="n">
        <v>24.999</v>
      </c>
      <c r="J498" s="11" t="n">
        <v>22.649</v>
      </c>
      <c r="K498" s="11" t="n">
        <v>0</v>
      </c>
      <c r="L498" s="11" t="n">
        <v>0</v>
      </c>
      <c r="M498" s="11" t="n">
        <v>0</v>
      </c>
    </row>
    <row r="499" customFormat="false" ht="12.75" hidden="false" customHeight="false" outlineLevel="0" collapsed="false">
      <c r="A499" s="10" t="n">
        <v>38923</v>
      </c>
      <c r="C499" s="11" t="n">
        <v>24.964</v>
      </c>
      <c r="E499" s="11" t="n">
        <v>24.964</v>
      </c>
      <c r="F499" s="2" t="n">
        <f aca="false">E499-C499</f>
        <v>0</v>
      </c>
      <c r="H499" s="11" t="n">
        <v>25.167</v>
      </c>
      <c r="I499" s="11" t="n">
        <v>24.872</v>
      </c>
      <c r="J499" s="11" t="n">
        <v>22.664</v>
      </c>
      <c r="K499" s="11" t="n">
        <v>0</v>
      </c>
      <c r="L499" s="11" t="n">
        <v>0</v>
      </c>
      <c r="M499" s="11" t="n">
        <v>0</v>
      </c>
    </row>
    <row r="500" customFormat="false" ht="12.75" hidden="false" customHeight="false" outlineLevel="0" collapsed="false">
      <c r="A500" s="10" t="n">
        <v>38924</v>
      </c>
      <c r="C500" s="11" t="n">
        <v>24.911</v>
      </c>
      <c r="E500" s="11" t="n">
        <v>24.911</v>
      </c>
      <c r="F500" s="2" t="n">
        <f aca="false">E500-C500</f>
        <v>0</v>
      </c>
      <c r="H500" s="11" t="n">
        <v>24.756</v>
      </c>
      <c r="I500" s="11" t="n">
        <v>24.748</v>
      </c>
      <c r="J500" s="11" t="n">
        <v>22.665</v>
      </c>
      <c r="K500" s="11" t="n">
        <v>0</v>
      </c>
      <c r="L500" s="11" t="n">
        <v>0</v>
      </c>
      <c r="M500" s="11" t="n">
        <v>0</v>
      </c>
    </row>
    <row r="501" customFormat="false" ht="12.75" hidden="false" customHeight="false" outlineLevel="0" collapsed="false">
      <c r="A501" s="10" t="n">
        <v>38925</v>
      </c>
      <c r="C501" s="11" t="n">
        <v>24.806</v>
      </c>
      <c r="E501" s="11" t="n">
        <v>24.806</v>
      </c>
      <c r="F501" s="2" t="n">
        <f aca="false">E501-C501</f>
        <v>0</v>
      </c>
      <c r="H501" s="11" t="n">
        <v>24.852</v>
      </c>
      <c r="I501" s="11" t="n">
        <v>24.675</v>
      </c>
      <c r="J501" s="11" t="n">
        <v>22.623</v>
      </c>
      <c r="K501" s="11" t="n">
        <v>0.61</v>
      </c>
      <c r="L501" s="11" t="n">
        <v>1.3</v>
      </c>
      <c r="M501" s="11" t="n">
        <v>0.93</v>
      </c>
    </row>
    <row r="502" customFormat="false" ht="12.75" hidden="false" customHeight="false" outlineLevel="0" collapsed="false">
      <c r="A502" s="10" t="n">
        <v>38926</v>
      </c>
      <c r="C502" s="11" t="n">
        <v>25.039</v>
      </c>
      <c r="E502" s="11" t="n">
        <v>25.039</v>
      </c>
      <c r="F502" s="2" t="n">
        <f aca="false">E502-C502</f>
        <v>0</v>
      </c>
      <c r="H502" s="11" t="n">
        <v>24.907</v>
      </c>
      <c r="I502" s="11" t="n">
        <v>24.853</v>
      </c>
      <c r="J502" s="11" t="n">
        <v>22.664</v>
      </c>
      <c r="K502" s="11" t="n">
        <v>0</v>
      </c>
      <c r="L502" s="11" t="n">
        <v>0.2</v>
      </c>
      <c r="M502" s="11" t="n">
        <v>0.05</v>
      </c>
    </row>
    <row r="503" customFormat="false" ht="12.75" hidden="false" customHeight="false" outlineLevel="0" collapsed="false">
      <c r="A503" s="10" t="n">
        <v>38927</v>
      </c>
      <c r="C503" s="11" t="n">
        <v>25.188</v>
      </c>
      <c r="E503" s="11" t="n">
        <v>25.188</v>
      </c>
      <c r="F503" s="2" t="n">
        <f aca="false">E503-C503</f>
        <v>0</v>
      </c>
      <c r="H503" s="11" t="n">
        <v>25.134</v>
      </c>
      <c r="I503" s="11" t="n">
        <v>25.091</v>
      </c>
      <c r="J503" s="11" t="n">
        <v>22.755</v>
      </c>
      <c r="K503" s="11" t="n">
        <v>0</v>
      </c>
      <c r="L503" s="11" t="n">
        <v>0.3</v>
      </c>
      <c r="M503" s="11" t="n">
        <v>0.05</v>
      </c>
    </row>
    <row r="504" customFormat="false" ht="12.75" hidden="false" customHeight="false" outlineLevel="0" collapsed="false">
      <c r="A504" s="10" t="n">
        <v>38928</v>
      </c>
      <c r="C504" s="11" t="n">
        <v>25.297</v>
      </c>
      <c r="E504" s="11" t="n">
        <v>25.297</v>
      </c>
      <c r="F504" s="2" t="n">
        <f aca="false">E504-C504</f>
        <v>0</v>
      </c>
      <c r="H504" s="11" t="n">
        <v>25.191</v>
      </c>
      <c r="I504" s="11" t="n">
        <v>25.189</v>
      </c>
      <c r="J504" s="11" t="n">
        <v>22.831</v>
      </c>
      <c r="K504" s="11" t="n">
        <v>0</v>
      </c>
      <c r="L504" s="11" t="n">
        <v>0</v>
      </c>
      <c r="M504" s="11" t="n">
        <v>0</v>
      </c>
    </row>
    <row r="505" customFormat="false" ht="12.75" hidden="false" customHeight="false" outlineLevel="0" collapsed="false">
      <c r="A505" s="10" t="n">
        <v>38929</v>
      </c>
      <c r="C505" s="11" t="n">
        <v>25.191</v>
      </c>
      <c r="E505" s="11" t="n">
        <v>25.191</v>
      </c>
      <c r="F505" s="2" t="n">
        <f aca="false">E505-C505</f>
        <v>0</v>
      </c>
      <c r="H505" s="11" t="n">
        <v>25.042</v>
      </c>
      <c r="I505" s="11" t="n">
        <v>25.021</v>
      </c>
      <c r="J505" s="11" t="n">
        <v>22.777</v>
      </c>
      <c r="K505" s="11" t="n">
        <v>0</v>
      </c>
      <c r="L505" s="11" t="n">
        <v>0</v>
      </c>
      <c r="M505" s="11" t="n">
        <v>0</v>
      </c>
    </row>
    <row r="506" customFormat="false" ht="12.75" hidden="false" customHeight="false" outlineLevel="0" collapsed="false">
      <c r="A506" s="10" t="n">
        <v>38930</v>
      </c>
      <c r="C506" s="11" t="n">
        <v>24.966</v>
      </c>
      <c r="E506" s="11" t="n">
        <v>24.966</v>
      </c>
      <c r="F506" s="2" t="n">
        <f aca="false">E506-C506</f>
        <v>0</v>
      </c>
      <c r="H506" s="11" t="n">
        <v>24.747</v>
      </c>
      <c r="I506" s="11" t="n">
        <v>24.682</v>
      </c>
      <c r="J506" s="11" t="n">
        <v>22.7</v>
      </c>
      <c r="K506" s="11" t="n">
        <v>0</v>
      </c>
      <c r="L506" s="11" t="n">
        <v>0</v>
      </c>
      <c r="M506" s="11" t="n">
        <v>0</v>
      </c>
    </row>
    <row r="507" customFormat="false" ht="12.75" hidden="false" customHeight="false" outlineLevel="0" collapsed="false">
      <c r="A507" s="10" t="n">
        <v>38931</v>
      </c>
      <c r="C507" s="11" t="n">
        <v>24.744</v>
      </c>
      <c r="E507" s="11" t="n">
        <v>24.744</v>
      </c>
      <c r="F507" s="2" t="n">
        <f aca="false">E507-C507</f>
        <v>0</v>
      </c>
      <c r="H507" s="11" t="n">
        <v>24.704</v>
      </c>
      <c r="I507" s="11" t="n">
        <v>24.456</v>
      </c>
      <c r="J507" s="11" t="n">
        <v>22.631</v>
      </c>
      <c r="K507" s="11" t="n">
        <v>0</v>
      </c>
      <c r="L507" s="11" t="n">
        <v>0</v>
      </c>
      <c r="M507" s="11" t="n">
        <v>0</v>
      </c>
    </row>
    <row r="508" customFormat="false" ht="12.75" hidden="false" customHeight="false" outlineLevel="0" collapsed="false">
      <c r="A508" s="10" t="n">
        <v>38932</v>
      </c>
      <c r="C508" s="11" t="n">
        <v>23.222</v>
      </c>
      <c r="E508" s="11" t="n">
        <v>23.222</v>
      </c>
      <c r="F508" s="2" t="n">
        <f aca="false">E508-C508</f>
        <v>0</v>
      </c>
      <c r="H508" s="11" t="n">
        <v>24.29</v>
      </c>
      <c r="I508" s="11" t="n">
        <v>23.375</v>
      </c>
      <c r="J508" s="11" t="n">
        <v>22.535</v>
      </c>
      <c r="K508" s="11" t="n">
        <v>0.3</v>
      </c>
      <c r="L508" s="11" t="n">
        <v>0</v>
      </c>
      <c r="M508" s="11" t="n">
        <v>0.3</v>
      </c>
    </row>
    <row r="509" customFormat="false" ht="12.75" hidden="false" customHeight="false" outlineLevel="0" collapsed="false">
      <c r="A509" s="10" t="n">
        <v>38933</v>
      </c>
      <c r="C509" s="11" t="n">
        <v>22.465</v>
      </c>
      <c r="E509" s="11" t="n">
        <v>22.465</v>
      </c>
      <c r="F509" s="2" t="n">
        <f aca="false">E509-C509</f>
        <v>0</v>
      </c>
      <c r="H509" s="11" t="n">
        <v>24.01</v>
      </c>
      <c r="I509" s="11" t="n">
        <v>22.99</v>
      </c>
      <c r="J509" s="11" t="n">
        <v>22.411</v>
      </c>
      <c r="K509" s="11" t="n">
        <v>0</v>
      </c>
      <c r="L509" s="11" t="n">
        <v>0</v>
      </c>
      <c r="M509" s="11" t="n">
        <v>0</v>
      </c>
    </row>
    <row r="510" customFormat="false" ht="12.75" hidden="false" customHeight="false" outlineLevel="0" collapsed="false">
      <c r="A510" s="10" t="n">
        <v>38934</v>
      </c>
      <c r="C510" s="11" t="n">
        <v>24.406</v>
      </c>
      <c r="E510" s="11" t="n">
        <v>24.406</v>
      </c>
      <c r="F510" s="2" t="n">
        <f aca="false">E510-C510</f>
        <v>0</v>
      </c>
      <c r="H510" s="11" t="n">
        <v>24.7</v>
      </c>
      <c r="I510" s="11" t="n">
        <v>24.345</v>
      </c>
      <c r="J510" s="11" t="n">
        <v>22.459</v>
      </c>
      <c r="K510" s="11" t="n">
        <v>0</v>
      </c>
      <c r="L510" s="11" t="n">
        <v>0</v>
      </c>
      <c r="M510" s="11" t="n">
        <v>0.04</v>
      </c>
    </row>
    <row r="511" customFormat="false" ht="12.75" hidden="false" customHeight="false" outlineLevel="0" collapsed="false">
      <c r="A511" s="10" t="n">
        <v>38935</v>
      </c>
      <c r="C511" s="11" t="n">
        <v>23.798</v>
      </c>
      <c r="E511" s="11" t="n">
        <v>23.798</v>
      </c>
      <c r="F511" s="2" t="n">
        <f aca="false">E511-C511</f>
        <v>0</v>
      </c>
      <c r="H511" s="11" t="n">
        <v>24.132</v>
      </c>
      <c r="I511" s="11" t="n">
        <v>23.529</v>
      </c>
      <c r="J511" s="11" t="n">
        <v>22.363</v>
      </c>
      <c r="K511" s="11" t="n">
        <v>0</v>
      </c>
      <c r="L511" s="11" t="n">
        <v>0</v>
      </c>
      <c r="M511" s="11" t="n">
        <v>0.02</v>
      </c>
    </row>
    <row r="512" customFormat="false" ht="12.75" hidden="false" customHeight="false" outlineLevel="0" collapsed="false">
      <c r="A512" s="10" t="n">
        <v>38936</v>
      </c>
      <c r="C512" s="11" t="n">
        <v>22.963</v>
      </c>
      <c r="E512" s="11" t="n">
        <v>22.963</v>
      </c>
      <c r="F512" s="2" t="n">
        <f aca="false">E512-C512</f>
        <v>0</v>
      </c>
      <c r="H512" s="11" t="n">
        <v>22.844</v>
      </c>
      <c r="I512" s="11" t="n">
        <v>22.004</v>
      </c>
      <c r="J512" s="11" t="n">
        <v>22.224</v>
      </c>
      <c r="K512" s="11" t="n">
        <v>0.05</v>
      </c>
      <c r="L512" s="11" t="n">
        <v>0.1</v>
      </c>
      <c r="M512" s="11" t="n">
        <v>0.01</v>
      </c>
    </row>
    <row r="513" customFormat="false" ht="12.75" hidden="false" customHeight="false" outlineLevel="0" collapsed="false">
      <c r="A513" s="10" t="n">
        <v>38937</v>
      </c>
      <c r="C513" s="11" t="n">
        <v>20.883</v>
      </c>
      <c r="E513" s="11" t="n">
        <v>20.883</v>
      </c>
      <c r="F513" s="2" t="n">
        <f aca="false">E513-C513</f>
        <v>0</v>
      </c>
      <c r="H513" s="11" t="n">
        <v>22.391</v>
      </c>
      <c r="I513" s="11" t="n">
        <v>20.988</v>
      </c>
      <c r="J513" s="11" t="n">
        <v>22.073</v>
      </c>
      <c r="K513" s="11" t="n">
        <v>0.02</v>
      </c>
      <c r="L513" s="11" t="n">
        <v>0</v>
      </c>
      <c r="M513" s="11" t="n">
        <v>0.08</v>
      </c>
    </row>
    <row r="514" customFormat="false" ht="12.75" hidden="false" customHeight="false" outlineLevel="0" collapsed="false">
      <c r="A514" s="10" t="n">
        <v>38938</v>
      </c>
      <c r="C514" s="11" t="n">
        <v>21.386</v>
      </c>
      <c r="E514" s="11" t="n">
        <v>21.386</v>
      </c>
      <c r="F514" s="2" t="n">
        <f aca="false">E514-C514</f>
        <v>0</v>
      </c>
      <c r="H514" s="11" t="n">
        <v>22.694</v>
      </c>
      <c r="I514" s="11" t="n">
        <v>21.529</v>
      </c>
      <c r="J514" s="11" t="n">
        <v>22.016</v>
      </c>
      <c r="K514" s="11" t="n">
        <v>0</v>
      </c>
      <c r="L514" s="11" t="n">
        <v>0</v>
      </c>
      <c r="M514" s="11" t="n">
        <v>0</v>
      </c>
    </row>
    <row r="515" customFormat="false" ht="12.75" hidden="false" customHeight="false" outlineLevel="0" collapsed="false">
      <c r="A515" s="10" t="n">
        <v>38939</v>
      </c>
      <c r="C515" s="11" t="n">
        <v>23.619</v>
      </c>
      <c r="E515" s="11" t="n">
        <v>23.619</v>
      </c>
      <c r="F515" s="2" t="n">
        <f aca="false">E515-C515</f>
        <v>0</v>
      </c>
      <c r="H515" s="11" t="n">
        <v>23.534</v>
      </c>
      <c r="I515" s="11" t="n">
        <v>23.264</v>
      </c>
      <c r="J515" s="11" t="n">
        <v>22.063</v>
      </c>
      <c r="K515" s="11" t="n">
        <v>0</v>
      </c>
      <c r="L515" s="11" t="n">
        <v>0</v>
      </c>
      <c r="M515" s="11" t="n">
        <v>0.06</v>
      </c>
    </row>
    <row r="516" customFormat="false" ht="12.75" hidden="false" customHeight="false" outlineLevel="0" collapsed="false">
      <c r="A516" s="10" t="n">
        <v>38940</v>
      </c>
      <c r="C516" s="11" t="n">
        <v>23.88</v>
      </c>
      <c r="E516" s="11" t="n">
        <v>23.88</v>
      </c>
      <c r="F516" s="2" t="n">
        <f aca="false">E516-C516</f>
        <v>0</v>
      </c>
      <c r="H516" s="11" t="n">
        <v>23.125</v>
      </c>
      <c r="I516" s="11" t="n">
        <v>23.226</v>
      </c>
      <c r="J516" s="11" t="n">
        <v>22.041</v>
      </c>
      <c r="K516" s="11" t="n">
        <v>0</v>
      </c>
      <c r="L516" s="11" t="n">
        <v>0.1</v>
      </c>
      <c r="M516" s="11" t="n">
        <v>0</v>
      </c>
    </row>
    <row r="517" customFormat="false" ht="12.75" hidden="false" customHeight="false" outlineLevel="0" collapsed="false">
      <c r="A517" s="10" t="n">
        <v>38941</v>
      </c>
      <c r="C517" s="11" t="n">
        <v>23.826</v>
      </c>
      <c r="E517" s="11" t="n">
        <v>23.826</v>
      </c>
      <c r="F517" s="2" t="n">
        <f aca="false">E517-C517</f>
        <v>0</v>
      </c>
      <c r="H517" s="11" t="n">
        <v>23.55</v>
      </c>
      <c r="I517" s="11" t="n">
        <v>23.304</v>
      </c>
      <c r="J517" s="11" t="n">
        <v>21.985</v>
      </c>
      <c r="K517" s="11" t="n">
        <v>0</v>
      </c>
      <c r="L517" s="11" t="n">
        <v>0</v>
      </c>
      <c r="M517" s="11" t="n">
        <v>0</v>
      </c>
    </row>
    <row r="518" customFormat="false" ht="12.75" hidden="false" customHeight="false" outlineLevel="0" collapsed="false">
      <c r="A518" s="10" t="n">
        <v>38942</v>
      </c>
      <c r="C518" s="11" t="n">
        <v>24.087</v>
      </c>
      <c r="E518" s="11" t="n">
        <v>24.087</v>
      </c>
      <c r="F518" s="2" t="n">
        <f aca="false">E518-C518</f>
        <v>0</v>
      </c>
      <c r="H518" s="11" t="n">
        <v>24.141</v>
      </c>
      <c r="I518" s="11" t="n">
        <v>23.956</v>
      </c>
      <c r="J518" s="11" t="n">
        <v>21.947</v>
      </c>
      <c r="K518" s="11" t="n">
        <v>0.37</v>
      </c>
      <c r="L518" s="11" t="n">
        <v>0.1</v>
      </c>
      <c r="M518" s="11" t="n">
        <v>0.06</v>
      </c>
    </row>
    <row r="519" customFormat="false" ht="12.75" hidden="false" customHeight="false" outlineLevel="0" collapsed="false">
      <c r="A519" s="10" t="n">
        <v>38943</v>
      </c>
      <c r="C519" s="11" t="n">
        <v>24.148</v>
      </c>
      <c r="E519" s="11" t="n">
        <v>24.148</v>
      </c>
      <c r="F519" s="2" t="n">
        <f aca="false">E519-C519</f>
        <v>0</v>
      </c>
      <c r="H519" s="11" t="n">
        <v>23.642</v>
      </c>
      <c r="I519" s="11" t="n">
        <v>24.163</v>
      </c>
      <c r="J519" s="11" t="n">
        <v>21.892</v>
      </c>
      <c r="K519" s="11" t="n">
        <v>0</v>
      </c>
      <c r="L519" s="11" t="n">
        <v>0.15</v>
      </c>
      <c r="M519" s="11" t="n">
        <v>0.01</v>
      </c>
    </row>
    <row r="520" customFormat="false" ht="12.75" hidden="false" customHeight="false" outlineLevel="0" collapsed="false">
      <c r="A520" s="10" t="n">
        <v>38944</v>
      </c>
      <c r="C520" s="11" t="n">
        <v>24.166</v>
      </c>
      <c r="E520" s="11" t="n">
        <v>24.166</v>
      </c>
      <c r="F520" s="2" t="n">
        <f aca="false">E520-C520</f>
        <v>0</v>
      </c>
      <c r="H520" s="11" t="n">
        <v>24.195</v>
      </c>
      <c r="I520" s="11" t="n">
        <v>24.17</v>
      </c>
      <c r="J520" s="11" t="n">
        <v>21.81</v>
      </c>
      <c r="K520" s="11" t="n">
        <v>0</v>
      </c>
      <c r="L520" s="11" t="n">
        <v>0.1</v>
      </c>
      <c r="M520" s="11" t="n">
        <v>0</v>
      </c>
    </row>
    <row r="521" customFormat="false" ht="12.75" hidden="false" customHeight="false" outlineLevel="0" collapsed="false">
      <c r="A521" s="10" t="n">
        <v>38945</v>
      </c>
      <c r="C521" s="11" t="n">
        <v>24.116</v>
      </c>
      <c r="E521" s="11" t="n">
        <v>24.116</v>
      </c>
      <c r="F521" s="2" t="n">
        <f aca="false">E521-C521</f>
        <v>0</v>
      </c>
      <c r="H521" s="11" t="n">
        <v>23.631</v>
      </c>
      <c r="I521" s="11" t="n">
        <v>23.986</v>
      </c>
      <c r="J521" s="11" t="n">
        <v>21.758</v>
      </c>
      <c r="K521" s="11" t="n">
        <v>1.88</v>
      </c>
      <c r="L521" s="11" t="n">
        <v>0.2</v>
      </c>
      <c r="M521" s="11" t="n">
        <v>0.41</v>
      </c>
    </row>
    <row r="522" customFormat="false" ht="12.75" hidden="false" customHeight="false" outlineLevel="0" collapsed="false">
      <c r="A522" s="10" t="n">
        <v>38946</v>
      </c>
      <c r="C522" s="11" t="n">
        <v>24.277</v>
      </c>
      <c r="E522" s="11" t="n">
        <v>24.277</v>
      </c>
      <c r="F522" s="2" t="n">
        <f aca="false">E522-C522</f>
        <v>0</v>
      </c>
      <c r="H522" s="11" t="n">
        <v>24.465</v>
      </c>
      <c r="I522" s="11" t="n">
        <v>24.403</v>
      </c>
      <c r="J522" s="11" t="n">
        <v>21.813</v>
      </c>
      <c r="K522" s="11" t="n">
        <v>0.04</v>
      </c>
      <c r="L522" s="11" t="n">
        <v>0.05</v>
      </c>
      <c r="M522" s="11" t="n">
        <v>0.07</v>
      </c>
    </row>
    <row r="523" customFormat="false" ht="12.75" hidden="false" customHeight="false" outlineLevel="0" collapsed="false">
      <c r="A523" s="10" t="n">
        <v>38947</v>
      </c>
      <c r="C523" s="11" t="n">
        <v>24.113</v>
      </c>
      <c r="E523" s="11" t="n">
        <v>24.113</v>
      </c>
      <c r="F523" s="2" t="n">
        <f aca="false">E523-C523</f>
        <v>0</v>
      </c>
      <c r="H523" s="11" t="n">
        <v>24.442</v>
      </c>
      <c r="I523" s="11" t="n">
        <v>24.223</v>
      </c>
      <c r="J523" s="11" t="n">
        <v>21.694</v>
      </c>
      <c r="K523" s="11" t="n">
        <v>0.03</v>
      </c>
      <c r="L523" s="11" t="n">
        <v>0</v>
      </c>
      <c r="M523" s="11" t="n">
        <v>0.59</v>
      </c>
    </row>
    <row r="524" customFormat="false" ht="12.75" hidden="false" customHeight="false" outlineLevel="0" collapsed="false">
      <c r="A524" s="10" t="n">
        <v>38948</v>
      </c>
      <c r="C524" s="11" t="n">
        <v>24.28</v>
      </c>
      <c r="E524" s="11" t="n">
        <v>24.28</v>
      </c>
      <c r="F524" s="2" t="n">
        <f aca="false">E524-C524</f>
        <v>0</v>
      </c>
      <c r="H524" s="11" t="n">
        <v>24.631</v>
      </c>
      <c r="I524" s="11" t="n">
        <v>24.455</v>
      </c>
      <c r="J524" s="11" t="n">
        <v>21.841</v>
      </c>
      <c r="K524" s="11" t="n">
        <v>1.76</v>
      </c>
      <c r="L524" s="11" t="n">
        <v>0.05</v>
      </c>
      <c r="M524" s="11" t="n">
        <v>0.34</v>
      </c>
    </row>
    <row r="525" customFormat="false" ht="12.75" hidden="false" customHeight="false" outlineLevel="0" collapsed="false">
      <c r="A525" s="10" t="n">
        <v>38949</v>
      </c>
      <c r="C525" s="11" t="n">
        <v>25.217</v>
      </c>
      <c r="E525" s="11" t="n">
        <v>25.217</v>
      </c>
      <c r="F525" s="2" t="n">
        <f aca="false">E525-C525</f>
        <v>0</v>
      </c>
      <c r="H525" s="11" t="n">
        <v>25.455</v>
      </c>
      <c r="I525" s="11" t="n">
        <v>25.404</v>
      </c>
      <c r="J525" s="11" t="n">
        <v>22.396</v>
      </c>
      <c r="K525" s="11" t="n">
        <v>0.2</v>
      </c>
      <c r="L525" s="11" t="n">
        <v>0.05</v>
      </c>
      <c r="M525" s="11" t="n">
        <v>0.14</v>
      </c>
    </row>
    <row r="526" customFormat="false" ht="12.75" hidden="false" customHeight="false" outlineLevel="0" collapsed="false">
      <c r="A526" s="10" t="n">
        <v>38950</v>
      </c>
      <c r="C526" s="11" t="n">
        <v>25.279</v>
      </c>
      <c r="E526" s="11" t="n">
        <v>25.279</v>
      </c>
      <c r="F526" s="2" t="n">
        <f aca="false">E526-C526</f>
        <v>0</v>
      </c>
      <c r="H526" s="11" t="n">
        <v>25.534</v>
      </c>
      <c r="I526" s="11" t="n">
        <v>25.463</v>
      </c>
      <c r="J526" s="11" t="n">
        <v>22.471</v>
      </c>
      <c r="K526" s="11" t="n">
        <v>0</v>
      </c>
      <c r="L526" s="11" t="n">
        <v>0.5</v>
      </c>
      <c r="M526" s="11" t="n">
        <v>0.05</v>
      </c>
    </row>
    <row r="527" customFormat="false" ht="12.75" hidden="false" customHeight="false" outlineLevel="0" collapsed="false">
      <c r="A527" s="10" t="n">
        <v>38951</v>
      </c>
      <c r="C527" s="11" t="n">
        <v>25.213</v>
      </c>
      <c r="E527" s="11" t="n">
        <v>25.213</v>
      </c>
      <c r="F527" s="2" t="n">
        <f aca="false">E527-C527</f>
        <v>0</v>
      </c>
      <c r="H527" s="11" t="n">
        <v>25.389</v>
      </c>
      <c r="I527" s="11" t="n">
        <v>25.386</v>
      </c>
      <c r="J527" s="11" t="n">
        <v>22.471</v>
      </c>
      <c r="K527" s="11" t="n">
        <v>0.22</v>
      </c>
      <c r="L527" s="11" t="n">
        <v>1.4</v>
      </c>
      <c r="M527" s="11" t="n">
        <v>0.15</v>
      </c>
    </row>
    <row r="528" customFormat="false" ht="12.75" hidden="false" customHeight="false" outlineLevel="0" collapsed="false">
      <c r="A528" s="10" t="n">
        <v>38952</v>
      </c>
      <c r="C528" s="11" t="n">
        <v>25.244</v>
      </c>
      <c r="E528" s="11" t="n">
        <v>25.244</v>
      </c>
      <c r="F528" s="2" t="n">
        <f aca="false">E528-C528</f>
        <v>0</v>
      </c>
      <c r="H528" s="11" t="n">
        <v>25.344</v>
      </c>
      <c r="I528" s="11" t="n">
        <v>25.312</v>
      </c>
      <c r="J528" s="11" t="n">
        <v>22.553</v>
      </c>
      <c r="K528" s="11" t="n">
        <v>0.44</v>
      </c>
      <c r="L528" s="11" t="n">
        <v>0.6</v>
      </c>
      <c r="M528" s="11" t="n">
        <v>0.02</v>
      </c>
    </row>
    <row r="529" customFormat="false" ht="12.75" hidden="false" customHeight="false" outlineLevel="0" collapsed="false">
      <c r="A529" s="10" t="n">
        <v>38953</v>
      </c>
      <c r="C529" s="11" t="n">
        <v>25.611</v>
      </c>
      <c r="E529" s="11" t="n">
        <v>25.611</v>
      </c>
      <c r="F529" s="2" t="n">
        <f aca="false">E529-C529</f>
        <v>0</v>
      </c>
      <c r="H529" s="11" t="n">
        <v>25.871</v>
      </c>
      <c r="I529" s="11" t="n">
        <v>25.717</v>
      </c>
      <c r="J529" s="11" t="n">
        <v>23.165</v>
      </c>
      <c r="K529" s="11" t="n">
        <v>2.62</v>
      </c>
      <c r="L529" s="11" t="n">
        <v>1.6</v>
      </c>
      <c r="M529" s="11" t="n">
        <v>0.15</v>
      </c>
    </row>
    <row r="530" customFormat="false" ht="12.75" hidden="false" customHeight="false" outlineLevel="0" collapsed="false">
      <c r="A530" s="10" t="n">
        <v>38954</v>
      </c>
      <c r="C530" s="11" t="n">
        <v>25.659</v>
      </c>
      <c r="E530" s="11" t="n">
        <v>25.659</v>
      </c>
      <c r="F530" s="2" t="n">
        <f aca="false">E530-C530</f>
        <v>0</v>
      </c>
      <c r="H530" s="11" t="n">
        <v>26.238</v>
      </c>
      <c r="I530" s="11" t="n">
        <v>25.872</v>
      </c>
      <c r="J530" s="11" t="n">
        <v>23.593</v>
      </c>
      <c r="K530" s="11" t="n">
        <v>0.55</v>
      </c>
      <c r="L530" s="11" t="n">
        <v>0.4</v>
      </c>
      <c r="M530" s="11" t="n">
        <v>0.5</v>
      </c>
    </row>
    <row r="531" customFormat="false" ht="12.75" hidden="false" customHeight="false" outlineLevel="0" collapsed="false">
      <c r="A531" s="10" t="n">
        <v>38955</v>
      </c>
      <c r="C531" s="11" t="n">
        <v>25.92</v>
      </c>
      <c r="E531" s="11" t="n">
        <v>25.92</v>
      </c>
      <c r="F531" s="2" t="n">
        <f aca="false">E531-C531</f>
        <v>0</v>
      </c>
      <c r="H531" s="11" t="n">
        <v>26.514</v>
      </c>
      <c r="I531" s="11" t="n">
        <v>26.088</v>
      </c>
      <c r="J531" s="11" t="n">
        <v>24.065</v>
      </c>
      <c r="K531" s="11" t="n">
        <v>0.03</v>
      </c>
      <c r="L531" s="11" t="n">
        <v>0.6</v>
      </c>
      <c r="M531" s="11" t="n">
        <v>0.64</v>
      </c>
    </row>
    <row r="532" customFormat="false" ht="12.75" hidden="false" customHeight="false" outlineLevel="0" collapsed="false">
      <c r="A532" s="10" t="n">
        <v>38956</v>
      </c>
      <c r="C532" s="11" t="n">
        <v>25.805</v>
      </c>
      <c r="E532" s="11" t="n">
        <v>25.805</v>
      </c>
      <c r="F532" s="2" t="n">
        <f aca="false">E532-C532</f>
        <v>0</v>
      </c>
      <c r="H532" s="11" t="n">
        <v>26.615</v>
      </c>
      <c r="I532" s="11" t="n">
        <v>25.924</v>
      </c>
      <c r="J532" s="11" t="n">
        <v>24.406</v>
      </c>
      <c r="K532" s="11" t="n">
        <v>0</v>
      </c>
      <c r="L532" s="11" t="n">
        <v>0.4</v>
      </c>
      <c r="M532" s="11" t="n">
        <v>0.26</v>
      </c>
    </row>
    <row r="533" customFormat="false" ht="12.75" hidden="false" customHeight="false" outlineLevel="0" collapsed="false">
      <c r="A533" s="10" t="n">
        <v>38957</v>
      </c>
      <c r="C533" s="11" t="n">
        <v>25.702</v>
      </c>
      <c r="E533" s="11" t="n">
        <v>25.702</v>
      </c>
      <c r="F533" s="2" t="n">
        <f aca="false">E533-C533</f>
        <v>0</v>
      </c>
      <c r="H533" s="11" t="n">
        <v>26.406</v>
      </c>
      <c r="I533" s="11" t="n">
        <v>25.878</v>
      </c>
      <c r="J533" s="11" t="n">
        <v>24.261</v>
      </c>
      <c r="K533" s="11" t="n">
        <v>0</v>
      </c>
      <c r="L533" s="11" t="n">
        <v>0</v>
      </c>
      <c r="M533" s="11" t="n">
        <v>0</v>
      </c>
    </row>
    <row r="534" customFormat="false" ht="12.75" hidden="false" customHeight="false" outlineLevel="0" collapsed="false">
      <c r="A534" s="10" t="n">
        <v>38958</v>
      </c>
      <c r="C534" s="11" t="n">
        <v>25.673</v>
      </c>
      <c r="E534" s="11" t="n">
        <v>25.673</v>
      </c>
      <c r="F534" s="2" t="n">
        <f aca="false">E534-C534</f>
        <v>0</v>
      </c>
      <c r="H534" s="11" t="n">
        <v>26.324</v>
      </c>
      <c r="I534" s="11" t="n">
        <v>25.819</v>
      </c>
      <c r="J534" s="11" t="n">
        <v>24.199</v>
      </c>
      <c r="K534" s="11" t="n">
        <v>0.99</v>
      </c>
      <c r="L534" s="11" t="n">
        <v>0.4</v>
      </c>
      <c r="M534" s="11" t="n">
        <v>0.68</v>
      </c>
    </row>
    <row r="535" customFormat="false" ht="12.75" hidden="false" customHeight="false" outlineLevel="0" collapsed="false">
      <c r="A535" s="10" t="n">
        <v>38959</v>
      </c>
      <c r="C535" s="11" t="n">
        <v>26.094</v>
      </c>
      <c r="E535" s="11" t="n">
        <v>26.094</v>
      </c>
      <c r="F535" s="2" t="n">
        <f aca="false">E535-C535</f>
        <v>0</v>
      </c>
      <c r="H535" s="11" t="n">
        <v>26.756</v>
      </c>
      <c r="I535" s="11" t="n">
        <v>26.094</v>
      </c>
      <c r="J535" s="11" t="n">
        <v>24.944</v>
      </c>
      <c r="K535" s="11" t="n">
        <v>3.16</v>
      </c>
      <c r="L535" s="11" t="n">
        <v>4.4</v>
      </c>
      <c r="M535" s="11" t="n">
        <v>2.81</v>
      </c>
    </row>
    <row r="536" customFormat="false" ht="12.75" hidden="false" customHeight="false" outlineLevel="0" collapsed="false">
      <c r="A536" s="10" t="n">
        <v>38960</v>
      </c>
      <c r="C536" s="11" t="n">
        <v>26.605</v>
      </c>
      <c r="E536" s="11" t="n">
        <v>26.605</v>
      </c>
      <c r="F536" s="2" t="n">
        <f aca="false">E536-C536</f>
        <v>0</v>
      </c>
      <c r="H536" s="11" t="n">
        <v>27.185</v>
      </c>
      <c r="I536" s="11" t="n">
        <v>26.541</v>
      </c>
      <c r="J536" s="11" t="n">
        <v>25.61</v>
      </c>
      <c r="K536" s="11" t="n">
        <v>0.09</v>
      </c>
      <c r="L536" s="11" t="n">
        <v>0.9</v>
      </c>
      <c r="M536" s="11" t="n">
        <v>0.15</v>
      </c>
    </row>
    <row r="537" customFormat="false" ht="12.75" hidden="false" customHeight="false" outlineLevel="0" collapsed="false">
      <c r="A537" s="10" t="n">
        <v>38961</v>
      </c>
      <c r="C537" s="11" t="n">
        <v>26.667</v>
      </c>
      <c r="E537" s="11" t="n">
        <v>26.667</v>
      </c>
      <c r="F537" s="2" t="n">
        <f aca="false">E537-C537</f>
        <v>0</v>
      </c>
      <c r="H537" s="11" t="n">
        <v>27.102</v>
      </c>
      <c r="I537" s="11" t="n">
        <v>26.664</v>
      </c>
      <c r="J537" s="11" t="n">
        <v>25.472</v>
      </c>
      <c r="K537" s="11" t="n">
        <v>0</v>
      </c>
      <c r="L537" s="11" t="n">
        <v>0.05</v>
      </c>
      <c r="M537" s="11" t="n">
        <v>0.13</v>
      </c>
    </row>
    <row r="538" customFormat="false" ht="12.75" hidden="false" customHeight="false" outlineLevel="0" collapsed="false">
      <c r="A538" s="10" t="n">
        <v>38962</v>
      </c>
      <c r="C538" s="11" t="n">
        <v>26.635</v>
      </c>
      <c r="E538" s="11" t="n">
        <v>26.635</v>
      </c>
      <c r="F538" s="2" t="n">
        <f aca="false">E538-C538</f>
        <v>0</v>
      </c>
      <c r="H538" s="11" t="n">
        <v>27.033</v>
      </c>
      <c r="I538" s="11" t="n">
        <v>26.549</v>
      </c>
      <c r="J538" s="11" t="n">
        <v>25.455</v>
      </c>
      <c r="K538" s="11" t="n">
        <v>0.2</v>
      </c>
      <c r="L538" s="11" t="n">
        <v>0</v>
      </c>
      <c r="M538" s="11" t="n">
        <v>1.09</v>
      </c>
    </row>
    <row r="539" customFormat="false" ht="12.75" hidden="false" customHeight="false" outlineLevel="0" collapsed="false">
      <c r="A539" s="10" t="n">
        <v>38963</v>
      </c>
      <c r="C539" s="11" t="n">
        <v>26.74</v>
      </c>
      <c r="E539" s="11" t="n">
        <v>26.74</v>
      </c>
      <c r="F539" s="2" t="n">
        <f aca="false">E539-C539</f>
        <v>0</v>
      </c>
      <c r="H539" s="11" t="n">
        <v>26.985</v>
      </c>
      <c r="I539" s="11" t="n">
        <v>26.662</v>
      </c>
      <c r="J539" s="11" t="n">
        <v>25.485</v>
      </c>
      <c r="K539" s="11" t="n">
        <v>0.01</v>
      </c>
      <c r="L539" s="11" t="n">
        <v>0.05</v>
      </c>
      <c r="M539" s="11" t="n">
        <v>0.61</v>
      </c>
    </row>
    <row r="540" customFormat="false" ht="12.75" hidden="false" customHeight="false" outlineLevel="0" collapsed="false">
      <c r="A540" s="10" t="n">
        <v>38964</v>
      </c>
      <c r="C540" s="11" t="n">
        <v>26.691</v>
      </c>
      <c r="E540" s="11" t="n">
        <v>26.691</v>
      </c>
      <c r="F540" s="2" t="n">
        <f aca="false">E540-C540</f>
        <v>0</v>
      </c>
      <c r="H540" s="11" t="n">
        <v>26.931</v>
      </c>
      <c r="I540" s="11" t="n">
        <v>26.583</v>
      </c>
      <c r="J540" s="11" t="n">
        <v>25.61</v>
      </c>
      <c r="K540" s="11" t="n">
        <v>0.25</v>
      </c>
      <c r="L540" s="11" t="n">
        <v>0.85</v>
      </c>
      <c r="M540" s="11" t="n">
        <v>0.15</v>
      </c>
    </row>
    <row r="541" customFormat="false" ht="12.75" hidden="false" customHeight="false" outlineLevel="0" collapsed="false">
      <c r="A541" s="10" t="n">
        <v>38965</v>
      </c>
      <c r="C541" s="11" t="n">
        <v>26.665</v>
      </c>
      <c r="E541" s="11" t="n">
        <v>26.665</v>
      </c>
      <c r="F541" s="2" t="n">
        <f aca="false">E541-C541</f>
        <v>0</v>
      </c>
      <c r="H541" s="11" t="n">
        <v>26.933</v>
      </c>
      <c r="I541" s="11" t="n">
        <v>26.529</v>
      </c>
      <c r="J541" s="11" t="n">
        <v>25.672</v>
      </c>
      <c r="K541" s="11" t="n">
        <v>0</v>
      </c>
      <c r="L541" s="11" t="n">
        <v>0.1</v>
      </c>
      <c r="M541" s="11" t="n">
        <v>0.2</v>
      </c>
    </row>
    <row r="542" customFormat="false" ht="12.75" hidden="false" customHeight="false" outlineLevel="0" collapsed="false">
      <c r="A542" s="10" t="n">
        <v>38966</v>
      </c>
      <c r="C542" s="11" t="n">
        <v>26.523</v>
      </c>
      <c r="E542" s="11" t="n">
        <v>26.523</v>
      </c>
      <c r="F542" s="2" t="n">
        <f aca="false">E542-C542</f>
        <v>0</v>
      </c>
      <c r="H542" s="11" t="n">
        <v>26.889</v>
      </c>
      <c r="I542" s="11" t="n">
        <v>26.019</v>
      </c>
      <c r="J542" s="11" t="n">
        <v>25.591</v>
      </c>
      <c r="K542" s="11" t="n">
        <v>0.01</v>
      </c>
      <c r="L542" s="11" t="n">
        <v>1.4</v>
      </c>
      <c r="M542" s="11" t="n">
        <v>0</v>
      </c>
    </row>
    <row r="543" customFormat="false" ht="12.75" hidden="false" customHeight="false" outlineLevel="0" collapsed="false">
      <c r="A543" s="10" t="n">
        <v>38967</v>
      </c>
      <c r="C543" s="11" t="n">
        <v>26.242</v>
      </c>
      <c r="E543" s="11" t="n">
        <v>26.242</v>
      </c>
      <c r="F543" s="2" t="n">
        <f aca="false">E543-C543</f>
        <v>0</v>
      </c>
      <c r="H543" s="11" t="n">
        <v>26.746</v>
      </c>
      <c r="I543" s="11" t="n">
        <v>25.563</v>
      </c>
      <c r="J543" s="11" t="n">
        <v>25.541</v>
      </c>
      <c r="K543" s="11" t="n">
        <v>0.06</v>
      </c>
      <c r="L543" s="11" t="n">
        <v>0.1</v>
      </c>
      <c r="M543" s="11" t="n">
        <v>0</v>
      </c>
    </row>
    <row r="544" customFormat="false" ht="12.75" hidden="false" customHeight="false" outlineLevel="0" collapsed="false">
      <c r="A544" s="10" t="n">
        <v>38968</v>
      </c>
      <c r="C544" s="11" t="n">
        <v>26.408</v>
      </c>
      <c r="E544" s="11" t="n">
        <v>26.408</v>
      </c>
      <c r="F544" s="2" t="n">
        <f aca="false">E544-C544</f>
        <v>0</v>
      </c>
      <c r="H544" s="11" t="n">
        <v>26.761</v>
      </c>
      <c r="I544" s="11" t="n">
        <v>26.072</v>
      </c>
      <c r="J544" s="11" t="n">
        <v>25.726</v>
      </c>
      <c r="K544" s="11" t="n">
        <v>0.08</v>
      </c>
      <c r="L544" s="11" t="n">
        <v>0.1</v>
      </c>
      <c r="M544" s="11" t="n">
        <v>0.11</v>
      </c>
    </row>
    <row r="545" customFormat="false" ht="12.75" hidden="false" customHeight="false" outlineLevel="0" collapsed="false">
      <c r="A545" s="10" t="n">
        <v>38969</v>
      </c>
      <c r="C545" s="11" t="n">
        <v>26.359</v>
      </c>
      <c r="E545" s="11" t="n">
        <v>26.359</v>
      </c>
      <c r="F545" s="2" t="n">
        <f aca="false">E545-C545</f>
        <v>0</v>
      </c>
      <c r="H545" s="11" t="n">
        <v>26.684</v>
      </c>
      <c r="I545" s="11" t="n">
        <v>26.019</v>
      </c>
      <c r="J545" s="11" t="n">
        <v>25.649</v>
      </c>
      <c r="K545" s="11" t="n">
        <v>0.06</v>
      </c>
      <c r="L545" s="11" t="n">
        <v>0.1</v>
      </c>
      <c r="M545" s="11" t="n">
        <v>0.08</v>
      </c>
    </row>
    <row r="546" customFormat="false" ht="12.75" hidden="false" customHeight="false" outlineLevel="0" collapsed="false">
      <c r="A546" s="10" t="n">
        <v>38970</v>
      </c>
      <c r="C546" s="11" t="n">
        <v>26.323</v>
      </c>
      <c r="E546" s="11" t="n">
        <v>26.323</v>
      </c>
      <c r="F546" s="2" t="n">
        <f aca="false">E546-C546</f>
        <v>0</v>
      </c>
      <c r="H546" s="11" t="n">
        <v>26.676</v>
      </c>
      <c r="I546" s="11" t="n">
        <v>26.041</v>
      </c>
      <c r="J546" s="11" t="n">
        <v>25.557</v>
      </c>
      <c r="K546" s="11" t="n">
        <v>0.13</v>
      </c>
      <c r="L546" s="11" t="n">
        <v>0.1</v>
      </c>
      <c r="M546" s="11" t="n">
        <v>0</v>
      </c>
    </row>
    <row r="547" customFormat="false" ht="12.75" hidden="false" customHeight="false" outlineLevel="0" collapsed="false">
      <c r="A547" s="10" t="n">
        <v>38971</v>
      </c>
      <c r="C547" s="11" t="n">
        <v>26.29</v>
      </c>
      <c r="E547" s="11" t="n">
        <v>26.29</v>
      </c>
      <c r="F547" s="2" t="n">
        <f aca="false">E547-C547</f>
        <v>0</v>
      </c>
      <c r="H547" s="11" t="n">
        <v>26.666</v>
      </c>
      <c r="I547" s="11" t="n">
        <v>25.958</v>
      </c>
      <c r="J547" s="11" t="n">
        <v>25.861</v>
      </c>
      <c r="K547" s="11" t="n">
        <v>0.33</v>
      </c>
      <c r="L547" s="11" t="n">
        <v>0</v>
      </c>
      <c r="M547" s="11" t="n">
        <v>0.09</v>
      </c>
    </row>
    <row r="548" customFormat="false" ht="12.75" hidden="false" customHeight="false" outlineLevel="0" collapsed="false">
      <c r="A548" s="10" t="n">
        <v>38972</v>
      </c>
      <c r="C548" s="11" t="n">
        <v>26.294</v>
      </c>
      <c r="E548" s="11" t="n">
        <v>26.294</v>
      </c>
      <c r="F548" s="2" t="n">
        <f aca="false">E548-C548</f>
        <v>0</v>
      </c>
      <c r="H548" s="11" t="n">
        <v>26.682</v>
      </c>
      <c r="I548" s="11" t="n">
        <v>26.111</v>
      </c>
      <c r="J548" s="11" t="n">
        <v>25.773</v>
      </c>
      <c r="K548" s="11" t="n">
        <v>1.08</v>
      </c>
      <c r="L548" s="11" t="n">
        <v>1</v>
      </c>
      <c r="M548" s="11" t="n">
        <v>0</v>
      </c>
    </row>
    <row r="549" customFormat="false" ht="12.75" hidden="false" customHeight="false" outlineLevel="0" collapsed="false">
      <c r="A549" s="10" t="n">
        <v>38973</v>
      </c>
      <c r="C549" s="11" t="n">
        <v>26.293</v>
      </c>
      <c r="E549" s="11" t="n">
        <v>26.293</v>
      </c>
      <c r="F549" s="2" t="n">
        <f aca="false">E549-C549</f>
        <v>0</v>
      </c>
      <c r="H549" s="11" t="n">
        <v>26.672</v>
      </c>
      <c r="I549" s="11" t="n">
        <v>26.088</v>
      </c>
      <c r="J549" s="11" t="n">
        <v>25.703</v>
      </c>
      <c r="K549" s="11" t="n">
        <v>0</v>
      </c>
      <c r="L549" s="11" t="n">
        <v>0.1</v>
      </c>
      <c r="M549" s="11" t="n">
        <v>0.52</v>
      </c>
    </row>
    <row r="550" customFormat="false" ht="12.75" hidden="false" customHeight="false" outlineLevel="0" collapsed="false">
      <c r="A550" s="10" t="n">
        <v>38974</v>
      </c>
      <c r="C550" s="11" t="n">
        <v>26.238</v>
      </c>
      <c r="E550" s="11" t="n">
        <v>26.238</v>
      </c>
      <c r="F550" s="2" t="n">
        <f aca="false">E550-C550</f>
        <v>0</v>
      </c>
      <c r="H550" s="11" t="n">
        <v>26.69</v>
      </c>
      <c r="I550" s="11" t="n">
        <v>26.111</v>
      </c>
      <c r="J550" s="11" t="n">
        <v>25.703</v>
      </c>
      <c r="K550" s="11" t="n">
        <v>0</v>
      </c>
      <c r="L550" s="11" t="n">
        <v>0.05</v>
      </c>
      <c r="M550" s="11" t="n">
        <v>0.01</v>
      </c>
    </row>
    <row r="551" customFormat="false" ht="12.75" hidden="false" customHeight="false" outlineLevel="0" collapsed="false">
      <c r="A551" s="10" t="n">
        <v>38975</v>
      </c>
      <c r="C551" s="11" t="n">
        <v>26.361</v>
      </c>
      <c r="E551" s="11" t="n">
        <v>26.361</v>
      </c>
      <c r="F551" s="2" t="n">
        <f aca="false">E551-C551</f>
        <v>0</v>
      </c>
      <c r="H551" s="11" t="n">
        <v>26.736</v>
      </c>
      <c r="I551" s="11" t="n">
        <v>26.21</v>
      </c>
      <c r="J551" s="11" t="n">
        <v>25.733</v>
      </c>
      <c r="K551" s="11" t="n">
        <v>0.03</v>
      </c>
      <c r="L551" s="11" t="n">
        <v>0</v>
      </c>
      <c r="M551" s="11" t="n">
        <v>0.95</v>
      </c>
    </row>
    <row r="552" customFormat="false" ht="12.75" hidden="false" customHeight="false" outlineLevel="0" collapsed="false">
      <c r="A552" s="10" t="n">
        <v>38976</v>
      </c>
      <c r="C552" s="11" t="n">
        <v>26.391</v>
      </c>
      <c r="E552" s="11" t="n">
        <v>26.391</v>
      </c>
      <c r="F552" s="2" t="n">
        <f aca="false">E552-C552</f>
        <v>0</v>
      </c>
      <c r="H552" s="11" t="n">
        <v>26.764</v>
      </c>
      <c r="I552" s="11" t="n">
        <v>26.251</v>
      </c>
      <c r="J552" s="11" t="n">
        <v>25.873</v>
      </c>
      <c r="K552" s="11" t="n">
        <v>0</v>
      </c>
      <c r="L552" s="11" t="n">
        <v>0.16</v>
      </c>
      <c r="M552" s="11" t="n">
        <v>0.01</v>
      </c>
    </row>
    <row r="553" customFormat="false" ht="12.75" hidden="false" customHeight="false" outlineLevel="0" collapsed="false">
      <c r="A553" s="10" t="n">
        <v>38977</v>
      </c>
      <c r="C553" s="11" t="n">
        <v>26.382</v>
      </c>
      <c r="E553" s="11" t="n">
        <v>26.382</v>
      </c>
      <c r="F553" s="2" t="n">
        <f aca="false">E553-C553</f>
        <v>0</v>
      </c>
      <c r="H553" s="11" t="n">
        <v>26.731</v>
      </c>
      <c r="I553" s="11" t="n">
        <v>26.211</v>
      </c>
      <c r="J553" s="11" t="n">
        <v>25.823</v>
      </c>
      <c r="K553" s="11" t="n">
        <v>0</v>
      </c>
      <c r="L553" s="11" t="n">
        <v>0</v>
      </c>
      <c r="M553" s="11" t="n">
        <v>0</v>
      </c>
    </row>
    <row r="554" customFormat="false" ht="12.75" hidden="false" customHeight="false" outlineLevel="0" collapsed="false">
      <c r="A554" s="10" t="n">
        <v>38978</v>
      </c>
      <c r="C554" s="11" t="n">
        <v>25.977</v>
      </c>
      <c r="E554" s="11" t="n">
        <v>25.977</v>
      </c>
      <c r="F554" s="2" t="n">
        <f aca="false">E554-C554</f>
        <v>0</v>
      </c>
      <c r="H554" s="11" t="n">
        <v>26.44</v>
      </c>
      <c r="I554" s="11" t="n">
        <v>25.408</v>
      </c>
      <c r="J554" s="11" t="n">
        <v>25.6</v>
      </c>
      <c r="K554" s="11" t="n">
        <v>0</v>
      </c>
      <c r="L554" s="11" t="n">
        <v>0.1</v>
      </c>
      <c r="M554" s="11" t="n">
        <v>0</v>
      </c>
    </row>
    <row r="555" customFormat="false" ht="12.75" hidden="false" customHeight="false" outlineLevel="0" collapsed="false">
      <c r="A555" s="10" t="n">
        <v>38979</v>
      </c>
      <c r="C555" s="11" t="n">
        <v>26.104</v>
      </c>
      <c r="E555" s="11" t="n">
        <v>26.104</v>
      </c>
      <c r="F555" s="2" t="n">
        <f aca="false">E555-C555</f>
        <v>0</v>
      </c>
      <c r="H555" s="11" t="n">
        <v>26.468</v>
      </c>
      <c r="I555" s="11" t="n">
        <v>25.693</v>
      </c>
      <c r="J555" s="11" t="n">
        <v>25.525</v>
      </c>
      <c r="K555" s="11" t="n">
        <v>1.33</v>
      </c>
      <c r="L555" s="11" t="n">
        <v>1.3</v>
      </c>
      <c r="M555" s="11" t="n">
        <v>0.58</v>
      </c>
    </row>
    <row r="556" customFormat="false" ht="12.75" hidden="false" customHeight="false" outlineLevel="0" collapsed="false">
      <c r="A556" s="10" t="n">
        <v>38980</v>
      </c>
      <c r="C556" s="11" t="n">
        <v>26.244</v>
      </c>
      <c r="E556" s="11" t="n">
        <v>26.244</v>
      </c>
      <c r="F556" s="2" t="n">
        <f aca="false">E556-C556</f>
        <v>0</v>
      </c>
      <c r="H556" s="11" t="n">
        <v>26.478</v>
      </c>
      <c r="I556" s="11" t="n">
        <v>25.762</v>
      </c>
      <c r="J556" s="11" t="n">
        <v>25.76</v>
      </c>
      <c r="K556" s="11" t="n">
        <v>0</v>
      </c>
      <c r="L556" s="11" t="n">
        <v>0</v>
      </c>
      <c r="M556" s="11" t="n">
        <v>0.02</v>
      </c>
    </row>
    <row r="557" customFormat="false" ht="12.75" hidden="false" customHeight="false" outlineLevel="0" collapsed="false">
      <c r="A557" s="10" t="n">
        <v>38981</v>
      </c>
      <c r="C557" s="11" t="n">
        <v>25.727</v>
      </c>
      <c r="E557" s="11" t="n">
        <v>25.727</v>
      </c>
      <c r="F557" s="2" t="n">
        <f aca="false">E557-C557</f>
        <v>0</v>
      </c>
      <c r="H557" s="11" t="n">
        <v>26.425</v>
      </c>
      <c r="I557" s="11" t="n">
        <v>25.39</v>
      </c>
      <c r="J557" s="11" t="n">
        <v>25.59</v>
      </c>
      <c r="K557" s="11" t="n">
        <v>0</v>
      </c>
      <c r="L557" s="11" t="n">
        <v>0</v>
      </c>
      <c r="M557" s="11" t="n">
        <v>0</v>
      </c>
    </row>
    <row r="558" customFormat="false" ht="12.75" hidden="false" customHeight="false" outlineLevel="0" collapsed="false">
      <c r="A558" s="10" t="n">
        <v>38982</v>
      </c>
      <c r="C558" s="11" t="n">
        <v>25.591</v>
      </c>
      <c r="E558" s="11" t="n">
        <v>25.591</v>
      </c>
      <c r="F558" s="2" t="n">
        <f aca="false">E558-C558</f>
        <v>0</v>
      </c>
      <c r="H558" s="11" t="n">
        <v>26.349</v>
      </c>
      <c r="I558" s="11" t="n">
        <v>25.25</v>
      </c>
      <c r="J558" s="11" t="n">
        <v>25.459</v>
      </c>
      <c r="K558" s="11" t="n">
        <v>0</v>
      </c>
      <c r="L558" s="11" t="n">
        <v>0</v>
      </c>
      <c r="M558" s="11" t="n">
        <v>0</v>
      </c>
    </row>
    <row r="559" customFormat="false" ht="12.75" hidden="false" customHeight="false" outlineLevel="0" collapsed="false">
      <c r="A559" s="10" t="n">
        <v>38983</v>
      </c>
      <c r="C559" s="11" t="n">
        <v>25.668</v>
      </c>
      <c r="E559" s="11" t="n">
        <v>25.668</v>
      </c>
      <c r="F559" s="2" t="n">
        <f aca="false">E559-C559</f>
        <v>0</v>
      </c>
      <c r="H559" s="11" t="n">
        <v>26.369</v>
      </c>
      <c r="I559" s="11" t="n">
        <v>25.442</v>
      </c>
      <c r="J559" s="11" t="n">
        <v>25.377</v>
      </c>
      <c r="K559" s="11" t="n">
        <v>0</v>
      </c>
      <c r="L559" s="11" t="n">
        <v>0</v>
      </c>
      <c r="M559" s="11" t="n">
        <v>0</v>
      </c>
    </row>
    <row r="560" customFormat="false" ht="12.75" hidden="false" customHeight="false" outlineLevel="0" collapsed="false">
      <c r="A560" s="10" t="n">
        <v>38984</v>
      </c>
      <c r="C560" s="11" t="n">
        <v>25.585</v>
      </c>
      <c r="E560" s="11" t="n">
        <v>25.585</v>
      </c>
      <c r="F560" s="2" t="n">
        <f aca="false">E560-C560</f>
        <v>0</v>
      </c>
      <c r="H560" s="11" t="n">
        <v>26.372</v>
      </c>
      <c r="I560" s="11" t="n">
        <v>25.411</v>
      </c>
      <c r="J560" s="11" t="n">
        <v>25.308</v>
      </c>
      <c r="K560" s="11" t="n">
        <v>0</v>
      </c>
      <c r="L560" s="11" t="n">
        <v>0.05</v>
      </c>
      <c r="M560" s="11" t="n">
        <v>0</v>
      </c>
    </row>
    <row r="561" customFormat="false" ht="12.75" hidden="false" customHeight="false" outlineLevel="0" collapsed="false">
      <c r="A561" s="10" t="n">
        <v>38985</v>
      </c>
      <c r="C561" s="11" t="n">
        <v>25.296</v>
      </c>
      <c r="E561" s="11" t="n">
        <v>25.296</v>
      </c>
      <c r="F561" s="2" t="n">
        <f aca="false">E561-C561</f>
        <v>0</v>
      </c>
      <c r="H561" s="11" t="n">
        <v>26.014</v>
      </c>
      <c r="I561" s="11" t="n">
        <v>24.616</v>
      </c>
      <c r="J561" s="11" t="n">
        <v>25.3</v>
      </c>
      <c r="K561" s="11" t="n">
        <v>0</v>
      </c>
      <c r="L561" s="11" t="n">
        <v>1.4</v>
      </c>
      <c r="M561" s="11" t="n">
        <v>0</v>
      </c>
    </row>
    <row r="562" customFormat="false" ht="12.75" hidden="false" customHeight="false" outlineLevel="0" collapsed="false">
      <c r="A562" s="10" t="n">
        <v>38986</v>
      </c>
      <c r="C562" s="11" t="n">
        <v>25.492</v>
      </c>
      <c r="E562" s="11" t="n">
        <v>25.492</v>
      </c>
      <c r="F562" s="2" t="n">
        <f aca="false">E562-C562</f>
        <v>0</v>
      </c>
      <c r="H562" s="11" t="n">
        <v>25.83</v>
      </c>
      <c r="I562" s="11" t="n">
        <v>25.277</v>
      </c>
      <c r="J562" s="11" t="n">
        <v>25.66</v>
      </c>
      <c r="K562" s="11" t="n">
        <v>0</v>
      </c>
      <c r="L562" s="11" t="n">
        <v>0</v>
      </c>
      <c r="M562" s="11" t="n">
        <v>0</v>
      </c>
    </row>
    <row r="563" customFormat="false" ht="12.75" hidden="false" customHeight="false" outlineLevel="0" collapsed="false">
      <c r="A563" s="10" t="n">
        <v>38987</v>
      </c>
      <c r="C563" s="11" t="n">
        <v>25.707</v>
      </c>
      <c r="E563" s="11" t="n">
        <v>25.707</v>
      </c>
      <c r="F563" s="2" t="n">
        <f aca="false">E563-C563</f>
        <v>0</v>
      </c>
      <c r="H563" s="11" t="n">
        <v>25.815</v>
      </c>
      <c r="I563" s="11" t="n">
        <v>25.175</v>
      </c>
      <c r="J563" s="11" t="n">
        <v>25.595</v>
      </c>
      <c r="K563" s="11" t="n">
        <v>0</v>
      </c>
      <c r="L563" s="11" t="n">
        <v>0.1</v>
      </c>
      <c r="M563" s="11" t="n">
        <v>0.26</v>
      </c>
    </row>
    <row r="564" customFormat="false" ht="12.75" hidden="false" customHeight="false" outlineLevel="0" collapsed="false">
      <c r="A564" s="10" t="n">
        <v>38988</v>
      </c>
      <c r="C564" s="11" t="n">
        <v>25.786</v>
      </c>
      <c r="E564" s="11" t="n">
        <v>25.786</v>
      </c>
      <c r="F564" s="2" t="n">
        <f aca="false">E564-C564</f>
        <v>0</v>
      </c>
      <c r="H564" s="11" t="n">
        <v>25.9</v>
      </c>
      <c r="I564" s="11" t="n">
        <v>25.532</v>
      </c>
      <c r="J564" s="11" t="n">
        <v>25.511</v>
      </c>
      <c r="K564" s="11" t="n">
        <v>0</v>
      </c>
      <c r="L564" s="11" t="n">
        <v>0</v>
      </c>
      <c r="M564" s="11" t="n">
        <v>0</v>
      </c>
    </row>
    <row r="565" customFormat="false" ht="12.75" hidden="false" customHeight="false" outlineLevel="0" collapsed="false">
      <c r="A565" s="10" t="n">
        <v>38989</v>
      </c>
      <c r="C565" s="11" t="n">
        <v>25.66</v>
      </c>
      <c r="E565" s="11" t="n">
        <v>25.66</v>
      </c>
      <c r="F565" s="2" t="n">
        <f aca="false">E565-C565</f>
        <v>0</v>
      </c>
      <c r="H565" s="11" t="n">
        <v>25.809</v>
      </c>
      <c r="I565" s="11" t="n">
        <v>25.172</v>
      </c>
      <c r="J565" s="11" t="n">
        <v>25.333</v>
      </c>
      <c r="K565" s="11" t="n">
        <v>0</v>
      </c>
      <c r="L565" s="11" t="n">
        <v>0</v>
      </c>
      <c r="M565" s="11" t="n">
        <v>0</v>
      </c>
    </row>
    <row r="566" customFormat="false" ht="12.75" hidden="false" customHeight="false" outlineLevel="0" collapsed="false">
      <c r="A566" s="10" t="n">
        <v>38990</v>
      </c>
      <c r="C566" s="11" t="n">
        <v>25.411</v>
      </c>
      <c r="E566" s="11" t="n">
        <v>25.411</v>
      </c>
      <c r="F566" s="2" t="n">
        <f aca="false">E566-C566</f>
        <v>0</v>
      </c>
      <c r="H566" s="11" t="n">
        <v>25.781</v>
      </c>
      <c r="I566" s="11" t="n">
        <v>24.473</v>
      </c>
      <c r="J566" s="11" t="n">
        <v>25.235</v>
      </c>
      <c r="K566" s="11" t="n">
        <v>0</v>
      </c>
      <c r="L566" s="11" t="n">
        <v>0</v>
      </c>
      <c r="M566" s="11" t="n">
        <v>0</v>
      </c>
    </row>
    <row r="567" customFormat="false" ht="12.75" hidden="false" customHeight="false" outlineLevel="0" collapsed="false">
      <c r="A567" s="10" t="n">
        <v>38991</v>
      </c>
      <c r="C567" s="11" t="n">
        <v>25.015</v>
      </c>
      <c r="E567" s="11" t="n">
        <v>25.015</v>
      </c>
      <c r="F567" s="2" t="n">
        <f aca="false">E567-C567</f>
        <v>0</v>
      </c>
      <c r="H567" s="11" t="n">
        <v>25.351</v>
      </c>
      <c r="I567" s="11" t="n">
        <v>23.342</v>
      </c>
      <c r="J567" s="11" t="n">
        <v>25.189</v>
      </c>
      <c r="K567" s="11" t="n">
        <v>0</v>
      </c>
      <c r="L567" s="11" t="n">
        <v>0</v>
      </c>
      <c r="M567" s="11" t="n">
        <v>0.05</v>
      </c>
    </row>
    <row r="568" customFormat="false" ht="12.75" hidden="false" customHeight="false" outlineLevel="0" collapsed="false">
      <c r="A568" s="10" t="n">
        <v>38992</v>
      </c>
      <c r="C568" s="11" t="n">
        <v>24.885</v>
      </c>
      <c r="E568" s="11" t="n">
        <v>24.885</v>
      </c>
      <c r="F568" s="2" t="n">
        <f aca="false">E568-C568</f>
        <v>0</v>
      </c>
      <c r="H568" s="11" t="n">
        <v>25.089</v>
      </c>
      <c r="I568" s="11" t="n">
        <v>23.724</v>
      </c>
      <c r="J568" s="11" t="n">
        <v>25.014</v>
      </c>
      <c r="K568" s="11" t="n">
        <v>0</v>
      </c>
      <c r="L568" s="11" t="n">
        <v>0</v>
      </c>
      <c r="M568" s="11" t="n">
        <v>0</v>
      </c>
    </row>
    <row r="569" customFormat="false" ht="12.75" hidden="false" customHeight="false" outlineLevel="0" collapsed="false">
      <c r="A569" s="10" t="n">
        <v>38993</v>
      </c>
      <c r="C569" s="11" t="n">
        <v>24.997</v>
      </c>
      <c r="E569" s="11" t="n">
        <v>24.997</v>
      </c>
      <c r="F569" s="2" t="n">
        <f aca="false">E569-C569</f>
        <v>0</v>
      </c>
      <c r="H569" s="11" t="n">
        <v>24.944</v>
      </c>
      <c r="I569" s="11" t="n">
        <v>24.736</v>
      </c>
      <c r="J569" s="11" t="n">
        <v>24.956</v>
      </c>
      <c r="K569" s="11" t="n">
        <v>0</v>
      </c>
      <c r="L569" s="11" t="n">
        <v>0</v>
      </c>
      <c r="M569" s="11" t="n">
        <v>0</v>
      </c>
    </row>
    <row r="570" customFormat="false" ht="12.75" hidden="false" customHeight="false" outlineLevel="0" collapsed="false">
      <c r="A570" s="10" t="n">
        <v>38994</v>
      </c>
      <c r="C570" s="11" t="n">
        <v>24.996</v>
      </c>
      <c r="E570" s="11" t="n">
        <v>24.996</v>
      </c>
      <c r="F570" s="2" t="n">
        <f aca="false">E570-C570</f>
        <v>0</v>
      </c>
      <c r="H570" s="11" t="n">
        <v>25.761</v>
      </c>
      <c r="I570" s="11" t="n">
        <v>24.902</v>
      </c>
      <c r="J570" s="11" t="n">
        <v>24.929</v>
      </c>
      <c r="K570" s="11" t="n">
        <v>0.03</v>
      </c>
      <c r="L570" s="11" t="n">
        <v>0</v>
      </c>
      <c r="M570" s="11" t="n">
        <v>0</v>
      </c>
    </row>
    <row r="571" customFormat="false" ht="12.75" hidden="false" customHeight="false" outlineLevel="0" collapsed="false">
      <c r="A571" s="10" t="n">
        <v>38995</v>
      </c>
      <c r="C571" s="11" t="n">
        <v>24.722</v>
      </c>
      <c r="E571" s="11" t="n">
        <v>24.722</v>
      </c>
      <c r="F571" s="2" t="n">
        <f aca="false">E571-C571</f>
        <v>0</v>
      </c>
      <c r="H571" s="11" t="n">
        <v>24.617</v>
      </c>
      <c r="I571" s="11" t="n">
        <v>23.856</v>
      </c>
      <c r="J571" s="11" t="n">
        <v>24.811</v>
      </c>
      <c r="K571" s="11" t="n">
        <v>0</v>
      </c>
      <c r="L571" s="11" t="n">
        <v>0</v>
      </c>
      <c r="M571" s="11" t="n">
        <v>0</v>
      </c>
    </row>
    <row r="572" customFormat="false" ht="12.75" hidden="false" customHeight="false" outlineLevel="0" collapsed="false">
      <c r="A572" s="10" t="n">
        <v>38996</v>
      </c>
      <c r="C572" s="11" t="n">
        <v>24.31</v>
      </c>
      <c r="E572" s="11" t="n">
        <v>24.31</v>
      </c>
      <c r="F572" s="2" t="n">
        <f aca="false">E572-C572</f>
        <v>0</v>
      </c>
      <c r="H572" s="11" t="n">
        <v>24.351</v>
      </c>
      <c r="I572" s="11" t="n">
        <v>23.197</v>
      </c>
      <c r="J572" s="11" t="n">
        <v>24.645</v>
      </c>
      <c r="K572" s="11" t="n">
        <v>0</v>
      </c>
      <c r="L572" s="11" t="n">
        <v>0</v>
      </c>
      <c r="M572" s="11" t="n">
        <v>0</v>
      </c>
    </row>
    <row r="573" customFormat="false" ht="12.75" hidden="false" customHeight="false" outlineLevel="0" collapsed="false">
      <c r="A573" s="10" t="n">
        <v>38997</v>
      </c>
      <c r="B573" s="2" t="s">
        <v>15</v>
      </c>
      <c r="C573" s="11" t="n">
        <v>24.8</v>
      </c>
      <c r="D573" s="2" t="s">
        <v>16</v>
      </c>
      <c r="E573" s="11" t="n">
        <v>24.8</v>
      </c>
      <c r="F573" s="2" t="n">
        <f aca="false">E573-C573</f>
        <v>0</v>
      </c>
      <c r="H573" s="11" t="n">
        <v>25.193</v>
      </c>
      <c r="I573" s="11" t="n">
        <v>24.246</v>
      </c>
      <c r="J573" s="11" t="n">
        <v>24.852</v>
      </c>
      <c r="K573" s="11" t="n">
        <v>0</v>
      </c>
      <c r="L573" s="11" t="n">
        <v>0</v>
      </c>
      <c r="M573" s="11" t="n">
        <v>0</v>
      </c>
    </row>
    <row r="574" customFormat="false" ht="12.75" hidden="false" customHeight="false" outlineLevel="0" collapsed="false">
      <c r="A574" s="10" t="n">
        <v>38998</v>
      </c>
      <c r="B574" s="2" t="s">
        <v>17</v>
      </c>
      <c r="C574" s="11"/>
      <c r="D574" s="2" t="s">
        <v>17</v>
      </c>
      <c r="E574" s="11"/>
      <c r="F574" s="2" t="n">
        <f aca="false">E574-C574</f>
        <v>0</v>
      </c>
      <c r="H574" s="11"/>
      <c r="I574" s="11"/>
      <c r="J574" s="11"/>
      <c r="K574" s="11" t="n">
        <v>0</v>
      </c>
      <c r="L574" s="11" t="n">
        <v>0</v>
      </c>
      <c r="M574" s="11" t="n">
        <v>0</v>
      </c>
    </row>
    <row r="575" customFormat="false" ht="12.75" hidden="false" customHeight="false" outlineLevel="0" collapsed="false">
      <c r="A575" s="10" t="n">
        <v>38999</v>
      </c>
      <c r="B575" s="2" t="s">
        <v>17</v>
      </c>
      <c r="C575" s="11"/>
      <c r="D575" s="2" t="s">
        <v>17</v>
      </c>
      <c r="E575" s="11"/>
      <c r="F575" s="2" t="n">
        <f aca="false">E575-C575</f>
        <v>0</v>
      </c>
      <c r="H575" s="11"/>
      <c r="I575" s="11"/>
      <c r="J575" s="11"/>
      <c r="K575" s="11" t="n">
        <v>0</v>
      </c>
      <c r="L575" s="11" t="n">
        <v>0</v>
      </c>
      <c r="M575" s="11" t="n">
        <v>0.01</v>
      </c>
    </row>
    <row r="576" customFormat="false" ht="12.75" hidden="false" customHeight="false" outlineLevel="0" collapsed="false">
      <c r="A576" s="10" t="n">
        <v>39000</v>
      </c>
      <c r="B576" s="2" t="s">
        <v>17</v>
      </c>
      <c r="C576" s="11"/>
      <c r="D576" s="2" t="s">
        <v>17</v>
      </c>
      <c r="E576" s="11"/>
      <c r="F576" s="2" t="n">
        <f aca="false">E576-C576</f>
        <v>0</v>
      </c>
      <c r="H576" s="11"/>
      <c r="I576" s="11"/>
      <c r="J576" s="11"/>
      <c r="K576" s="11" t="n">
        <v>0</v>
      </c>
      <c r="L576" s="11" t="n">
        <v>0</v>
      </c>
      <c r="M576" s="11" t="n">
        <v>0</v>
      </c>
    </row>
    <row r="577" customFormat="false" ht="12.75" hidden="false" customHeight="false" outlineLevel="0" collapsed="false">
      <c r="A577" s="10" t="n">
        <v>39001</v>
      </c>
      <c r="B577" s="2" t="s">
        <v>17</v>
      </c>
      <c r="C577" s="11"/>
      <c r="D577" s="2" t="s">
        <v>17</v>
      </c>
      <c r="E577" s="11"/>
      <c r="F577" s="2" t="n">
        <f aca="false">E577-C577</f>
        <v>0</v>
      </c>
      <c r="H577" s="11"/>
      <c r="I577" s="11"/>
      <c r="J577" s="11"/>
      <c r="K577" s="11" t="n">
        <v>0</v>
      </c>
      <c r="L577" s="11" t="n">
        <v>0</v>
      </c>
      <c r="M577" s="11" t="n">
        <v>0</v>
      </c>
    </row>
    <row r="578" customFormat="false" ht="12.75" hidden="false" customHeight="false" outlineLevel="0" collapsed="false">
      <c r="A578" s="10" t="n">
        <v>39002</v>
      </c>
      <c r="B578" s="2" t="s">
        <v>17</v>
      </c>
      <c r="C578" s="11"/>
      <c r="D578" s="2" t="s">
        <v>17</v>
      </c>
      <c r="E578" s="11"/>
      <c r="F578" s="2" t="n">
        <f aca="false">E578-C578</f>
        <v>0</v>
      </c>
      <c r="H578" s="11"/>
      <c r="I578" s="11"/>
      <c r="J578" s="11"/>
      <c r="K578" s="11" t="n">
        <v>0</v>
      </c>
      <c r="L578" s="11" t="n">
        <v>0</v>
      </c>
      <c r="M578" s="11" t="n">
        <v>0.15</v>
      </c>
    </row>
    <row r="579" customFormat="false" ht="12.75" hidden="false" customHeight="false" outlineLevel="0" collapsed="false">
      <c r="A579" s="10" t="n">
        <v>39003</v>
      </c>
      <c r="B579" s="2" t="s">
        <v>17</v>
      </c>
      <c r="C579" s="11"/>
      <c r="D579" s="2" t="s">
        <v>17</v>
      </c>
      <c r="E579" s="11"/>
      <c r="F579" s="2" t="n">
        <f aca="false">E579-C579</f>
        <v>0</v>
      </c>
      <c r="H579" s="11"/>
      <c r="I579" s="11"/>
      <c r="J579" s="11"/>
      <c r="K579" s="11" t="n">
        <v>0</v>
      </c>
      <c r="L579" s="11" t="n">
        <v>0</v>
      </c>
      <c r="M579" s="11" t="n">
        <v>0</v>
      </c>
    </row>
    <row r="580" customFormat="false" ht="12.75" hidden="false" customHeight="false" outlineLevel="0" collapsed="false">
      <c r="A580" s="10" t="n">
        <v>39004</v>
      </c>
      <c r="B580" s="2" t="s">
        <v>17</v>
      </c>
      <c r="C580" s="11"/>
      <c r="D580" s="2" t="s">
        <v>17</v>
      </c>
      <c r="E580" s="11"/>
      <c r="F580" s="2" t="n">
        <f aca="false">E580-C580</f>
        <v>0</v>
      </c>
      <c r="H580" s="11"/>
      <c r="I580" s="11"/>
      <c r="J580" s="11"/>
      <c r="K580" s="11" t="n">
        <v>0</v>
      </c>
      <c r="L580" s="11" t="n">
        <v>0</v>
      </c>
      <c r="M580" s="11" t="n">
        <v>0</v>
      </c>
    </row>
    <row r="581" customFormat="false" ht="12.75" hidden="false" customHeight="false" outlineLevel="0" collapsed="false">
      <c r="A581" s="10" t="n">
        <v>39005</v>
      </c>
      <c r="B581" s="2" t="s">
        <v>17</v>
      </c>
      <c r="C581" s="11"/>
      <c r="D581" s="2" t="s">
        <v>17</v>
      </c>
      <c r="E581" s="11"/>
      <c r="F581" s="2" t="n">
        <f aca="false">E581-C581</f>
        <v>0</v>
      </c>
      <c r="H581" s="11"/>
      <c r="I581" s="11"/>
      <c r="J581" s="11"/>
      <c r="K581" s="11" t="n">
        <v>0</v>
      </c>
      <c r="L581" s="11" t="n">
        <v>0</v>
      </c>
      <c r="M581" s="11" t="n">
        <v>0</v>
      </c>
    </row>
    <row r="582" customFormat="false" ht="12.75" hidden="false" customHeight="false" outlineLevel="0" collapsed="false">
      <c r="A582" s="10" t="n">
        <v>39006</v>
      </c>
      <c r="B582" s="2" t="s">
        <v>17</v>
      </c>
      <c r="C582" s="11"/>
      <c r="D582" s="2" t="s">
        <v>17</v>
      </c>
      <c r="E582" s="11"/>
      <c r="F582" s="2" t="n">
        <f aca="false">E582-C582</f>
        <v>0</v>
      </c>
      <c r="H582" s="11"/>
      <c r="I582" s="11"/>
      <c r="J582" s="11"/>
      <c r="K582" s="11" t="n">
        <v>0</v>
      </c>
      <c r="L582" s="11" t="n">
        <v>0</v>
      </c>
      <c r="M582" s="11" t="n">
        <v>0</v>
      </c>
    </row>
    <row r="583" customFormat="false" ht="12.75" hidden="false" customHeight="false" outlineLevel="0" collapsed="false">
      <c r="A583" s="10" t="n">
        <v>39007</v>
      </c>
      <c r="B583" s="2" t="s">
        <v>17</v>
      </c>
      <c r="C583" s="11"/>
      <c r="D583" s="2" t="s">
        <v>17</v>
      </c>
      <c r="E583" s="11"/>
      <c r="F583" s="2" t="n">
        <f aca="false">E583-C583</f>
        <v>0</v>
      </c>
      <c r="H583" s="11"/>
      <c r="I583" s="11"/>
      <c r="J583" s="11"/>
      <c r="K583" s="11" t="n">
        <v>0</v>
      </c>
      <c r="L583" s="11" t="n">
        <v>0</v>
      </c>
      <c r="M583" s="11" t="n">
        <v>0</v>
      </c>
    </row>
    <row r="584" customFormat="false" ht="12.75" hidden="false" customHeight="false" outlineLevel="0" collapsed="false">
      <c r="A584" s="10" t="n">
        <v>39008</v>
      </c>
      <c r="B584" s="2" t="s">
        <v>17</v>
      </c>
      <c r="C584" s="11"/>
      <c r="D584" s="2" t="s">
        <v>17</v>
      </c>
      <c r="E584" s="11"/>
      <c r="F584" s="2" t="n">
        <f aca="false">E584-C584</f>
        <v>0</v>
      </c>
      <c r="H584" s="11"/>
      <c r="I584" s="11"/>
      <c r="J584" s="11"/>
      <c r="K584" s="11" t="n">
        <v>0</v>
      </c>
      <c r="L584" s="11" t="n">
        <v>0</v>
      </c>
      <c r="M584" s="11" t="n">
        <v>0</v>
      </c>
    </row>
    <row r="585" customFormat="false" ht="12.75" hidden="false" customHeight="false" outlineLevel="0" collapsed="false">
      <c r="A585" s="10" t="n">
        <v>39009</v>
      </c>
      <c r="B585" s="2" t="s">
        <v>17</v>
      </c>
      <c r="C585" s="11"/>
      <c r="D585" s="2" t="s">
        <v>17</v>
      </c>
      <c r="E585" s="11"/>
      <c r="F585" s="2" t="n">
        <f aca="false">E585-C585</f>
        <v>0</v>
      </c>
      <c r="H585" s="11"/>
      <c r="I585" s="11"/>
      <c r="J585" s="11"/>
      <c r="K585" s="11" t="n">
        <v>0</v>
      </c>
      <c r="L585" s="11" t="n">
        <v>0</v>
      </c>
      <c r="M585" s="11" t="n">
        <v>0</v>
      </c>
    </row>
    <row r="586" customFormat="false" ht="12.75" hidden="false" customHeight="false" outlineLevel="0" collapsed="false">
      <c r="A586" s="10" t="n">
        <v>39010</v>
      </c>
      <c r="B586" s="2" t="s">
        <v>17</v>
      </c>
      <c r="C586" s="11"/>
      <c r="D586" s="2" t="s">
        <v>17</v>
      </c>
      <c r="E586" s="11"/>
      <c r="F586" s="2" t="n">
        <f aca="false">E586-C586</f>
        <v>0</v>
      </c>
      <c r="H586" s="11"/>
      <c r="I586" s="11"/>
      <c r="J586" s="11"/>
      <c r="K586" s="11" t="n">
        <v>0</v>
      </c>
      <c r="L586" s="11" t="n">
        <v>0</v>
      </c>
      <c r="M586" s="11" t="n">
        <v>0</v>
      </c>
    </row>
    <row r="587" customFormat="false" ht="12.75" hidden="false" customHeight="false" outlineLevel="0" collapsed="false">
      <c r="A587" s="10" t="n">
        <v>39011</v>
      </c>
      <c r="B587" s="2" t="s">
        <v>17</v>
      </c>
      <c r="C587" s="11"/>
      <c r="D587" s="2" t="s">
        <v>17</v>
      </c>
      <c r="E587" s="11"/>
      <c r="F587" s="2" t="n">
        <f aca="false">E587-C587</f>
        <v>0</v>
      </c>
      <c r="H587" s="11"/>
      <c r="I587" s="11"/>
      <c r="J587" s="11"/>
      <c r="K587" s="11" t="n">
        <v>0</v>
      </c>
      <c r="L587" s="11" t="n">
        <v>0</v>
      </c>
      <c r="M587" s="11" t="n">
        <v>0</v>
      </c>
    </row>
    <row r="588" customFormat="false" ht="12.75" hidden="false" customHeight="false" outlineLevel="0" collapsed="false">
      <c r="A588" s="10" t="n">
        <v>39012</v>
      </c>
      <c r="B588" s="2" t="s">
        <v>17</v>
      </c>
      <c r="C588" s="11"/>
      <c r="D588" s="2" t="s">
        <v>17</v>
      </c>
      <c r="E588" s="11"/>
      <c r="F588" s="2" t="n">
        <f aca="false">E588-C588</f>
        <v>0</v>
      </c>
      <c r="H588" s="11"/>
      <c r="I588" s="11"/>
      <c r="J588" s="11"/>
      <c r="K588" s="11" t="n">
        <v>0</v>
      </c>
      <c r="L588" s="11" t="n">
        <v>0</v>
      </c>
      <c r="M588" s="11" t="n">
        <v>0</v>
      </c>
    </row>
    <row r="589" customFormat="false" ht="12.75" hidden="false" customHeight="false" outlineLevel="0" collapsed="false">
      <c r="A589" s="10" t="n">
        <v>39013</v>
      </c>
      <c r="B589" s="2" t="s">
        <v>17</v>
      </c>
      <c r="C589" s="11"/>
      <c r="D589" s="2" t="s">
        <v>17</v>
      </c>
      <c r="E589" s="11"/>
      <c r="F589" s="2" t="n">
        <f aca="false">E589-C589</f>
        <v>0</v>
      </c>
      <c r="H589" s="11"/>
      <c r="I589" s="11"/>
      <c r="J589" s="11"/>
      <c r="K589" s="11" t="n">
        <v>0</v>
      </c>
      <c r="L589" s="11" t="n">
        <v>0</v>
      </c>
      <c r="M589" s="11" t="n">
        <v>0</v>
      </c>
    </row>
    <row r="590" customFormat="false" ht="12.75" hidden="false" customHeight="false" outlineLevel="0" collapsed="false">
      <c r="A590" s="10" t="n">
        <v>39014</v>
      </c>
      <c r="B590" s="2" t="s">
        <v>17</v>
      </c>
      <c r="C590" s="11"/>
      <c r="D590" s="2" t="s">
        <v>17</v>
      </c>
      <c r="E590" s="11"/>
      <c r="F590" s="2" t="n">
        <f aca="false">E590-C590</f>
        <v>0</v>
      </c>
      <c r="H590" s="11"/>
      <c r="I590" s="11"/>
      <c r="J590" s="11"/>
      <c r="K590" s="11" t="n">
        <v>0</v>
      </c>
      <c r="L590" s="11" t="n">
        <v>0</v>
      </c>
      <c r="M590" s="11" t="n">
        <v>0</v>
      </c>
    </row>
    <row r="591" customFormat="false" ht="12.75" hidden="false" customHeight="false" outlineLevel="0" collapsed="false">
      <c r="A591" s="10" t="n">
        <v>39015</v>
      </c>
      <c r="B591" s="2" t="s">
        <v>17</v>
      </c>
      <c r="C591" s="11"/>
      <c r="D591" s="2" t="s">
        <v>17</v>
      </c>
      <c r="E591" s="11"/>
      <c r="F591" s="2" t="n">
        <f aca="false">E591-C591</f>
        <v>0</v>
      </c>
      <c r="H591" s="11"/>
      <c r="I591" s="11"/>
      <c r="J591" s="11"/>
      <c r="K591" s="11" t="n">
        <v>0</v>
      </c>
      <c r="L591" s="11" t="n">
        <v>0</v>
      </c>
      <c r="M591" s="11" t="n">
        <v>0</v>
      </c>
    </row>
    <row r="592" customFormat="false" ht="12.75" hidden="false" customHeight="false" outlineLevel="0" collapsed="false">
      <c r="A592" s="10" t="n">
        <v>39016</v>
      </c>
      <c r="B592" s="2" t="s">
        <v>17</v>
      </c>
      <c r="C592" s="11"/>
      <c r="D592" s="2" t="s">
        <v>17</v>
      </c>
      <c r="E592" s="11"/>
      <c r="F592" s="2" t="n">
        <f aca="false">E592-C592</f>
        <v>0</v>
      </c>
      <c r="H592" s="11"/>
      <c r="I592" s="11"/>
      <c r="J592" s="11"/>
      <c r="K592" s="11" t="n">
        <v>0</v>
      </c>
      <c r="L592" s="11" t="n">
        <v>0</v>
      </c>
      <c r="M592" s="11" t="n">
        <v>0</v>
      </c>
    </row>
    <row r="593" customFormat="false" ht="12.75" hidden="false" customHeight="false" outlineLevel="0" collapsed="false">
      <c r="A593" s="10" t="n">
        <v>39017</v>
      </c>
      <c r="B593" s="2" t="s">
        <v>17</v>
      </c>
      <c r="C593" s="11"/>
      <c r="D593" s="2" t="s">
        <v>17</v>
      </c>
      <c r="E593" s="11"/>
      <c r="F593" s="2" t="n">
        <f aca="false">E593-C593</f>
        <v>0</v>
      </c>
      <c r="H593" s="11"/>
      <c r="I593" s="11"/>
      <c r="J593" s="11"/>
      <c r="K593" s="11" t="n">
        <v>0</v>
      </c>
      <c r="L593" s="11" t="n">
        <v>0</v>
      </c>
      <c r="M593" s="11" t="n">
        <v>0</v>
      </c>
    </row>
    <row r="594" customFormat="false" ht="12.75" hidden="false" customHeight="false" outlineLevel="0" collapsed="false">
      <c r="A594" s="10" t="n">
        <v>39018</v>
      </c>
      <c r="B594" s="2" t="s">
        <v>17</v>
      </c>
      <c r="C594" s="11"/>
      <c r="D594" s="2" t="s">
        <v>17</v>
      </c>
      <c r="E594" s="11"/>
      <c r="F594" s="2" t="n">
        <f aca="false">E594-C594</f>
        <v>0</v>
      </c>
      <c r="H594" s="11"/>
      <c r="I594" s="11"/>
      <c r="J594" s="11"/>
      <c r="K594" s="11" t="n">
        <v>0.48</v>
      </c>
      <c r="L594" s="11" t="n">
        <v>0.75</v>
      </c>
      <c r="M594" s="11" t="n">
        <v>0.55</v>
      </c>
    </row>
    <row r="595" customFormat="false" ht="12.75" hidden="false" customHeight="false" outlineLevel="0" collapsed="false">
      <c r="A595" s="10" t="n">
        <v>39019</v>
      </c>
      <c r="B595" s="2" t="s">
        <v>17</v>
      </c>
      <c r="C595" s="11"/>
      <c r="D595" s="2" t="s">
        <v>17</v>
      </c>
      <c r="E595" s="11"/>
      <c r="F595" s="2" t="n">
        <f aca="false">E595-C595</f>
        <v>0</v>
      </c>
      <c r="H595" s="11"/>
      <c r="I595" s="11"/>
      <c r="J595" s="11"/>
      <c r="K595" s="11" t="n">
        <v>0</v>
      </c>
      <c r="L595" s="11" t="n">
        <v>0</v>
      </c>
      <c r="M595" s="11" t="n">
        <v>0</v>
      </c>
    </row>
    <row r="596" customFormat="false" ht="12.75" hidden="false" customHeight="false" outlineLevel="0" collapsed="false">
      <c r="A596" s="10" t="n">
        <v>39020</v>
      </c>
      <c r="B596" s="2" t="s">
        <v>17</v>
      </c>
      <c r="C596" s="11"/>
      <c r="D596" s="2" t="s">
        <v>17</v>
      </c>
      <c r="E596" s="11"/>
      <c r="F596" s="2" t="n">
        <f aca="false">E596-C596</f>
        <v>0</v>
      </c>
      <c r="H596" s="11"/>
      <c r="I596" s="11"/>
      <c r="J596" s="11"/>
      <c r="K596" s="11" t="n">
        <v>0</v>
      </c>
      <c r="L596" s="11" t="n">
        <v>0</v>
      </c>
      <c r="M596" s="11" t="n">
        <v>0</v>
      </c>
    </row>
    <row r="597" customFormat="false" ht="12.75" hidden="false" customHeight="false" outlineLevel="0" collapsed="false">
      <c r="A597" s="10" t="n">
        <v>39021</v>
      </c>
      <c r="B597" s="2" t="s">
        <v>17</v>
      </c>
      <c r="C597" s="11"/>
      <c r="D597" s="2" t="s">
        <v>17</v>
      </c>
      <c r="E597" s="11"/>
      <c r="F597" s="2" t="n">
        <f aca="false">E597-C597</f>
        <v>0</v>
      </c>
      <c r="H597" s="11"/>
      <c r="I597" s="11"/>
      <c r="J597" s="11"/>
      <c r="K597" s="11" t="n">
        <v>0.61</v>
      </c>
      <c r="L597" s="11" t="n">
        <v>0</v>
      </c>
      <c r="M597" s="11" t="n">
        <v>0.03</v>
      </c>
    </row>
    <row r="598" customFormat="false" ht="12.75" hidden="false" customHeight="false" outlineLevel="0" collapsed="false">
      <c r="A598" s="10" t="n">
        <v>39022</v>
      </c>
      <c r="B598" s="2" t="s">
        <v>17</v>
      </c>
      <c r="C598" s="11"/>
      <c r="D598" s="2" t="s">
        <v>17</v>
      </c>
      <c r="E598" s="11"/>
      <c r="F598" s="2" t="n">
        <f aca="false">E598-C598</f>
        <v>0</v>
      </c>
      <c r="H598" s="11"/>
      <c r="I598" s="11"/>
      <c r="J598" s="11"/>
      <c r="K598" s="11" t="n">
        <v>0.01</v>
      </c>
      <c r="L598" s="11" t="n">
        <v>0</v>
      </c>
      <c r="M598" s="11" t="n">
        <v>0</v>
      </c>
    </row>
    <row r="599" customFormat="false" ht="12.75" hidden="false" customHeight="false" outlineLevel="0" collapsed="false">
      <c r="A599" s="10" t="n">
        <v>39023</v>
      </c>
      <c r="B599" s="2" t="s">
        <v>17</v>
      </c>
      <c r="C599" s="11"/>
      <c r="D599" s="2" t="s">
        <v>17</v>
      </c>
      <c r="E599" s="11"/>
      <c r="F599" s="2" t="n">
        <f aca="false">E599-C599</f>
        <v>0</v>
      </c>
      <c r="H599" s="11"/>
      <c r="I599" s="11"/>
      <c r="J599" s="11"/>
      <c r="K599" s="11" t="n">
        <v>0.22</v>
      </c>
      <c r="L599" s="11" t="n">
        <v>0</v>
      </c>
      <c r="M599" s="11" t="n">
        <v>0.95</v>
      </c>
    </row>
    <row r="600" customFormat="false" ht="12.75" hidden="false" customHeight="false" outlineLevel="0" collapsed="false">
      <c r="A600" s="10" t="n">
        <v>39024</v>
      </c>
      <c r="B600" s="2" t="s">
        <v>17</v>
      </c>
      <c r="C600" s="11"/>
      <c r="D600" s="2" t="s">
        <v>17</v>
      </c>
      <c r="E600" s="11"/>
      <c r="F600" s="2" t="n">
        <f aca="false">E600-C600</f>
        <v>0</v>
      </c>
      <c r="H600" s="11"/>
      <c r="I600" s="11"/>
      <c r="J600" s="11"/>
      <c r="K600" s="11" t="n">
        <v>0</v>
      </c>
      <c r="L600" s="11" t="n">
        <v>0</v>
      </c>
      <c r="M600" s="11" t="n">
        <v>0</v>
      </c>
    </row>
    <row r="601" customFormat="false" ht="12.75" hidden="false" customHeight="false" outlineLevel="0" collapsed="false">
      <c r="A601" s="10" t="n">
        <v>39025</v>
      </c>
      <c r="B601" s="2" t="s">
        <v>15</v>
      </c>
      <c r="C601" s="11" t="n">
        <v>23.12</v>
      </c>
      <c r="D601" s="2" t="s">
        <v>16</v>
      </c>
      <c r="E601" s="11" t="n">
        <v>23.12</v>
      </c>
      <c r="F601" s="2" t="n">
        <f aca="false">E601-C601</f>
        <v>0</v>
      </c>
      <c r="H601" s="11" t="n">
        <v>24.523</v>
      </c>
      <c r="I601" s="11" t="n">
        <v>22.883</v>
      </c>
      <c r="J601" s="11" t="n">
        <v>23.032</v>
      </c>
      <c r="K601" s="11" t="n">
        <v>0</v>
      </c>
      <c r="L601" s="11" t="n">
        <v>0</v>
      </c>
      <c r="M601" s="11" t="n">
        <v>0.01</v>
      </c>
    </row>
    <row r="602" customFormat="false" ht="12.75" hidden="false" customHeight="false" outlineLevel="0" collapsed="false">
      <c r="A602" s="10" t="n">
        <v>39026</v>
      </c>
      <c r="C602" s="11" t="n">
        <v>23.221</v>
      </c>
      <c r="E602" s="11" t="n">
        <v>23.221</v>
      </c>
      <c r="F602" s="2" t="n">
        <f aca="false">E602-C602</f>
        <v>0</v>
      </c>
      <c r="H602" s="11" t="n">
        <v>24.515</v>
      </c>
      <c r="I602" s="11" t="n">
        <v>23.024</v>
      </c>
      <c r="J602" s="11" t="n">
        <v>23.214</v>
      </c>
      <c r="K602" s="11" t="n">
        <v>0</v>
      </c>
      <c r="L602" s="11" t="n">
        <v>0</v>
      </c>
      <c r="M602" s="11" t="n">
        <v>0</v>
      </c>
    </row>
    <row r="603" customFormat="false" ht="12.75" hidden="false" customHeight="false" outlineLevel="0" collapsed="false">
      <c r="A603" s="10" t="n">
        <v>39027</v>
      </c>
      <c r="C603" s="11" t="n">
        <v>22.933</v>
      </c>
      <c r="E603" s="11" t="n">
        <v>22.933</v>
      </c>
      <c r="F603" s="2" t="n">
        <f aca="false">E603-C603</f>
        <v>0</v>
      </c>
      <c r="H603" s="11" t="n">
        <v>22.986</v>
      </c>
      <c r="I603" s="11" t="n">
        <v>21.936</v>
      </c>
      <c r="J603" s="11" t="n">
        <v>23.012</v>
      </c>
      <c r="K603" s="11" t="n">
        <v>0</v>
      </c>
      <c r="L603" s="11" t="n">
        <v>0</v>
      </c>
      <c r="M603" s="11" t="n">
        <v>0</v>
      </c>
    </row>
    <row r="604" customFormat="false" ht="12.75" hidden="false" customHeight="false" outlineLevel="0" collapsed="false">
      <c r="A604" s="10" t="n">
        <v>39028</v>
      </c>
      <c r="C604" s="11" t="n">
        <v>22.877</v>
      </c>
      <c r="E604" s="11" t="n">
        <v>22.877</v>
      </c>
      <c r="F604" s="2" t="n">
        <f aca="false">E604-C604</f>
        <v>0</v>
      </c>
      <c r="H604" s="11" t="n">
        <v>23.907</v>
      </c>
      <c r="I604" s="11" t="n">
        <v>22.333</v>
      </c>
      <c r="J604" s="11" t="n">
        <v>23.604</v>
      </c>
      <c r="K604" s="11" t="n">
        <v>0</v>
      </c>
      <c r="L604" s="11" t="n">
        <v>0</v>
      </c>
      <c r="M604" s="11" t="n">
        <v>0</v>
      </c>
    </row>
    <row r="605" customFormat="false" ht="12.75" hidden="false" customHeight="false" outlineLevel="0" collapsed="false">
      <c r="A605" s="10" t="n">
        <v>39029</v>
      </c>
      <c r="C605" s="11" t="n">
        <v>23.023</v>
      </c>
      <c r="E605" s="11" t="n">
        <v>23.023</v>
      </c>
      <c r="F605" s="2" t="n">
        <f aca="false">E605-C605</f>
        <v>0</v>
      </c>
      <c r="H605" s="11" t="n">
        <v>23.283</v>
      </c>
      <c r="I605" s="11" t="n">
        <v>22.274</v>
      </c>
      <c r="J605" s="11" t="n">
        <v>23.639</v>
      </c>
      <c r="K605" s="11" t="n">
        <v>0</v>
      </c>
      <c r="L605" s="11" t="n">
        <v>0</v>
      </c>
      <c r="M605" s="11" t="n">
        <v>0</v>
      </c>
    </row>
    <row r="606" customFormat="false" ht="12.75" hidden="false" customHeight="false" outlineLevel="0" collapsed="false">
      <c r="A606" s="10" t="n">
        <v>39030</v>
      </c>
      <c r="C606" s="11" t="n">
        <v>21.949</v>
      </c>
      <c r="E606" s="11" t="n">
        <v>21.949</v>
      </c>
      <c r="F606" s="2" t="n">
        <f aca="false">E606-C606</f>
        <v>0</v>
      </c>
      <c r="H606" s="11" t="n">
        <v>23.356</v>
      </c>
      <c r="I606" s="11" t="n">
        <v>21.306</v>
      </c>
      <c r="J606" s="11" t="n">
        <v>22.953</v>
      </c>
      <c r="K606" s="11" t="n">
        <v>0</v>
      </c>
      <c r="L606" s="11" t="n">
        <v>0</v>
      </c>
      <c r="M606" s="11" t="n">
        <v>0</v>
      </c>
    </row>
    <row r="607" customFormat="false" ht="12.75" hidden="false" customHeight="false" outlineLevel="0" collapsed="false">
      <c r="A607" s="10" t="n">
        <v>39031</v>
      </c>
      <c r="C607" s="11" t="n">
        <v>22.536</v>
      </c>
      <c r="E607" s="11" t="n">
        <v>22.536</v>
      </c>
      <c r="F607" s="2" t="n">
        <f aca="false">E607-C607</f>
        <v>0</v>
      </c>
      <c r="H607" s="11" t="n">
        <v>22.849</v>
      </c>
      <c r="I607" s="11" t="n">
        <v>21.54</v>
      </c>
      <c r="J607" s="11" t="n">
        <v>22.665</v>
      </c>
      <c r="K607" s="11" t="n">
        <v>0</v>
      </c>
      <c r="L607" s="11" t="n">
        <v>0</v>
      </c>
      <c r="M607" s="11" t="n">
        <v>0</v>
      </c>
    </row>
    <row r="608" customFormat="false" ht="12.75" hidden="false" customHeight="false" outlineLevel="0" collapsed="false">
      <c r="A608" s="10" t="n">
        <v>39032</v>
      </c>
      <c r="C608" s="11" t="n">
        <v>22.432</v>
      </c>
      <c r="E608" s="11" t="n">
        <v>22.432</v>
      </c>
      <c r="F608" s="2" t="n">
        <f aca="false">E608-C608</f>
        <v>0</v>
      </c>
      <c r="H608" s="11" t="n">
        <v>23.606</v>
      </c>
      <c r="I608" s="11" t="n">
        <v>21.735</v>
      </c>
      <c r="J608" s="11" t="n">
        <v>23.38</v>
      </c>
      <c r="K608" s="11" t="n">
        <v>0</v>
      </c>
      <c r="L608" s="11" t="n">
        <v>0</v>
      </c>
      <c r="M608" s="11" t="n">
        <v>0</v>
      </c>
    </row>
    <row r="609" customFormat="false" ht="12.75" hidden="false" customHeight="false" outlineLevel="0" collapsed="false">
      <c r="A609" s="10" t="n">
        <v>39033</v>
      </c>
      <c r="C609" s="11" t="n">
        <v>23.356</v>
      </c>
      <c r="E609" s="11" t="n">
        <v>23.356</v>
      </c>
      <c r="F609" s="2" t="n">
        <f aca="false">E609-C609</f>
        <v>0</v>
      </c>
      <c r="H609" s="11" t="n">
        <v>24.302</v>
      </c>
      <c r="I609" s="11" t="n">
        <v>22.96</v>
      </c>
      <c r="J609" s="11" t="n">
        <v>23.371</v>
      </c>
      <c r="K609" s="11" t="n">
        <v>0</v>
      </c>
      <c r="L609" s="11" t="n">
        <v>0</v>
      </c>
      <c r="M609" s="11" t="n">
        <v>0</v>
      </c>
    </row>
    <row r="610" customFormat="false" ht="12.75" hidden="false" customHeight="false" outlineLevel="0" collapsed="false">
      <c r="A610" s="10" t="n">
        <v>39034</v>
      </c>
      <c r="C610" s="11" t="n">
        <v>22.731</v>
      </c>
      <c r="E610" s="11" t="n">
        <v>22.731</v>
      </c>
      <c r="F610" s="2" t="n">
        <f aca="false">E610-C610</f>
        <v>0</v>
      </c>
      <c r="H610" s="11" t="n">
        <v>22.879</v>
      </c>
      <c r="I610" s="11" t="n">
        <v>21.807</v>
      </c>
      <c r="J610" s="11" t="n">
        <v>22.945</v>
      </c>
      <c r="K610" s="11" t="n">
        <v>0</v>
      </c>
      <c r="L610" s="11" t="n">
        <v>0</v>
      </c>
      <c r="M610" s="11" t="n">
        <v>0</v>
      </c>
    </row>
    <row r="611" customFormat="false" ht="12.75" hidden="false" customHeight="false" outlineLevel="0" collapsed="false">
      <c r="A611" s="10" t="n">
        <v>39035</v>
      </c>
      <c r="C611" s="11" t="n">
        <v>22.523</v>
      </c>
      <c r="E611" s="11" t="n">
        <v>22.523</v>
      </c>
      <c r="F611" s="2" t="n">
        <f aca="false">E611-C611</f>
        <v>0</v>
      </c>
      <c r="H611" s="11" t="n">
        <v>23.472</v>
      </c>
      <c r="I611" s="11" t="n">
        <v>21.776</v>
      </c>
      <c r="J611" s="11" t="n">
        <v>23.006</v>
      </c>
      <c r="K611" s="11" t="n">
        <v>0</v>
      </c>
      <c r="L611" s="11" t="n">
        <v>0</v>
      </c>
      <c r="M611" s="11" t="n">
        <v>0</v>
      </c>
    </row>
    <row r="612" customFormat="false" ht="12.75" hidden="false" customHeight="false" outlineLevel="0" collapsed="false">
      <c r="A612" s="10" t="n">
        <v>39036</v>
      </c>
      <c r="C612" s="11" t="n">
        <v>22.414</v>
      </c>
      <c r="E612" s="11" t="n">
        <v>22.414</v>
      </c>
      <c r="F612" s="2" t="n">
        <f aca="false">E612-C612</f>
        <v>0</v>
      </c>
      <c r="H612" s="11" t="n">
        <v>22.98</v>
      </c>
      <c r="I612" s="11" t="n">
        <v>21.695</v>
      </c>
      <c r="J612" s="11" t="n">
        <v>22.737</v>
      </c>
      <c r="K612" s="11" t="n">
        <v>0</v>
      </c>
      <c r="L612" s="11" t="n">
        <v>0</v>
      </c>
      <c r="M612" s="11" t="n">
        <v>0</v>
      </c>
    </row>
    <row r="613" customFormat="false" ht="12.75" hidden="false" customHeight="false" outlineLevel="0" collapsed="false">
      <c r="A613" s="10" t="n">
        <v>39037</v>
      </c>
      <c r="C613" s="11" t="n">
        <v>22.445</v>
      </c>
      <c r="E613" s="11" t="n">
        <v>22.445</v>
      </c>
      <c r="F613" s="2" t="n">
        <f aca="false">E613-C613</f>
        <v>0</v>
      </c>
      <c r="H613" s="11" t="n">
        <v>23.61</v>
      </c>
      <c r="I613" s="11" t="n">
        <v>21.74</v>
      </c>
      <c r="J613" s="11" t="n">
        <v>22.821</v>
      </c>
      <c r="K613" s="11" t="n">
        <v>0.05</v>
      </c>
      <c r="L613" s="11" t="n">
        <v>0.15</v>
      </c>
      <c r="M613" s="11" t="n">
        <v>0</v>
      </c>
    </row>
    <row r="614" customFormat="false" ht="12.75" hidden="false" customHeight="false" outlineLevel="0" collapsed="false">
      <c r="A614" s="10" t="n">
        <v>39038</v>
      </c>
      <c r="C614" s="11" t="n">
        <v>22.831</v>
      </c>
      <c r="E614" s="11" t="n">
        <v>22.831</v>
      </c>
      <c r="F614" s="2" t="n">
        <f aca="false">E614-C614</f>
        <v>0</v>
      </c>
      <c r="H614" s="11" t="n">
        <v>22.612</v>
      </c>
      <c r="I614" s="11" t="n">
        <v>21.763</v>
      </c>
      <c r="J614" s="11" t="n">
        <v>22.871</v>
      </c>
      <c r="K614" s="11" t="n">
        <v>0</v>
      </c>
      <c r="L614" s="11" t="n">
        <v>0</v>
      </c>
      <c r="M614" s="11" t="n">
        <v>0.01</v>
      </c>
    </row>
    <row r="615" customFormat="false" ht="12.75" hidden="false" customHeight="false" outlineLevel="0" collapsed="false">
      <c r="A615" s="10" t="n">
        <v>39039</v>
      </c>
      <c r="C615" s="11" t="n">
        <v>22.792</v>
      </c>
      <c r="E615" s="11" t="n">
        <v>22.792</v>
      </c>
      <c r="F615" s="2" t="n">
        <f aca="false">E615-C615</f>
        <v>0</v>
      </c>
      <c r="H615" s="11" t="n">
        <v>23.675</v>
      </c>
      <c r="I615" s="11" t="n">
        <v>22.278</v>
      </c>
      <c r="J615" s="11" t="n">
        <v>22.921</v>
      </c>
      <c r="K615" s="11" t="n">
        <v>0</v>
      </c>
      <c r="L615" s="11" t="n">
        <v>0</v>
      </c>
      <c r="M615" s="11" t="n">
        <v>0</v>
      </c>
    </row>
    <row r="616" customFormat="false" ht="12.75" hidden="false" customHeight="false" outlineLevel="0" collapsed="false">
      <c r="A616" s="10" t="n">
        <v>39040</v>
      </c>
      <c r="C616" s="11" t="n">
        <v>22.756</v>
      </c>
      <c r="E616" s="11" t="n">
        <v>22.756</v>
      </c>
      <c r="F616" s="2" t="n">
        <f aca="false">E616-C616</f>
        <v>0</v>
      </c>
      <c r="H616" s="11" t="n">
        <v>24.17</v>
      </c>
      <c r="I616" s="11" t="n">
        <v>22.65</v>
      </c>
      <c r="J616" s="11" t="n">
        <v>22.729</v>
      </c>
      <c r="K616" s="11" t="n">
        <v>0</v>
      </c>
      <c r="L616" s="11" t="n">
        <v>0</v>
      </c>
      <c r="M616" s="11" t="n">
        <v>0</v>
      </c>
    </row>
    <row r="617" customFormat="false" ht="12.75" hidden="false" customHeight="false" outlineLevel="0" collapsed="false">
      <c r="A617" s="10" t="n">
        <v>39041</v>
      </c>
      <c r="C617" s="11" t="n">
        <v>22.921</v>
      </c>
      <c r="E617" s="11" t="n">
        <v>22.921</v>
      </c>
      <c r="F617" s="2" t="n">
        <f aca="false">E617-C617</f>
        <v>0</v>
      </c>
      <c r="H617" s="11" t="n">
        <v>23.091</v>
      </c>
      <c r="I617" s="11" t="n">
        <v>22.238</v>
      </c>
      <c r="J617" s="11" t="n">
        <v>22.729</v>
      </c>
      <c r="K617" s="11" t="n">
        <v>0</v>
      </c>
      <c r="L617" s="11" t="n">
        <v>0</v>
      </c>
      <c r="M617" s="11" t="n">
        <v>0</v>
      </c>
    </row>
    <row r="618" customFormat="false" ht="12.75" hidden="false" customHeight="false" outlineLevel="0" collapsed="false">
      <c r="A618" s="10" t="n">
        <v>39042</v>
      </c>
      <c r="C618" s="11" t="n">
        <v>22.241</v>
      </c>
      <c r="E618" s="11" t="n">
        <v>22.241</v>
      </c>
      <c r="F618" s="2" t="n">
        <f aca="false">E618-C618</f>
        <v>0</v>
      </c>
      <c r="H618" s="11" t="n">
        <v>22.682</v>
      </c>
      <c r="I618" s="11" t="n">
        <v>21.087</v>
      </c>
      <c r="J618" s="11" t="n">
        <v>22.685</v>
      </c>
      <c r="K618" s="11" t="n">
        <v>0</v>
      </c>
      <c r="L618" s="11" t="n">
        <v>0</v>
      </c>
      <c r="M618" s="11" t="n">
        <v>0</v>
      </c>
    </row>
    <row r="619" customFormat="false" ht="12.75" hidden="false" customHeight="false" outlineLevel="0" collapsed="false">
      <c r="A619" s="10" t="n">
        <v>39043</v>
      </c>
      <c r="C619" s="11" t="n">
        <v>19.841</v>
      </c>
      <c r="E619" s="11" t="n">
        <v>19.841</v>
      </c>
      <c r="F619" s="2" t="n">
        <f aca="false">E619-C619</f>
        <v>0</v>
      </c>
      <c r="H619" s="11" t="n">
        <v>21.565</v>
      </c>
      <c r="I619" s="11" t="n">
        <v>19.615</v>
      </c>
      <c r="J619" s="11" t="n">
        <v>22.433</v>
      </c>
      <c r="K619" s="11" t="n">
        <v>0</v>
      </c>
      <c r="L619" s="11" t="n">
        <v>0</v>
      </c>
      <c r="M619" s="11" t="n">
        <v>0</v>
      </c>
    </row>
    <row r="620" customFormat="false" ht="12.75" hidden="false" customHeight="false" outlineLevel="0" collapsed="false">
      <c r="A620" s="10" t="n">
        <v>39044</v>
      </c>
      <c r="C620" s="11" t="n">
        <v>22.374</v>
      </c>
      <c r="E620" s="11" t="n">
        <v>22.374</v>
      </c>
      <c r="F620" s="2" t="n">
        <f aca="false">E620-C620</f>
        <v>0</v>
      </c>
      <c r="H620" s="11" t="n">
        <v>23.04</v>
      </c>
      <c r="I620" s="11" t="n">
        <v>21.998</v>
      </c>
      <c r="J620" s="11" t="n">
        <v>22.789</v>
      </c>
      <c r="K620" s="11" t="n">
        <v>0</v>
      </c>
      <c r="L620" s="11" t="n">
        <v>0</v>
      </c>
      <c r="M620" s="11" t="n">
        <v>0</v>
      </c>
    </row>
    <row r="621" customFormat="false" ht="12.75" hidden="false" customHeight="false" outlineLevel="0" collapsed="false">
      <c r="A621" s="10" t="n">
        <v>39045</v>
      </c>
      <c r="C621" s="11" t="n">
        <v>22.659</v>
      </c>
      <c r="E621" s="11" t="n">
        <v>22.659</v>
      </c>
      <c r="F621" s="2" t="n">
        <f aca="false">E621-C621</f>
        <v>0</v>
      </c>
      <c r="H621" s="11" t="n">
        <v>23.052</v>
      </c>
      <c r="I621" s="11" t="n">
        <v>22.014</v>
      </c>
      <c r="J621" s="11" t="n">
        <v>22.175</v>
      </c>
      <c r="K621" s="11" t="n">
        <v>0</v>
      </c>
      <c r="L621" s="11" t="n">
        <v>0</v>
      </c>
      <c r="M621" s="11" t="n">
        <v>0</v>
      </c>
    </row>
    <row r="622" customFormat="false" ht="12.75" hidden="false" customHeight="false" outlineLevel="0" collapsed="false">
      <c r="A622" s="10" t="n">
        <v>39046</v>
      </c>
      <c r="C622" s="11" t="n">
        <v>22.463</v>
      </c>
      <c r="E622" s="11" t="n">
        <v>22.463</v>
      </c>
      <c r="F622" s="2" t="n">
        <f aca="false">E622-C622</f>
        <v>0</v>
      </c>
      <c r="H622" s="11" t="n">
        <v>22.871</v>
      </c>
      <c r="I622" s="11" t="n">
        <v>21.545</v>
      </c>
      <c r="J622" s="11" t="n">
        <v>21.777</v>
      </c>
      <c r="K622" s="11" t="n">
        <v>0</v>
      </c>
      <c r="L622" s="11" t="n">
        <v>0</v>
      </c>
      <c r="M622" s="11" t="n">
        <v>0</v>
      </c>
    </row>
    <row r="623" customFormat="false" ht="12.75" hidden="false" customHeight="false" outlineLevel="0" collapsed="false">
      <c r="A623" s="10" t="n">
        <v>39047</v>
      </c>
      <c r="C623" s="11" t="n">
        <v>22.44</v>
      </c>
      <c r="E623" s="11" t="n">
        <v>22.44</v>
      </c>
      <c r="F623" s="2" t="n">
        <f aca="false">E623-C623</f>
        <v>0</v>
      </c>
      <c r="H623" s="11" t="n">
        <v>23.997</v>
      </c>
      <c r="I623" s="11" t="n">
        <v>22.094</v>
      </c>
      <c r="J623" s="11" t="n">
        <v>22.942</v>
      </c>
      <c r="K623" s="11" t="n">
        <v>0</v>
      </c>
      <c r="L623" s="11" t="n">
        <v>0</v>
      </c>
      <c r="M623" s="11" t="n">
        <v>0.09</v>
      </c>
    </row>
    <row r="624" customFormat="false" ht="12.75" hidden="false" customHeight="false" outlineLevel="0" collapsed="false">
      <c r="A624" s="10" t="n">
        <v>39048</v>
      </c>
      <c r="C624" s="11" t="n">
        <v>22.44</v>
      </c>
      <c r="E624" s="11" t="n">
        <v>22.44</v>
      </c>
      <c r="F624" s="2" t="n">
        <f aca="false">E624-C624</f>
        <v>0</v>
      </c>
      <c r="H624" s="11" t="n">
        <v>22.831</v>
      </c>
      <c r="I624" s="11" t="n">
        <v>21.582</v>
      </c>
      <c r="J624" s="11" t="n">
        <v>22.672</v>
      </c>
      <c r="K624" s="11" t="n">
        <v>0</v>
      </c>
      <c r="L624" s="11" t="n">
        <v>0</v>
      </c>
      <c r="M624" s="11" t="n">
        <v>0</v>
      </c>
    </row>
    <row r="625" customFormat="false" ht="12.75" hidden="false" customHeight="false" outlineLevel="0" collapsed="false">
      <c r="A625" s="10" t="n">
        <v>39049</v>
      </c>
      <c r="C625" s="11" t="n">
        <v>22.025</v>
      </c>
      <c r="E625" s="11" t="n">
        <v>22.025</v>
      </c>
      <c r="F625" s="2" t="n">
        <f aca="false">E625-C625</f>
        <v>0</v>
      </c>
      <c r="H625" s="11" t="n">
        <v>23.109</v>
      </c>
      <c r="I625" s="11" t="n">
        <v>21.235</v>
      </c>
      <c r="J625" s="11" t="n">
        <v>22.435</v>
      </c>
      <c r="K625" s="11" t="n">
        <v>0.01</v>
      </c>
      <c r="L625" s="11" t="n">
        <v>0</v>
      </c>
      <c r="M625" s="11" t="n">
        <v>0</v>
      </c>
    </row>
    <row r="626" customFormat="false" ht="12.75" hidden="false" customHeight="false" outlineLevel="0" collapsed="false">
      <c r="A626" s="10" t="n">
        <v>39050</v>
      </c>
      <c r="C626" s="11" t="n">
        <v>22.198</v>
      </c>
      <c r="E626" s="11" t="n">
        <v>22.198</v>
      </c>
      <c r="F626" s="2" t="n">
        <f aca="false">E626-C626</f>
        <v>0</v>
      </c>
      <c r="H626" s="11" t="n">
        <v>22.399</v>
      </c>
      <c r="I626" s="11" t="n">
        <v>21.434</v>
      </c>
      <c r="J626" s="11" t="n">
        <v>22.234</v>
      </c>
      <c r="K626" s="11" t="n">
        <v>0.06</v>
      </c>
      <c r="L626" s="11" t="n">
        <v>0</v>
      </c>
      <c r="M626" s="11" t="n">
        <v>0.06</v>
      </c>
    </row>
    <row r="627" customFormat="false" ht="12.75" hidden="false" customHeight="false" outlineLevel="0" collapsed="false">
      <c r="A627" s="10" t="n">
        <v>39051</v>
      </c>
      <c r="C627" s="11" t="n">
        <v>21.858</v>
      </c>
      <c r="E627" s="11" t="n">
        <v>21.858</v>
      </c>
      <c r="F627" s="2" t="n">
        <f aca="false">E627-C627</f>
        <v>0</v>
      </c>
      <c r="H627" s="11" t="n">
        <v>21.827</v>
      </c>
      <c r="I627" s="11" t="n">
        <v>21.035</v>
      </c>
      <c r="J627" s="11" t="n">
        <v>22.456</v>
      </c>
      <c r="K627" s="11" t="n">
        <v>0</v>
      </c>
      <c r="L627" s="11" t="n">
        <v>0</v>
      </c>
      <c r="M627" s="11" t="n">
        <v>0</v>
      </c>
    </row>
    <row r="628" customFormat="false" ht="12.75" hidden="false" customHeight="false" outlineLevel="0" collapsed="false">
      <c r="A628" s="10" t="n">
        <v>39052</v>
      </c>
      <c r="C628" s="11" t="n">
        <v>22.01</v>
      </c>
      <c r="E628" s="11" t="n">
        <v>22.01</v>
      </c>
      <c r="F628" s="2" t="n">
        <f aca="false">E628-C628</f>
        <v>0</v>
      </c>
      <c r="H628" s="11" t="n">
        <v>21.234</v>
      </c>
      <c r="I628" s="11" t="n">
        <v>20.863</v>
      </c>
      <c r="J628" s="11" t="n">
        <v>22.402</v>
      </c>
      <c r="K628" s="11" t="n">
        <v>0.01</v>
      </c>
      <c r="L628" s="11" t="n">
        <v>0</v>
      </c>
      <c r="M628" s="11" t="n">
        <v>0</v>
      </c>
    </row>
    <row r="629" customFormat="false" ht="12.75" hidden="false" customHeight="false" outlineLevel="0" collapsed="false">
      <c r="A629" s="10" t="n">
        <v>39053</v>
      </c>
      <c r="C629" s="11" t="n">
        <v>22.002</v>
      </c>
      <c r="E629" s="11" t="n">
        <v>22.002</v>
      </c>
      <c r="F629" s="2" t="n">
        <f aca="false">E629-C629</f>
        <v>0</v>
      </c>
      <c r="H629" s="11" t="n">
        <v>21.881</v>
      </c>
      <c r="I629" s="11" t="n">
        <v>21.44</v>
      </c>
      <c r="J629" s="11" t="n">
        <v>22.488</v>
      </c>
      <c r="K629" s="11" t="n">
        <v>0</v>
      </c>
      <c r="L629" s="11" t="n">
        <v>0</v>
      </c>
      <c r="M629" s="11" t="n">
        <v>0</v>
      </c>
    </row>
    <row r="630" customFormat="false" ht="12.75" hidden="false" customHeight="false" outlineLevel="0" collapsed="false">
      <c r="A630" s="10" t="n">
        <v>39054</v>
      </c>
      <c r="C630" s="11" t="n">
        <v>22.269</v>
      </c>
      <c r="E630" s="11" t="n">
        <v>22.269</v>
      </c>
      <c r="F630" s="2" t="n">
        <f aca="false">E630-C630</f>
        <v>0</v>
      </c>
      <c r="H630" s="11" t="n">
        <v>22.776</v>
      </c>
      <c r="I630" s="11" t="n">
        <v>22.118</v>
      </c>
      <c r="J630" s="11" t="n">
        <v>22.632</v>
      </c>
      <c r="K630" s="11" t="n">
        <v>0</v>
      </c>
      <c r="L630" s="11" t="n">
        <v>0</v>
      </c>
      <c r="M630" s="11" t="n">
        <v>0</v>
      </c>
    </row>
    <row r="631" customFormat="false" ht="12.75" hidden="false" customHeight="false" outlineLevel="0" collapsed="false">
      <c r="A631" s="10" t="n">
        <v>39055</v>
      </c>
      <c r="C631" s="11" t="n">
        <v>22.176</v>
      </c>
      <c r="E631" s="11" t="n">
        <v>22.176</v>
      </c>
      <c r="F631" s="2" t="n">
        <f aca="false">E631-C631</f>
        <v>0</v>
      </c>
      <c r="H631" s="11" t="n">
        <v>21.445</v>
      </c>
      <c r="I631" s="11" t="n">
        <v>21.265</v>
      </c>
      <c r="J631" s="11" t="n">
        <v>22.224</v>
      </c>
      <c r="K631" s="11" t="n">
        <v>0</v>
      </c>
      <c r="L631" s="11" t="n">
        <v>0</v>
      </c>
      <c r="M631" s="11" t="n">
        <v>0</v>
      </c>
    </row>
    <row r="632" customFormat="false" ht="12.75" hidden="false" customHeight="false" outlineLevel="0" collapsed="false">
      <c r="A632" s="10" t="n">
        <v>39056</v>
      </c>
      <c r="C632" s="11" t="n">
        <v>22.003</v>
      </c>
      <c r="E632" s="11" t="n">
        <v>22.003</v>
      </c>
      <c r="F632" s="2" t="n">
        <f aca="false">E632-C632</f>
        <v>0</v>
      </c>
      <c r="H632" s="11" t="n">
        <v>22.013</v>
      </c>
      <c r="I632" s="11" t="n">
        <v>21.223</v>
      </c>
      <c r="J632" s="11" t="n">
        <v>22.087</v>
      </c>
      <c r="K632" s="11" t="n">
        <v>0</v>
      </c>
      <c r="L632" s="11" t="n">
        <v>0</v>
      </c>
      <c r="M632" s="11" t="n">
        <v>0.01</v>
      </c>
    </row>
    <row r="633" customFormat="false" ht="12.75" hidden="false" customHeight="false" outlineLevel="0" collapsed="false">
      <c r="A633" s="10" t="n">
        <v>39057</v>
      </c>
      <c r="C633" s="11" t="n">
        <v>21.656</v>
      </c>
      <c r="E633" s="11" t="n">
        <v>21.656</v>
      </c>
      <c r="F633" s="2" t="n">
        <f aca="false">E633-C633</f>
        <v>0</v>
      </c>
      <c r="H633" s="11" t="n">
        <v>22.432</v>
      </c>
      <c r="I633" s="11" t="n">
        <v>20.826</v>
      </c>
      <c r="J633" s="11" t="n">
        <v>22.176</v>
      </c>
      <c r="K633" s="11" t="n">
        <v>0</v>
      </c>
      <c r="L633" s="11" t="n">
        <v>0</v>
      </c>
      <c r="M633" s="11" t="n">
        <v>0</v>
      </c>
    </row>
    <row r="634" customFormat="false" ht="12.75" hidden="false" customHeight="false" outlineLevel="0" collapsed="false">
      <c r="A634" s="10" t="n">
        <v>39058</v>
      </c>
      <c r="C634" s="11" t="n">
        <v>21.426</v>
      </c>
      <c r="E634" s="11" t="n">
        <v>21.426</v>
      </c>
      <c r="F634" s="2" t="n">
        <f aca="false">E634-C634</f>
        <v>0</v>
      </c>
      <c r="H634" s="11" t="n">
        <v>23.318</v>
      </c>
      <c r="I634" s="11" t="n">
        <v>21.083</v>
      </c>
      <c r="J634" s="11" t="n">
        <v>22.542</v>
      </c>
      <c r="K634" s="11" t="n">
        <v>0</v>
      </c>
      <c r="L634" s="11" t="n">
        <v>0</v>
      </c>
      <c r="M634" s="11" t="n">
        <v>0</v>
      </c>
    </row>
    <row r="635" customFormat="false" ht="12.75" hidden="false" customHeight="false" outlineLevel="0" collapsed="false">
      <c r="A635" s="10" t="n">
        <v>39059</v>
      </c>
      <c r="C635" s="11" t="n">
        <v>19.878</v>
      </c>
      <c r="E635" s="11" t="n">
        <v>19.878</v>
      </c>
      <c r="F635" s="2" t="n">
        <f aca="false">E635-C635</f>
        <v>0</v>
      </c>
      <c r="H635" s="11" t="n">
        <v>21.968</v>
      </c>
      <c r="I635" s="11" t="n">
        <v>20.243</v>
      </c>
      <c r="J635" s="11" t="n">
        <v>22.39</v>
      </c>
      <c r="K635" s="11" t="n">
        <v>0.01</v>
      </c>
      <c r="L635" s="11" t="n">
        <v>0</v>
      </c>
      <c r="M635" s="11" t="n">
        <v>0.01</v>
      </c>
    </row>
    <row r="636" customFormat="false" ht="12.75" hidden="false" customHeight="false" outlineLevel="0" collapsed="false">
      <c r="A636" s="10" t="n">
        <v>39060</v>
      </c>
      <c r="C636" s="11" t="n">
        <v>19.015</v>
      </c>
      <c r="E636" s="11" t="n">
        <v>19.015</v>
      </c>
      <c r="F636" s="2" t="n">
        <f aca="false">E636-C636</f>
        <v>0</v>
      </c>
      <c r="H636" s="11" t="n">
        <v>21.635</v>
      </c>
      <c r="I636" s="11" t="n">
        <v>19.794</v>
      </c>
      <c r="J636" s="11" t="n">
        <v>21.924</v>
      </c>
      <c r="K636" s="11" t="n">
        <v>0</v>
      </c>
      <c r="L636" s="11" t="n">
        <v>0</v>
      </c>
      <c r="M636" s="11" t="n">
        <v>0</v>
      </c>
    </row>
    <row r="637" customFormat="false" ht="12.75" hidden="false" customHeight="false" outlineLevel="0" collapsed="false">
      <c r="A637" s="10" t="n">
        <v>39061</v>
      </c>
      <c r="C637" s="11" t="n">
        <v>18.74</v>
      </c>
      <c r="E637" s="11" t="n">
        <v>18.74</v>
      </c>
      <c r="F637" s="2" t="n">
        <f aca="false">E637-C637</f>
        <v>0</v>
      </c>
      <c r="H637" s="11" t="n">
        <v>20.653</v>
      </c>
      <c r="I637" s="11" t="n">
        <v>19.845</v>
      </c>
      <c r="J637" s="11" t="n">
        <v>21.06</v>
      </c>
      <c r="K637" s="11" t="n">
        <v>0</v>
      </c>
      <c r="L637" s="11" t="n">
        <v>0</v>
      </c>
      <c r="M637" s="11" t="n">
        <v>0</v>
      </c>
    </row>
    <row r="638" customFormat="false" ht="12.75" hidden="false" customHeight="false" outlineLevel="0" collapsed="false">
      <c r="A638" s="10" t="n">
        <v>39062</v>
      </c>
      <c r="C638" s="11" t="n">
        <v>18.584</v>
      </c>
      <c r="E638" s="11" t="n">
        <v>18.584</v>
      </c>
      <c r="F638" s="2" t="n">
        <f aca="false">E638-C638</f>
        <v>0</v>
      </c>
      <c r="H638" s="11" t="n">
        <v>20.002</v>
      </c>
      <c r="I638" s="11" t="n">
        <v>19.482</v>
      </c>
      <c r="J638" s="11" t="n">
        <v>21.103</v>
      </c>
      <c r="K638" s="11" t="n">
        <v>0</v>
      </c>
      <c r="L638" s="11" t="n">
        <v>0</v>
      </c>
      <c r="M638" s="11" t="n">
        <v>0</v>
      </c>
    </row>
    <row r="639" customFormat="false" ht="12.75" hidden="false" customHeight="false" outlineLevel="0" collapsed="false">
      <c r="A639" s="10" t="n">
        <v>39063</v>
      </c>
      <c r="C639" s="11" t="n">
        <v>18.611</v>
      </c>
      <c r="E639" s="11" t="n">
        <v>18.611</v>
      </c>
      <c r="F639" s="2" t="n">
        <f aca="false">E639-C639</f>
        <v>0</v>
      </c>
      <c r="H639" s="11" t="n">
        <v>20.712</v>
      </c>
      <c r="I639" s="11" t="n">
        <v>19.065</v>
      </c>
      <c r="J639" s="11" t="n">
        <v>21.762</v>
      </c>
      <c r="K639" s="11" t="n">
        <v>0</v>
      </c>
      <c r="L639" s="11" t="n">
        <v>0</v>
      </c>
      <c r="M639" s="11" t="n">
        <v>0</v>
      </c>
    </row>
    <row r="640" customFormat="false" ht="12.75" hidden="false" customHeight="false" outlineLevel="0" collapsed="false">
      <c r="A640" s="10" t="n">
        <v>39064</v>
      </c>
      <c r="C640" s="11" t="n">
        <v>19.103</v>
      </c>
      <c r="E640" s="11" t="n">
        <v>19.103</v>
      </c>
      <c r="F640" s="2" t="n">
        <f aca="false">E640-C640</f>
        <v>0</v>
      </c>
      <c r="H640" s="11" t="n">
        <v>20.005</v>
      </c>
      <c r="I640" s="11" t="n">
        <v>18.972</v>
      </c>
      <c r="J640" s="11" t="n">
        <v>21.943</v>
      </c>
      <c r="K640" s="11" t="n">
        <v>0</v>
      </c>
      <c r="L640" s="11" t="n">
        <v>0.1</v>
      </c>
      <c r="M640" s="11" t="n">
        <v>0</v>
      </c>
    </row>
    <row r="641" customFormat="false" ht="12.75" hidden="false" customHeight="false" outlineLevel="0" collapsed="false">
      <c r="A641" s="10" t="n">
        <v>39065</v>
      </c>
      <c r="C641" s="11" t="n">
        <v>19.66</v>
      </c>
      <c r="E641" s="11" t="n">
        <v>19.66</v>
      </c>
      <c r="F641" s="2" t="n">
        <f aca="false">E641-C641</f>
        <v>0</v>
      </c>
      <c r="H641" s="11" t="n">
        <v>20.869</v>
      </c>
      <c r="I641" s="11" t="n">
        <v>20.184</v>
      </c>
      <c r="J641" s="11" t="n">
        <v>22.077</v>
      </c>
      <c r="K641" s="11" t="n">
        <v>0.41</v>
      </c>
      <c r="L641" s="11" t="n">
        <v>0</v>
      </c>
      <c r="M641" s="11" t="n">
        <v>0.36</v>
      </c>
    </row>
    <row r="642" customFormat="false" ht="12.75" hidden="false" customHeight="false" outlineLevel="0" collapsed="false">
      <c r="A642" s="10" t="n">
        <v>39066</v>
      </c>
      <c r="C642" s="11" t="n">
        <v>20.009</v>
      </c>
      <c r="E642" s="11" t="n">
        <v>20.009</v>
      </c>
      <c r="F642" s="2" t="n">
        <f aca="false">E642-C642</f>
        <v>0</v>
      </c>
      <c r="H642" s="11" t="n">
        <v>21.345</v>
      </c>
      <c r="I642" s="11" t="n">
        <v>20.458</v>
      </c>
      <c r="J642" s="11" t="n">
        <v>22.075</v>
      </c>
      <c r="K642" s="11" t="n">
        <v>0.01</v>
      </c>
      <c r="L642" s="11" t="n">
        <v>0</v>
      </c>
      <c r="M642" s="11" t="n">
        <v>0.01</v>
      </c>
    </row>
    <row r="643" customFormat="false" ht="12.75" hidden="false" customHeight="false" outlineLevel="0" collapsed="false">
      <c r="A643" s="10" t="n">
        <v>39067</v>
      </c>
      <c r="C643" s="11" t="n">
        <v>20.929</v>
      </c>
      <c r="E643" s="11" t="n">
        <v>20.929</v>
      </c>
      <c r="F643" s="2" t="n">
        <f aca="false">E643-C643</f>
        <v>0</v>
      </c>
      <c r="H643" s="11" t="n">
        <v>22.012</v>
      </c>
      <c r="I643" s="11" t="n">
        <v>21.161</v>
      </c>
      <c r="J643" s="11" t="n">
        <v>22.196</v>
      </c>
      <c r="K643" s="11" t="n">
        <v>0.32</v>
      </c>
      <c r="L643" s="11" t="n">
        <v>0</v>
      </c>
      <c r="M643" s="11" t="n">
        <v>0.35</v>
      </c>
    </row>
    <row r="644" customFormat="false" ht="12.75" hidden="false" customHeight="false" outlineLevel="0" collapsed="false">
      <c r="A644" s="10" t="n">
        <v>39068</v>
      </c>
      <c r="C644" s="11" t="n">
        <v>21.376</v>
      </c>
      <c r="E644" s="11" t="n">
        <v>21.376</v>
      </c>
      <c r="F644" s="2" t="n">
        <f aca="false">E644-C644</f>
        <v>0</v>
      </c>
      <c r="H644" s="11" t="n">
        <v>22.774</v>
      </c>
      <c r="I644" s="11" t="n">
        <v>21.652</v>
      </c>
      <c r="J644" s="11" t="n">
        <v>22.412</v>
      </c>
      <c r="K644" s="11" t="n">
        <v>0.01</v>
      </c>
      <c r="L644" s="11" t="n">
        <v>0</v>
      </c>
      <c r="M644" s="11" t="n">
        <v>0.06</v>
      </c>
    </row>
    <row r="645" customFormat="false" ht="12.75" hidden="false" customHeight="false" outlineLevel="0" collapsed="false">
      <c r="A645" s="10" t="n">
        <v>39069</v>
      </c>
      <c r="C645" s="11" t="n">
        <v>20.41</v>
      </c>
      <c r="E645" s="11" t="n">
        <v>20.41</v>
      </c>
      <c r="F645" s="2" t="n">
        <f aca="false">E645-C645</f>
        <v>0</v>
      </c>
      <c r="H645" s="11" t="n">
        <v>21.611</v>
      </c>
      <c r="I645" s="11" t="n">
        <v>21.032</v>
      </c>
      <c r="J645" s="11" t="n">
        <v>21.897</v>
      </c>
      <c r="K645" s="11" t="n">
        <v>0</v>
      </c>
      <c r="L645" s="11" t="n">
        <v>0</v>
      </c>
      <c r="M645" s="11" t="n">
        <v>0</v>
      </c>
    </row>
    <row r="646" customFormat="false" ht="12.75" hidden="false" customHeight="false" outlineLevel="0" collapsed="false">
      <c r="A646" s="10" t="n">
        <v>39070</v>
      </c>
      <c r="C646" s="11" t="n">
        <v>20.961</v>
      </c>
      <c r="E646" s="11" t="n">
        <v>20.961</v>
      </c>
      <c r="F646" s="2" t="n">
        <f aca="false">E646-C646</f>
        <v>0</v>
      </c>
      <c r="H646" s="11" t="n">
        <v>22.232</v>
      </c>
      <c r="I646" s="11" t="n">
        <v>21.197</v>
      </c>
      <c r="J646" s="11" t="n">
        <v>21.966</v>
      </c>
      <c r="K646" s="11" t="n">
        <v>0</v>
      </c>
      <c r="L646" s="11" t="n">
        <v>0</v>
      </c>
      <c r="M646" s="11" t="n">
        <v>0</v>
      </c>
    </row>
    <row r="647" customFormat="false" ht="12.75" hidden="false" customHeight="false" outlineLevel="0" collapsed="false">
      <c r="A647" s="10" t="n">
        <v>39071</v>
      </c>
      <c r="C647" s="11" t="n">
        <v>20.264</v>
      </c>
      <c r="E647" s="11" t="n">
        <v>20.264</v>
      </c>
      <c r="F647" s="2" t="n">
        <f aca="false">E647-C647</f>
        <v>0</v>
      </c>
      <c r="H647" s="11" t="n">
        <v>22.878</v>
      </c>
      <c r="I647" s="11" t="n">
        <v>21.252</v>
      </c>
      <c r="J647" s="11" t="n">
        <v>21.757</v>
      </c>
      <c r="K647" s="11" t="n">
        <v>0</v>
      </c>
      <c r="L647" s="11" t="n">
        <v>0</v>
      </c>
      <c r="M647" s="11" t="n">
        <v>0</v>
      </c>
    </row>
    <row r="648" customFormat="false" ht="12.75" hidden="false" customHeight="false" outlineLevel="0" collapsed="false">
      <c r="A648" s="10" t="n">
        <v>39072</v>
      </c>
      <c r="C648" s="11" t="n">
        <v>20.912</v>
      </c>
      <c r="E648" s="11" t="n">
        <v>20.912</v>
      </c>
      <c r="F648" s="2" t="n">
        <f aca="false">E648-C648</f>
        <v>0</v>
      </c>
      <c r="H648" s="11" t="n">
        <v>22.21</v>
      </c>
      <c r="I648" s="11" t="n">
        <v>21.35</v>
      </c>
      <c r="J648" s="11" t="n">
        <v>21.657</v>
      </c>
      <c r="K648" s="11" t="n">
        <v>0</v>
      </c>
      <c r="L648" s="11" t="n">
        <v>0</v>
      </c>
      <c r="M648" s="11" t="n">
        <v>0</v>
      </c>
    </row>
    <row r="649" customFormat="false" ht="12.75" hidden="false" customHeight="false" outlineLevel="0" collapsed="false">
      <c r="A649" s="10" t="n">
        <v>39073</v>
      </c>
      <c r="C649" s="11" t="n">
        <v>21.728</v>
      </c>
      <c r="E649" s="11" t="n">
        <v>21.728</v>
      </c>
      <c r="F649" s="2" t="n">
        <f aca="false">E649-C649</f>
        <v>0</v>
      </c>
      <c r="H649" s="11" t="n">
        <v>21.852</v>
      </c>
      <c r="I649" s="11" t="n">
        <v>21.604</v>
      </c>
      <c r="J649" s="11" t="n">
        <v>21.701</v>
      </c>
      <c r="K649" s="11" t="n">
        <v>0</v>
      </c>
      <c r="L649" s="11" t="n">
        <v>0</v>
      </c>
      <c r="M649" s="11" t="n">
        <v>0.03</v>
      </c>
    </row>
    <row r="650" customFormat="false" ht="12.75" hidden="false" customHeight="false" outlineLevel="0" collapsed="false">
      <c r="A650" s="10" t="n">
        <v>39074</v>
      </c>
      <c r="C650" s="11" t="n">
        <v>21.562</v>
      </c>
      <c r="E650" s="11" t="n">
        <v>21.562</v>
      </c>
      <c r="F650" s="2" t="n">
        <f aca="false">E650-C650</f>
        <v>0</v>
      </c>
      <c r="H650" s="11" t="n">
        <v>23.008</v>
      </c>
      <c r="I650" s="11" t="n">
        <v>21.997</v>
      </c>
      <c r="J650" s="11" t="n">
        <v>22.16</v>
      </c>
      <c r="K650" s="11" t="n">
        <v>0.13</v>
      </c>
      <c r="L650" s="11" t="n">
        <v>0</v>
      </c>
      <c r="M650" s="11" t="n">
        <v>0.09</v>
      </c>
    </row>
    <row r="651" customFormat="false" ht="12.75" hidden="false" customHeight="false" outlineLevel="0" collapsed="false">
      <c r="A651" s="10" t="n">
        <v>39075</v>
      </c>
      <c r="C651" s="11" t="n">
        <v>22.911</v>
      </c>
      <c r="E651" s="11" t="n">
        <v>22.911</v>
      </c>
      <c r="F651" s="2" t="n">
        <f aca="false">E651-C651</f>
        <v>0</v>
      </c>
      <c r="H651" s="11" t="n">
        <v>24.018</v>
      </c>
      <c r="I651" s="11" t="n">
        <v>23.135</v>
      </c>
      <c r="J651" s="11" t="n">
        <v>22.426</v>
      </c>
      <c r="K651" s="11" t="n">
        <v>0.04</v>
      </c>
      <c r="L651" s="11" t="n">
        <v>0</v>
      </c>
      <c r="M651" s="11" t="n">
        <v>0</v>
      </c>
    </row>
    <row r="652" customFormat="false" ht="12.75" hidden="false" customHeight="false" outlineLevel="0" collapsed="false">
      <c r="A652" s="10" t="n">
        <v>39076</v>
      </c>
      <c r="C652" s="11" t="n">
        <v>23.277</v>
      </c>
      <c r="E652" s="11" t="n">
        <v>23.277</v>
      </c>
      <c r="F652" s="2" t="n">
        <f aca="false">E652-C652</f>
        <v>0</v>
      </c>
      <c r="H652" s="11" t="n">
        <v>24.164</v>
      </c>
      <c r="I652" s="11" t="n">
        <v>23.38</v>
      </c>
      <c r="J652" s="11" t="n">
        <v>22.521</v>
      </c>
      <c r="K652" s="11" t="n">
        <v>0.8</v>
      </c>
      <c r="L652" s="11" t="n">
        <v>0</v>
      </c>
      <c r="M652" s="11" t="n">
        <v>0.69</v>
      </c>
    </row>
    <row r="653" customFormat="false" ht="12.75" hidden="false" customHeight="false" outlineLevel="0" collapsed="false">
      <c r="A653" s="10" t="n">
        <v>39077</v>
      </c>
      <c r="C653" s="11" t="n">
        <v>22.98</v>
      </c>
      <c r="E653" s="11" t="n">
        <v>22.98</v>
      </c>
      <c r="F653" s="2" t="n">
        <f aca="false">E653-C653</f>
        <v>0</v>
      </c>
      <c r="H653" s="11" t="n">
        <v>24.306</v>
      </c>
      <c r="I653" s="11" t="n">
        <v>23.101</v>
      </c>
      <c r="J653" s="11" t="n">
        <v>22.787</v>
      </c>
      <c r="K653" s="11" t="n">
        <v>0.03</v>
      </c>
      <c r="L653" s="11" t="n">
        <v>0</v>
      </c>
      <c r="M653" s="11" t="n">
        <v>0.03</v>
      </c>
    </row>
    <row r="654" customFormat="false" ht="12.75" hidden="false" customHeight="false" outlineLevel="0" collapsed="false">
      <c r="A654" s="10" t="n">
        <v>39078</v>
      </c>
      <c r="C654" s="11" t="n">
        <v>23.263</v>
      </c>
      <c r="E654" s="11" t="n">
        <v>23.263</v>
      </c>
      <c r="F654" s="2" t="n">
        <f aca="false">E654-C654</f>
        <v>0</v>
      </c>
      <c r="H654" s="11" t="n">
        <v>24.311</v>
      </c>
      <c r="I654" s="11" t="n">
        <v>23.303</v>
      </c>
      <c r="J654" s="11" t="n">
        <v>22.776</v>
      </c>
      <c r="K654" s="11" t="n">
        <v>0.01</v>
      </c>
      <c r="L654" s="11" t="n">
        <v>0</v>
      </c>
      <c r="M654" s="11" t="n">
        <v>0</v>
      </c>
    </row>
    <row r="655" customFormat="false" ht="12.75" hidden="false" customHeight="false" outlineLevel="0" collapsed="false">
      <c r="A655" s="10" t="n">
        <v>39079</v>
      </c>
      <c r="C655" s="11" t="n">
        <v>22.714</v>
      </c>
      <c r="E655" s="11" t="n">
        <v>22.714</v>
      </c>
      <c r="F655" s="2" t="n">
        <f aca="false">E655-C655</f>
        <v>0</v>
      </c>
      <c r="H655" s="11" t="n">
        <v>24.06</v>
      </c>
      <c r="I655" s="11" t="n">
        <v>23.124</v>
      </c>
      <c r="J655" s="11" t="n">
        <v>22.79</v>
      </c>
      <c r="K655" s="11" t="n">
        <v>0</v>
      </c>
      <c r="L655" s="11" t="n">
        <v>0</v>
      </c>
      <c r="M655" s="11" t="n">
        <v>0</v>
      </c>
    </row>
    <row r="656" customFormat="false" ht="12.75" hidden="false" customHeight="false" outlineLevel="0" collapsed="false">
      <c r="A656" s="10" t="n">
        <v>39080</v>
      </c>
      <c r="C656" s="11" t="n">
        <v>21.929</v>
      </c>
      <c r="E656" s="11" t="n">
        <v>21.929</v>
      </c>
      <c r="F656" s="2" t="n">
        <f aca="false">E656-C656</f>
        <v>0</v>
      </c>
      <c r="H656" s="11" t="n">
        <v>23.36</v>
      </c>
      <c r="I656" s="11" t="n">
        <v>22.255</v>
      </c>
      <c r="J656" s="11" t="n">
        <v>22.642</v>
      </c>
      <c r="K656" s="11" t="n">
        <v>0</v>
      </c>
      <c r="L656" s="11" t="n">
        <v>0</v>
      </c>
      <c r="M656" s="11" t="n">
        <v>0</v>
      </c>
    </row>
    <row r="657" customFormat="false" ht="12.75" hidden="false" customHeight="false" outlineLevel="0" collapsed="false">
      <c r="A657" s="10" t="n">
        <v>39081</v>
      </c>
      <c r="C657" s="11" t="n">
        <v>22.05</v>
      </c>
      <c r="E657" s="11" t="n">
        <v>22.05</v>
      </c>
      <c r="F657" s="2" t="n">
        <f aca="false">E657-C657</f>
        <v>0</v>
      </c>
      <c r="H657" s="11" t="n">
        <v>22.294</v>
      </c>
      <c r="I657" s="11" t="n">
        <v>21.782</v>
      </c>
      <c r="J657" s="11" t="n">
        <v>22.59</v>
      </c>
      <c r="K657" s="11" t="n">
        <v>0</v>
      </c>
      <c r="L657" s="11" t="n">
        <v>0</v>
      </c>
      <c r="M657" s="11" t="n">
        <v>0</v>
      </c>
    </row>
    <row r="658" customFormat="false" ht="12.75" hidden="false" customHeight="false" outlineLevel="0" collapsed="false">
      <c r="A658" s="10" t="n">
        <v>39082</v>
      </c>
      <c r="C658" s="11" t="n">
        <v>22.732</v>
      </c>
      <c r="E658" s="11" t="n">
        <v>22.732</v>
      </c>
      <c r="F658" s="2" t="n">
        <f aca="false">E658-C658</f>
        <v>0</v>
      </c>
      <c r="H658" s="11" t="n">
        <v>23.381</v>
      </c>
      <c r="I658" s="11" t="n">
        <v>22.472</v>
      </c>
      <c r="J658" s="11" t="n">
        <v>22.698</v>
      </c>
      <c r="K658" s="11" t="n">
        <v>0</v>
      </c>
      <c r="L658" s="11" t="n">
        <v>0</v>
      </c>
      <c r="M658" s="11" t="n">
        <v>0</v>
      </c>
    </row>
    <row r="659" customFormat="false" ht="12.75" hidden="false" customHeight="false" outlineLevel="0" collapsed="false">
      <c r="A659" s="10" t="n">
        <v>39083</v>
      </c>
      <c r="C659" s="11" t="n">
        <v>23.413</v>
      </c>
      <c r="E659" s="11" t="n">
        <v>23.413</v>
      </c>
      <c r="F659" s="2" t="n">
        <f aca="false">E659-C659</f>
        <v>0</v>
      </c>
      <c r="H659" s="11" t="n">
        <v>24.008</v>
      </c>
      <c r="I659" s="11" t="n">
        <v>23.195</v>
      </c>
      <c r="J659" s="11" t="n">
        <v>22.742</v>
      </c>
      <c r="K659" s="11" t="n">
        <v>0</v>
      </c>
      <c r="L659" s="11" t="n">
        <v>0</v>
      </c>
      <c r="M659" s="11" t="n">
        <v>0</v>
      </c>
    </row>
    <row r="660" customFormat="false" ht="12.75" hidden="false" customHeight="false" outlineLevel="0" collapsed="false">
      <c r="A660" s="10" t="n">
        <v>39084</v>
      </c>
      <c r="C660" s="11" t="n">
        <v>23.15</v>
      </c>
      <c r="E660" s="11" t="n">
        <v>23.15</v>
      </c>
      <c r="F660" s="2" t="n">
        <f aca="false">E660-C660</f>
        <v>0</v>
      </c>
      <c r="H660" s="11" t="n">
        <v>23.925</v>
      </c>
      <c r="I660" s="11" t="n">
        <v>22.907</v>
      </c>
      <c r="J660" s="11" t="n">
        <v>22.726</v>
      </c>
      <c r="K660" s="11" t="n">
        <v>0</v>
      </c>
      <c r="L660" s="11" t="n">
        <v>0</v>
      </c>
      <c r="M660" s="11" t="n">
        <v>0</v>
      </c>
    </row>
    <row r="661" customFormat="false" ht="12.75" hidden="false" customHeight="false" outlineLevel="0" collapsed="false">
      <c r="A661" s="10" t="n">
        <v>39085</v>
      </c>
      <c r="C661" s="11" t="n">
        <v>22.206</v>
      </c>
      <c r="E661" s="11" t="n">
        <v>22.206</v>
      </c>
      <c r="F661" s="2" t="n">
        <f aca="false">E661-C661</f>
        <v>0</v>
      </c>
      <c r="H661" s="11" t="n">
        <v>22.328</v>
      </c>
      <c r="I661" s="11" t="n">
        <v>21.774</v>
      </c>
      <c r="J661" s="11" t="n">
        <v>22.448</v>
      </c>
      <c r="K661" s="11" t="n">
        <v>0</v>
      </c>
      <c r="L661" s="11" t="n">
        <v>0</v>
      </c>
      <c r="M661" s="11" t="n">
        <v>0</v>
      </c>
    </row>
    <row r="662" customFormat="false" ht="12.75" hidden="false" customHeight="false" outlineLevel="0" collapsed="false">
      <c r="A662" s="10" t="n">
        <v>39086</v>
      </c>
      <c r="C662" s="11" t="n">
        <v>21.894</v>
      </c>
      <c r="E662" s="11" t="n">
        <v>21.894</v>
      </c>
      <c r="F662" s="2" t="n">
        <f aca="false">E662-C662</f>
        <v>0</v>
      </c>
      <c r="H662" s="11" t="n">
        <v>23.031</v>
      </c>
      <c r="I662" s="11" t="n">
        <v>21.913</v>
      </c>
      <c r="J662" s="11" t="n">
        <v>22.21</v>
      </c>
      <c r="K662" s="11" t="n">
        <v>0</v>
      </c>
      <c r="L662" s="11" t="n">
        <v>0</v>
      </c>
      <c r="M662" s="11" t="n">
        <v>0</v>
      </c>
    </row>
    <row r="663" customFormat="false" ht="12.75" hidden="false" customHeight="false" outlineLevel="0" collapsed="false">
      <c r="A663" s="10" t="n">
        <v>39087</v>
      </c>
      <c r="C663" s="11" t="n">
        <v>21.82</v>
      </c>
      <c r="E663" s="11" t="n">
        <v>21.82</v>
      </c>
      <c r="F663" s="2" t="n">
        <f aca="false">E663-C663</f>
        <v>0</v>
      </c>
      <c r="H663" s="11" t="n">
        <v>21.145</v>
      </c>
      <c r="I663" s="11" t="n">
        <v>20.943</v>
      </c>
      <c r="J663" s="11" t="n">
        <v>22.21</v>
      </c>
      <c r="K663" s="11" t="n">
        <v>0</v>
      </c>
      <c r="L663" s="11" t="n">
        <v>0</v>
      </c>
      <c r="M663" s="11" t="n">
        <v>0</v>
      </c>
    </row>
    <row r="664" customFormat="false" ht="12.75" hidden="false" customHeight="false" outlineLevel="0" collapsed="false">
      <c r="A664" s="10" t="n">
        <v>39088</v>
      </c>
      <c r="C664" s="11" t="n">
        <v>21.547</v>
      </c>
      <c r="E664" s="11" t="n">
        <v>21.547</v>
      </c>
      <c r="F664" s="2" t="n">
        <f aca="false">E664-C664</f>
        <v>0</v>
      </c>
      <c r="H664" s="11" t="n">
        <v>22.057</v>
      </c>
      <c r="I664" s="11" t="n">
        <v>20.314</v>
      </c>
      <c r="J664" s="11" t="n">
        <v>22.319</v>
      </c>
      <c r="K664" s="11" t="n">
        <v>0.01</v>
      </c>
      <c r="L664" s="11" t="n">
        <v>0</v>
      </c>
      <c r="M664" s="11" t="n">
        <v>0</v>
      </c>
    </row>
    <row r="665" customFormat="false" ht="12.75" hidden="false" customHeight="false" outlineLevel="0" collapsed="false">
      <c r="A665" s="10" t="n">
        <v>39089</v>
      </c>
      <c r="C665" s="11" t="n">
        <v>21.936</v>
      </c>
      <c r="E665" s="11" t="n">
        <v>21.936</v>
      </c>
      <c r="F665" s="2" t="n">
        <f aca="false">E665-C665</f>
        <v>0</v>
      </c>
      <c r="H665" s="11" t="n">
        <v>22.581</v>
      </c>
      <c r="I665" s="11" t="n">
        <v>21.818</v>
      </c>
      <c r="J665" s="11" t="n">
        <v>22.199</v>
      </c>
      <c r="K665" s="11" t="n">
        <v>0</v>
      </c>
      <c r="L665" s="11" t="n">
        <v>0</v>
      </c>
      <c r="M665" s="11" t="n">
        <v>0</v>
      </c>
    </row>
    <row r="666" customFormat="false" ht="12.75" hidden="false" customHeight="false" outlineLevel="0" collapsed="false">
      <c r="A666" s="10" t="n">
        <v>39090</v>
      </c>
      <c r="C666" s="11" t="n">
        <v>22.049</v>
      </c>
      <c r="E666" s="11" t="n">
        <v>22.049</v>
      </c>
      <c r="F666" s="2" t="n">
        <f aca="false">E666-C666</f>
        <v>0</v>
      </c>
      <c r="H666" s="11" t="n">
        <v>21.907</v>
      </c>
      <c r="I666" s="11" t="n">
        <v>21.277</v>
      </c>
      <c r="J666" s="11" t="n">
        <v>22.144</v>
      </c>
      <c r="K666" s="11" t="n">
        <v>0.01</v>
      </c>
      <c r="L666" s="11" t="n">
        <v>0</v>
      </c>
      <c r="M666" s="11" t="n">
        <v>0</v>
      </c>
    </row>
    <row r="667" customFormat="false" ht="12.75" hidden="false" customHeight="false" outlineLevel="0" collapsed="false">
      <c r="A667" s="10" t="n">
        <v>39091</v>
      </c>
      <c r="C667" s="11" t="n">
        <v>21.539</v>
      </c>
      <c r="E667" s="11" t="n">
        <v>21.539</v>
      </c>
      <c r="F667" s="2" t="n">
        <f aca="false">E667-C667</f>
        <v>0</v>
      </c>
      <c r="H667" s="11" t="n">
        <v>22.345</v>
      </c>
      <c r="I667" s="11" t="n">
        <v>21.071</v>
      </c>
      <c r="J667" s="11" t="n">
        <v>21.254</v>
      </c>
      <c r="K667" s="11" t="n">
        <v>0</v>
      </c>
      <c r="L667" s="11" t="n">
        <v>0</v>
      </c>
      <c r="M667" s="11" t="n">
        <v>0</v>
      </c>
    </row>
    <row r="668" customFormat="false" ht="12.75" hidden="false" customHeight="false" outlineLevel="0" collapsed="false">
      <c r="A668" s="10" t="n">
        <v>39092</v>
      </c>
      <c r="C668" s="11" t="n">
        <v>21.405</v>
      </c>
      <c r="E668" s="11" t="n">
        <v>21.405</v>
      </c>
      <c r="F668" s="2" t="n">
        <f aca="false">E668-C668</f>
        <v>0</v>
      </c>
      <c r="H668" s="11" t="n">
        <v>21.547</v>
      </c>
      <c r="I668" s="11" t="n">
        <v>20.848</v>
      </c>
      <c r="J668" s="11" t="n">
        <v>20.956</v>
      </c>
      <c r="K668" s="11" t="n">
        <v>0</v>
      </c>
      <c r="L668" s="11" t="n">
        <v>0</v>
      </c>
      <c r="M668" s="11" t="n">
        <v>0</v>
      </c>
    </row>
    <row r="669" customFormat="false" ht="12.75" hidden="false" customHeight="false" outlineLevel="0" collapsed="false">
      <c r="A669" s="10" t="n">
        <v>39093</v>
      </c>
      <c r="C669" s="11" t="n">
        <v>21.332</v>
      </c>
      <c r="E669" s="11" t="n">
        <v>21.332</v>
      </c>
      <c r="F669" s="2" t="n">
        <f aca="false">E669-C669</f>
        <v>0</v>
      </c>
      <c r="H669" s="11" t="n">
        <v>22.303</v>
      </c>
      <c r="I669" s="11" t="n">
        <v>20.901</v>
      </c>
      <c r="J669" s="11" t="n">
        <v>21.773</v>
      </c>
      <c r="K669" s="11" t="n">
        <v>0</v>
      </c>
      <c r="L669" s="11" t="n">
        <v>0</v>
      </c>
      <c r="M669" s="11" t="n">
        <v>0</v>
      </c>
    </row>
    <row r="670" customFormat="false" ht="12.75" hidden="false" customHeight="false" outlineLevel="0" collapsed="false">
      <c r="A670" s="10" t="n">
        <v>39094</v>
      </c>
      <c r="C670" s="11" t="n">
        <v>21.818</v>
      </c>
      <c r="E670" s="11" t="n">
        <v>21.818</v>
      </c>
      <c r="F670" s="2" t="n">
        <f aca="false">E670-C670</f>
        <v>0</v>
      </c>
      <c r="H670" s="11" t="n">
        <v>23.03</v>
      </c>
      <c r="I670" s="11" t="n">
        <v>21.901</v>
      </c>
      <c r="J670" s="11" t="n">
        <v>22.027</v>
      </c>
      <c r="K670" s="11" t="n">
        <v>0</v>
      </c>
      <c r="L670" s="11" t="n">
        <v>0</v>
      </c>
      <c r="M670" s="11" t="n">
        <v>0</v>
      </c>
    </row>
    <row r="671" customFormat="false" ht="12.75" hidden="false" customHeight="false" outlineLevel="0" collapsed="false">
      <c r="A671" s="10" t="n">
        <v>39095</v>
      </c>
      <c r="C671" s="11" t="n">
        <v>22.221</v>
      </c>
      <c r="E671" s="11" t="n">
        <v>22.221</v>
      </c>
      <c r="F671" s="2" t="n">
        <f aca="false">E671-C671</f>
        <v>0</v>
      </c>
      <c r="H671" s="11" t="n">
        <v>23.039</v>
      </c>
      <c r="I671" s="11" t="n">
        <v>22.347</v>
      </c>
      <c r="J671" s="11" t="n">
        <v>22.02</v>
      </c>
      <c r="K671" s="11" t="n">
        <v>0</v>
      </c>
      <c r="L671" s="11" t="n">
        <v>0</v>
      </c>
      <c r="M671" s="11" t="n">
        <v>0</v>
      </c>
    </row>
    <row r="672" customFormat="false" ht="12.75" hidden="false" customHeight="false" outlineLevel="0" collapsed="false">
      <c r="A672" s="10" t="n">
        <v>39096</v>
      </c>
      <c r="C672" s="11" t="n">
        <v>21.996</v>
      </c>
      <c r="E672" s="11" t="n">
        <v>21.996</v>
      </c>
      <c r="F672" s="2" t="n">
        <f aca="false">E672-C672</f>
        <v>0</v>
      </c>
      <c r="H672" s="11" t="n">
        <v>22.84</v>
      </c>
      <c r="I672" s="11" t="n">
        <v>21.98</v>
      </c>
      <c r="J672" s="11" t="n">
        <v>21.709</v>
      </c>
      <c r="K672" s="11" t="n">
        <v>0</v>
      </c>
      <c r="L672" s="11" t="n">
        <v>0</v>
      </c>
      <c r="M672" s="11" t="n">
        <v>0</v>
      </c>
    </row>
    <row r="673" customFormat="false" ht="12.75" hidden="false" customHeight="false" outlineLevel="0" collapsed="false">
      <c r="A673" s="10" t="n">
        <v>39097</v>
      </c>
      <c r="C673" s="11" t="n">
        <v>21.817</v>
      </c>
      <c r="E673" s="11" t="n">
        <v>21.817</v>
      </c>
      <c r="F673" s="2" t="n">
        <f aca="false">E673-C673</f>
        <v>0</v>
      </c>
      <c r="H673" s="11" t="n">
        <v>21.786</v>
      </c>
      <c r="I673" s="11" t="n">
        <v>21.23</v>
      </c>
      <c r="J673" s="11" t="n">
        <v>21.547</v>
      </c>
      <c r="K673" s="11" t="n">
        <v>0</v>
      </c>
      <c r="L673" s="11" t="n">
        <v>0</v>
      </c>
      <c r="M673" s="11" t="n">
        <v>0</v>
      </c>
    </row>
    <row r="674" customFormat="false" ht="12.75" hidden="false" customHeight="false" outlineLevel="0" collapsed="false">
      <c r="A674" s="10" t="n">
        <v>39098</v>
      </c>
      <c r="C674" s="11" t="n">
        <v>21.508</v>
      </c>
      <c r="E674" s="11" t="n">
        <v>21.508</v>
      </c>
      <c r="F674" s="2" t="n">
        <f aca="false">E674-C674</f>
        <v>0</v>
      </c>
      <c r="H674" s="11" t="n">
        <v>22.11</v>
      </c>
      <c r="I674" s="11" t="n">
        <v>21.147</v>
      </c>
      <c r="J674" s="11" t="n">
        <v>21.851</v>
      </c>
      <c r="K674" s="11" t="n">
        <v>0</v>
      </c>
      <c r="L674" s="11" t="n">
        <v>0</v>
      </c>
      <c r="M674" s="11" t="n">
        <v>0</v>
      </c>
    </row>
    <row r="675" customFormat="false" ht="12.75" hidden="false" customHeight="false" outlineLevel="0" collapsed="false">
      <c r="A675" s="10" t="n">
        <v>39099</v>
      </c>
      <c r="C675" s="11" t="n">
        <v>19.99</v>
      </c>
      <c r="E675" s="11" t="n">
        <v>19.99</v>
      </c>
      <c r="F675" s="2" t="n">
        <f aca="false">E675-C675</f>
        <v>0</v>
      </c>
      <c r="H675" s="11" t="n">
        <v>22.257</v>
      </c>
      <c r="I675" s="11" t="n">
        <v>20.327</v>
      </c>
      <c r="J675" s="11" t="n">
        <v>21.591</v>
      </c>
      <c r="K675" s="11" t="n">
        <v>0.04</v>
      </c>
      <c r="L675" s="11" t="n">
        <v>0</v>
      </c>
      <c r="M675" s="11" t="n">
        <v>0</v>
      </c>
    </row>
    <row r="676" customFormat="false" ht="12.75" hidden="false" customHeight="false" outlineLevel="0" collapsed="false">
      <c r="A676" s="10" t="n">
        <v>39100</v>
      </c>
      <c r="C676" s="11" t="n">
        <v>20.607</v>
      </c>
      <c r="E676" s="11" t="n">
        <v>20.607</v>
      </c>
      <c r="F676" s="2" t="n">
        <f aca="false">E676-C676</f>
        <v>0</v>
      </c>
      <c r="H676" s="11" t="n">
        <v>21.892</v>
      </c>
      <c r="I676" s="11" t="n">
        <v>20.338</v>
      </c>
      <c r="J676" s="11" t="n">
        <v>21</v>
      </c>
      <c r="K676" s="11" t="n">
        <v>0</v>
      </c>
      <c r="L676" s="11" t="n">
        <v>0</v>
      </c>
      <c r="M676" s="11" t="n">
        <v>0</v>
      </c>
    </row>
    <row r="677" customFormat="false" ht="12.75" hidden="false" customHeight="false" outlineLevel="0" collapsed="false">
      <c r="A677" s="10" t="n">
        <v>39101</v>
      </c>
      <c r="C677" s="11" t="n">
        <v>21.275</v>
      </c>
      <c r="E677" s="11" t="n">
        <v>21.275</v>
      </c>
      <c r="F677" s="2" t="n">
        <f aca="false">E677-C677</f>
        <v>0</v>
      </c>
      <c r="H677" s="11" t="n">
        <v>21.829</v>
      </c>
      <c r="I677" s="11" t="n">
        <v>20.472</v>
      </c>
      <c r="J677" s="11" t="n">
        <v>20.388</v>
      </c>
      <c r="K677" s="11" t="n">
        <v>0</v>
      </c>
      <c r="L677" s="11" t="n">
        <v>0</v>
      </c>
      <c r="M677" s="11" t="n">
        <v>0</v>
      </c>
    </row>
    <row r="678" customFormat="false" ht="12.75" hidden="false" customHeight="false" outlineLevel="0" collapsed="false">
      <c r="A678" s="10" t="n">
        <v>39102</v>
      </c>
      <c r="C678" s="11" t="n">
        <v>20.975</v>
      </c>
      <c r="E678" s="11" t="n">
        <v>20.975</v>
      </c>
      <c r="F678" s="2" t="n">
        <f aca="false">E678-C678</f>
        <v>0</v>
      </c>
      <c r="H678" s="11" t="n">
        <v>21.631</v>
      </c>
      <c r="I678" s="11" t="n">
        <v>20.113</v>
      </c>
      <c r="J678" s="11" t="n">
        <v>20.219</v>
      </c>
      <c r="K678" s="11" t="n">
        <v>0</v>
      </c>
      <c r="L678" s="11" t="n">
        <v>0</v>
      </c>
      <c r="M678" s="11" t="n">
        <v>0</v>
      </c>
    </row>
    <row r="679" customFormat="false" ht="12.75" hidden="false" customHeight="false" outlineLevel="0" collapsed="false">
      <c r="A679" s="10" t="n">
        <v>39103</v>
      </c>
      <c r="C679" s="11" t="n">
        <v>21.343</v>
      </c>
      <c r="E679" s="11" t="n">
        <v>21.343</v>
      </c>
      <c r="F679" s="2" t="n">
        <f aca="false">E679-C679</f>
        <v>0</v>
      </c>
      <c r="H679" s="11" t="n">
        <v>22.236</v>
      </c>
      <c r="I679" s="11" t="n">
        <v>21.339</v>
      </c>
      <c r="J679" s="11" t="n">
        <v>20.768</v>
      </c>
      <c r="K679" s="11" t="n">
        <v>0</v>
      </c>
      <c r="L679" s="11" t="n">
        <v>0</v>
      </c>
      <c r="M679" s="11" t="n">
        <v>0</v>
      </c>
    </row>
    <row r="680" customFormat="false" ht="12.75" hidden="false" customHeight="false" outlineLevel="0" collapsed="false">
      <c r="A680" s="10" t="n">
        <v>39104</v>
      </c>
      <c r="C680" s="11" t="n">
        <v>21.209</v>
      </c>
      <c r="E680" s="11" t="n">
        <v>21.209</v>
      </c>
      <c r="F680" s="2" t="n">
        <f aca="false">E680-C680</f>
        <v>0</v>
      </c>
      <c r="H680" s="11" t="n">
        <v>20.936</v>
      </c>
      <c r="I680" s="11" t="n">
        <v>20.33</v>
      </c>
      <c r="J680" s="11" t="n">
        <v>21.44</v>
      </c>
      <c r="K680" s="11" t="n">
        <v>0</v>
      </c>
      <c r="L680" s="11" t="n">
        <v>0</v>
      </c>
      <c r="M680" s="11" t="n">
        <v>0</v>
      </c>
    </row>
    <row r="681" customFormat="false" ht="12.75" hidden="false" customHeight="false" outlineLevel="0" collapsed="false">
      <c r="A681" s="10" t="n">
        <v>39105</v>
      </c>
      <c r="C681" s="11" t="n">
        <v>20.649</v>
      </c>
      <c r="E681" s="11" t="n">
        <v>20.649</v>
      </c>
      <c r="F681" s="2" t="n">
        <f aca="false">E681-C681</f>
        <v>0</v>
      </c>
      <c r="H681" s="11" t="n">
        <v>21.544</v>
      </c>
      <c r="I681" s="11" t="n">
        <v>19.786</v>
      </c>
      <c r="J681" s="11" t="n">
        <v>21.482</v>
      </c>
      <c r="K681" s="11" t="n">
        <v>0</v>
      </c>
      <c r="L681" s="11" t="n">
        <v>0</v>
      </c>
      <c r="M681" s="11" t="n">
        <v>0</v>
      </c>
    </row>
    <row r="682" customFormat="false" ht="12.75" hidden="false" customHeight="false" outlineLevel="0" collapsed="false">
      <c r="A682" s="10" t="n">
        <v>39106</v>
      </c>
      <c r="C682" s="11" t="n">
        <v>20.974</v>
      </c>
      <c r="E682" s="11" t="n">
        <v>20.974</v>
      </c>
      <c r="F682" s="2" t="n">
        <f aca="false">E682-C682</f>
        <v>0</v>
      </c>
      <c r="H682" s="11" t="n">
        <v>21.153</v>
      </c>
      <c r="I682" s="11" t="n">
        <v>20.177</v>
      </c>
      <c r="J682" s="11" t="n">
        <v>21.72</v>
      </c>
      <c r="K682" s="11" t="n">
        <v>0</v>
      </c>
      <c r="L682" s="11" t="n">
        <v>0</v>
      </c>
      <c r="M682" s="11" t="n">
        <v>0.15</v>
      </c>
    </row>
    <row r="683" customFormat="false" ht="12.75" hidden="false" customHeight="false" outlineLevel="0" collapsed="false">
      <c r="A683" s="10" t="n">
        <v>39107</v>
      </c>
      <c r="C683" s="11" t="n">
        <v>21.359</v>
      </c>
      <c r="E683" s="11" t="n">
        <v>21.359</v>
      </c>
      <c r="F683" s="2" t="n">
        <f aca="false">E683-C683</f>
        <v>0</v>
      </c>
      <c r="H683" s="11" t="n">
        <v>22.686</v>
      </c>
      <c r="I683" s="11" t="n">
        <v>21.106</v>
      </c>
      <c r="J683" s="11" t="n">
        <v>21.906</v>
      </c>
      <c r="K683" s="11" t="n">
        <v>0.18</v>
      </c>
      <c r="L683" s="11" t="n">
        <v>0</v>
      </c>
      <c r="M683" s="11" t="n">
        <v>0.08</v>
      </c>
    </row>
    <row r="684" customFormat="false" ht="12.75" hidden="false" customHeight="false" outlineLevel="0" collapsed="false">
      <c r="A684" s="10" t="n">
        <v>39108</v>
      </c>
      <c r="C684" s="11" t="n">
        <v>22.101</v>
      </c>
      <c r="E684" s="11" t="n">
        <v>22.101</v>
      </c>
      <c r="F684" s="2" t="n">
        <f aca="false">E684-C684</f>
        <v>0</v>
      </c>
      <c r="H684" s="11" t="n">
        <v>22.24</v>
      </c>
      <c r="I684" s="11" t="n">
        <v>21.898</v>
      </c>
      <c r="J684" s="11" t="n">
        <v>21.927</v>
      </c>
      <c r="K684" s="11" t="n">
        <v>0</v>
      </c>
      <c r="L684" s="11" t="n">
        <v>0</v>
      </c>
      <c r="M684" s="11" t="n">
        <v>0</v>
      </c>
    </row>
    <row r="685" customFormat="false" ht="12.75" hidden="false" customHeight="false" outlineLevel="0" collapsed="false">
      <c r="A685" s="10" t="n">
        <v>39109</v>
      </c>
      <c r="C685" s="11" t="n">
        <v>21.549</v>
      </c>
      <c r="E685" s="11" t="n">
        <v>21.549</v>
      </c>
      <c r="F685" s="2" t="n">
        <f aca="false">E685-C685</f>
        <v>0</v>
      </c>
      <c r="H685" s="11" t="n">
        <v>21.326</v>
      </c>
      <c r="I685" s="11" t="n">
        <v>20.679</v>
      </c>
      <c r="J685" s="11" t="n">
        <v>21.527</v>
      </c>
      <c r="K685" s="11" t="n">
        <v>0</v>
      </c>
      <c r="L685" s="11" t="n">
        <v>0</v>
      </c>
      <c r="M685" s="11" t="n">
        <v>0</v>
      </c>
    </row>
    <row r="686" customFormat="false" ht="12.75" hidden="false" customHeight="false" outlineLevel="0" collapsed="false">
      <c r="A686" s="10" t="n">
        <v>39110</v>
      </c>
      <c r="C686" s="11" t="n">
        <v>21.413</v>
      </c>
      <c r="E686" s="11" t="n">
        <v>21.413</v>
      </c>
      <c r="F686" s="2" t="n">
        <f aca="false">E686-C686</f>
        <v>0</v>
      </c>
      <c r="H686" s="11" t="n">
        <v>21.064</v>
      </c>
      <c r="I686" s="11" t="n">
        <v>20.351</v>
      </c>
      <c r="J686" s="11" t="n">
        <v>21.671</v>
      </c>
      <c r="K686" s="11" t="n">
        <v>0.02</v>
      </c>
      <c r="L686" s="11" t="n">
        <v>0</v>
      </c>
      <c r="M686" s="11" t="n">
        <v>0.02</v>
      </c>
    </row>
    <row r="687" customFormat="false" ht="12.75" hidden="false" customHeight="false" outlineLevel="0" collapsed="false">
      <c r="A687" s="10" t="n">
        <v>39111</v>
      </c>
      <c r="C687" s="11" t="n">
        <v>20.381</v>
      </c>
      <c r="E687" s="11" t="n">
        <v>20.381</v>
      </c>
      <c r="F687" s="2" t="n">
        <f aca="false">E687-C687</f>
        <v>0</v>
      </c>
      <c r="H687" s="11" t="n">
        <v>20.687</v>
      </c>
      <c r="I687" s="11" t="n">
        <v>19.739</v>
      </c>
      <c r="J687" s="11" t="n">
        <v>20.877</v>
      </c>
      <c r="K687" s="11" t="n">
        <v>0</v>
      </c>
      <c r="L687" s="11" t="n">
        <v>0</v>
      </c>
      <c r="M687" s="11" t="n">
        <v>0</v>
      </c>
    </row>
    <row r="688" customFormat="false" ht="12.75" hidden="false" customHeight="false" outlineLevel="0" collapsed="false">
      <c r="A688" s="10" t="n">
        <v>39112</v>
      </c>
      <c r="C688" s="11" t="n">
        <v>19.12</v>
      </c>
      <c r="E688" s="11" t="n">
        <v>19.12</v>
      </c>
      <c r="F688" s="2" t="n">
        <f aca="false">E688-C688</f>
        <v>0</v>
      </c>
      <c r="H688" s="11" t="n">
        <v>19.857</v>
      </c>
      <c r="I688" s="11" t="n">
        <v>18.39</v>
      </c>
      <c r="J688" s="11" t="n">
        <v>19.848</v>
      </c>
      <c r="K688" s="11" t="n">
        <v>0</v>
      </c>
      <c r="L688" s="11" t="n">
        <v>0</v>
      </c>
      <c r="M688" s="11" t="n">
        <v>0</v>
      </c>
    </row>
    <row r="689" customFormat="false" ht="12.75" hidden="false" customHeight="false" outlineLevel="0" collapsed="false">
      <c r="A689" s="10" t="n">
        <v>39113</v>
      </c>
      <c r="C689" s="11" t="n">
        <v>21.51</v>
      </c>
      <c r="E689" s="11" t="n">
        <v>21.51</v>
      </c>
      <c r="F689" s="2" t="n">
        <f aca="false">E689-C689</f>
        <v>0</v>
      </c>
      <c r="H689" s="11" t="n">
        <v>22.029</v>
      </c>
      <c r="I689" s="11" t="n">
        <v>21.04</v>
      </c>
      <c r="J689" s="11" t="n">
        <v>21.452</v>
      </c>
      <c r="K689" s="11" t="n">
        <v>0</v>
      </c>
      <c r="L689" s="11" t="n">
        <v>0</v>
      </c>
      <c r="M689" s="11" t="n">
        <v>0</v>
      </c>
    </row>
    <row r="690" customFormat="false" ht="12.75" hidden="false" customHeight="false" outlineLevel="0" collapsed="false">
      <c r="A690" s="10" t="n">
        <v>39114</v>
      </c>
      <c r="C690" s="11" t="n">
        <v>21.327</v>
      </c>
      <c r="E690" s="11" t="n">
        <v>21.327</v>
      </c>
      <c r="F690" s="2" t="n">
        <f aca="false">E690-C690</f>
        <v>0</v>
      </c>
      <c r="H690" s="11" t="n">
        <v>22.062</v>
      </c>
      <c r="I690" s="11" t="n">
        <v>20.383</v>
      </c>
      <c r="J690" s="11" t="n">
        <v>21.349</v>
      </c>
      <c r="K690" s="11" t="n">
        <v>0</v>
      </c>
      <c r="L690" s="11" t="n">
        <v>0</v>
      </c>
      <c r="M690" s="11" t="n">
        <v>0</v>
      </c>
    </row>
    <row r="691" customFormat="false" ht="12.75" hidden="false" customHeight="false" outlineLevel="0" collapsed="false">
      <c r="A691" s="10" t="n">
        <v>39115</v>
      </c>
      <c r="C691" s="11" t="n">
        <v>21.137</v>
      </c>
      <c r="E691" s="11" t="n">
        <v>21.137</v>
      </c>
      <c r="F691" s="2" t="n">
        <f aca="false">E691-C691</f>
        <v>0</v>
      </c>
      <c r="H691" s="11" t="n">
        <v>21.423</v>
      </c>
      <c r="I691" s="11" t="n">
        <v>19.93</v>
      </c>
      <c r="J691" s="11" t="n">
        <v>21.387</v>
      </c>
      <c r="K691" s="11" t="n">
        <v>0</v>
      </c>
      <c r="L691" s="11" t="n">
        <v>0</v>
      </c>
      <c r="M691" s="11" t="n">
        <v>0</v>
      </c>
    </row>
    <row r="692" customFormat="false" ht="12.75" hidden="false" customHeight="false" outlineLevel="0" collapsed="false">
      <c r="A692" s="10" t="n">
        <v>39116</v>
      </c>
      <c r="C692" s="11" t="n">
        <v>20.765</v>
      </c>
      <c r="E692" s="11" t="n">
        <v>20.765</v>
      </c>
      <c r="F692" s="2" t="n">
        <f aca="false">E692-C692</f>
        <v>0</v>
      </c>
      <c r="H692" s="11" t="n">
        <v>20.843</v>
      </c>
      <c r="I692" s="11" t="n">
        <v>19.586</v>
      </c>
      <c r="J692" s="11" t="n">
        <v>21.395</v>
      </c>
      <c r="K692" s="11" t="n">
        <v>0</v>
      </c>
      <c r="L692" s="11" t="n">
        <v>0</v>
      </c>
      <c r="M692" s="11" t="n">
        <v>0</v>
      </c>
    </row>
    <row r="693" customFormat="false" ht="12.75" hidden="false" customHeight="false" outlineLevel="0" collapsed="false">
      <c r="A693" s="10" t="n">
        <v>39117</v>
      </c>
      <c r="C693" s="11" t="n">
        <v>21.735</v>
      </c>
      <c r="E693" s="11" t="n">
        <v>21.735</v>
      </c>
      <c r="F693" s="2" t="n">
        <f aca="false">E693-C693</f>
        <v>0</v>
      </c>
      <c r="H693" s="11" t="n">
        <v>21.918</v>
      </c>
      <c r="I693" s="11" t="n">
        <v>20.902</v>
      </c>
      <c r="J693" s="11" t="n">
        <v>21.59</v>
      </c>
      <c r="K693" s="11" t="n">
        <v>0.12</v>
      </c>
      <c r="L693" s="11" t="n">
        <v>0.2</v>
      </c>
      <c r="M693" s="11" t="n">
        <v>0.27</v>
      </c>
    </row>
    <row r="694" customFormat="false" ht="12.75" hidden="false" customHeight="false" outlineLevel="0" collapsed="false">
      <c r="A694" s="10" t="n">
        <v>39118</v>
      </c>
      <c r="C694" s="11" t="n">
        <v>21.916</v>
      </c>
      <c r="E694" s="11" t="n">
        <v>21.916</v>
      </c>
      <c r="F694" s="2" t="n">
        <f aca="false">E694-C694</f>
        <v>0</v>
      </c>
      <c r="H694" s="11" t="n">
        <v>22.463</v>
      </c>
      <c r="I694" s="11" t="n">
        <v>21.404</v>
      </c>
      <c r="J694" s="11" t="n">
        <v>21.682</v>
      </c>
      <c r="K694" s="11" t="n">
        <v>0.3</v>
      </c>
      <c r="L694" s="11" t="n">
        <v>0</v>
      </c>
      <c r="M694" s="11" t="n">
        <v>0.21</v>
      </c>
    </row>
    <row r="695" customFormat="false" ht="12.75" hidden="false" customHeight="false" outlineLevel="0" collapsed="false">
      <c r="A695" s="10" t="n">
        <v>39119</v>
      </c>
      <c r="C695" s="11" t="n">
        <v>22.112</v>
      </c>
      <c r="E695" s="11" t="n">
        <v>22.112</v>
      </c>
      <c r="F695" s="2" t="n">
        <f aca="false">E695-C695</f>
        <v>0</v>
      </c>
      <c r="H695" s="11" t="n">
        <v>22.588</v>
      </c>
      <c r="I695" s="11" t="n">
        <v>21.577</v>
      </c>
      <c r="J695" s="11" t="n">
        <v>21.548</v>
      </c>
      <c r="K695" s="11" t="n">
        <v>0.02</v>
      </c>
      <c r="L695" s="11" t="n">
        <v>0</v>
      </c>
      <c r="M695" s="11" t="n">
        <v>0.02</v>
      </c>
    </row>
    <row r="696" customFormat="false" ht="12.75" hidden="false" customHeight="false" outlineLevel="0" collapsed="false">
      <c r="A696" s="10" t="n">
        <v>39120</v>
      </c>
      <c r="C696" s="11" t="n">
        <v>21.695</v>
      </c>
      <c r="E696" s="11" t="n">
        <v>21.695</v>
      </c>
      <c r="F696" s="2" t="n">
        <f aca="false">E696-C696</f>
        <v>0</v>
      </c>
      <c r="H696" s="11" t="n">
        <v>21.313</v>
      </c>
      <c r="I696" s="11" t="n">
        <v>20.79</v>
      </c>
      <c r="J696" s="11" t="n">
        <v>21.288</v>
      </c>
      <c r="K696" s="11" t="n">
        <v>0</v>
      </c>
      <c r="L696" s="11" t="n">
        <v>0</v>
      </c>
      <c r="M696" s="11" t="n">
        <v>0</v>
      </c>
    </row>
    <row r="697" customFormat="false" ht="12.75" hidden="false" customHeight="false" outlineLevel="0" collapsed="false">
      <c r="A697" s="10" t="n">
        <v>39121</v>
      </c>
      <c r="C697" s="11" t="n">
        <v>21.169</v>
      </c>
      <c r="E697" s="11" t="n">
        <v>21.169</v>
      </c>
      <c r="F697" s="2" t="n">
        <f aca="false">E697-C697</f>
        <v>0</v>
      </c>
      <c r="H697" s="11" t="n">
        <v>21.848</v>
      </c>
      <c r="I697" s="11" t="n">
        <v>20.513</v>
      </c>
      <c r="J697" s="11" t="n">
        <v>21.087</v>
      </c>
      <c r="K697" s="11" t="n">
        <v>0</v>
      </c>
      <c r="L697" s="11" t="n">
        <v>0</v>
      </c>
      <c r="M697" s="11" t="n">
        <v>0</v>
      </c>
    </row>
    <row r="698" customFormat="false" ht="12.75" hidden="false" customHeight="false" outlineLevel="0" collapsed="false">
      <c r="A698" s="10" t="n">
        <v>39122</v>
      </c>
      <c r="C698" s="11" t="n">
        <v>21.415</v>
      </c>
      <c r="E698" s="11" t="n">
        <v>21.415</v>
      </c>
      <c r="F698" s="2" t="n">
        <f aca="false">E698-C698</f>
        <v>0</v>
      </c>
      <c r="H698" s="11" t="n">
        <v>21.933</v>
      </c>
      <c r="I698" s="11" t="n">
        <v>21.148</v>
      </c>
      <c r="J698" s="11" t="n">
        <v>21.249</v>
      </c>
      <c r="K698" s="11" t="n">
        <v>0</v>
      </c>
      <c r="L698" s="11" t="n">
        <v>0</v>
      </c>
      <c r="M698" s="11" t="n">
        <v>0</v>
      </c>
    </row>
    <row r="699" customFormat="false" ht="12.75" hidden="false" customHeight="false" outlineLevel="0" collapsed="false">
      <c r="A699" s="10" t="n">
        <v>39123</v>
      </c>
      <c r="C699" s="11" t="n">
        <v>20.971</v>
      </c>
      <c r="E699" s="11" t="n">
        <v>20.971</v>
      </c>
      <c r="F699" s="2" t="n">
        <f aca="false">E699-C699</f>
        <v>0</v>
      </c>
      <c r="H699" s="11" t="n">
        <v>21.794</v>
      </c>
      <c r="I699" s="11" t="n">
        <v>20.304</v>
      </c>
      <c r="J699" s="11" t="n">
        <v>21.372</v>
      </c>
      <c r="K699" s="11" t="n">
        <v>0</v>
      </c>
      <c r="L699" s="11" t="n">
        <v>0</v>
      </c>
      <c r="M699" s="11" t="n">
        <v>0</v>
      </c>
    </row>
    <row r="700" customFormat="false" ht="12.75" hidden="false" customHeight="false" outlineLevel="0" collapsed="false">
      <c r="A700" s="10" t="n">
        <v>39124</v>
      </c>
      <c r="C700" s="11" t="n">
        <v>21.617</v>
      </c>
      <c r="E700" s="11" t="n">
        <v>21.617</v>
      </c>
      <c r="F700" s="2" t="n">
        <f aca="false">E700-C700</f>
        <v>0</v>
      </c>
      <c r="H700" s="11" t="n">
        <v>22.813</v>
      </c>
      <c r="I700" s="11" t="n">
        <v>21.674</v>
      </c>
      <c r="J700" s="11" t="n">
        <v>21.519</v>
      </c>
      <c r="K700" s="11" t="n">
        <v>0.05</v>
      </c>
      <c r="L700" s="11" t="n">
        <v>0.4</v>
      </c>
      <c r="M700" s="11" t="n">
        <v>0.06</v>
      </c>
    </row>
    <row r="701" customFormat="false" ht="12.75" hidden="false" customHeight="false" outlineLevel="0" collapsed="false">
      <c r="A701" s="10" t="n">
        <v>39125</v>
      </c>
      <c r="C701" s="11" t="n">
        <v>22.087</v>
      </c>
      <c r="E701" s="11" t="n">
        <v>22.087</v>
      </c>
      <c r="F701" s="2" t="n">
        <f aca="false">E701-C701</f>
        <v>0</v>
      </c>
      <c r="H701" s="11" t="n">
        <v>23.26</v>
      </c>
      <c r="I701" s="11" t="n">
        <v>22.118</v>
      </c>
      <c r="J701" s="11" t="n">
        <v>21.677</v>
      </c>
      <c r="K701" s="11" t="n">
        <v>0.35</v>
      </c>
      <c r="L701" s="11" t="n">
        <v>0.1</v>
      </c>
      <c r="M701" s="11" t="n">
        <v>0.5</v>
      </c>
    </row>
    <row r="702" customFormat="false" ht="12.75" hidden="false" customHeight="false" outlineLevel="0" collapsed="false">
      <c r="A702" s="10" t="n">
        <v>39126</v>
      </c>
      <c r="C702" s="11" t="n">
        <v>22.394</v>
      </c>
      <c r="E702" s="11" t="n">
        <v>22.394</v>
      </c>
      <c r="F702" s="2" t="n">
        <f aca="false">E702-C702</f>
        <v>0</v>
      </c>
      <c r="H702" s="11" t="n">
        <v>23.428</v>
      </c>
      <c r="I702" s="11" t="n">
        <v>22.359</v>
      </c>
      <c r="J702" s="11" t="n">
        <v>21.667</v>
      </c>
      <c r="K702" s="11" t="n">
        <v>0</v>
      </c>
      <c r="L702" s="11" t="n">
        <v>0</v>
      </c>
      <c r="M702" s="11" t="n">
        <v>0</v>
      </c>
    </row>
    <row r="703" customFormat="false" ht="12.75" hidden="false" customHeight="false" outlineLevel="0" collapsed="false">
      <c r="A703" s="10" t="n">
        <v>39127</v>
      </c>
      <c r="C703" s="11" t="n">
        <v>21.082</v>
      </c>
      <c r="E703" s="11" t="n">
        <v>21.082</v>
      </c>
      <c r="F703" s="2" t="n">
        <f aca="false">E703-C703</f>
        <v>0</v>
      </c>
      <c r="H703" s="11" t="n">
        <v>21.175</v>
      </c>
      <c r="I703" s="11" t="n">
        <v>21.076</v>
      </c>
      <c r="J703" s="11" t="n">
        <v>21.305</v>
      </c>
      <c r="K703" s="11" t="n">
        <v>0</v>
      </c>
      <c r="L703" s="11" t="n">
        <v>0</v>
      </c>
      <c r="M703" s="11" t="n">
        <v>0</v>
      </c>
    </row>
    <row r="704" customFormat="false" ht="12.75" hidden="false" customHeight="false" outlineLevel="0" collapsed="false">
      <c r="A704" s="10" t="n">
        <v>39128</v>
      </c>
      <c r="C704" s="11" t="n">
        <v>19.77</v>
      </c>
      <c r="E704" s="11" t="n">
        <v>19.77</v>
      </c>
      <c r="F704" s="2" t="n">
        <f aca="false">E704-C704</f>
        <v>0</v>
      </c>
      <c r="H704" s="11" t="n">
        <v>20.888</v>
      </c>
      <c r="I704" s="11" t="n">
        <v>19.375</v>
      </c>
      <c r="J704" s="11" t="n">
        <v>20.708</v>
      </c>
      <c r="K704" s="11" t="n">
        <v>0.17</v>
      </c>
      <c r="L704" s="11" t="n">
        <v>0.26</v>
      </c>
      <c r="M704" s="11" t="n">
        <v>0.12</v>
      </c>
    </row>
    <row r="705" customFormat="false" ht="12.75" hidden="false" customHeight="false" outlineLevel="0" collapsed="false">
      <c r="A705" s="10" t="n">
        <v>39129</v>
      </c>
      <c r="C705" s="11" t="n">
        <v>20.118</v>
      </c>
      <c r="E705" s="11" t="n">
        <v>20.118</v>
      </c>
      <c r="F705" s="2" t="n">
        <f aca="false">E705-C705</f>
        <v>0</v>
      </c>
      <c r="H705" s="11" t="n">
        <v>20.407</v>
      </c>
      <c r="I705" s="11" t="n">
        <v>19.25</v>
      </c>
      <c r="J705" s="11" t="n">
        <v>19.573</v>
      </c>
      <c r="K705" s="11" t="n">
        <v>0.03</v>
      </c>
      <c r="L705" s="11" t="n">
        <v>0</v>
      </c>
      <c r="M705" s="11" t="n">
        <v>0.01</v>
      </c>
    </row>
    <row r="706" customFormat="false" ht="12.75" hidden="false" customHeight="false" outlineLevel="0" collapsed="false">
      <c r="A706" s="10" t="n">
        <v>39130</v>
      </c>
      <c r="C706" s="11" t="n">
        <v>19.19</v>
      </c>
      <c r="E706" s="11" t="n">
        <v>19.19</v>
      </c>
      <c r="F706" s="2" t="n">
        <f aca="false">E706-C706</f>
        <v>0</v>
      </c>
      <c r="H706" s="11" t="n">
        <v>18.448</v>
      </c>
      <c r="I706" s="11" t="n">
        <v>17.836</v>
      </c>
      <c r="J706" s="11" t="n">
        <v>19.743</v>
      </c>
      <c r="K706" s="11" t="n">
        <v>0</v>
      </c>
      <c r="L706" s="11" t="n">
        <v>0</v>
      </c>
      <c r="M706" s="11" t="n">
        <v>0</v>
      </c>
    </row>
    <row r="707" customFormat="false" ht="12.75" hidden="false" customHeight="false" outlineLevel="0" collapsed="false">
      <c r="A707" s="10" t="n">
        <v>39131</v>
      </c>
      <c r="C707" s="11" t="n">
        <v>19.797</v>
      </c>
      <c r="E707" s="11" t="n">
        <v>19.797</v>
      </c>
      <c r="F707" s="2" t="n">
        <f aca="false">E707-C707</f>
        <v>0</v>
      </c>
      <c r="H707" s="11" t="n">
        <v>19.836</v>
      </c>
      <c r="I707" s="11" t="n">
        <v>18.378</v>
      </c>
      <c r="J707" s="11" t="n">
        <v>21.154</v>
      </c>
      <c r="K707" s="11" t="n">
        <v>0.09</v>
      </c>
      <c r="L707" s="11" t="n">
        <v>0</v>
      </c>
      <c r="M707" s="11" t="n">
        <v>0.04</v>
      </c>
    </row>
    <row r="708" customFormat="false" ht="12.75" hidden="false" customHeight="false" outlineLevel="0" collapsed="false">
      <c r="A708" s="10" t="n">
        <v>39132</v>
      </c>
      <c r="C708" s="11" t="n">
        <v>18.871</v>
      </c>
      <c r="E708" s="11" t="n">
        <v>18.871</v>
      </c>
      <c r="F708" s="2" t="n">
        <f aca="false">E708-C708</f>
        <v>0</v>
      </c>
      <c r="H708" s="11" t="n">
        <v>20.182</v>
      </c>
      <c r="I708" s="11" t="n">
        <v>17.784</v>
      </c>
      <c r="J708" s="11" t="n">
        <v>20.294</v>
      </c>
      <c r="K708" s="11" t="n">
        <v>0</v>
      </c>
      <c r="L708" s="11" t="n">
        <v>0</v>
      </c>
      <c r="M708" s="11" t="n">
        <v>0</v>
      </c>
    </row>
    <row r="709" customFormat="false" ht="12.75" hidden="false" customHeight="false" outlineLevel="0" collapsed="false">
      <c r="A709" s="10" t="n">
        <v>39133</v>
      </c>
      <c r="C709" s="11" t="n">
        <v>21.355</v>
      </c>
      <c r="E709" s="11" t="n">
        <v>21.355</v>
      </c>
      <c r="F709" s="2" t="n">
        <f aca="false">E709-C709</f>
        <v>0</v>
      </c>
      <c r="H709" s="11" t="n">
        <v>21.576</v>
      </c>
      <c r="I709" s="11" t="n">
        <v>20.811</v>
      </c>
      <c r="J709" s="11" t="n">
        <v>21.32</v>
      </c>
      <c r="K709" s="11" t="n">
        <v>0</v>
      </c>
      <c r="L709" s="11" t="n">
        <v>0</v>
      </c>
      <c r="M709" s="11" t="n">
        <v>0</v>
      </c>
    </row>
    <row r="710" customFormat="false" ht="12.75" hidden="false" customHeight="false" outlineLevel="0" collapsed="false">
      <c r="A710" s="10" t="n">
        <v>39134</v>
      </c>
      <c r="C710" s="11" t="n">
        <v>21.354</v>
      </c>
      <c r="E710" s="11" t="n">
        <v>21.354</v>
      </c>
      <c r="F710" s="2" t="n">
        <f aca="false">E710-C710</f>
        <v>0</v>
      </c>
      <c r="H710" s="11" t="n">
        <v>22.365</v>
      </c>
      <c r="I710" s="11" t="n">
        <v>20.988</v>
      </c>
      <c r="J710" s="11" t="n">
        <v>21.274</v>
      </c>
      <c r="K710" s="11" t="n">
        <v>0</v>
      </c>
      <c r="L710" s="11" t="n">
        <v>0</v>
      </c>
      <c r="M710" s="11" t="n">
        <v>0</v>
      </c>
    </row>
    <row r="711" customFormat="false" ht="12.75" hidden="false" customHeight="false" outlineLevel="0" collapsed="false">
      <c r="A711" s="10" t="n">
        <v>39135</v>
      </c>
      <c r="C711" s="11" t="n">
        <v>21.532</v>
      </c>
      <c r="E711" s="11" t="n">
        <v>21.532</v>
      </c>
      <c r="F711" s="2" t="n">
        <f aca="false">E711-C711</f>
        <v>0</v>
      </c>
      <c r="H711" s="11" t="n">
        <v>21.41</v>
      </c>
      <c r="I711" s="11" t="n">
        <v>20.902</v>
      </c>
      <c r="J711" s="11" t="n">
        <v>21.361</v>
      </c>
      <c r="K711" s="11" t="n">
        <v>0</v>
      </c>
      <c r="L711" s="11" t="n">
        <v>0</v>
      </c>
      <c r="M711" s="11" t="n">
        <v>0</v>
      </c>
    </row>
    <row r="712" customFormat="false" ht="12.75" hidden="false" customHeight="false" outlineLevel="0" collapsed="false">
      <c r="A712" s="10" t="n">
        <v>39136</v>
      </c>
      <c r="C712" s="11" t="n">
        <v>21.101</v>
      </c>
      <c r="E712" s="11" t="n">
        <v>21.101</v>
      </c>
      <c r="F712" s="2" t="n">
        <f aca="false">E712-C712</f>
        <v>0</v>
      </c>
      <c r="H712" s="11" t="n">
        <v>20.962</v>
      </c>
      <c r="I712" s="11" t="n">
        <v>19.997</v>
      </c>
      <c r="J712" s="11" t="n">
        <v>21.333</v>
      </c>
      <c r="K712" s="11" t="n">
        <v>0</v>
      </c>
      <c r="L712" s="11" t="n">
        <v>0</v>
      </c>
      <c r="M712" s="11" t="n">
        <v>0</v>
      </c>
    </row>
    <row r="713" customFormat="false" ht="12.75" hidden="false" customHeight="false" outlineLevel="0" collapsed="false">
      <c r="A713" s="10" t="n">
        <v>39137</v>
      </c>
      <c r="C713" s="11" t="n">
        <v>21.023</v>
      </c>
      <c r="E713" s="11" t="n">
        <v>21.023</v>
      </c>
      <c r="F713" s="2" t="n">
        <f aca="false">E713-C713</f>
        <v>0</v>
      </c>
      <c r="H713" s="11" t="n">
        <v>21.095</v>
      </c>
      <c r="I713" s="11" t="n">
        <v>19.815</v>
      </c>
      <c r="J713" s="11" t="n">
        <v>21.281</v>
      </c>
      <c r="K713" s="11" t="n">
        <v>0</v>
      </c>
      <c r="L713" s="11" t="n">
        <v>0</v>
      </c>
      <c r="M713" s="11" t="n">
        <v>0</v>
      </c>
    </row>
    <row r="714" customFormat="false" ht="12.75" hidden="false" customHeight="false" outlineLevel="0" collapsed="false">
      <c r="A714" s="10" t="n">
        <v>39138</v>
      </c>
      <c r="C714" s="11" t="n">
        <v>21.334</v>
      </c>
      <c r="E714" s="11" t="n">
        <v>21.334</v>
      </c>
      <c r="F714" s="2" t="n">
        <f aca="false">E714-C714</f>
        <v>0</v>
      </c>
      <c r="H714" s="11" t="n">
        <v>21.842</v>
      </c>
      <c r="I714" s="11" t="n">
        <v>20.948</v>
      </c>
      <c r="J714" s="11" t="n">
        <v>21.353</v>
      </c>
      <c r="K714" s="11" t="n">
        <v>0</v>
      </c>
      <c r="L714" s="11" t="n">
        <v>0</v>
      </c>
      <c r="M714" s="11" t="n">
        <v>0</v>
      </c>
    </row>
    <row r="715" customFormat="false" ht="12.75" hidden="false" customHeight="false" outlineLevel="0" collapsed="false">
      <c r="A715" s="10" t="n">
        <v>39139</v>
      </c>
      <c r="C715" s="11" t="n">
        <v>21.049</v>
      </c>
      <c r="E715" s="11" t="n">
        <v>21.049</v>
      </c>
      <c r="F715" s="2" t="n">
        <f aca="false">E715-C715</f>
        <v>0</v>
      </c>
      <c r="H715" s="11" t="n">
        <v>20.675</v>
      </c>
      <c r="I715" s="11" t="n">
        <v>19.978</v>
      </c>
      <c r="J715" s="11" t="n">
        <v>21.291</v>
      </c>
      <c r="K715" s="11" t="n">
        <v>0</v>
      </c>
      <c r="L715" s="11" t="n">
        <v>0</v>
      </c>
      <c r="M715" s="11" t="n">
        <v>0</v>
      </c>
    </row>
    <row r="716" customFormat="false" ht="12.75" hidden="false" customHeight="false" outlineLevel="0" collapsed="false">
      <c r="A716" s="10" t="n">
        <v>39140</v>
      </c>
      <c r="C716" s="11" t="n">
        <v>20.381</v>
      </c>
      <c r="E716" s="11" t="n">
        <v>20.381</v>
      </c>
      <c r="F716" s="2" t="n">
        <f aca="false">E716-C716</f>
        <v>0</v>
      </c>
      <c r="H716" s="11" t="n">
        <v>21.165</v>
      </c>
      <c r="I716" s="11" t="n">
        <v>19.439</v>
      </c>
      <c r="J716" s="11" t="n">
        <v>20.808</v>
      </c>
      <c r="K716" s="11" t="n">
        <v>0</v>
      </c>
      <c r="L716" s="11" t="n">
        <v>0</v>
      </c>
      <c r="M716" s="11" t="n">
        <v>0.26</v>
      </c>
    </row>
    <row r="717" customFormat="false" ht="12.75" hidden="false" customHeight="false" outlineLevel="0" collapsed="false">
      <c r="A717" s="10" t="n">
        <v>39141</v>
      </c>
      <c r="C717" s="11" t="n">
        <v>20.461</v>
      </c>
      <c r="E717" s="11" t="n">
        <v>20.461</v>
      </c>
      <c r="F717" s="2" t="n">
        <f aca="false">E717-C717</f>
        <v>0</v>
      </c>
      <c r="H717" s="11" t="n">
        <v>21.138</v>
      </c>
      <c r="I717" s="11" t="n">
        <v>19.937</v>
      </c>
      <c r="J717" s="11" t="n">
        <v>20.847</v>
      </c>
      <c r="K717" s="11" t="n">
        <v>0</v>
      </c>
      <c r="L717" s="11" t="n">
        <v>0</v>
      </c>
      <c r="M717" s="11" t="n">
        <v>0.09</v>
      </c>
    </row>
    <row r="718" customFormat="false" ht="12.75" hidden="false" customHeight="false" outlineLevel="0" collapsed="false">
      <c r="A718" s="10" t="n">
        <v>39142</v>
      </c>
      <c r="C718" s="11" t="n">
        <v>20.415</v>
      </c>
      <c r="E718" s="11" t="n">
        <v>20.415</v>
      </c>
      <c r="F718" s="2" t="n">
        <f aca="false">E718-C718</f>
        <v>0</v>
      </c>
      <c r="H718" s="11" t="n">
        <v>21.182</v>
      </c>
      <c r="I718" s="11" t="n">
        <v>19.832</v>
      </c>
      <c r="J718" s="11" t="n">
        <v>20.938</v>
      </c>
      <c r="K718" s="11" t="n">
        <v>0.16</v>
      </c>
      <c r="L718" s="11" t="n">
        <v>0</v>
      </c>
      <c r="M718" s="11" t="n">
        <v>0.3</v>
      </c>
    </row>
    <row r="719" customFormat="false" ht="12.75" hidden="false" customHeight="false" outlineLevel="0" collapsed="false">
      <c r="A719" s="10" t="n">
        <v>39143</v>
      </c>
      <c r="C719" s="11" t="n">
        <v>21.053</v>
      </c>
      <c r="E719" s="11" t="n">
        <v>21.053</v>
      </c>
      <c r="F719" s="2" t="n">
        <f aca="false">E719-C719</f>
        <v>0</v>
      </c>
      <c r="H719" s="11" t="n">
        <v>22.34</v>
      </c>
      <c r="I719" s="11" t="n">
        <v>21.299</v>
      </c>
      <c r="J719" s="11" t="n">
        <v>21.051</v>
      </c>
      <c r="K719" s="11" t="n">
        <v>0</v>
      </c>
      <c r="L719" s="11" t="n">
        <v>0</v>
      </c>
      <c r="M719" s="11" t="n">
        <v>0</v>
      </c>
    </row>
    <row r="720" customFormat="false" ht="12.75" hidden="false" customHeight="false" outlineLevel="0" collapsed="false">
      <c r="A720" s="10" t="n">
        <v>39144</v>
      </c>
      <c r="C720" s="11" t="n">
        <v>20.987</v>
      </c>
      <c r="E720" s="11" t="n">
        <v>20.987</v>
      </c>
      <c r="F720" s="2" t="n">
        <f aca="false">E720-C720</f>
        <v>0</v>
      </c>
      <c r="H720" s="11" t="n">
        <v>22.37</v>
      </c>
      <c r="I720" s="11" t="n">
        <v>21.196</v>
      </c>
      <c r="J720" s="11" t="n">
        <v>21.171</v>
      </c>
      <c r="K720" s="11" t="n">
        <v>0</v>
      </c>
      <c r="L720" s="11" t="n">
        <v>0</v>
      </c>
      <c r="M720" s="11" t="n">
        <v>0</v>
      </c>
    </row>
    <row r="721" customFormat="false" ht="12.75" hidden="false" customHeight="false" outlineLevel="0" collapsed="false">
      <c r="A721" s="10" t="n">
        <v>39145</v>
      </c>
      <c r="C721" s="11" t="n">
        <v>21.083</v>
      </c>
      <c r="E721" s="11" t="n">
        <v>21.083</v>
      </c>
      <c r="F721" s="2" t="n">
        <f aca="false">E721-C721</f>
        <v>0</v>
      </c>
      <c r="H721" s="11" t="n">
        <v>22.344</v>
      </c>
      <c r="I721" s="11" t="n">
        <v>21.473</v>
      </c>
      <c r="J721" s="11" t="n">
        <v>21.204</v>
      </c>
      <c r="K721" s="11" t="n">
        <v>0</v>
      </c>
      <c r="L721" s="11" t="n">
        <v>0</v>
      </c>
      <c r="M721" s="11" t="n">
        <v>0</v>
      </c>
    </row>
    <row r="722" customFormat="false" ht="12.75" hidden="false" customHeight="false" outlineLevel="0" collapsed="false">
      <c r="A722" s="10" t="n">
        <v>39146</v>
      </c>
      <c r="C722" s="11" t="n">
        <v>20.889</v>
      </c>
      <c r="E722" s="11" t="n">
        <v>20.889</v>
      </c>
      <c r="F722" s="2" t="n">
        <f aca="false">E722-C722</f>
        <v>0</v>
      </c>
      <c r="H722" s="11" t="n">
        <v>21.095</v>
      </c>
      <c r="I722" s="11" t="n">
        <v>20.579</v>
      </c>
      <c r="J722" s="11" t="n">
        <v>21.12</v>
      </c>
      <c r="K722" s="11" t="n">
        <v>0</v>
      </c>
      <c r="L722" s="11" t="n">
        <v>0</v>
      </c>
      <c r="M722" s="11" t="n">
        <v>0</v>
      </c>
    </row>
    <row r="723" customFormat="false" ht="12.75" hidden="false" customHeight="false" outlineLevel="0" collapsed="false">
      <c r="A723" s="10" t="n">
        <v>39147</v>
      </c>
      <c r="C723" s="11" t="n">
        <v>20.304</v>
      </c>
      <c r="E723" s="11" t="n">
        <v>20.304</v>
      </c>
      <c r="F723" s="2" t="n">
        <f aca="false">E723-C723</f>
        <v>0</v>
      </c>
      <c r="H723" s="11" t="n">
        <v>21.016</v>
      </c>
      <c r="I723" s="11" t="n">
        <v>19.5</v>
      </c>
      <c r="J723" s="11" t="n">
        <v>20.979</v>
      </c>
      <c r="K723" s="11" t="n">
        <v>0</v>
      </c>
      <c r="L723" s="11" t="n">
        <v>0</v>
      </c>
      <c r="M723" s="11" t="n">
        <v>0</v>
      </c>
    </row>
    <row r="724" customFormat="false" ht="12.75" hidden="false" customHeight="false" outlineLevel="0" collapsed="false">
      <c r="A724" s="10" t="n">
        <v>39148</v>
      </c>
      <c r="C724" s="11" t="n">
        <v>20.046</v>
      </c>
      <c r="E724" s="11" t="n">
        <v>20.046</v>
      </c>
      <c r="F724" s="2" t="n">
        <f aca="false">E724-C724</f>
        <v>0</v>
      </c>
      <c r="H724" s="11" t="n">
        <v>20.098</v>
      </c>
      <c r="I724" s="11" t="n">
        <v>19.34</v>
      </c>
      <c r="J724" s="11" t="n">
        <v>20.719</v>
      </c>
      <c r="K724" s="11" t="n">
        <v>0</v>
      </c>
      <c r="L724" s="11" t="n">
        <v>0</v>
      </c>
      <c r="M724" s="11" t="n">
        <v>0</v>
      </c>
    </row>
    <row r="725" customFormat="false" ht="12.75" hidden="false" customHeight="false" outlineLevel="0" collapsed="false">
      <c r="A725" s="10" t="n">
        <v>39149</v>
      </c>
      <c r="C725" s="11" t="n">
        <v>20.057</v>
      </c>
      <c r="E725" s="11" t="n">
        <v>20.057</v>
      </c>
      <c r="F725" s="2" t="n">
        <f aca="false">E725-C725</f>
        <v>0</v>
      </c>
      <c r="H725" s="11" t="n">
        <v>20.584</v>
      </c>
      <c r="I725" s="11" t="n">
        <v>19.376</v>
      </c>
      <c r="J725" s="11" t="n">
        <v>20.502</v>
      </c>
      <c r="K725" s="11" t="n">
        <v>0</v>
      </c>
      <c r="L725" s="11" t="n">
        <v>0</v>
      </c>
      <c r="M725" s="11" t="n">
        <v>0</v>
      </c>
    </row>
    <row r="726" customFormat="false" ht="12.75" hidden="false" customHeight="false" outlineLevel="0" collapsed="false">
      <c r="A726" s="10" t="n">
        <v>39150</v>
      </c>
      <c r="C726" s="11" t="n">
        <v>19.938</v>
      </c>
      <c r="E726" s="11" t="n">
        <v>19.938</v>
      </c>
      <c r="F726" s="2" t="n">
        <f aca="false">E726-C726</f>
        <v>0</v>
      </c>
      <c r="H726" s="11" t="n">
        <v>20.197</v>
      </c>
      <c r="I726" s="11" t="n">
        <v>19.14</v>
      </c>
      <c r="J726" s="11" t="n">
        <v>19.731</v>
      </c>
      <c r="K726" s="11" t="n">
        <v>0</v>
      </c>
      <c r="L726" s="11" t="n">
        <v>0</v>
      </c>
      <c r="M726" s="11" t="n">
        <v>0</v>
      </c>
    </row>
    <row r="727" customFormat="false" ht="12.75" hidden="false" customHeight="false" outlineLevel="0" collapsed="false">
      <c r="A727" s="10" t="n">
        <v>39151</v>
      </c>
      <c r="C727" s="11" t="n">
        <v>20.304</v>
      </c>
      <c r="E727" s="11" t="n">
        <v>20.304</v>
      </c>
      <c r="F727" s="2" t="n">
        <f aca="false">E727-C727</f>
        <v>0</v>
      </c>
      <c r="H727" s="11" t="n">
        <v>21.311</v>
      </c>
      <c r="I727" s="11" t="n">
        <v>19.964</v>
      </c>
      <c r="J727" s="11" t="n">
        <v>20.825</v>
      </c>
      <c r="K727" s="11" t="n">
        <v>0</v>
      </c>
      <c r="L727" s="11" t="n">
        <v>0</v>
      </c>
      <c r="M727" s="11" t="n">
        <v>0</v>
      </c>
    </row>
    <row r="728" customFormat="false" ht="12.75" hidden="false" customHeight="false" outlineLevel="0" collapsed="false">
      <c r="A728" s="10" t="n">
        <v>39152</v>
      </c>
      <c r="C728" s="11" t="n">
        <v>20.593</v>
      </c>
      <c r="E728" s="11" t="n">
        <v>20.593</v>
      </c>
      <c r="F728" s="2" t="n">
        <f aca="false">E728-C728</f>
        <v>0</v>
      </c>
      <c r="H728" s="11" t="n">
        <v>21.818</v>
      </c>
      <c r="I728" s="11" t="n">
        <v>20.623</v>
      </c>
      <c r="J728" s="11"/>
      <c r="K728" s="11" t="n">
        <v>0</v>
      </c>
      <c r="L728" s="11" t="n">
        <v>0</v>
      </c>
      <c r="M728" s="11" t="n">
        <v>0</v>
      </c>
    </row>
    <row r="729" customFormat="false" ht="12.75" hidden="false" customHeight="false" outlineLevel="0" collapsed="false">
      <c r="A729" s="10" t="n">
        <v>39153</v>
      </c>
      <c r="C729" s="11" t="n">
        <v>20.782</v>
      </c>
      <c r="E729" s="11" t="n">
        <v>20.782</v>
      </c>
      <c r="F729" s="2" t="n">
        <f aca="false">E729-C729</f>
        <v>0</v>
      </c>
      <c r="H729" s="11" t="n">
        <v>20.662</v>
      </c>
      <c r="I729" s="11" t="n">
        <v>20.43</v>
      </c>
      <c r="J729" s="11"/>
      <c r="K729" s="11" t="n">
        <v>0</v>
      </c>
      <c r="L729" s="11" t="n">
        <v>0</v>
      </c>
      <c r="M729" s="11" t="n">
        <v>0</v>
      </c>
    </row>
    <row r="730" customFormat="false" ht="12.75" hidden="false" customHeight="false" outlineLevel="0" collapsed="false">
      <c r="A730" s="10" t="n">
        <v>39154</v>
      </c>
      <c r="C730" s="11" t="n">
        <v>19.585</v>
      </c>
      <c r="E730" s="11" t="n">
        <v>19.585</v>
      </c>
      <c r="F730" s="2" t="n">
        <f aca="false">E730-C730</f>
        <v>0</v>
      </c>
      <c r="H730" s="11" t="n">
        <v>21.266</v>
      </c>
      <c r="I730" s="11" t="n">
        <v>19.616</v>
      </c>
      <c r="J730" s="11"/>
      <c r="K730" s="11" t="n">
        <v>0</v>
      </c>
      <c r="L730" s="11" t="n">
        <v>0</v>
      </c>
      <c r="M730" s="11" t="n">
        <v>0</v>
      </c>
    </row>
    <row r="731" customFormat="false" ht="12.75" hidden="false" customHeight="false" outlineLevel="0" collapsed="false">
      <c r="A731" s="10" t="n">
        <v>39155</v>
      </c>
      <c r="C731" s="11" t="n">
        <v>18.201</v>
      </c>
      <c r="E731" s="11" t="n">
        <v>18.201</v>
      </c>
      <c r="F731" s="2" t="n">
        <f aca="false">E731-C731</f>
        <v>0</v>
      </c>
      <c r="H731" s="11" t="n">
        <v>19.899</v>
      </c>
      <c r="I731" s="11" t="n">
        <v>18.365</v>
      </c>
      <c r="J731" s="11"/>
      <c r="K731" s="11" t="n">
        <v>0</v>
      </c>
      <c r="L731" s="11" t="n">
        <v>0</v>
      </c>
      <c r="M731" s="11" t="n">
        <v>0</v>
      </c>
    </row>
    <row r="732" customFormat="false" ht="12.75" hidden="false" customHeight="false" outlineLevel="0" collapsed="false">
      <c r="A732" s="10" t="n">
        <v>39156</v>
      </c>
      <c r="C732" s="11" t="n">
        <v>19.01</v>
      </c>
      <c r="E732" s="11" t="n">
        <v>19.01</v>
      </c>
      <c r="F732" s="2" t="n">
        <f aca="false">E732-C732</f>
        <v>0</v>
      </c>
      <c r="H732" s="11" t="n">
        <v>19.638</v>
      </c>
      <c r="I732" s="11" t="n">
        <v>18.264</v>
      </c>
      <c r="J732" s="11"/>
      <c r="K732" s="11" t="n">
        <v>0</v>
      </c>
      <c r="L732" s="11" t="n">
        <v>0</v>
      </c>
      <c r="M732" s="11" t="n">
        <v>0</v>
      </c>
    </row>
    <row r="733" customFormat="false" ht="12.75" hidden="false" customHeight="false" outlineLevel="0" collapsed="false">
      <c r="A733" s="10" t="n">
        <v>39157</v>
      </c>
      <c r="C733" s="11" t="n">
        <v>19.265</v>
      </c>
      <c r="E733" s="11" t="n">
        <v>19.265</v>
      </c>
      <c r="F733" s="2" t="n">
        <f aca="false">E733-C733</f>
        <v>0</v>
      </c>
      <c r="H733" s="11" t="n">
        <v>19.875</v>
      </c>
      <c r="I733" s="11" t="n">
        <v>18.453</v>
      </c>
      <c r="J733" s="11"/>
      <c r="K733" s="11" t="n">
        <v>0.04</v>
      </c>
      <c r="L733" s="11" t="n">
        <v>0</v>
      </c>
      <c r="M733" s="11" t="n">
        <v>0.04</v>
      </c>
    </row>
    <row r="734" customFormat="false" ht="12.75" hidden="false" customHeight="false" outlineLevel="0" collapsed="false">
      <c r="A734" s="10" t="n">
        <v>39158</v>
      </c>
      <c r="C734" s="11" t="n">
        <v>19.864</v>
      </c>
      <c r="E734" s="11" t="n">
        <v>19.864</v>
      </c>
      <c r="F734" s="2" t="n">
        <f aca="false">E734-C734</f>
        <v>0</v>
      </c>
      <c r="H734" s="11" t="n">
        <v>21.459</v>
      </c>
      <c r="I734" s="11" t="n">
        <v>19.725</v>
      </c>
      <c r="J734" s="11"/>
      <c r="K734" s="11" t="n">
        <v>0.01</v>
      </c>
      <c r="L734" s="11" t="n">
        <v>0</v>
      </c>
      <c r="M734" s="11" t="n">
        <v>0</v>
      </c>
    </row>
    <row r="735" customFormat="false" ht="12.75" hidden="false" customHeight="false" outlineLevel="0" collapsed="false">
      <c r="A735" s="10" t="n">
        <v>39159</v>
      </c>
      <c r="C735" s="11" t="n">
        <v>19.906</v>
      </c>
      <c r="E735" s="11" t="n">
        <v>19.906</v>
      </c>
      <c r="F735" s="2" t="n">
        <f aca="false">E735-C735</f>
        <v>0</v>
      </c>
      <c r="H735" s="11" t="n">
        <v>21.471</v>
      </c>
      <c r="I735" s="11" t="n">
        <v>19.584</v>
      </c>
      <c r="J735" s="11"/>
      <c r="K735" s="11" t="n">
        <v>0</v>
      </c>
      <c r="L735" s="11" t="n">
        <v>0</v>
      </c>
      <c r="M735" s="11" t="n">
        <v>0</v>
      </c>
    </row>
    <row r="736" customFormat="false" ht="12.75" hidden="false" customHeight="false" outlineLevel="0" collapsed="false">
      <c r="A736" s="10" t="n">
        <v>39160</v>
      </c>
      <c r="C736" s="11" t="n">
        <v>19.773</v>
      </c>
      <c r="E736" s="11" t="n">
        <v>19.773</v>
      </c>
      <c r="F736" s="2" t="n">
        <f aca="false">E736-C736</f>
        <v>0</v>
      </c>
      <c r="H736" s="11" t="n">
        <v>20.518</v>
      </c>
      <c r="I736" s="11" t="n">
        <v>19.307</v>
      </c>
      <c r="J736" s="11"/>
      <c r="K736" s="11" t="n">
        <v>0</v>
      </c>
      <c r="L736" s="11" t="n">
        <v>0</v>
      </c>
      <c r="M736" s="11" t="n">
        <v>0</v>
      </c>
    </row>
    <row r="737" customFormat="false" ht="12.75" hidden="false" customHeight="false" outlineLevel="0" collapsed="false">
      <c r="A737" s="10" t="n">
        <v>39161</v>
      </c>
      <c r="C737" s="11" t="n">
        <v>18.995</v>
      </c>
      <c r="E737" s="11" t="n">
        <v>18.995</v>
      </c>
      <c r="F737" s="2" t="n">
        <f aca="false">E737-C737</f>
        <v>0</v>
      </c>
      <c r="H737" s="11" t="n">
        <v>19.787</v>
      </c>
      <c r="I737" s="11" t="n">
        <v>18.308</v>
      </c>
      <c r="J737" s="11"/>
      <c r="K737" s="11" t="n">
        <v>0.12</v>
      </c>
      <c r="L737" s="11" t="n">
        <v>0.1</v>
      </c>
      <c r="M737" s="11" t="n">
        <v>0.01</v>
      </c>
    </row>
    <row r="738" customFormat="false" ht="12.75" hidden="false" customHeight="false" outlineLevel="0" collapsed="false">
      <c r="A738" s="10" t="n">
        <v>39162</v>
      </c>
      <c r="C738" s="11" t="n">
        <v>19.13</v>
      </c>
      <c r="E738" s="11" t="n">
        <v>19.13</v>
      </c>
      <c r="F738" s="2" t="n">
        <f aca="false">E738-C738</f>
        <v>0</v>
      </c>
      <c r="H738" s="11" t="n">
        <v>19.485</v>
      </c>
      <c r="I738" s="11" t="n">
        <v>18.23</v>
      </c>
      <c r="J738" s="11"/>
      <c r="K738" s="11" t="n">
        <v>0</v>
      </c>
      <c r="L738" s="11" t="n">
        <v>0</v>
      </c>
      <c r="M738" s="11" t="n">
        <v>0</v>
      </c>
    </row>
    <row r="739" customFormat="false" ht="12.75" hidden="false" customHeight="false" outlineLevel="0" collapsed="false">
      <c r="A739" s="10" t="n">
        <v>39163</v>
      </c>
      <c r="C739" s="11" t="n">
        <v>19.063</v>
      </c>
      <c r="E739" s="11" t="n">
        <v>19.063</v>
      </c>
      <c r="F739" s="2" t="n">
        <f aca="false">E739-C739</f>
        <v>0</v>
      </c>
      <c r="H739" s="11" t="n">
        <v>19.177</v>
      </c>
      <c r="I739" s="11" t="n">
        <v>18.005</v>
      </c>
      <c r="J739" s="11"/>
      <c r="K739" s="11" t="n">
        <v>0</v>
      </c>
      <c r="L739" s="11" t="n">
        <v>0</v>
      </c>
      <c r="M739" s="11" t="n">
        <v>0</v>
      </c>
    </row>
    <row r="740" customFormat="false" ht="12.75" hidden="false" customHeight="false" outlineLevel="0" collapsed="false">
      <c r="A740" s="10" t="n">
        <v>39164</v>
      </c>
      <c r="C740" s="11" t="n">
        <v>18.888</v>
      </c>
      <c r="E740" s="11" t="n">
        <v>18.888</v>
      </c>
      <c r="F740" s="2" t="n">
        <f aca="false">E740-C740</f>
        <v>0</v>
      </c>
      <c r="H740" s="11" t="n">
        <v>19.469</v>
      </c>
      <c r="I740" s="11" t="n">
        <v>17.867</v>
      </c>
      <c r="J740" s="11"/>
      <c r="K740" s="11" t="n">
        <v>0</v>
      </c>
      <c r="L740" s="11" t="n">
        <v>0</v>
      </c>
      <c r="M740" s="11" t="n">
        <v>0</v>
      </c>
    </row>
    <row r="741" customFormat="false" ht="12.75" hidden="false" customHeight="false" outlineLevel="0" collapsed="false">
      <c r="A741" s="10" t="n">
        <v>39165</v>
      </c>
      <c r="C741" s="11" t="n">
        <v>18.773</v>
      </c>
      <c r="E741" s="11" t="n">
        <v>18.773</v>
      </c>
      <c r="F741" s="2" t="n">
        <f aca="false">E741-C741</f>
        <v>0</v>
      </c>
      <c r="H741" s="11" t="n">
        <v>19.73</v>
      </c>
      <c r="I741" s="11" t="n">
        <v>18.203</v>
      </c>
      <c r="J741" s="11"/>
      <c r="K741" s="11" t="n">
        <v>0</v>
      </c>
      <c r="L741" s="11" t="n">
        <v>0</v>
      </c>
      <c r="M741" s="11" t="n">
        <v>0</v>
      </c>
    </row>
    <row r="742" customFormat="false" ht="12.75" hidden="false" customHeight="false" outlineLevel="0" collapsed="false">
      <c r="A742" s="10" t="n">
        <v>39166</v>
      </c>
      <c r="C742" s="11" t="n">
        <v>19.45</v>
      </c>
      <c r="E742" s="11" t="n">
        <v>19.45</v>
      </c>
      <c r="F742" s="2" t="n">
        <f aca="false">E742-C742</f>
        <v>0</v>
      </c>
      <c r="H742" s="11" t="n">
        <v>20.436</v>
      </c>
      <c r="I742" s="11" t="n">
        <v>19.085</v>
      </c>
      <c r="J742" s="11"/>
      <c r="K742" s="11" t="n">
        <v>0</v>
      </c>
      <c r="L742" s="11" t="n">
        <v>0</v>
      </c>
      <c r="M742" s="11" t="n">
        <v>0</v>
      </c>
    </row>
    <row r="743" customFormat="false" ht="12.75" hidden="false" customHeight="false" outlineLevel="0" collapsed="false">
      <c r="A743" s="10" t="n">
        <v>39167</v>
      </c>
      <c r="C743" s="11" t="n">
        <v>18.391</v>
      </c>
      <c r="E743" s="11" t="n">
        <v>18.391</v>
      </c>
      <c r="F743" s="2" t="n">
        <f aca="false">E743-C743</f>
        <v>0</v>
      </c>
      <c r="H743" s="11" t="n">
        <v>18.41</v>
      </c>
      <c r="I743" s="11" t="n">
        <v>17.311</v>
      </c>
      <c r="J743" s="11"/>
      <c r="K743" s="11" t="n">
        <v>0</v>
      </c>
      <c r="L743" s="11" t="n">
        <v>0</v>
      </c>
      <c r="M743" s="11" t="n">
        <v>0</v>
      </c>
    </row>
    <row r="744" customFormat="false" ht="12.75" hidden="false" customHeight="false" outlineLevel="0" collapsed="false">
      <c r="A744" s="10" t="n">
        <v>39168</v>
      </c>
      <c r="C744" s="11" t="n">
        <v>17.863</v>
      </c>
      <c r="E744" s="11" t="n">
        <v>17.863</v>
      </c>
      <c r="F744" s="2" t="n">
        <f aca="false">E744-C744</f>
        <v>0</v>
      </c>
      <c r="H744" s="11" t="n">
        <v>17.978</v>
      </c>
      <c r="I744" s="11" t="n">
        <v>16.435</v>
      </c>
      <c r="J744" s="11"/>
      <c r="K744" s="11" t="n">
        <v>0</v>
      </c>
      <c r="L744" s="11" t="n">
        <v>0</v>
      </c>
      <c r="M744" s="11" t="n">
        <v>0</v>
      </c>
    </row>
    <row r="745" customFormat="false" ht="12.75" hidden="false" customHeight="false" outlineLevel="0" collapsed="false">
      <c r="A745" s="10" t="n">
        <v>39169</v>
      </c>
      <c r="C745" s="11" t="n">
        <v>17.992</v>
      </c>
      <c r="E745" s="11" t="n">
        <v>17.992</v>
      </c>
      <c r="F745" s="2" t="n">
        <f aca="false">E745-C745</f>
        <v>0</v>
      </c>
      <c r="H745" s="11" t="n">
        <v>18.681</v>
      </c>
      <c r="I745" s="11" t="n">
        <v>16.868</v>
      </c>
      <c r="J745" s="11"/>
      <c r="K745" s="11" t="n">
        <v>0</v>
      </c>
      <c r="L745" s="11" t="n">
        <v>0</v>
      </c>
      <c r="M745" s="11" t="n">
        <v>0</v>
      </c>
    </row>
    <row r="746" customFormat="false" ht="12.75" hidden="false" customHeight="false" outlineLevel="0" collapsed="false">
      <c r="A746" s="10" t="n">
        <v>39170</v>
      </c>
      <c r="C746" s="11" t="n">
        <v>18.122</v>
      </c>
      <c r="E746" s="11" t="n">
        <v>18.122</v>
      </c>
      <c r="F746" s="2" t="n">
        <f aca="false">E746-C746</f>
        <v>0</v>
      </c>
      <c r="H746" s="11" t="n">
        <v>18.725</v>
      </c>
      <c r="I746" s="11" t="n">
        <v>17.04</v>
      </c>
      <c r="J746" s="11"/>
      <c r="K746" s="11" t="n">
        <v>0</v>
      </c>
      <c r="L746" s="11" t="n">
        <v>0</v>
      </c>
      <c r="M746" s="11" t="n">
        <v>0</v>
      </c>
    </row>
    <row r="747" customFormat="false" ht="12.75" hidden="false" customHeight="false" outlineLevel="0" collapsed="false">
      <c r="A747" s="10" t="n">
        <v>39171</v>
      </c>
      <c r="C747" s="11" t="n">
        <v>17.742</v>
      </c>
      <c r="E747" s="11" t="n">
        <v>17.742</v>
      </c>
      <c r="F747" s="2" t="n">
        <f aca="false">E747-C747</f>
        <v>0</v>
      </c>
      <c r="H747" s="11" t="n">
        <v>18.313</v>
      </c>
      <c r="I747" s="11" t="n">
        <v>16.811</v>
      </c>
      <c r="J747" s="11"/>
      <c r="K747" s="11" t="n">
        <v>0</v>
      </c>
      <c r="L747" s="11" t="n">
        <v>0</v>
      </c>
      <c r="M747" s="11" t="n">
        <v>0</v>
      </c>
    </row>
    <row r="748" customFormat="false" ht="12.75" hidden="false" customHeight="false" outlineLevel="0" collapsed="false">
      <c r="A748" s="10" t="n">
        <v>39172</v>
      </c>
      <c r="C748" s="11" t="n">
        <v>17.115</v>
      </c>
      <c r="E748" s="11" t="n">
        <v>17.115</v>
      </c>
      <c r="F748" s="2" t="n">
        <f aca="false">E748-C748</f>
        <v>0</v>
      </c>
      <c r="H748" s="11" t="n">
        <v>18.538</v>
      </c>
      <c r="I748" s="11" t="n">
        <v>16.756</v>
      </c>
      <c r="J748" s="11"/>
      <c r="K748" s="11" t="n">
        <v>0</v>
      </c>
      <c r="L748" s="11" t="n">
        <v>0</v>
      </c>
      <c r="M748" s="11" t="n">
        <v>0</v>
      </c>
    </row>
    <row r="749" customFormat="false" ht="12.75" hidden="false" customHeight="false" outlineLevel="0" collapsed="false">
      <c r="A749" s="10" t="n">
        <v>39173</v>
      </c>
      <c r="C749" s="11" t="n">
        <v>17.419</v>
      </c>
      <c r="E749" s="11" t="n">
        <v>17.419</v>
      </c>
      <c r="F749" s="2" t="n">
        <f aca="false">E749-C749</f>
        <v>0</v>
      </c>
      <c r="H749" s="11" t="n">
        <v>20.391</v>
      </c>
      <c r="I749" s="11" t="n">
        <v>17.766</v>
      </c>
      <c r="J749" s="11"/>
      <c r="K749" s="11" t="n">
        <v>0</v>
      </c>
      <c r="L749" s="11" t="n">
        <v>0</v>
      </c>
      <c r="M749" s="11" t="n">
        <v>0</v>
      </c>
    </row>
    <row r="750" customFormat="false" ht="12.75" hidden="false" customHeight="false" outlineLevel="0" collapsed="false">
      <c r="A750" s="10" t="n">
        <v>39174</v>
      </c>
      <c r="C750" s="11" t="n">
        <v>18.728</v>
      </c>
      <c r="E750" s="11" t="n">
        <v>18.728</v>
      </c>
      <c r="F750" s="2" t="n">
        <f aca="false">E750-C750</f>
        <v>0</v>
      </c>
      <c r="H750" s="11" t="n">
        <v>20.27</v>
      </c>
      <c r="I750" s="11" t="n">
        <v>18.694</v>
      </c>
      <c r="J750" s="11"/>
      <c r="K750" s="11" t="n">
        <v>0</v>
      </c>
      <c r="L750" s="11" t="n">
        <v>0</v>
      </c>
      <c r="M750" s="11" t="n">
        <v>0</v>
      </c>
    </row>
    <row r="751" customFormat="false" ht="12.75" hidden="false" customHeight="false" outlineLevel="0" collapsed="false">
      <c r="A751" s="10" t="n">
        <v>39175</v>
      </c>
      <c r="C751" s="11" t="n">
        <v>17.864</v>
      </c>
      <c r="E751" s="11" t="n">
        <v>17.864</v>
      </c>
      <c r="F751" s="2" t="n">
        <f aca="false">E751-C751</f>
        <v>0</v>
      </c>
      <c r="H751" s="11" t="n">
        <v>19.406</v>
      </c>
      <c r="I751" s="11" t="n">
        <v>17.402</v>
      </c>
      <c r="J751" s="11"/>
      <c r="K751" s="11" t="n">
        <v>0</v>
      </c>
      <c r="L751" s="11" t="n">
        <v>0</v>
      </c>
      <c r="M751" s="11" t="n">
        <v>0</v>
      </c>
    </row>
    <row r="752" customFormat="false" ht="12.75" hidden="false" customHeight="false" outlineLevel="0" collapsed="false">
      <c r="A752" s="10" t="n">
        <v>39176</v>
      </c>
      <c r="C752" s="11" t="n">
        <v>17.244</v>
      </c>
      <c r="E752" s="11" t="n">
        <v>17.244</v>
      </c>
      <c r="F752" s="2" t="n">
        <f aca="false">E752-C752</f>
        <v>0</v>
      </c>
      <c r="H752" s="11" t="n">
        <v>18.451</v>
      </c>
      <c r="I752" s="11" t="n">
        <v>16.674</v>
      </c>
      <c r="J752" s="11"/>
      <c r="K752" s="11" t="n">
        <v>0</v>
      </c>
      <c r="L752" s="11" t="n">
        <v>0</v>
      </c>
      <c r="M752" s="11" t="n">
        <v>0</v>
      </c>
    </row>
    <row r="753" customFormat="false" ht="12.75" hidden="false" customHeight="false" outlineLevel="0" collapsed="false">
      <c r="A753" s="10" t="n">
        <v>39177</v>
      </c>
      <c r="C753" s="11" t="n">
        <v>16.547</v>
      </c>
      <c r="E753" s="11" t="n">
        <v>16.547</v>
      </c>
      <c r="F753" s="2" t="n">
        <f aca="false">E753-C753</f>
        <v>0</v>
      </c>
      <c r="H753" s="11" t="n">
        <v>18.506</v>
      </c>
      <c r="I753" s="11" t="n">
        <v>16.643</v>
      </c>
      <c r="J753" s="11"/>
      <c r="K753" s="11" t="n">
        <v>0</v>
      </c>
      <c r="L753" s="11" t="n">
        <v>0.06</v>
      </c>
      <c r="M753" s="11" t="n">
        <v>0</v>
      </c>
    </row>
    <row r="754" customFormat="false" ht="12.75" hidden="false" customHeight="false" outlineLevel="0" collapsed="false">
      <c r="A754" s="10" t="n">
        <v>39178</v>
      </c>
      <c r="C754" s="11" t="n">
        <v>17.866</v>
      </c>
      <c r="E754" s="11" t="n">
        <v>17.866</v>
      </c>
      <c r="F754" s="2" t="n">
        <f aca="false">E754-C754</f>
        <v>0</v>
      </c>
      <c r="H754" s="11" t="n">
        <v>19.109</v>
      </c>
      <c r="I754" s="11" t="n">
        <v>17.215</v>
      </c>
      <c r="J754" s="11"/>
      <c r="K754" s="11" t="n">
        <v>0.08</v>
      </c>
      <c r="L754" s="11" t="n">
        <v>0</v>
      </c>
      <c r="M754" s="11" t="n">
        <v>0.02</v>
      </c>
    </row>
    <row r="755" customFormat="false" ht="12.75" hidden="false" customHeight="false" outlineLevel="0" collapsed="false">
      <c r="A755" s="10" t="n">
        <v>39179</v>
      </c>
      <c r="C755" s="11" t="n">
        <v>17.953</v>
      </c>
      <c r="E755" s="11" t="n">
        <v>17.953</v>
      </c>
      <c r="F755" s="2" t="n">
        <f aca="false">E755-C755</f>
        <v>0</v>
      </c>
      <c r="H755" s="11" t="n">
        <v>19.614</v>
      </c>
      <c r="I755" s="11" t="n">
        <v>17.396</v>
      </c>
      <c r="J755" s="11" t="n">
        <v>19.857</v>
      </c>
      <c r="K755" s="11" t="n">
        <v>0</v>
      </c>
      <c r="L755" s="11" t="n">
        <v>0</v>
      </c>
      <c r="M755" s="11" t="n">
        <v>0</v>
      </c>
    </row>
    <row r="756" customFormat="false" ht="12.75" hidden="false" customHeight="false" outlineLevel="0" collapsed="false">
      <c r="A756" s="10" t="n">
        <v>39180</v>
      </c>
      <c r="C756" s="11" t="n">
        <v>17.823</v>
      </c>
      <c r="E756" s="11" t="n">
        <v>17.823</v>
      </c>
      <c r="F756" s="2" t="n">
        <f aca="false">E756-C756</f>
        <v>0</v>
      </c>
      <c r="H756" s="11" t="n">
        <v>18.645</v>
      </c>
      <c r="I756" s="11" t="n">
        <v>17.018</v>
      </c>
      <c r="J756" s="11" t="n">
        <v>19.926</v>
      </c>
      <c r="K756" s="11" t="n">
        <v>0</v>
      </c>
      <c r="L756" s="11" t="n">
        <v>0</v>
      </c>
      <c r="M756" s="11" t="n">
        <v>0</v>
      </c>
    </row>
    <row r="757" customFormat="false" ht="12.75" hidden="false" customHeight="false" outlineLevel="0" collapsed="false">
      <c r="A757" s="10" t="n">
        <v>39181</v>
      </c>
      <c r="C757" s="11" t="n">
        <v>17.895</v>
      </c>
      <c r="E757" s="11" t="n">
        <v>17.895</v>
      </c>
      <c r="F757" s="2" t="n">
        <f aca="false">E757-C757</f>
        <v>0</v>
      </c>
      <c r="H757" s="11" t="n">
        <v>18.22</v>
      </c>
      <c r="I757" s="11" t="n">
        <v>17.092</v>
      </c>
      <c r="J757" s="11" t="n">
        <v>19.798</v>
      </c>
      <c r="K757" s="11" t="n">
        <v>0</v>
      </c>
      <c r="L757" s="11" t="n">
        <v>0.5</v>
      </c>
      <c r="M757" s="11" t="n">
        <v>0</v>
      </c>
    </row>
    <row r="758" customFormat="false" ht="12.75" hidden="false" customHeight="false" outlineLevel="0" collapsed="false">
      <c r="A758" s="10" t="n">
        <v>39182</v>
      </c>
      <c r="C758" s="11" t="n">
        <v>17.588</v>
      </c>
      <c r="E758" s="11" t="n">
        <v>17.588</v>
      </c>
      <c r="F758" s="2" t="n">
        <f aca="false">E758-C758</f>
        <v>0</v>
      </c>
      <c r="H758" s="11" t="n">
        <v>18.91</v>
      </c>
      <c r="I758" s="11" t="n">
        <v>16.952</v>
      </c>
      <c r="J758" s="11" t="n">
        <v>19.833</v>
      </c>
      <c r="K758" s="11" t="n">
        <v>0.32</v>
      </c>
      <c r="L758" s="11" t="n">
        <v>0</v>
      </c>
      <c r="M758" s="11" t="n">
        <v>0.67</v>
      </c>
    </row>
    <row r="759" customFormat="false" ht="12.75" hidden="false" customHeight="false" outlineLevel="0" collapsed="false">
      <c r="A759" s="10" t="n">
        <v>39183</v>
      </c>
      <c r="C759" s="11" t="n">
        <v>18.154</v>
      </c>
      <c r="E759" s="11" t="n">
        <v>18.154</v>
      </c>
      <c r="F759" s="2" t="n">
        <f aca="false">E759-C759</f>
        <v>0</v>
      </c>
      <c r="H759" s="11" t="n">
        <v>19.802</v>
      </c>
      <c r="I759" s="11" t="n">
        <v>18.185</v>
      </c>
      <c r="J759" s="11" t="n">
        <v>19.959</v>
      </c>
      <c r="K759" s="11" t="n">
        <v>0.3</v>
      </c>
      <c r="L759" s="11" t="n">
        <v>0.65</v>
      </c>
      <c r="M759" s="11" t="n">
        <v>0.43</v>
      </c>
    </row>
    <row r="760" customFormat="false" ht="12.75" hidden="false" customHeight="false" outlineLevel="0" collapsed="false">
      <c r="A760" s="10" t="n">
        <v>39184</v>
      </c>
      <c r="C760" s="11" t="n">
        <v>18.901</v>
      </c>
      <c r="E760" s="11" t="n">
        <v>18.901</v>
      </c>
      <c r="F760" s="2" t="n">
        <f aca="false">E760-C760</f>
        <v>0</v>
      </c>
      <c r="H760" s="11" t="n">
        <v>21.904</v>
      </c>
      <c r="I760" s="11" t="n">
        <v>19.74</v>
      </c>
      <c r="J760" s="11" t="n">
        <v>20.092</v>
      </c>
      <c r="K760" s="11" t="n">
        <v>0.08</v>
      </c>
      <c r="L760" s="11" t="n">
        <v>0</v>
      </c>
      <c r="M760" s="11" t="n">
        <v>0.85</v>
      </c>
    </row>
    <row r="761" customFormat="false" ht="12.75" hidden="false" customHeight="false" outlineLevel="0" collapsed="false">
      <c r="A761" s="10" t="n">
        <v>39185</v>
      </c>
      <c r="C761" s="11" t="n">
        <v>18.367</v>
      </c>
      <c r="E761" s="11" t="n">
        <v>18.367</v>
      </c>
      <c r="F761" s="2" t="n">
        <f aca="false">E761-C761</f>
        <v>0</v>
      </c>
      <c r="H761" s="11" t="n">
        <v>19.263</v>
      </c>
      <c r="I761" s="11" t="n">
        <v>18.252</v>
      </c>
      <c r="J761" s="11" t="n">
        <v>19.962</v>
      </c>
      <c r="K761" s="11" t="n">
        <v>0</v>
      </c>
      <c r="L761" s="11" t="n">
        <v>0</v>
      </c>
      <c r="M761" s="11" t="n">
        <v>0</v>
      </c>
    </row>
    <row r="762" customFormat="false" ht="12.75" hidden="false" customHeight="false" outlineLevel="0" collapsed="false">
      <c r="A762" s="10" t="n">
        <v>39186</v>
      </c>
      <c r="C762" s="11" t="n">
        <v>17.823</v>
      </c>
      <c r="E762" s="11" t="n">
        <v>17.823</v>
      </c>
      <c r="F762" s="2" t="n">
        <f aca="false">E762-C762</f>
        <v>0</v>
      </c>
      <c r="H762" s="11" t="n">
        <v>18.348</v>
      </c>
      <c r="I762" s="11" t="n">
        <v>17.386</v>
      </c>
      <c r="J762" s="11" t="n">
        <v>19.818</v>
      </c>
      <c r="K762" s="11" t="n">
        <v>0</v>
      </c>
      <c r="L762" s="11" t="n">
        <v>0</v>
      </c>
      <c r="M762" s="11" t="n">
        <v>0</v>
      </c>
    </row>
    <row r="763" customFormat="false" ht="12.75" hidden="false" customHeight="false" outlineLevel="0" collapsed="false">
      <c r="A763" s="10" t="n">
        <v>39187</v>
      </c>
      <c r="C763" s="11" t="n">
        <v>18.043</v>
      </c>
      <c r="E763" s="11" t="n">
        <v>18.043</v>
      </c>
      <c r="F763" s="2" t="n">
        <f aca="false">E763-C763</f>
        <v>0</v>
      </c>
      <c r="H763" s="11" t="n">
        <v>21.005</v>
      </c>
      <c r="I763" s="11" t="n">
        <v>18.352</v>
      </c>
      <c r="J763" s="11" t="n">
        <v>19.971</v>
      </c>
      <c r="K763" s="11" t="n">
        <v>0.55</v>
      </c>
      <c r="L763" s="11" t="n">
        <v>0.85</v>
      </c>
      <c r="M763" s="11" t="n">
        <v>0.37</v>
      </c>
    </row>
    <row r="764" customFormat="false" ht="12.75" hidden="false" customHeight="false" outlineLevel="0" collapsed="false">
      <c r="A764" s="10" t="n">
        <v>39188</v>
      </c>
      <c r="C764" s="11" t="n">
        <v>19.666</v>
      </c>
      <c r="E764" s="11" t="n">
        <v>19.666</v>
      </c>
      <c r="F764" s="2" t="n">
        <f aca="false">E764-C764</f>
        <v>0</v>
      </c>
      <c r="H764" s="11" t="n">
        <v>21.388</v>
      </c>
      <c r="I764" s="11" t="n">
        <v>20.106</v>
      </c>
      <c r="J764" s="11" t="n">
        <v>20.085</v>
      </c>
      <c r="K764" s="11" t="n">
        <v>0</v>
      </c>
      <c r="L764" s="11" t="n">
        <v>0</v>
      </c>
      <c r="M764" s="11" t="n">
        <v>0</v>
      </c>
    </row>
    <row r="765" customFormat="false" ht="12.75" hidden="false" customHeight="false" outlineLevel="0" collapsed="false">
      <c r="A765" s="10" t="n">
        <v>39189</v>
      </c>
      <c r="C765" s="11" t="n">
        <v>19.808</v>
      </c>
      <c r="E765" s="11" t="n">
        <v>19.808</v>
      </c>
      <c r="F765" s="2" t="n">
        <f aca="false">E765-C765</f>
        <v>0</v>
      </c>
      <c r="H765" s="11" t="n">
        <v>21.656</v>
      </c>
      <c r="I765" s="11" t="n">
        <v>19.796</v>
      </c>
      <c r="J765" s="11" t="n">
        <v>20.121</v>
      </c>
      <c r="K765" s="11" t="n">
        <v>0</v>
      </c>
      <c r="L765" s="11" t="n">
        <v>0</v>
      </c>
      <c r="M765" s="11" t="n">
        <v>0</v>
      </c>
    </row>
    <row r="766" customFormat="false" ht="12.75" hidden="false" customHeight="false" outlineLevel="0" collapsed="false">
      <c r="A766" s="10" t="n">
        <v>39190</v>
      </c>
      <c r="C766" s="11" t="n">
        <v>18.276</v>
      </c>
      <c r="E766" s="11" t="n">
        <v>18.276</v>
      </c>
      <c r="F766" s="2" t="n">
        <f aca="false">E766-C766</f>
        <v>0</v>
      </c>
      <c r="H766" s="11" t="n">
        <v>20.417</v>
      </c>
      <c r="I766" s="11" t="n">
        <v>18.893</v>
      </c>
      <c r="J766" s="11" t="n">
        <v>19.977</v>
      </c>
      <c r="K766" s="11" t="n">
        <v>0</v>
      </c>
      <c r="L766" s="11" t="n">
        <v>0</v>
      </c>
      <c r="M766" s="11" t="n">
        <v>0</v>
      </c>
    </row>
    <row r="767" customFormat="false" ht="12.75" hidden="false" customHeight="false" outlineLevel="0" collapsed="false">
      <c r="A767" s="10" t="n">
        <v>39191</v>
      </c>
      <c r="C767" s="11" t="n">
        <v>16.742</v>
      </c>
      <c r="E767" s="11" t="n">
        <v>16.742</v>
      </c>
      <c r="F767" s="2" t="n">
        <f aca="false">E767-C767</f>
        <v>0</v>
      </c>
      <c r="H767" s="11" t="n">
        <v>19.165</v>
      </c>
      <c r="I767" s="11" t="n">
        <v>17.634</v>
      </c>
      <c r="J767" s="11" t="n">
        <v>19.704</v>
      </c>
      <c r="K767" s="11" t="n">
        <v>0</v>
      </c>
      <c r="L767" s="11" t="n">
        <v>0</v>
      </c>
      <c r="M767" s="11" t="n">
        <v>0</v>
      </c>
    </row>
    <row r="768" customFormat="false" ht="12.75" hidden="false" customHeight="false" outlineLevel="0" collapsed="false">
      <c r="A768" s="10" t="n">
        <v>39192</v>
      </c>
      <c r="C768" s="11" t="n">
        <v>16.735</v>
      </c>
      <c r="E768" s="11" t="n">
        <v>16.735</v>
      </c>
      <c r="F768" s="2" t="n">
        <f aca="false">E768-C768</f>
        <v>0</v>
      </c>
      <c r="H768" s="11" t="n">
        <v>18.393</v>
      </c>
      <c r="I768" s="11" t="n">
        <v>16.862</v>
      </c>
      <c r="J768" s="11" t="n">
        <v>19.623</v>
      </c>
      <c r="K768" s="11" t="n">
        <v>0</v>
      </c>
      <c r="L768" s="11" t="n">
        <v>0</v>
      </c>
      <c r="M768" s="11" t="n">
        <v>0</v>
      </c>
    </row>
    <row r="769" customFormat="false" ht="12.75" hidden="false" customHeight="false" outlineLevel="0" collapsed="false">
      <c r="A769" s="10" t="n">
        <v>39193</v>
      </c>
      <c r="C769" s="11" t="n">
        <v>17.794</v>
      </c>
      <c r="E769" s="11" t="n">
        <v>17.794</v>
      </c>
      <c r="F769" s="2" t="n">
        <f aca="false">E769-C769</f>
        <v>0</v>
      </c>
      <c r="H769" s="11" t="n">
        <v>19.631</v>
      </c>
      <c r="I769" s="11" t="n">
        <v>17.913</v>
      </c>
      <c r="J769" s="11" t="n">
        <v>19.73</v>
      </c>
      <c r="K769" s="11" t="n">
        <v>0</v>
      </c>
      <c r="L769" s="11" t="n">
        <v>0</v>
      </c>
      <c r="M769" s="11" t="n">
        <v>0</v>
      </c>
    </row>
    <row r="770" customFormat="false" ht="12.75" hidden="false" customHeight="false" outlineLevel="0" collapsed="false">
      <c r="A770" s="10" t="n">
        <v>39194</v>
      </c>
      <c r="C770" s="11" t="n">
        <v>18.366</v>
      </c>
      <c r="E770" s="11" t="n">
        <v>18.366</v>
      </c>
      <c r="F770" s="2" t="n">
        <f aca="false">E770-C770</f>
        <v>0</v>
      </c>
      <c r="H770" s="11" t="n">
        <v>20.683</v>
      </c>
      <c r="I770" s="11" t="n">
        <v>18.846</v>
      </c>
      <c r="J770" s="11" t="n">
        <v>19.816</v>
      </c>
      <c r="K770" s="11" t="n">
        <v>0</v>
      </c>
      <c r="L770" s="11" t="n">
        <v>0</v>
      </c>
      <c r="M770" s="11" t="n">
        <v>0</v>
      </c>
    </row>
    <row r="771" customFormat="false" ht="12.75" hidden="false" customHeight="false" outlineLevel="0" collapsed="false">
      <c r="A771" s="10" t="n">
        <v>39195</v>
      </c>
      <c r="C771" s="11" t="n">
        <v>18.336</v>
      </c>
      <c r="E771" s="11" t="n">
        <v>18.336</v>
      </c>
      <c r="F771" s="2" t="n">
        <f aca="false">E771-C771</f>
        <v>0</v>
      </c>
      <c r="H771" s="11" t="n">
        <v>19.371</v>
      </c>
      <c r="I771" s="11" t="n">
        <v>18.274</v>
      </c>
      <c r="J771" s="11" t="n">
        <v>19.799</v>
      </c>
      <c r="K771" s="11" t="n">
        <v>0</v>
      </c>
      <c r="L771" s="11" t="n">
        <v>0</v>
      </c>
      <c r="M771" s="11" t="n">
        <v>0</v>
      </c>
    </row>
    <row r="772" customFormat="false" ht="12.75" hidden="false" customHeight="false" outlineLevel="0" collapsed="false">
      <c r="A772" s="10" t="n">
        <v>39196</v>
      </c>
      <c r="C772" s="11" t="n">
        <v>17.339</v>
      </c>
      <c r="E772" s="11" t="n">
        <v>17.339</v>
      </c>
      <c r="F772" s="2" t="n">
        <f aca="false">E772-C772</f>
        <v>0</v>
      </c>
      <c r="H772" s="11" t="n">
        <v>18.501</v>
      </c>
      <c r="I772" s="11" t="n">
        <v>16.791</v>
      </c>
      <c r="J772" s="11" t="n">
        <v>19.659</v>
      </c>
      <c r="K772" s="11" t="n">
        <v>0</v>
      </c>
      <c r="L772" s="11" t="n">
        <v>0</v>
      </c>
      <c r="M772" s="11" t="n">
        <v>0</v>
      </c>
    </row>
    <row r="773" customFormat="false" ht="12.75" hidden="false" customHeight="false" outlineLevel="0" collapsed="false">
      <c r="A773" s="10" t="n">
        <v>39197</v>
      </c>
      <c r="C773" s="11" t="n">
        <v>17.675</v>
      </c>
      <c r="E773" s="11" t="n">
        <v>17.675</v>
      </c>
      <c r="F773" s="2" t="n">
        <f aca="false">E773-C773</f>
        <v>0</v>
      </c>
      <c r="H773" s="11" t="n">
        <v>18.429</v>
      </c>
      <c r="I773" s="11" t="n">
        <v>17.341</v>
      </c>
      <c r="J773" s="11" t="n">
        <v>19.534</v>
      </c>
      <c r="K773" s="11" t="n">
        <v>0</v>
      </c>
      <c r="L773" s="11" t="n">
        <v>0</v>
      </c>
      <c r="M773" s="11" t="n">
        <v>0</v>
      </c>
    </row>
    <row r="774" customFormat="false" ht="12.75" hidden="false" customHeight="false" outlineLevel="0" collapsed="false">
      <c r="A774" s="10" t="n">
        <v>39198</v>
      </c>
      <c r="C774" s="11" t="n">
        <v>17.659</v>
      </c>
      <c r="E774" s="11" t="n">
        <v>17.659</v>
      </c>
      <c r="F774" s="2" t="n">
        <f aca="false">E774-C774</f>
        <v>0</v>
      </c>
      <c r="H774" s="11" t="n">
        <v>19.858</v>
      </c>
      <c r="I774" s="11" t="n">
        <v>17.416</v>
      </c>
      <c r="J774" s="11" t="n">
        <v>19.561</v>
      </c>
      <c r="K774" s="11" t="n">
        <v>0.49</v>
      </c>
      <c r="L774" s="11" t="n">
        <v>0</v>
      </c>
      <c r="M774" s="11" t="n">
        <v>0.09</v>
      </c>
    </row>
    <row r="775" customFormat="false" ht="12.75" hidden="false" customHeight="false" outlineLevel="0" collapsed="false">
      <c r="A775" s="10" t="n">
        <v>39199</v>
      </c>
      <c r="C775" s="11" t="n">
        <v>18.097</v>
      </c>
      <c r="E775" s="11" t="n">
        <v>18.097</v>
      </c>
      <c r="F775" s="2" t="n">
        <f aca="false">E775-C775</f>
        <v>0</v>
      </c>
      <c r="H775" s="11" t="n">
        <v>19.567</v>
      </c>
      <c r="I775" s="11" t="n">
        <v>18.224</v>
      </c>
      <c r="J775" s="11" t="n">
        <v>19.572</v>
      </c>
      <c r="K775" s="11" t="n">
        <v>0</v>
      </c>
      <c r="L775" s="11" t="n">
        <v>0</v>
      </c>
      <c r="M775" s="11" t="n">
        <v>0</v>
      </c>
    </row>
    <row r="776" customFormat="false" ht="12.75" hidden="false" customHeight="false" outlineLevel="0" collapsed="false">
      <c r="A776" s="10" t="n">
        <v>39200</v>
      </c>
      <c r="C776" s="11" t="n">
        <v>17.678</v>
      </c>
      <c r="E776" s="11" t="n">
        <v>17.678</v>
      </c>
      <c r="F776" s="2" t="n">
        <f aca="false">E776-C776</f>
        <v>0</v>
      </c>
      <c r="H776" s="11" t="n">
        <v>19.698</v>
      </c>
      <c r="I776" s="11" t="n">
        <v>17.763</v>
      </c>
      <c r="J776" s="11" t="n">
        <v>19.577</v>
      </c>
      <c r="K776" s="11" t="n">
        <v>0</v>
      </c>
      <c r="L776" s="11" t="n">
        <v>0</v>
      </c>
      <c r="M776" s="11" t="n">
        <v>0</v>
      </c>
    </row>
    <row r="777" customFormat="false" ht="12.75" hidden="false" customHeight="false" outlineLevel="0" collapsed="false">
      <c r="A777" s="10" t="n">
        <v>39201</v>
      </c>
      <c r="C777" s="11" t="n">
        <v>18.155</v>
      </c>
      <c r="E777" s="11" t="n">
        <v>18.155</v>
      </c>
      <c r="F777" s="2" t="n">
        <f aca="false">E777-C777</f>
        <v>0</v>
      </c>
      <c r="H777" s="11" t="n">
        <v>20.252</v>
      </c>
      <c r="I777" s="11" t="n">
        <v>18.701</v>
      </c>
      <c r="J777" s="11" t="n">
        <v>19.57</v>
      </c>
      <c r="K777" s="11" t="n">
        <v>0</v>
      </c>
      <c r="L777" s="11" t="n">
        <v>0</v>
      </c>
      <c r="M777" s="11" t="n">
        <v>0</v>
      </c>
    </row>
    <row r="778" customFormat="false" ht="12.75" hidden="false" customHeight="false" outlineLevel="0" collapsed="false">
      <c r="A778" s="10" t="n">
        <v>39202</v>
      </c>
      <c r="C778" s="11" t="n">
        <v>17.925</v>
      </c>
      <c r="E778" s="11" t="n">
        <v>17.925</v>
      </c>
      <c r="F778" s="2" t="n">
        <f aca="false">E778-C778</f>
        <v>0</v>
      </c>
      <c r="H778" s="11" t="n">
        <v>19.563</v>
      </c>
      <c r="I778" s="11" t="n">
        <v>18.309</v>
      </c>
      <c r="J778" s="11" t="n">
        <v>19.536</v>
      </c>
      <c r="K778" s="11" t="n">
        <v>0</v>
      </c>
      <c r="L778" s="11" t="n">
        <v>0</v>
      </c>
      <c r="M778" s="11" t="n">
        <v>0</v>
      </c>
    </row>
    <row r="779" customFormat="false" ht="12.75" hidden="false" customHeight="false" outlineLevel="0" collapsed="false">
      <c r="A779" s="10" t="n">
        <v>39203</v>
      </c>
      <c r="C779" s="11" t="n">
        <v>17.352</v>
      </c>
      <c r="E779" s="11" t="n">
        <v>17.352</v>
      </c>
      <c r="F779" s="2" t="n">
        <f aca="false">E779-C779</f>
        <v>0</v>
      </c>
      <c r="H779" s="11" t="n">
        <v>19.313</v>
      </c>
      <c r="I779" s="11" t="n">
        <v>17.505</v>
      </c>
      <c r="J779" s="11" t="n">
        <v>19.432</v>
      </c>
      <c r="K779" s="11" t="n">
        <v>0</v>
      </c>
      <c r="L779" s="11" t="n">
        <v>0</v>
      </c>
      <c r="M779" s="11" t="n">
        <v>0</v>
      </c>
    </row>
    <row r="780" customFormat="false" ht="12.75" hidden="false" customHeight="false" outlineLevel="0" collapsed="false">
      <c r="A780" s="10" t="n">
        <v>39204</v>
      </c>
      <c r="C780" s="11" t="n">
        <v>17.499</v>
      </c>
      <c r="E780" s="11" t="n">
        <v>17.499</v>
      </c>
      <c r="F780" s="2" t="n">
        <f aca="false">E780-C780</f>
        <v>0</v>
      </c>
      <c r="H780" s="11" t="n">
        <v>19.755</v>
      </c>
      <c r="I780" s="11" t="n">
        <v>17.467</v>
      </c>
      <c r="J780" s="11" t="n">
        <v>18.888</v>
      </c>
      <c r="K780" s="11" t="n">
        <v>0</v>
      </c>
      <c r="L780" s="11" t="n">
        <v>0</v>
      </c>
      <c r="M780" s="11" t="n">
        <v>0</v>
      </c>
    </row>
    <row r="781" customFormat="false" ht="12.75" hidden="false" customHeight="false" outlineLevel="0" collapsed="false">
      <c r="A781" s="10" t="n">
        <v>39205</v>
      </c>
      <c r="C781" s="11" t="n">
        <v>17.435</v>
      </c>
      <c r="E781" s="11" t="n">
        <v>17.435</v>
      </c>
      <c r="F781" s="2" t="n">
        <f aca="false">E781-C781</f>
        <v>0</v>
      </c>
      <c r="H781" s="11" t="n">
        <v>18.435</v>
      </c>
      <c r="I781" s="11" t="n">
        <v>16.918</v>
      </c>
      <c r="J781" s="11" t="n">
        <v>19.918</v>
      </c>
      <c r="K781" s="11" t="n">
        <v>0.48</v>
      </c>
      <c r="L781" s="11" t="n">
        <v>0</v>
      </c>
      <c r="M781" s="11" t="n">
        <v>0</v>
      </c>
    </row>
    <row r="782" customFormat="false" ht="12.75" hidden="false" customHeight="false" outlineLevel="0" collapsed="false">
      <c r="A782" s="10" t="n">
        <v>39206</v>
      </c>
      <c r="C782" s="11" t="n">
        <v>17.19</v>
      </c>
      <c r="E782" s="11" t="n">
        <v>17.19</v>
      </c>
      <c r="F782" s="2" t="n">
        <f aca="false">E782-C782</f>
        <v>0</v>
      </c>
      <c r="H782" s="11" t="n">
        <v>18.874</v>
      </c>
      <c r="I782" s="11" t="n">
        <v>17.265</v>
      </c>
      <c r="J782" s="11" t="n">
        <v>20.086</v>
      </c>
      <c r="K782" s="11" t="n">
        <v>0.02</v>
      </c>
      <c r="L782" s="11" t="n">
        <v>0.6</v>
      </c>
      <c r="M782" s="11" t="n">
        <v>0</v>
      </c>
    </row>
    <row r="783" customFormat="false" ht="12.75" hidden="false" customHeight="false" outlineLevel="0" collapsed="false">
      <c r="A783" s="10" t="n">
        <v>39207</v>
      </c>
      <c r="B783" s="2" t="s">
        <v>15</v>
      </c>
      <c r="C783" s="11" t="n">
        <v>18.325</v>
      </c>
      <c r="D783" s="2" t="s">
        <v>16</v>
      </c>
      <c r="E783" s="11" t="n">
        <v>18.325</v>
      </c>
      <c r="F783" s="2" t="n">
        <f aca="false">E783-C783</f>
        <v>0</v>
      </c>
      <c r="H783" s="11" t="n">
        <v>21.244</v>
      </c>
      <c r="I783" s="11" t="n">
        <v>18.85</v>
      </c>
      <c r="J783" s="11" t="n">
        <v>20.224</v>
      </c>
      <c r="K783" s="11" t="n">
        <v>0</v>
      </c>
      <c r="L783" s="11" t="n">
        <v>0</v>
      </c>
      <c r="M783" s="11" t="n">
        <v>0.66</v>
      </c>
    </row>
    <row r="784" customFormat="false" ht="12.75" hidden="false" customHeight="false" outlineLevel="0" collapsed="false">
      <c r="A784" s="10" t="n">
        <v>39208</v>
      </c>
      <c r="B784" s="2" t="s">
        <v>17</v>
      </c>
      <c r="C784" s="11"/>
      <c r="D784" s="2" t="s">
        <v>17</v>
      </c>
      <c r="E784" s="11"/>
      <c r="F784" s="2" t="n">
        <f aca="false">E784-C784</f>
        <v>0</v>
      </c>
      <c r="H784" s="11" t="n">
        <v>21.497</v>
      </c>
      <c r="I784" s="11" t="n">
        <v>19.759</v>
      </c>
      <c r="J784" s="11" t="n">
        <v>20.291</v>
      </c>
      <c r="K784" s="11" t="n">
        <v>3.12</v>
      </c>
      <c r="L784" s="11" t="n">
        <v>1</v>
      </c>
      <c r="M784" s="11" t="n">
        <v>1.62</v>
      </c>
    </row>
    <row r="785" customFormat="false" ht="12.75" hidden="false" customHeight="false" outlineLevel="0" collapsed="false">
      <c r="A785" s="10" t="n">
        <v>39209</v>
      </c>
      <c r="B785" s="2" t="s">
        <v>17</v>
      </c>
      <c r="C785" s="11"/>
      <c r="D785" s="2" t="s">
        <v>17</v>
      </c>
      <c r="E785" s="11"/>
      <c r="F785" s="2" t="n">
        <f aca="false">E785-C785</f>
        <v>0</v>
      </c>
      <c r="H785" s="11" t="n">
        <v>22.295</v>
      </c>
      <c r="I785" s="11" t="n">
        <v>20.532</v>
      </c>
      <c r="J785" s="11" t="n">
        <v>20.318</v>
      </c>
      <c r="K785" s="11" t="n">
        <v>0.02</v>
      </c>
      <c r="L785" s="11" t="n">
        <v>0</v>
      </c>
      <c r="M785" s="11" t="n">
        <v>0.01</v>
      </c>
    </row>
    <row r="786" customFormat="false" ht="12.75" hidden="false" customHeight="false" outlineLevel="0" collapsed="false">
      <c r="A786" s="10" t="n">
        <v>39210</v>
      </c>
      <c r="B786" s="2" t="s">
        <v>17</v>
      </c>
      <c r="C786" s="11"/>
      <c r="D786" s="2" t="s">
        <v>17</v>
      </c>
      <c r="E786" s="11"/>
      <c r="F786" s="2" t="n">
        <f aca="false">E786-C786</f>
        <v>0</v>
      </c>
      <c r="H786" s="11" t="n">
        <v>22.554</v>
      </c>
      <c r="I786" s="11" t="n">
        <v>20.832</v>
      </c>
      <c r="J786" s="11" t="n">
        <v>20.297</v>
      </c>
      <c r="K786" s="11" t="n">
        <v>0</v>
      </c>
      <c r="L786" s="11" t="n">
        <v>0</v>
      </c>
      <c r="M786" s="11" t="n">
        <v>0</v>
      </c>
    </row>
    <row r="787" customFormat="false" ht="12.75" hidden="false" customHeight="false" outlineLevel="0" collapsed="false">
      <c r="A787" s="10" t="n">
        <v>39211</v>
      </c>
      <c r="B787" s="2" t="s">
        <v>17</v>
      </c>
      <c r="C787" s="11"/>
      <c r="D787" s="2" t="s">
        <v>17</v>
      </c>
      <c r="E787" s="11"/>
      <c r="F787" s="2" t="n">
        <f aca="false">E787-C787</f>
        <v>0</v>
      </c>
      <c r="H787" s="11" t="n">
        <v>22.65</v>
      </c>
      <c r="I787" s="11" t="n">
        <v>21.078</v>
      </c>
      <c r="J787" s="11" t="n">
        <v>20.19</v>
      </c>
      <c r="K787" s="11" t="n">
        <v>0</v>
      </c>
      <c r="L787" s="11" t="n">
        <v>0</v>
      </c>
      <c r="M787" s="11" t="n">
        <v>0</v>
      </c>
    </row>
    <row r="788" customFormat="false" ht="12.75" hidden="false" customHeight="false" outlineLevel="0" collapsed="false">
      <c r="A788" s="10" t="n">
        <v>39212</v>
      </c>
      <c r="B788" s="2" t="s">
        <v>17</v>
      </c>
      <c r="C788" s="11"/>
      <c r="D788" s="2" t="s">
        <v>17</v>
      </c>
      <c r="E788" s="11"/>
      <c r="F788" s="2" t="n">
        <f aca="false">E788-C788</f>
        <v>0</v>
      </c>
      <c r="H788" s="11" t="n">
        <v>22.682</v>
      </c>
      <c r="I788" s="11" t="n">
        <v>21.05</v>
      </c>
      <c r="J788" s="11" t="n">
        <v>20.179</v>
      </c>
      <c r="K788" s="11" t="n">
        <v>0</v>
      </c>
      <c r="L788" s="11" t="n">
        <v>0</v>
      </c>
      <c r="M788" s="11" t="n">
        <v>0</v>
      </c>
    </row>
    <row r="789" customFormat="false" ht="12.75" hidden="false" customHeight="false" outlineLevel="0" collapsed="false">
      <c r="A789" s="10" t="n">
        <v>39213</v>
      </c>
      <c r="B789" s="2" t="s">
        <v>17</v>
      </c>
      <c r="C789" s="11"/>
      <c r="D789" s="2" t="s">
        <v>17</v>
      </c>
      <c r="E789" s="11"/>
      <c r="F789" s="2" t="n">
        <f aca="false">E789-C789</f>
        <v>0</v>
      </c>
      <c r="H789" s="11" t="n">
        <v>22.274</v>
      </c>
      <c r="I789" s="11" t="n">
        <v>20.581</v>
      </c>
      <c r="J789" s="11" t="n">
        <v>20.293</v>
      </c>
      <c r="K789" s="11" t="n">
        <v>0</v>
      </c>
      <c r="L789" s="11" t="n">
        <v>0</v>
      </c>
      <c r="M789" s="11" t="n">
        <v>0</v>
      </c>
    </row>
    <row r="790" customFormat="false" ht="12.75" hidden="false" customHeight="false" outlineLevel="0" collapsed="false">
      <c r="A790" s="10" t="n">
        <v>39214</v>
      </c>
      <c r="B790" s="2" t="s">
        <v>17</v>
      </c>
      <c r="C790" s="11"/>
      <c r="D790" s="2" t="s">
        <v>17</v>
      </c>
      <c r="E790" s="11"/>
      <c r="F790" s="2" t="n">
        <f aca="false">E790-C790</f>
        <v>0</v>
      </c>
      <c r="H790" s="11" t="n">
        <v>21.427</v>
      </c>
      <c r="I790" s="11" t="n">
        <v>19.758</v>
      </c>
      <c r="J790" s="11" t="n">
        <v>20.516</v>
      </c>
      <c r="K790" s="11" t="n">
        <v>0</v>
      </c>
      <c r="L790" s="11" t="n">
        <v>0</v>
      </c>
      <c r="M790" s="11" t="n">
        <v>0</v>
      </c>
    </row>
    <row r="791" customFormat="false" ht="12.75" hidden="false" customHeight="false" outlineLevel="0" collapsed="false">
      <c r="A791" s="10" t="n">
        <v>39215</v>
      </c>
      <c r="B791" s="2" t="s">
        <v>17</v>
      </c>
      <c r="C791" s="11"/>
      <c r="D791" s="2" t="s">
        <v>17</v>
      </c>
      <c r="E791" s="11"/>
      <c r="F791" s="2" t="n">
        <f aca="false">E791-C791</f>
        <v>0</v>
      </c>
      <c r="H791" s="11" t="n">
        <v>21.708</v>
      </c>
      <c r="I791" s="11" t="n">
        <v>19.753</v>
      </c>
      <c r="J791" s="11" t="n">
        <v>20.715</v>
      </c>
      <c r="K791" s="11" t="n">
        <v>1.11</v>
      </c>
      <c r="L791" s="11" t="n">
        <v>0</v>
      </c>
      <c r="M791" s="11" t="n">
        <v>0.27</v>
      </c>
    </row>
    <row r="792" customFormat="false" ht="12.75" hidden="false" customHeight="false" outlineLevel="0" collapsed="false">
      <c r="A792" s="10" t="n">
        <v>39216</v>
      </c>
      <c r="B792" s="2" t="s">
        <v>17</v>
      </c>
      <c r="C792" s="11"/>
      <c r="D792" s="2" t="s">
        <v>17</v>
      </c>
      <c r="E792" s="11"/>
      <c r="F792" s="2" t="n">
        <f aca="false">E792-C792</f>
        <v>0</v>
      </c>
      <c r="H792" s="11" t="n">
        <v>22.691</v>
      </c>
      <c r="I792" s="11" t="n">
        <v>20.967</v>
      </c>
      <c r="J792" s="11" t="n">
        <v>20.803</v>
      </c>
      <c r="K792" s="11" t="n">
        <v>0</v>
      </c>
      <c r="L792" s="11" t="n">
        <v>0.42</v>
      </c>
      <c r="M792" s="11" t="n">
        <v>1.16</v>
      </c>
    </row>
    <row r="793" customFormat="false" ht="12.75" hidden="false" customHeight="false" outlineLevel="0" collapsed="false">
      <c r="A793" s="10" t="n">
        <v>39217</v>
      </c>
      <c r="B793" s="2" t="s">
        <v>17</v>
      </c>
      <c r="C793" s="11"/>
      <c r="D793" s="2" t="s">
        <v>17</v>
      </c>
      <c r="E793" s="11"/>
      <c r="F793" s="2" t="n">
        <f aca="false">E793-C793</f>
        <v>0</v>
      </c>
      <c r="H793" s="11" t="n">
        <v>22.974</v>
      </c>
      <c r="I793" s="11" t="n">
        <v>21.856</v>
      </c>
      <c r="J793" s="11" t="n">
        <v>20.831</v>
      </c>
      <c r="K793" s="11" t="n">
        <v>0.05</v>
      </c>
      <c r="L793" s="11" t="n">
        <v>0.25</v>
      </c>
      <c r="M793" s="11" t="n">
        <v>0.04</v>
      </c>
    </row>
    <row r="794" customFormat="false" ht="12.75" hidden="false" customHeight="false" outlineLevel="0" collapsed="false">
      <c r="A794" s="10" t="n">
        <v>39218</v>
      </c>
      <c r="B794" s="2" t="s">
        <v>17</v>
      </c>
      <c r="C794" s="11"/>
      <c r="D794" s="2" t="s">
        <v>17</v>
      </c>
      <c r="E794" s="11"/>
      <c r="F794" s="2" t="n">
        <f aca="false">E794-C794</f>
        <v>0</v>
      </c>
      <c r="H794" s="11" t="n">
        <v>23.241</v>
      </c>
      <c r="I794" s="11" t="n">
        <v>22.625</v>
      </c>
      <c r="J794" s="11" t="n">
        <v>20.837</v>
      </c>
      <c r="K794" s="11" t="n">
        <v>0.01</v>
      </c>
      <c r="L794" s="11" t="n">
        <v>0</v>
      </c>
      <c r="M794" s="11" t="n">
        <v>0.04</v>
      </c>
    </row>
    <row r="795" customFormat="false" ht="12.75" hidden="false" customHeight="false" outlineLevel="0" collapsed="false">
      <c r="A795" s="10" t="n">
        <v>39219</v>
      </c>
      <c r="B795" s="2" t="s">
        <v>17</v>
      </c>
      <c r="C795" s="11"/>
      <c r="D795" s="2" t="s">
        <v>17</v>
      </c>
      <c r="E795" s="11"/>
      <c r="F795" s="2" t="n">
        <f aca="false">E795-C795</f>
        <v>0</v>
      </c>
      <c r="H795" s="11" t="n">
        <v>23.449</v>
      </c>
      <c r="I795" s="11" t="n">
        <v>22.901</v>
      </c>
      <c r="J795" s="11" t="n">
        <v>20.839</v>
      </c>
      <c r="K795" s="11" t="n">
        <v>0</v>
      </c>
      <c r="L795" s="11" t="n">
        <v>0</v>
      </c>
      <c r="M795" s="11" t="n">
        <v>0</v>
      </c>
    </row>
    <row r="796" customFormat="false" ht="12.75" hidden="false" customHeight="false" outlineLevel="0" collapsed="false">
      <c r="A796" s="10" t="n">
        <v>39220</v>
      </c>
      <c r="B796" s="2" t="s">
        <v>17</v>
      </c>
      <c r="C796" s="11"/>
      <c r="D796" s="2" t="s">
        <v>17</v>
      </c>
      <c r="E796" s="11"/>
      <c r="F796" s="2" t="n">
        <f aca="false">E796-C796</f>
        <v>0</v>
      </c>
      <c r="H796" s="11" t="n">
        <v>23.463</v>
      </c>
      <c r="I796" s="11" t="n">
        <v>22.981</v>
      </c>
      <c r="J796" s="11" t="n">
        <v>20.835</v>
      </c>
      <c r="K796" s="11" t="n">
        <v>0</v>
      </c>
      <c r="L796" s="11" t="n">
        <v>0</v>
      </c>
      <c r="M796" s="11" t="n">
        <v>0</v>
      </c>
    </row>
    <row r="797" customFormat="false" ht="12.75" hidden="false" customHeight="false" outlineLevel="0" collapsed="false">
      <c r="A797" s="10" t="n">
        <v>39221</v>
      </c>
      <c r="B797" s="2" t="s">
        <v>17</v>
      </c>
      <c r="C797" s="11"/>
      <c r="D797" s="2" t="s">
        <v>17</v>
      </c>
      <c r="E797" s="11"/>
      <c r="F797" s="2" t="n">
        <f aca="false">E797-C797</f>
        <v>0</v>
      </c>
      <c r="H797" s="11" t="n">
        <v>23.477</v>
      </c>
      <c r="I797" s="11" t="n">
        <v>22.962</v>
      </c>
      <c r="J797" s="11" t="n">
        <v>20.815</v>
      </c>
      <c r="K797" s="11" t="n">
        <v>0</v>
      </c>
      <c r="L797" s="11" t="n">
        <v>0</v>
      </c>
      <c r="M797" s="11" t="n">
        <v>0</v>
      </c>
    </row>
    <row r="798" customFormat="false" ht="12.75" hidden="false" customHeight="false" outlineLevel="0" collapsed="false">
      <c r="A798" s="10" t="n">
        <v>39222</v>
      </c>
      <c r="B798" s="2" t="s">
        <v>17</v>
      </c>
      <c r="C798" s="11"/>
      <c r="D798" s="2" t="s">
        <v>17</v>
      </c>
      <c r="E798" s="11"/>
      <c r="F798" s="2" t="n">
        <f aca="false">E798-C798</f>
        <v>0</v>
      </c>
      <c r="H798" s="11" t="n">
        <v>23.511</v>
      </c>
      <c r="I798" s="11" t="n">
        <v>23.035</v>
      </c>
      <c r="J798" s="11" t="n">
        <v>20.751</v>
      </c>
      <c r="K798" s="11" t="n">
        <v>0</v>
      </c>
      <c r="L798" s="11" t="n">
        <v>0</v>
      </c>
      <c r="M798" s="11" t="n">
        <v>0</v>
      </c>
    </row>
    <row r="799" customFormat="false" ht="12.75" hidden="false" customHeight="false" outlineLevel="0" collapsed="false">
      <c r="A799" s="10" t="n">
        <v>39223</v>
      </c>
      <c r="B799" s="2" t="s">
        <v>17</v>
      </c>
      <c r="C799" s="11"/>
      <c r="D799" s="2" t="s">
        <v>17</v>
      </c>
      <c r="E799" s="11"/>
      <c r="F799" s="2" t="n">
        <f aca="false">E799-C799</f>
        <v>0</v>
      </c>
      <c r="H799" s="11" t="n">
        <v>23.476</v>
      </c>
      <c r="I799" s="11" t="n">
        <v>22.983</v>
      </c>
      <c r="J799" s="11" t="n">
        <v>20.69</v>
      </c>
      <c r="K799" s="11" t="n">
        <v>0</v>
      </c>
      <c r="L799" s="11" t="n">
        <v>0</v>
      </c>
      <c r="M799" s="11" t="n">
        <v>0</v>
      </c>
    </row>
    <row r="800" customFormat="false" ht="12.75" hidden="false" customHeight="false" outlineLevel="0" collapsed="false">
      <c r="A800" s="10" t="n">
        <v>39224</v>
      </c>
      <c r="B800" s="2" t="s">
        <v>17</v>
      </c>
      <c r="C800" s="11"/>
      <c r="D800" s="2" t="s">
        <v>17</v>
      </c>
      <c r="E800" s="11"/>
      <c r="F800" s="2" t="n">
        <f aca="false">E800-C800</f>
        <v>0</v>
      </c>
      <c r="H800" s="11" t="n">
        <v>23.268</v>
      </c>
      <c r="I800" s="11" t="n">
        <v>22.911</v>
      </c>
      <c r="J800" s="11" t="n">
        <v>20.679</v>
      </c>
      <c r="K800" s="11" t="n">
        <v>0</v>
      </c>
      <c r="L800" s="11" t="n">
        <v>0</v>
      </c>
      <c r="M800" s="11" t="n">
        <v>0</v>
      </c>
    </row>
    <row r="801" customFormat="false" ht="12.75" hidden="false" customHeight="false" outlineLevel="0" collapsed="false">
      <c r="A801" s="10" t="n">
        <v>39225</v>
      </c>
      <c r="B801" s="2" t="s">
        <v>17</v>
      </c>
      <c r="C801" s="11"/>
      <c r="D801" s="2" t="s">
        <v>17</v>
      </c>
      <c r="E801" s="11"/>
      <c r="F801" s="2" t="n">
        <f aca="false">E801-C801</f>
        <v>0</v>
      </c>
      <c r="H801" s="11" t="n">
        <v>21.426</v>
      </c>
      <c r="I801" s="11" t="n">
        <v>21.558</v>
      </c>
      <c r="J801" s="11" t="n">
        <v>20.599</v>
      </c>
      <c r="K801" s="11" t="n">
        <v>0</v>
      </c>
      <c r="L801" s="11" t="n">
        <v>0</v>
      </c>
      <c r="M801" s="11" t="n">
        <v>0</v>
      </c>
    </row>
    <row r="802" customFormat="false" ht="12.75" hidden="false" customHeight="false" outlineLevel="0" collapsed="false">
      <c r="A802" s="10" t="n">
        <v>39226</v>
      </c>
      <c r="B802" s="2" t="s">
        <v>17</v>
      </c>
      <c r="C802" s="11"/>
      <c r="D802" s="2" t="s">
        <v>17</v>
      </c>
      <c r="E802" s="11"/>
      <c r="F802" s="2" t="n">
        <f aca="false">E802-C802</f>
        <v>0</v>
      </c>
      <c r="H802" s="11" t="n">
        <v>22.509</v>
      </c>
      <c r="I802" s="11" t="n">
        <v>21.379</v>
      </c>
      <c r="J802" s="11"/>
      <c r="K802" s="11" t="n">
        <v>0</v>
      </c>
      <c r="L802" s="11" t="n">
        <v>0</v>
      </c>
      <c r="M802" s="11" t="n">
        <v>0</v>
      </c>
    </row>
    <row r="803" customFormat="false" ht="12.75" hidden="false" customHeight="false" outlineLevel="0" collapsed="false">
      <c r="A803" s="10" t="n">
        <v>39227</v>
      </c>
      <c r="B803" s="2" t="s">
        <v>17</v>
      </c>
      <c r="C803" s="11"/>
      <c r="D803" s="2" t="s">
        <v>17</v>
      </c>
      <c r="E803" s="11"/>
      <c r="F803" s="2" t="n">
        <f aca="false">E803-C803</f>
        <v>0</v>
      </c>
      <c r="H803" s="11" t="n">
        <v>21.332</v>
      </c>
      <c r="I803" s="11" t="n">
        <v>21.24</v>
      </c>
      <c r="J803" s="11"/>
      <c r="K803" s="11" t="n">
        <v>0</v>
      </c>
      <c r="L803" s="11" t="n">
        <v>0</v>
      </c>
      <c r="M803" s="11" t="n">
        <v>0</v>
      </c>
    </row>
    <row r="804" customFormat="false" ht="12.75" hidden="false" customHeight="false" outlineLevel="0" collapsed="false">
      <c r="A804" s="10" t="n">
        <v>39228</v>
      </c>
      <c r="B804" s="2" t="s">
        <v>17</v>
      </c>
      <c r="C804" s="11"/>
      <c r="D804" s="2" t="s">
        <v>17</v>
      </c>
      <c r="E804" s="11"/>
      <c r="F804" s="2" t="n">
        <f aca="false">E804-C804</f>
        <v>0</v>
      </c>
      <c r="H804" s="11" t="n">
        <v>22.257</v>
      </c>
      <c r="I804" s="11" t="n">
        <v>21.3</v>
      </c>
      <c r="J804" s="11"/>
      <c r="K804" s="11" t="n">
        <v>0</v>
      </c>
      <c r="L804" s="11" t="n">
        <v>0</v>
      </c>
      <c r="M804" s="11" t="n">
        <v>0</v>
      </c>
    </row>
    <row r="805" customFormat="false" ht="12.75" hidden="false" customHeight="false" outlineLevel="0" collapsed="false">
      <c r="A805" s="10" t="n">
        <v>39229</v>
      </c>
      <c r="B805" s="2" t="s">
        <v>17</v>
      </c>
      <c r="C805" s="11"/>
      <c r="D805" s="2" t="s">
        <v>17</v>
      </c>
      <c r="E805" s="11"/>
      <c r="F805" s="2" t="n">
        <f aca="false">E805-C805</f>
        <v>0</v>
      </c>
      <c r="H805" s="11" t="n">
        <v>22.966</v>
      </c>
      <c r="I805" s="11" t="n">
        <v>22.489</v>
      </c>
      <c r="J805" s="11"/>
      <c r="K805" s="11" t="n">
        <v>0</v>
      </c>
      <c r="L805" s="11" t="n">
        <v>0</v>
      </c>
      <c r="M805" s="11" t="n">
        <v>0</v>
      </c>
    </row>
    <row r="806" customFormat="false" ht="12.75" hidden="false" customHeight="false" outlineLevel="0" collapsed="false">
      <c r="A806" s="10" t="n">
        <v>39230</v>
      </c>
      <c r="B806" s="2" t="s">
        <v>17</v>
      </c>
      <c r="C806" s="11"/>
      <c r="D806" s="2" t="s">
        <v>17</v>
      </c>
      <c r="E806" s="11"/>
      <c r="F806" s="2" t="n">
        <f aca="false">E806-C806</f>
        <v>0</v>
      </c>
      <c r="H806" s="11" t="n">
        <v>21.547</v>
      </c>
      <c r="I806" s="11" t="n">
        <v>21.657</v>
      </c>
      <c r="J806" s="11"/>
      <c r="K806" s="11" t="n">
        <v>0</v>
      </c>
      <c r="L806" s="11" t="n">
        <v>0</v>
      </c>
      <c r="M806" s="11" t="n">
        <v>0</v>
      </c>
    </row>
    <row r="807" customFormat="false" ht="12.75" hidden="false" customHeight="false" outlineLevel="0" collapsed="false">
      <c r="A807" s="10" t="n">
        <v>39231</v>
      </c>
      <c r="B807" s="2" t="s">
        <v>17</v>
      </c>
      <c r="C807" s="11"/>
      <c r="D807" s="2" t="s">
        <v>17</v>
      </c>
      <c r="E807" s="11"/>
      <c r="F807" s="2" t="n">
        <f aca="false">E807-C807</f>
        <v>0</v>
      </c>
      <c r="H807" s="11" t="n">
        <v>22.063</v>
      </c>
      <c r="I807" s="11" t="n">
        <v>21.063</v>
      </c>
      <c r="J807" s="11"/>
      <c r="K807" s="11" t="n">
        <v>0</v>
      </c>
      <c r="L807" s="11" t="n">
        <v>0</v>
      </c>
      <c r="M807" s="11" t="n">
        <v>0</v>
      </c>
    </row>
    <row r="808" customFormat="false" ht="12.75" hidden="false" customHeight="false" outlineLevel="0" collapsed="false">
      <c r="A808" s="10" t="n">
        <v>39232</v>
      </c>
      <c r="B808" s="2" t="s">
        <v>17</v>
      </c>
      <c r="C808" s="11"/>
      <c r="D808" s="2" t="s">
        <v>17</v>
      </c>
      <c r="E808" s="11"/>
      <c r="F808" s="2" t="n">
        <f aca="false">E808-C808</f>
        <v>0</v>
      </c>
      <c r="H808" s="11" t="n">
        <v>20.996</v>
      </c>
      <c r="I808" s="11" t="n">
        <v>20.768</v>
      </c>
      <c r="J808" s="11"/>
      <c r="K808" s="11" t="n">
        <v>0</v>
      </c>
      <c r="L808" s="11" t="n">
        <v>0</v>
      </c>
      <c r="M808" s="11" t="n">
        <v>0</v>
      </c>
    </row>
    <row r="809" customFormat="false" ht="12.75" hidden="false" customHeight="false" outlineLevel="0" collapsed="false">
      <c r="A809" s="10" t="n">
        <v>39233</v>
      </c>
      <c r="B809" s="2" t="s">
        <v>17</v>
      </c>
      <c r="C809" s="11"/>
      <c r="D809" s="2" t="s">
        <v>17</v>
      </c>
      <c r="E809" s="11"/>
      <c r="F809" s="2" t="n">
        <f aca="false">E809-C809</f>
        <v>0</v>
      </c>
      <c r="H809" s="11" t="n">
        <v>22.171</v>
      </c>
      <c r="I809" s="11" t="n">
        <v>20.898</v>
      </c>
      <c r="J809" s="11"/>
      <c r="K809" s="11" t="n">
        <v>0</v>
      </c>
      <c r="L809" s="11" t="n">
        <v>0</v>
      </c>
      <c r="M809" s="11" t="n">
        <v>0</v>
      </c>
    </row>
    <row r="810" customFormat="false" ht="12.75" hidden="false" customHeight="false" outlineLevel="0" collapsed="false">
      <c r="A810" s="10" t="n">
        <v>39234</v>
      </c>
      <c r="B810" s="2" t="s">
        <v>17</v>
      </c>
      <c r="C810" s="11"/>
      <c r="D810" s="2" t="s">
        <v>17</v>
      </c>
      <c r="E810" s="11"/>
      <c r="F810" s="2" t="n">
        <f aca="false">E810-C810</f>
        <v>0</v>
      </c>
      <c r="H810" s="11" t="n">
        <v>22.912</v>
      </c>
      <c r="I810" s="11" t="n">
        <v>21.981</v>
      </c>
      <c r="J810" s="11"/>
      <c r="K810" s="11" t="n">
        <v>1.78</v>
      </c>
      <c r="L810" s="11" t="n">
        <v>1.7</v>
      </c>
      <c r="M810" s="11" t="n">
        <v>1.61</v>
      </c>
    </row>
    <row r="811" customFormat="false" ht="12.75" hidden="false" customHeight="false" outlineLevel="0" collapsed="false">
      <c r="A811" s="10" t="n">
        <v>39235</v>
      </c>
      <c r="B811" s="2" t="s">
        <v>17</v>
      </c>
      <c r="C811" s="11"/>
      <c r="D811" s="2" t="s">
        <v>17</v>
      </c>
      <c r="E811" s="11"/>
      <c r="F811" s="2" t="n">
        <f aca="false">E811-C811</f>
        <v>0</v>
      </c>
      <c r="H811" s="11" t="n">
        <v>23.479</v>
      </c>
      <c r="I811" s="11" t="n">
        <v>22.887</v>
      </c>
      <c r="J811" s="11"/>
      <c r="K811" s="11" t="n">
        <v>1.94</v>
      </c>
      <c r="L811" s="11" t="n">
        <v>1.7</v>
      </c>
      <c r="M811" s="11" t="n">
        <v>1.18</v>
      </c>
    </row>
    <row r="812" customFormat="false" ht="12.75" hidden="false" customHeight="false" outlineLevel="0" collapsed="false">
      <c r="A812" s="10" t="n">
        <v>39236</v>
      </c>
      <c r="B812" s="2" t="s">
        <v>17</v>
      </c>
      <c r="C812" s="11"/>
      <c r="D812" s="2" t="s">
        <v>17</v>
      </c>
      <c r="E812" s="11"/>
      <c r="F812" s="2" t="n">
        <f aca="false">E812-C812</f>
        <v>0</v>
      </c>
      <c r="H812" s="11" t="n">
        <v>23.724</v>
      </c>
      <c r="I812" s="11" t="n">
        <v>23.208</v>
      </c>
      <c r="J812" s="11"/>
      <c r="K812" s="11" t="n">
        <v>0</v>
      </c>
      <c r="L812" s="11" t="n">
        <v>0</v>
      </c>
      <c r="M812" s="11" t="n">
        <v>0</v>
      </c>
    </row>
    <row r="813" customFormat="false" ht="12.75" hidden="false" customHeight="false" outlineLevel="0" collapsed="false">
      <c r="A813" s="10" t="n">
        <v>39237</v>
      </c>
      <c r="B813" s="2" t="s">
        <v>17</v>
      </c>
      <c r="C813" s="11"/>
      <c r="D813" s="2" t="s">
        <v>17</v>
      </c>
      <c r="E813" s="11"/>
      <c r="F813" s="2" t="n">
        <f aca="false">E813-C813</f>
        <v>0</v>
      </c>
      <c r="H813" s="11" t="n">
        <v>23.734</v>
      </c>
      <c r="I813" s="11" t="n">
        <v>23.101</v>
      </c>
      <c r="J813" s="11"/>
      <c r="K813" s="11" t="n">
        <v>0</v>
      </c>
      <c r="L813" s="11" t="n">
        <v>0</v>
      </c>
      <c r="M813" s="11" t="n">
        <v>0</v>
      </c>
    </row>
    <row r="814" customFormat="false" ht="12.75" hidden="false" customHeight="false" outlineLevel="0" collapsed="false">
      <c r="A814" s="10" t="n">
        <v>39238</v>
      </c>
      <c r="B814" s="2" t="s">
        <v>17</v>
      </c>
      <c r="C814" s="11"/>
      <c r="D814" s="2" t="s">
        <v>17</v>
      </c>
      <c r="E814" s="11"/>
      <c r="F814" s="2" t="n">
        <f aca="false">E814-C814</f>
        <v>0</v>
      </c>
      <c r="H814" s="11" t="n">
        <v>23.655</v>
      </c>
      <c r="I814" s="11" t="n">
        <v>23.093</v>
      </c>
      <c r="J814" s="11"/>
      <c r="K814" s="11" t="n">
        <v>0</v>
      </c>
      <c r="L814" s="11" t="n">
        <v>0</v>
      </c>
      <c r="M814" s="11" t="n">
        <v>0</v>
      </c>
    </row>
    <row r="815" customFormat="false" ht="12.75" hidden="false" customHeight="false" outlineLevel="0" collapsed="false">
      <c r="A815" s="10" t="n">
        <v>39239</v>
      </c>
      <c r="B815" s="2" t="s">
        <v>17</v>
      </c>
      <c r="C815" s="11"/>
      <c r="D815" s="2" t="s">
        <v>17</v>
      </c>
      <c r="E815" s="11"/>
      <c r="F815" s="2" t="n">
        <f aca="false">E815-C815</f>
        <v>0</v>
      </c>
      <c r="H815" s="11" t="n">
        <v>23.722</v>
      </c>
      <c r="I815" s="11" t="n">
        <v>23.214</v>
      </c>
      <c r="J815" s="11"/>
      <c r="K815" s="11" t="n">
        <v>0.86</v>
      </c>
      <c r="L815" s="11" t="n">
        <v>0.5</v>
      </c>
      <c r="M815" s="11" t="n">
        <v>1.33</v>
      </c>
    </row>
    <row r="816" customFormat="false" ht="12.75" hidden="false" customHeight="false" outlineLevel="0" collapsed="false">
      <c r="A816" s="10" t="n">
        <v>39240</v>
      </c>
      <c r="B816" s="2" t="s">
        <v>17</v>
      </c>
      <c r="C816" s="11"/>
      <c r="D816" s="2" t="s">
        <v>17</v>
      </c>
      <c r="E816" s="11"/>
      <c r="F816" s="2" t="n">
        <f aca="false">E816-C816</f>
        <v>0</v>
      </c>
      <c r="H816" s="11" t="n">
        <v>23.988</v>
      </c>
      <c r="I816" s="11" t="n">
        <v>23.469</v>
      </c>
      <c r="J816" s="11"/>
      <c r="K816" s="11" t="n">
        <v>0.15</v>
      </c>
      <c r="L816" s="11" t="n">
        <v>0.3</v>
      </c>
      <c r="M816" s="11" t="n">
        <v>0.07</v>
      </c>
    </row>
    <row r="817" customFormat="false" ht="12.75" hidden="false" customHeight="false" outlineLevel="0" collapsed="false">
      <c r="A817" s="10" t="n">
        <v>39241</v>
      </c>
      <c r="B817" s="2" t="s">
        <v>17</v>
      </c>
      <c r="C817" s="11"/>
      <c r="D817" s="2" t="s">
        <v>17</v>
      </c>
      <c r="E817" s="11"/>
      <c r="F817" s="2" t="n">
        <f aca="false">E817-C817</f>
        <v>0</v>
      </c>
      <c r="H817" s="11" t="n">
        <v>24.058</v>
      </c>
      <c r="I817" s="11" t="n">
        <v>23.567</v>
      </c>
      <c r="J817" s="11"/>
      <c r="K817" s="11" t="n">
        <v>0</v>
      </c>
      <c r="L817" s="11" t="n">
        <v>0</v>
      </c>
      <c r="M817" s="11" t="n">
        <v>0.01</v>
      </c>
    </row>
    <row r="818" customFormat="false" ht="12.75" hidden="false" customHeight="false" outlineLevel="0" collapsed="false">
      <c r="A818" s="10" t="n">
        <v>39242</v>
      </c>
      <c r="B818" s="2" t="s">
        <v>17</v>
      </c>
      <c r="C818" s="11"/>
      <c r="D818" s="2" t="s">
        <v>17</v>
      </c>
      <c r="E818" s="11"/>
      <c r="F818" s="2" t="n">
        <f aca="false">E818-C818</f>
        <v>0</v>
      </c>
      <c r="H818" s="11" t="n">
        <v>24.073</v>
      </c>
      <c r="I818" s="11" t="n">
        <v>23.594</v>
      </c>
      <c r="J818" s="11" t="n">
        <v>20.697</v>
      </c>
      <c r="K818" s="11" t="n">
        <v>0</v>
      </c>
      <c r="L818" s="11" t="n">
        <v>0</v>
      </c>
      <c r="M818" s="11" t="n">
        <v>0</v>
      </c>
    </row>
    <row r="819" customFormat="false" ht="12.75" hidden="false" customHeight="false" outlineLevel="0" collapsed="false">
      <c r="A819" s="10" t="n">
        <v>39243</v>
      </c>
      <c r="B819" s="2" t="s">
        <v>17</v>
      </c>
      <c r="C819" s="11"/>
      <c r="D819" s="2" t="s">
        <v>17</v>
      </c>
      <c r="E819" s="11"/>
      <c r="F819" s="2" t="n">
        <f aca="false">E819-C819</f>
        <v>0</v>
      </c>
      <c r="H819" s="11"/>
      <c r="I819" s="11" t="n">
        <v>23.575</v>
      </c>
      <c r="J819" s="11" t="n">
        <v>20.693</v>
      </c>
      <c r="K819" s="11" t="n">
        <v>0</v>
      </c>
      <c r="L819" s="11" t="n">
        <v>0</v>
      </c>
      <c r="M819" s="11" t="n">
        <v>0</v>
      </c>
    </row>
    <row r="820" customFormat="false" ht="12.75" hidden="false" customHeight="false" outlineLevel="0" collapsed="false">
      <c r="A820" s="10" t="n">
        <v>39244</v>
      </c>
      <c r="B820" s="2" t="s">
        <v>17</v>
      </c>
      <c r="C820" s="11"/>
      <c r="D820" s="2" t="s">
        <v>17</v>
      </c>
      <c r="E820" s="11"/>
      <c r="F820" s="2" t="n">
        <f aca="false">E820-C820</f>
        <v>0</v>
      </c>
      <c r="H820" s="11"/>
      <c r="I820" s="11" t="n">
        <v>23.56</v>
      </c>
      <c r="J820" s="11" t="n">
        <v>20.713</v>
      </c>
      <c r="K820" s="11" t="n">
        <v>0.74</v>
      </c>
      <c r="L820" s="11" t="n">
        <v>0</v>
      </c>
      <c r="M820" s="11" t="n">
        <v>0</v>
      </c>
    </row>
    <row r="821" customFormat="false" ht="12.75" hidden="false" customHeight="false" outlineLevel="0" collapsed="false">
      <c r="A821" s="10" t="n">
        <v>39245</v>
      </c>
      <c r="B821" s="2" t="s">
        <v>17</v>
      </c>
      <c r="C821" s="11"/>
      <c r="D821" s="2" t="s">
        <v>17</v>
      </c>
      <c r="E821" s="11"/>
      <c r="F821" s="2" t="n">
        <f aca="false">E821-C821</f>
        <v>0</v>
      </c>
      <c r="H821" s="11"/>
      <c r="I821" s="11" t="n">
        <v>24.358</v>
      </c>
      <c r="J821" s="11" t="n">
        <v>21.795</v>
      </c>
      <c r="K821" s="11" t="n">
        <v>0.69</v>
      </c>
      <c r="L821" s="11" t="n">
        <v>0.02</v>
      </c>
      <c r="M821" s="11" t="n">
        <v>0.29</v>
      </c>
    </row>
    <row r="822" customFormat="false" ht="12.75" hidden="false" customHeight="false" outlineLevel="0" collapsed="false">
      <c r="A822" s="10" t="n">
        <v>39246</v>
      </c>
      <c r="B822" s="2" t="s">
        <v>17</v>
      </c>
      <c r="C822" s="11"/>
      <c r="D822" s="2" t="s">
        <v>17</v>
      </c>
      <c r="E822" s="11"/>
      <c r="F822" s="2" t="n">
        <f aca="false">E822-C822</f>
        <v>0</v>
      </c>
      <c r="H822" s="11"/>
      <c r="I822" s="11" t="n">
        <v>24.721</v>
      </c>
      <c r="J822" s="11" t="n">
        <v>22.527</v>
      </c>
      <c r="K822" s="11" t="n">
        <v>0.6</v>
      </c>
      <c r="L822" s="11" t="n">
        <v>0.6</v>
      </c>
      <c r="M822" s="11" t="n">
        <v>0.29</v>
      </c>
    </row>
    <row r="823" customFormat="false" ht="12.75" hidden="false" customHeight="false" outlineLevel="0" collapsed="false">
      <c r="A823" s="10" t="n">
        <v>39247</v>
      </c>
      <c r="B823" s="2" t="s">
        <v>17</v>
      </c>
      <c r="C823" s="11"/>
      <c r="D823" s="2" t="s">
        <v>17</v>
      </c>
      <c r="E823" s="11"/>
      <c r="F823" s="2" t="n">
        <f aca="false">E823-C823</f>
        <v>0</v>
      </c>
      <c r="H823" s="11"/>
      <c r="I823" s="11" t="n">
        <v>24.803</v>
      </c>
      <c r="J823" s="11" t="n">
        <v>22.682</v>
      </c>
      <c r="K823" s="11" t="n">
        <v>0.01</v>
      </c>
      <c r="L823" s="11" t="n">
        <v>0</v>
      </c>
      <c r="M823" s="11" t="n">
        <v>0.22</v>
      </c>
    </row>
    <row r="824" customFormat="false" ht="12.75" hidden="false" customHeight="false" outlineLevel="0" collapsed="false">
      <c r="A824" s="10" t="n">
        <v>39248</v>
      </c>
      <c r="B824" s="2" t="s">
        <v>17</v>
      </c>
      <c r="C824" s="11"/>
      <c r="D824" s="2" t="s">
        <v>17</v>
      </c>
      <c r="E824" s="11"/>
      <c r="F824" s="2" t="n">
        <f aca="false">E824-C824</f>
        <v>0</v>
      </c>
      <c r="H824" s="11"/>
      <c r="I824" s="11" t="n">
        <v>24.754</v>
      </c>
      <c r="J824" s="11" t="n">
        <v>22.699</v>
      </c>
      <c r="K824" s="11" t="n">
        <v>0.71</v>
      </c>
      <c r="L824" s="11" t="n">
        <v>1.1</v>
      </c>
      <c r="M824" s="11" t="n">
        <v>0.01</v>
      </c>
    </row>
    <row r="825" customFormat="false" ht="12.75" hidden="false" customHeight="false" outlineLevel="0" collapsed="false">
      <c r="A825" s="10" t="n">
        <v>39249</v>
      </c>
      <c r="B825" s="2" t="s">
        <v>17</v>
      </c>
      <c r="C825" s="11"/>
      <c r="D825" s="2" t="s">
        <v>17</v>
      </c>
      <c r="E825" s="11"/>
      <c r="F825" s="2" t="n">
        <f aca="false">E825-C825</f>
        <v>0</v>
      </c>
      <c r="H825" s="11"/>
      <c r="I825" s="11" t="n">
        <v>24.795</v>
      </c>
      <c r="J825" s="11" t="n">
        <v>22.99</v>
      </c>
      <c r="K825" s="11" t="n">
        <v>0.01</v>
      </c>
      <c r="L825" s="11" t="n">
        <v>0</v>
      </c>
      <c r="M825" s="11" t="n">
        <v>0</v>
      </c>
    </row>
    <row r="826" customFormat="false" ht="12.75" hidden="false" customHeight="false" outlineLevel="0" collapsed="false">
      <c r="A826" s="10" t="n">
        <v>39250</v>
      </c>
      <c r="B826" s="2" t="s">
        <v>17</v>
      </c>
      <c r="C826" s="11"/>
      <c r="D826" s="2" t="s">
        <v>17</v>
      </c>
      <c r="E826" s="11"/>
      <c r="F826" s="2" t="n">
        <f aca="false">E826-C826</f>
        <v>0</v>
      </c>
      <c r="H826" s="11"/>
      <c r="I826" s="11" t="n">
        <v>24.912</v>
      </c>
      <c r="J826" s="11" t="n">
        <v>23.04</v>
      </c>
      <c r="K826" s="11" t="n">
        <v>0.29</v>
      </c>
      <c r="L826" s="11" t="n">
        <v>0.21</v>
      </c>
      <c r="M826" s="11" t="n">
        <v>0.25</v>
      </c>
    </row>
    <row r="827" customFormat="false" ht="12.75" hidden="false" customHeight="false" outlineLevel="0" collapsed="false">
      <c r="A827" s="10" t="n">
        <v>39251</v>
      </c>
      <c r="B827" s="2" t="s">
        <v>17</v>
      </c>
      <c r="C827" s="11"/>
      <c r="D827" s="2" t="s">
        <v>17</v>
      </c>
      <c r="E827" s="11"/>
      <c r="F827" s="2" t="n">
        <f aca="false">E827-C827</f>
        <v>0</v>
      </c>
      <c r="H827" s="11"/>
      <c r="I827" s="11" t="n">
        <v>25.142</v>
      </c>
      <c r="J827" s="11" t="n">
        <v>23.162</v>
      </c>
      <c r="K827" s="11" t="n">
        <v>0.01</v>
      </c>
      <c r="L827" s="11" t="n">
        <v>0</v>
      </c>
      <c r="M827" s="11" t="n">
        <v>0.03</v>
      </c>
    </row>
    <row r="828" customFormat="false" ht="12.75" hidden="false" customHeight="false" outlineLevel="0" collapsed="false">
      <c r="A828" s="10" t="n">
        <v>39252</v>
      </c>
      <c r="B828" s="2" t="s">
        <v>17</v>
      </c>
      <c r="C828" s="11"/>
      <c r="D828" s="2" t="s">
        <v>17</v>
      </c>
      <c r="E828" s="11"/>
      <c r="F828" s="2" t="n">
        <f aca="false">E828-C828</f>
        <v>0</v>
      </c>
      <c r="H828" s="11"/>
      <c r="I828" s="11" t="n">
        <v>25.119</v>
      </c>
      <c r="J828" s="11" t="n">
        <v>23.154</v>
      </c>
      <c r="K828" s="11" t="n">
        <v>0</v>
      </c>
      <c r="L828" s="11" t="n">
        <v>0</v>
      </c>
      <c r="M828" s="11" t="n">
        <v>0</v>
      </c>
    </row>
    <row r="829" customFormat="false" ht="12.75" hidden="false" customHeight="false" outlineLevel="0" collapsed="false">
      <c r="A829" s="10" t="n">
        <v>39253</v>
      </c>
      <c r="B829" s="2" t="s">
        <v>17</v>
      </c>
      <c r="C829" s="11"/>
      <c r="D829" s="2" t="s">
        <v>17</v>
      </c>
      <c r="E829" s="11"/>
      <c r="F829" s="2" t="n">
        <f aca="false">E829-C829</f>
        <v>0</v>
      </c>
      <c r="H829" s="11"/>
      <c r="I829" s="11" t="n">
        <v>24.977</v>
      </c>
      <c r="J829" s="11" t="n">
        <v>23.083</v>
      </c>
      <c r="K829" s="11" t="n">
        <v>0</v>
      </c>
      <c r="L829" s="11" t="n">
        <v>0.44</v>
      </c>
      <c r="M829" s="11" t="n">
        <v>0</v>
      </c>
    </row>
    <row r="830" customFormat="false" ht="12.75" hidden="false" customHeight="false" outlineLevel="0" collapsed="false">
      <c r="A830" s="10" t="n">
        <v>39254</v>
      </c>
      <c r="B830" s="2" t="s">
        <v>17</v>
      </c>
      <c r="C830" s="11"/>
      <c r="D830" s="2" t="s">
        <v>17</v>
      </c>
      <c r="E830" s="11"/>
      <c r="F830" s="2" t="n">
        <f aca="false">E830-C830</f>
        <v>0</v>
      </c>
      <c r="H830" s="11"/>
      <c r="I830" s="11" t="n">
        <v>24.795</v>
      </c>
      <c r="J830" s="11" t="n">
        <v>23.02</v>
      </c>
      <c r="K830" s="11" t="n">
        <v>0.28</v>
      </c>
      <c r="L830" s="11" t="n">
        <v>0</v>
      </c>
      <c r="M830" s="11" t="n">
        <v>0</v>
      </c>
    </row>
    <row r="831" customFormat="false" ht="12.75" hidden="false" customHeight="false" outlineLevel="0" collapsed="false">
      <c r="A831" s="10" t="n">
        <v>39255</v>
      </c>
      <c r="B831" s="2" t="s">
        <v>17</v>
      </c>
      <c r="C831" s="11"/>
      <c r="D831" s="2" t="s">
        <v>17</v>
      </c>
      <c r="E831" s="11"/>
      <c r="F831" s="2" t="n">
        <f aca="false">E831-C831</f>
        <v>0</v>
      </c>
      <c r="H831" s="11"/>
      <c r="I831" s="11" t="n">
        <v>24.737</v>
      </c>
      <c r="J831" s="11" t="n">
        <v>22.933</v>
      </c>
      <c r="K831" s="11" t="n">
        <v>0</v>
      </c>
      <c r="L831" s="11" t="n">
        <v>0</v>
      </c>
      <c r="M831" s="11" t="n">
        <v>0</v>
      </c>
    </row>
    <row r="832" customFormat="false" ht="12.75" hidden="false" customHeight="false" outlineLevel="0" collapsed="false">
      <c r="A832" s="10" t="n">
        <v>39256</v>
      </c>
      <c r="B832" s="2" t="s">
        <v>17</v>
      </c>
      <c r="C832" s="11"/>
      <c r="D832" s="2" t="s">
        <v>17</v>
      </c>
      <c r="E832" s="11"/>
      <c r="F832" s="2" t="n">
        <f aca="false">E832-C832</f>
        <v>0</v>
      </c>
      <c r="H832" s="11"/>
      <c r="I832" s="11" t="n">
        <v>24.735</v>
      </c>
      <c r="J832" s="11" t="n">
        <v>22.836</v>
      </c>
      <c r="K832" s="11" t="n">
        <v>0</v>
      </c>
      <c r="L832" s="11" t="n">
        <v>0</v>
      </c>
      <c r="M832" s="11" t="n">
        <v>0</v>
      </c>
    </row>
    <row r="833" customFormat="false" ht="12.75" hidden="false" customHeight="false" outlineLevel="0" collapsed="false">
      <c r="A833" s="10" t="n">
        <v>39257</v>
      </c>
      <c r="B833" s="2" t="s">
        <v>17</v>
      </c>
      <c r="C833" s="11"/>
      <c r="D833" s="2" t="s">
        <v>17</v>
      </c>
      <c r="E833" s="11"/>
      <c r="F833" s="2" t="n">
        <f aca="false">E833-C833</f>
        <v>0</v>
      </c>
      <c r="H833" s="11"/>
      <c r="I833" s="11" t="n">
        <v>24.739</v>
      </c>
      <c r="J833" s="11" t="n">
        <v>22.736</v>
      </c>
      <c r="K833" s="11" t="n">
        <v>0</v>
      </c>
      <c r="L833" s="11" t="n">
        <v>0</v>
      </c>
      <c r="M833" s="11" t="n">
        <v>0</v>
      </c>
    </row>
    <row r="834" customFormat="false" ht="12.75" hidden="false" customHeight="false" outlineLevel="0" collapsed="false">
      <c r="A834" s="10" t="n">
        <v>39258</v>
      </c>
      <c r="B834" s="2" t="s">
        <v>17</v>
      </c>
      <c r="C834" s="11"/>
      <c r="D834" s="2" t="s">
        <v>17</v>
      </c>
      <c r="E834" s="11"/>
      <c r="F834" s="2" t="n">
        <f aca="false">E834-C834</f>
        <v>0</v>
      </c>
      <c r="H834" s="11"/>
      <c r="I834" s="11" t="n">
        <v>24.601</v>
      </c>
      <c r="J834" s="11" t="n">
        <v>22.651</v>
      </c>
      <c r="K834" s="11" t="n">
        <v>0</v>
      </c>
      <c r="L834" s="11" t="n">
        <v>0</v>
      </c>
      <c r="M834" s="11" t="n">
        <v>0</v>
      </c>
    </row>
    <row r="835" customFormat="false" ht="12.75" hidden="false" customHeight="false" outlineLevel="0" collapsed="false">
      <c r="A835" s="10" t="n">
        <v>39259</v>
      </c>
      <c r="B835" s="2" t="s">
        <v>17</v>
      </c>
      <c r="C835" s="11"/>
      <c r="D835" s="2" t="s">
        <v>17</v>
      </c>
      <c r="E835" s="11"/>
      <c r="F835" s="2" t="n">
        <f aca="false">E835-C835</f>
        <v>0</v>
      </c>
      <c r="H835" s="11"/>
      <c r="I835" s="11" t="n">
        <v>24.214</v>
      </c>
      <c r="J835" s="11" t="n">
        <v>22.564</v>
      </c>
      <c r="K835" s="11" t="n">
        <v>0</v>
      </c>
      <c r="L835" s="11" t="n">
        <v>0</v>
      </c>
      <c r="M835" s="11" t="n">
        <v>0</v>
      </c>
    </row>
    <row r="836" customFormat="false" ht="12.75" hidden="false" customHeight="false" outlineLevel="0" collapsed="false">
      <c r="A836" s="10" t="n">
        <v>39260</v>
      </c>
      <c r="B836" s="2" t="s">
        <v>17</v>
      </c>
      <c r="C836" s="11"/>
      <c r="D836" s="2" t="s">
        <v>17</v>
      </c>
      <c r="E836" s="11"/>
      <c r="F836" s="2" t="n">
        <f aca="false">E836-C836</f>
        <v>0</v>
      </c>
      <c r="H836" s="11"/>
      <c r="I836" s="11" t="n">
        <v>23.805</v>
      </c>
      <c r="J836" s="11" t="n">
        <v>22.494</v>
      </c>
      <c r="K836" s="11" t="n">
        <v>0</v>
      </c>
      <c r="L836" s="11" t="n">
        <v>0.12</v>
      </c>
      <c r="M836" s="11" t="n">
        <v>0</v>
      </c>
    </row>
    <row r="837" customFormat="false" ht="12.75" hidden="false" customHeight="false" outlineLevel="0" collapsed="false">
      <c r="A837" s="10" t="n">
        <v>39261</v>
      </c>
      <c r="B837" s="2" t="s">
        <v>17</v>
      </c>
      <c r="C837" s="11"/>
      <c r="D837" s="2" t="s">
        <v>17</v>
      </c>
      <c r="E837" s="11"/>
      <c r="F837" s="2" t="n">
        <f aca="false">E837-C837</f>
        <v>0</v>
      </c>
      <c r="H837" s="11"/>
      <c r="I837" s="11" t="n">
        <v>24.336</v>
      </c>
      <c r="J837" s="11" t="n">
        <v>22.456</v>
      </c>
      <c r="K837" s="11" t="n">
        <v>0</v>
      </c>
      <c r="L837" s="11" t="n">
        <v>0</v>
      </c>
      <c r="M837" s="11" t="n">
        <v>0</v>
      </c>
    </row>
    <row r="838" customFormat="false" ht="12.75" hidden="false" customHeight="false" outlineLevel="0" collapsed="false">
      <c r="A838" s="10" t="n">
        <v>39262</v>
      </c>
      <c r="B838" s="2" t="s">
        <v>17</v>
      </c>
      <c r="C838" s="11"/>
      <c r="D838" s="2" t="s">
        <v>17</v>
      </c>
      <c r="E838" s="11"/>
      <c r="F838" s="2" t="n">
        <f aca="false">E838-C838</f>
        <v>0</v>
      </c>
      <c r="H838" s="11"/>
      <c r="I838" s="11" t="n">
        <v>23.445</v>
      </c>
      <c r="J838" s="11" t="n">
        <v>22.387</v>
      </c>
      <c r="K838" s="11" t="n">
        <v>0.15</v>
      </c>
      <c r="L838" s="11" t="n">
        <v>0</v>
      </c>
      <c r="M838" s="11" t="n">
        <v>0.03</v>
      </c>
    </row>
    <row r="839" customFormat="false" ht="12.75" hidden="false" customHeight="false" outlineLevel="0" collapsed="false">
      <c r="A839" s="10" t="n">
        <v>39263</v>
      </c>
      <c r="B839" s="2" t="s">
        <v>17</v>
      </c>
      <c r="C839" s="11"/>
      <c r="D839" s="2" t="s">
        <v>17</v>
      </c>
      <c r="E839" s="11"/>
      <c r="F839" s="2" t="n">
        <f aca="false">E839-C839</f>
        <v>0</v>
      </c>
      <c r="H839" s="11"/>
      <c r="I839" s="11" t="n">
        <v>23.705</v>
      </c>
      <c r="J839" s="11" t="n">
        <v>22.521</v>
      </c>
      <c r="K839" s="11" t="n">
        <v>0</v>
      </c>
      <c r="L839" s="11" t="n">
        <v>0</v>
      </c>
      <c r="M839" s="11" t="n">
        <v>0.03</v>
      </c>
    </row>
    <row r="840" customFormat="false" ht="12.75" hidden="false" customHeight="false" outlineLevel="0" collapsed="false">
      <c r="A840" s="10" t="n">
        <v>39264</v>
      </c>
      <c r="B840" s="2" t="s">
        <v>17</v>
      </c>
      <c r="C840" s="11"/>
      <c r="D840" s="2" t="s">
        <v>17</v>
      </c>
      <c r="E840" s="11"/>
      <c r="F840" s="2" t="n">
        <f aca="false">E840-C840</f>
        <v>0</v>
      </c>
      <c r="H840" s="11"/>
      <c r="I840" s="11" t="n">
        <v>24.888</v>
      </c>
      <c r="J840" s="11" t="n">
        <v>22.661</v>
      </c>
      <c r="K840" s="11" t="n">
        <v>0.15</v>
      </c>
      <c r="L840" s="11" t="n">
        <v>3.2</v>
      </c>
      <c r="M840" s="11" t="n">
        <v>0.07</v>
      </c>
    </row>
    <row r="841" customFormat="false" ht="12.75" hidden="false" customHeight="false" outlineLevel="0" collapsed="false">
      <c r="A841" s="10" t="n">
        <v>39265</v>
      </c>
      <c r="B841" s="2" t="s">
        <v>17</v>
      </c>
      <c r="C841" s="11"/>
      <c r="D841" s="2" t="s">
        <v>17</v>
      </c>
      <c r="E841" s="11"/>
      <c r="F841" s="2" t="n">
        <f aca="false">E841-C841</f>
        <v>0</v>
      </c>
      <c r="H841" s="11"/>
      <c r="I841" s="11" t="n">
        <v>25.372</v>
      </c>
      <c r="J841" s="11" t="n">
        <v>23.139</v>
      </c>
      <c r="K841" s="11" t="n">
        <v>0.02</v>
      </c>
      <c r="L841" s="11" t="n">
        <v>0</v>
      </c>
      <c r="M841" s="11" t="n">
        <v>0.48</v>
      </c>
    </row>
    <row r="842" customFormat="false" ht="12.75" hidden="false" customHeight="false" outlineLevel="0" collapsed="false">
      <c r="A842" s="10" t="n">
        <v>39266</v>
      </c>
      <c r="B842" s="2" t="s">
        <v>17</v>
      </c>
      <c r="C842" s="11"/>
      <c r="D842" s="2" t="s">
        <v>17</v>
      </c>
      <c r="E842" s="11"/>
      <c r="F842" s="2" t="n">
        <f aca="false">E842-C842</f>
        <v>0</v>
      </c>
      <c r="H842" s="11"/>
      <c r="I842" s="11" t="n">
        <v>25.333</v>
      </c>
      <c r="J842" s="11" t="n">
        <v>23.211</v>
      </c>
      <c r="K842" s="11" t="n">
        <v>0.3</v>
      </c>
      <c r="L842" s="11" t="n">
        <v>1.3</v>
      </c>
      <c r="M842" s="11" t="n">
        <v>0.77</v>
      </c>
    </row>
    <row r="843" customFormat="false" ht="12.75" hidden="false" customHeight="false" outlineLevel="0" collapsed="false">
      <c r="A843" s="10" t="n">
        <v>39267</v>
      </c>
      <c r="B843" s="2" t="s">
        <v>17</v>
      </c>
      <c r="C843" s="11"/>
      <c r="D843" s="2" t="s">
        <v>17</v>
      </c>
      <c r="E843" s="11"/>
      <c r="F843" s="2" t="n">
        <f aca="false">E843-C843</f>
        <v>0</v>
      </c>
      <c r="H843" s="11"/>
      <c r="I843" s="11" t="n">
        <v>25.383</v>
      </c>
      <c r="J843" s="11" t="n">
        <v>23.398</v>
      </c>
      <c r="K843" s="11" t="n">
        <v>0.54</v>
      </c>
      <c r="L843" s="11" t="n">
        <v>0.8</v>
      </c>
      <c r="M843" s="11" t="n">
        <v>0.92</v>
      </c>
    </row>
    <row r="844" customFormat="false" ht="12.75" hidden="false" customHeight="false" outlineLevel="0" collapsed="false">
      <c r="A844" s="10" t="n">
        <v>39268</v>
      </c>
      <c r="B844" s="2" t="s">
        <v>17</v>
      </c>
      <c r="C844" s="11"/>
      <c r="D844" s="2" t="s">
        <v>17</v>
      </c>
      <c r="E844" s="11"/>
      <c r="F844" s="2" t="n">
        <f aca="false">E844-C844</f>
        <v>0</v>
      </c>
      <c r="H844" s="11"/>
      <c r="I844" s="11" t="n">
        <v>25.528</v>
      </c>
      <c r="J844" s="11" t="n">
        <v>23.598</v>
      </c>
      <c r="K844" s="11" t="n">
        <v>0.09</v>
      </c>
      <c r="L844" s="11" t="n">
        <v>0</v>
      </c>
      <c r="M844" s="11" t="n">
        <v>0.28</v>
      </c>
    </row>
    <row r="845" customFormat="false" ht="12.75" hidden="false" customHeight="false" outlineLevel="0" collapsed="false">
      <c r="A845" s="10" t="n">
        <v>39269</v>
      </c>
      <c r="B845" s="2" t="s">
        <v>17</v>
      </c>
      <c r="C845" s="11"/>
      <c r="D845" s="2" t="s">
        <v>17</v>
      </c>
      <c r="E845" s="11"/>
      <c r="F845" s="2" t="n">
        <f aca="false">E845-C845</f>
        <v>0</v>
      </c>
      <c r="H845" s="11"/>
      <c r="I845" s="11" t="n">
        <v>25.575</v>
      </c>
      <c r="J845" s="11" t="n">
        <v>23.777</v>
      </c>
      <c r="K845" s="11" t="n">
        <v>0.4</v>
      </c>
      <c r="L845" s="11" t="n">
        <v>0.2</v>
      </c>
      <c r="M845" s="11" t="n">
        <v>1.77</v>
      </c>
    </row>
    <row r="846" customFormat="false" ht="12.75" hidden="false" customHeight="false" outlineLevel="0" collapsed="false">
      <c r="A846" s="10" t="n">
        <v>39270</v>
      </c>
      <c r="B846" s="2" t="s">
        <v>15</v>
      </c>
      <c r="C846" s="11" t="n">
        <v>26.321</v>
      </c>
      <c r="D846" s="2" t="s">
        <v>16</v>
      </c>
      <c r="E846" s="11" t="n">
        <v>26.321</v>
      </c>
      <c r="F846" s="2" t="n">
        <f aca="false">E846-C846</f>
        <v>0</v>
      </c>
      <c r="H846" s="11" t="n">
        <v>26.07</v>
      </c>
      <c r="I846" s="11" t="n">
        <v>25.549</v>
      </c>
      <c r="J846" s="11" t="n">
        <v>23.925</v>
      </c>
      <c r="K846" s="11" t="n">
        <v>0.2</v>
      </c>
      <c r="L846" s="11" t="n">
        <v>0.12</v>
      </c>
      <c r="M846" s="11" t="n">
        <v>0.56</v>
      </c>
    </row>
    <row r="847" customFormat="false" ht="12.75" hidden="false" customHeight="false" outlineLevel="0" collapsed="false">
      <c r="A847" s="10" t="n">
        <v>39271</v>
      </c>
      <c r="C847" s="11" t="n">
        <v>26.307</v>
      </c>
      <c r="E847" s="11" t="n">
        <v>26.307</v>
      </c>
      <c r="F847" s="2" t="n">
        <f aca="false">E847-C847</f>
        <v>0</v>
      </c>
      <c r="H847" s="11" t="n">
        <v>26.148</v>
      </c>
      <c r="I847" s="11" t="n">
        <v>25.587</v>
      </c>
      <c r="J847" s="11" t="n">
        <v>23.899</v>
      </c>
      <c r="K847" s="11" t="n">
        <v>2.11</v>
      </c>
      <c r="L847" s="11" t="n">
        <v>0.19</v>
      </c>
      <c r="M847" s="11" t="n">
        <v>0.01</v>
      </c>
    </row>
    <row r="848" customFormat="false" ht="12.75" hidden="false" customHeight="false" outlineLevel="0" collapsed="false">
      <c r="A848" s="10" t="n">
        <v>39272</v>
      </c>
      <c r="C848" s="11" t="n">
        <v>26.461</v>
      </c>
      <c r="E848" s="11" t="n">
        <v>26.461</v>
      </c>
      <c r="F848" s="2" t="n">
        <f aca="false">E848-C848</f>
        <v>0</v>
      </c>
      <c r="H848" s="11" t="n">
        <v>26.427</v>
      </c>
      <c r="I848" s="11" t="n">
        <v>25.836</v>
      </c>
      <c r="J848" s="11" t="n">
        <v>23.916</v>
      </c>
      <c r="K848" s="11" t="n">
        <v>0</v>
      </c>
      <c r="L848" s="11" t="n">
        <v>0</v>
      </c>
      <c r="M848" s="11" t="n">
        <v>0</v>
      </c>
    </row>
    <row r="849" customFormat="false" ht="12.75" hidden="false" customHeight="false" outlineLevel="0" collapsed="false">
      <c r="A849" s="10" t="n">
        <v>39273</v>
      </c>
      <c r="C849" s="11" t="n">
        <v>26.497</v>
      </c>
      <c r="E849" s="11" t="n">
        <v>26.497</v>
      </c>
      <c r="F849" s="2" t="n">
        <f aca="false">E849-C849</f>
        <v>0</v>
      </c>
      <c r="H849" s="11" t="n">
        <v>26.47</v>
      </c>
      <c r="I849" s="11" t="n">
        <v>25.857</v>
      </c>
      <c r="J849" s="11" t="n">
        <v>23.946</v>
      </c>
      <c r="K849" s="11" t="n">
        <v>0</v>
      </c>
      <c r="L849" s="11" t="n">
        <v>0</v>
      </c>
      <c r="M849" s="11" t="n">
        <v>0</v>
      </c>
    </row>
    <row r="850" customFormat="false" ht="12.75" hidden="false" customHeight="false" outlineLevel="0" collapsed="false">
      <c r="A850" s="10" t="n">
        <v>39274</v>
      </c>
      <c r="C850" s="11" t="n">
        <v>26.353</v>
      </c>
      <c r="E850" s="11" t="n">
        <v>26.353</v>
      </c>
      <c r="F850" s="2" t="n">
        <f aca="false">E850-C850</f>
        <v>0</v>
      </c>
      <c r="H850" s="11" t="n">
        <v>26.225</v>
      </c>
      <c r="I850" s="11" t="n">
        <v>25.673</v>
      </c>
      <c r="J850" s="11" t="n">
        <v>23.778</v>
      </c>
      <c r="K850" s="11" t="n">
        <v>0</v>
      </c>
      <c r="L850" s="11" t="n">
        <v>0</v>
      </c>
      <c r="M850" s="11" t="n">
        <v>0.17</v>
      </c>
    </row>
    <row r="851" customFormat="false" ht="12.75" hidden="false" customHeight="false" outlineLevel="0" collapsed="false">
      <c r="A851" s="10" t="n">
        <v>39275</v>
      </c>
      <c r="C851" s="11" t="n">
        <v>26.214</v>
      </c>
      <c r="E851" s="11" t="n">
        <v>26.214</v>
      </c>
      <c r="F851" s="2" t="n">
        <f aca="false">E851-C851</f>
        <v>0</v>
      </c>
      <c r="H851" s="11" t="n">
        <v>26.027</v>
      </c>
      <c r="I851" s="11" t="n">
        <v>25.514</v>
      </c>
      <c r="J851" s="11" t="n">
        <v>23.633</v>
      </c>
      <c r="K851" s="11" t="n">
        <v>0.06</v>
      </c>
      <c r="L851" s="11" t="n">
        <v>0</v>
      </c>
      <c r="M851" s="11" t="n">
        <v>0.01</v>
      </c>
    </row>
    <row r="852" customFormat="false" ht="12.75" hidden="false" customHeight="false" outlineLevel="0" collapsed="false">
      <c r="A852" s="10" t="n">
        <v>39276</v>
      </c>
      <c r="C852" s="11" t="n">
        <v>26.11</v>
      </c>
      <c r="E852" s="11" t="n">
        <v>26.11</v>
      </c>
      <c r="F852" s="2" t="n">
        <f aca="false">E852-C852</f>
        <v>0</v>
      </c>
      <c r="H852" s="11" t="n">
        <v>25.91</v>
      </c>
      <c r="I852" s="11" t="n">
        <v>25.41</v>
      </c>
      <c r="J852" s="11" t="n">
        <v>23.514</v>
      </c>
      <c r="K852" s="11" t="n">
        <v>0.16</v>
      </c>
      <c r="L852" s="11" t="n">
        <v>0</v>
      </c>
      <c r="M852" s="11" t="n">
        <v>0</v>
      </c>
    </row>
    <row r="853" customFormat="false" ht="12.75" hidden="false" customHeight="false" outlineLevel="0" collapsed="false">
      <c r="A853" s="10" t="n">
        <v>39277</v>
      </c>
      <c r="C853" s="11" t="n">
        <v>26.081</v>
      </c>
      <c r="E853" s="11" t="n">
        <v>26.081</v>
      </c>
      <c r="F853" s="2" t="n">
        <f aca="false">E853-C853</f>
        <v>0</v>
      </c>
      <c r="H853" s="11" t="n">
        <v>25.92</v>
      </c>
      <c r="I853" s="11" t="n">
        <v>25.38</v>
      </c>
      <c r="J853" s="11" t="n">
        <v>23.512</v>
      </c>
      <c r="K853" s="11" t="n">
        <v>1.12</v>
      </c>
      <c r="L853" s="11" t="n">
        <v>0.25</v>
      </c>
      <c r="M853" s="11" t="n">
        <v>0.82</v>
      </c>
    </row>
    <row r="854" customFormat="false" ht="12.75" hidden="false" customHeight="false" outlineLevel="0" collapsed="false">
      <c r="A854" s="10" t="n">
        <v>39278</v>
      </c>
      <c r="C854" s="11" t="n">
        <v>26.626</v>
      </c>
      <c r="E854" s="11" t="n">
        <v>26.626</v>
      </c>
      <c r="F854" s="2" t="n">
        <f aca="false">E854-C854</f>
        <v>0</v>
      </c>
      <c r="H854" s="11" t="n">
        <v>26.48</v>
      </c>
      <c r="I854" s="11" t="n">
        <v>25.949</v>
      </c>
      <c r="J854" s="11" t="n">
        <v>24.039</v>
      </c>
      <c r="K854" s="11" t="n">
        <v>0.18</v>
      </c>
      <c r="L854" s="11" t="n">
        <v>0.16</v>
      </c>
      <c r="M854" s="11" t="n">
        <v>0.17</v>
      </c>
    </row>
    <row r="855" customFormat="false" ht="12.75" hidden="false" customHeight="false" outlineLevel="0" collapsed="false">
      <c r="A855" s="10" t="n">
        <v>39279</v>
      </c>
      <c r="C855" s="11" t="n">
        <v>26.641</v>
      </c>
      <c r="E855" s="11" t="n">
        <v>26.641</v>
      </c>
      <c r="F855" s="2" t="n">
        <f aca="false">E855-C855</f>
        <v>0</v>
      </c>
      <c r="H855" s="11" t="n">
        <v>26.361</v>
      </c>
      <c r="I855" s="11" t="n">
        <v>25.909</v>
      </c>
      <c r="J855" s="11" t="n">
        <v>24.018</v>
      </c>
      <c r="K855" s="11" t="n">
        <v>0.01</v>
      </c>
      <c r="L855" s="11" t="n">
        <v>0</v>
      </c>
      <c r="M855" s="11" t="n">
        <v>0.09</v>
      </c>
    </row>
    <row r="856" customFormat="false" ht="12.75" hidden="false" customHeight="false" outlineLevel="0" collapsed="false">
      <c r="A856" s="10" t="n">
        <v>39280</v>
      </c>
      <c r="C856" s="11" t="n">
        <v>26.51</v>
      </c>
      <c r="E856" s="11" t="n">
        <v>26.51</v>
      </c>
      <c r="F856" s="2" t="n">
        <f aca="false">E856-C856</f>
        <v>0</v>
      </c>
      <c r="H856" s="11" t="n">
        <v>26.14</v>
      </c>
      <c r="I856" s="11" t="n">
        <v>25.749</v>
      </c>
      <c r="J856" s="11" t="n">
        <v>23.875</v>
      </c>
      <c r="K856" s="11" t="n">
        <v>0.93</v>
      </c>
      <c r="L856" s="11" t="n">
        <v>0.11</v>
      </c>
      <c r="M856" s="11" t="n">
        <v>0.4</v>
      </c>
    </row>
    <row r="857" customFormat="false" ht="12.75" hidden="false" customHeight="false" outlineLevel="0" collapsed="false">
      <c r="A857" s="10" t="n">
        <v>39281</v>
      </c>
      <c r="C857" s="11" t="n">
        <v>26.418</v>
      </c>
      <c r="E857" s="11" t="n">
        <v>26.418</v>
      </c>
      <c r="F857" s="2" t="n">
        <f aca="false">E857-C857</f>
        <v>0</v>
      </c>
      <c r="H857" s="11" t="n">
        <v>25.942</v>
      </c>
      <c r="I857" s="11" t="n">
        <v>25.663</v>
      </c>
      <c r="J857" s="11" t="n">
        <v>23.77</v>
      </c>
      <c r="K857" s="11" t="n">
        <v>0.02</v>
      </c>
      <c r="L857" s="11" t="n">
        <v>0</v>
      </c>
      <c r="M857" s="11" t="n">
        <v>0.38</v>
      </c>
    </row>
    <row r="858" customFormat="false" ht="12.75" hidden="false" customHeight="false" outlineLevel="0" collapsed="false">
      <c r="A858" s="10" t="n">
        <v>39282</v>
      </c>
      <c r="C858" s="11" t="n">
        <v>26.438</v>
      </c>
      <c r="E858" s="11" t="n">
        <v>26.438</v>
      </c>
      <c r="F858" s="2" t="n">
        <f aca="false">E858-C858</f>
        <v>0</v>
      </c>
      <c r="H858" s="11" t="n">
        <v>26.039</v>
      </c>
      <c r="I858" s="11" t="n">
        <v>25.727</v>
      </c>
      <c r="J858" s="11" t="n">
        <v>23.692</v>
      </c>
      <c r="K858" s="11" t="n">
        <v>0.01</v>
      </c>
      <c r="L858" s="11" t="n">
        <v>0</v>
      </c>
      <c r="M858" s="11" t="n">
        <v>0.01</v>
      </c>
    </row>
    <row r="859" customFormat="false" ht="12.75" hidden="false" customHeight="false" outlineLevel="0" collapsed="false">
      <c r="A859" s="10" t="n">
        <v>39283</v>
      </c>
      <c r="C859" s="11" t="n">
        <v>26.329</v>
      </c>
      <c r="E859" s="11" t="n">
        <v>26.329</v>
      </c>
      <c r="F859" s="2" t="n">
        <f aca="false">E859-C859</f>
        <v>0</v>
      </c>
      <c r="H859" s="11" t="n">
        <v>25.9</v>
      </c>
      <c r="I859" s="11" t="n">
        <v>25.577</v>
      </c>
      <c r="J859" s="11" t="n">
        <v>23.573</v>
      </c>
      <c r="K859" s="11" t="n">
        <v>0</v>
      </c>
      <c r="L859" s="11" t="n">
        <v>0</v>
      </c>
      <c r="M859" s="11" t="n">
        <v>0</v>
      </c>
    </row>
    <row r="860" customFormat="false" ht="12.75" hidden="false" customHeight="false" outlineLevel="0" collapsed="false">
      <c r="A860" s="10" t="n">
        <v>39284</v>
      </c>
      <c r="C860" s="11" t="n">
        <v>26.223</v>
      </c>
      <c r="E860" s="11" t="n">
        <v>26.223</v>
      </c>
      <c r="F860" s="2" t="n">
        <f aca="false">E860-C860</f>
        <v>0</v>
      </c>
      <c r="H860" s="11" t="n">
        <v>25.785</v>
      </c>
      <c r="I860" s="11" t="n">
        <v>25.475</v>
      </c>
      <c r="J860" s="11" t="n">
        <v>23.482</v>
      </c>
      <c r="K860" s="11" t="n">
        <v>0</v>
      </c>
      <c r="L860" s="11" t="n">
        <v>0</v>
      </c>
      <c r="M860" s="11" t="n">
        <v>0</v>
      </c>
    </row>
    <row r="861" customFormat="false" ht="12.75" hidden="false" customHeight="false" outlineLevel="0" collapsed="false">
      <c r="A861" s="10" t="n">
        <v>39285</v>
      </c>
      <c r="C861" s="11" t="n">
        <v>26.165</v>
      </c>
      <c r="E861" s="11" t="n">
        <v>26.165</v>
      </c>
      <c r="F861" s="2" t="n">
        <f aca="false">E861-C861</f>
        <v>0</v>
      </c>
      <c r="H861" s="11" t="n">
        <v>25.76</v>
      </c>
      <c r="I861" s="11" t="n">
        <v>25.415</v>
      </c>
      <c r="J861" s="11" t="n">
        <v>23.441</v>
      </c>
      <c r="K861" s="11" t="n">
        <v>0.41</v>
      </c>
      <c r="L861" s="11" t="n">
        <v>0.8</v>
      </c>
      <c r="M861" s="11" t="n">
        <v>0.01</v>
      </c>
    </row>
    <row r="862" customFormat="false" ht="12.75" hidden="false" customHeight="false" outlineLevel="0" collapsed="false">
      <c r="A862" s="10" t="n">
        <v>39286</v>
      </c>
      <c r="C862" s="11" t="n">
        <v>26.226</v>
      </c>
      <c r="E862" s="11" t="n">
        <v>26.226</v>
      </c>
      <c r="F862" s="2" t="n">
        <f aca="false">E862-C862</f>
        <v>0</v>
      </c>
      <c r="H862" s="11" t="n">
        <v>25.711</v>
      </c>
      <c r="I862" s="11" t="n">
        <v>25.358</v>
      </c>
      <c r="J862" s="11" t="n">
        <v>23.503</v>
      </c>
      <c r="K862" s="11" t="n">
        <v>0.02</v>
      </c>
      <c r="L862" s="11" t="n">
        <v>0</v>
      </c>
      <c r="M862" s="11" t="n">
        <v>0.14</v>
      </c>
    </row>
    <row r="863" customFormat="false" ht="12.75" hidden="false" customHeight="false" outlineLevel="0" collapsed="false">
      <c r="A863" s="10" t="n">
        <v>39287</v>
      </c>
      <c r="C863" s="11" t="n">
        <v>26.129</v>
      </c>
      <c r="E863" s="11" t="n">
        <v>26.129</v>
      </c>
      <c r="F863" s="2" t="n">
        <f aca="false">E863-C863</f>
        <v>0</v>
      </c>
      <c r="H863" s="11" t="n">
        <v>25.607</v>
      </c>
      <c r="I863" s="11" t="n">
        <v>25.271</v>
      </c>
      <c r="J863" s="11" t="n">
        <v>23.412</v>
      </c>
      <c r="K863" s="11" t="n">
        <v>0</v>
      </c>
      <c r="L863" s="11" t="n">
        <v>0</v>
      </c>
      <c r="M863" s="11" t="n">
        <v>0.01</v>
      </c>
    </row>
    <row r="864" customFormat="false" ht="12.75" hidden="false" customHeight="false" outlineLevel="0" collapsed="false">
      <c r="A864" s="10" t="n">
        <v>39288</v>
      </c>
      <c r="C864" s="11" t="n">
        <v>26.066</v>
      </c>
      <c r="E864" s="11" t="n">
        <v>26.066</v>
      </c>
      <c r="F864" s="2" t="n">
        <f aca="false">E864-C864</f>
        <v>0</v>
      </c>
      <c r="H864" s="11" t="n">
        <v>25.529</v>
      </c>
      <c r="I864" s="11" t="n">
        <v>25.227</v>
      </c>
      <c r="J864" s="11" t="n">
        <v>23.36</v>
      </c>
      <c r="K864" s="11" t="n">
        <v>0.39</v>
      </c>
      <c r="L864" s="11" t="n">
        <v>0.95</v>
      </c>
      <c r="M864" s="11" t="n">
        <v>0.01</v>
      </c>
    </row>
    <row r="865" customFormat="false" ht="12.75" hidden="false" customHeight="false" outlineLevel="0" collapsed="false">
      <c r="A865" s="10" t="n">
        <v>39289</v>
      </c>
      <c r="C865" s="11" t="n">
        <v>26.241</v>
      </c>
      <c r="E865" s="11" t="n">
        <v>26.241</v>
      </c>
      <c r="F865" s="2" t="n">
        <f aca="false">E865-C865</f>
        <v>0</v>
      </c>
      <c r="H865" s="11" t="n">
        <v>25.767</v>
      </c>
      <c r="I865" s="11" t="n">
        <v>25.377</v>
      </c>
      <c r="J865" s="11" t="n">
        <v>23.633</v>
      </c>
      <c r="K865" s="11" t="n">
        <v>0.02</v>
      </c>
      <c r="L865" s="11" t="n">
        <v>0</v>
      </c>
      <c r="M865" s="11" t="n">
        <v>0</v>
      </c>
    </row>
    <row r="866" customFormat="false" ht="12.75" hidden="false" customHeight="false" outlineLevel="0" collapsed="false">
      <c r="A866" s="10" t="n">
        <v>39290</v>
      </c>
      <c r="C866" s="11" t="n">
        <v>26.227</v>
      </c>
      <c r="E866" s="11" t="n">
        <v>26.227</v>
      </c>
      <c r="F866" s="2" t="n">
        <f aca="false">E866-C866</f>
        <v>0</v>
      </c>
      <c r="H866" s="11" t="n">
        <v>25.824</v>
      </c>
      <c r="I866" s="11" t="n">
        <v>25.356</v>
      </c>
      <c r="J866" s="11" t="n">
        <v>23.646</v>
      </c>
      <c r="K866" s="11" t="n">
        <v>1.03</v>
      </c>
      <c r="L866" s="11" t="n">
        <v>1.2</v>
      </c>
      <c r="M866" s="11" t="n">
        <v>1.36</v>
      </c>
    </row>
    <row r="867" customFormat="false" ht="12.75" hidden="false" customHeight="false" outlineLevel="0" collapsed="false">
      <c r="A867" s="10" t="n">
        <v>39291</v>
      </c>
      <c r="C867" s="11" t="n">
        <v>26.624</v>
      </c>
      <c r="E867" s="11" t="n">
        <v>26.624</v>
      </c>
      <c r="F867" s="2" t="n">
        <f aca="false">E867-C867</f>
        <v>0</v>
      </c>
      <c r="H867" s="11" t="n">
        <v>26.47</v>
      </c>
      <c r="I867" s="11" t="n">
        <v>25.876</v>
      </c>
      <c r="J867" s="11" t="n">
        <v>24.25</v>
      </c>
      <c r="K867" s="11" t="n">
        <v>0.25</v>
      </c>
      <c r="L867" s="11" t="n">
        <v>1.45</v>
      </c>
      <c r="M867" s="11" t="n">
        <v>0</v>
      </c>
    </row>
    <row r="868" customFormat="false" ht="12.75" hidden="false" customHeight="false" outlineLevel="0" collapsed="false">
      <c r="A868" s="10" t="n">
        <v>39292</v>
      </c>
      <c r="C868" s="11" t="n">
        <v>26.6</v>
      </c>
      <c r="E868" s="11" t="n">
        <v>26.6</v>
      </c>
      <c r="F868" s="2" t="n">
        <f aca="false">E868-C868</f>
        <v>0</v>
      </c>
      <c r="H868" s="11" t="n">
        <v>26.352</v>
      </c>
      <c r="I868" s="11" t="n">
        <v>25.838</v>
      </c>
      <c r="J868" s="11" t="n">
        <v>24.191</v>
      </c>
      <c r="K868" s="11" t="n">
        <v>0.04</v>
      </c>
      <c r="L868" s="11" t="n">
        <v>0.26</v>
      </c>
      <c r="M868" s="11" t="n">
        <v>0</v>
      </c>
    </row>
    <row r="869" customFormat="false" ht="12.75" hidden="false" customHeight="false" outlineLevel="0" collapsed="false">
      <c r="A869" s="10" t="n">
        <v>39293</v>
      </c>
      <c r="C869" s="11" t="n">
        <v>26.515</v>
      </c>
      <c r="E869" s="11" t="n">
        <v>26.515</v>
      </c>
      <c r="F869" s="2" t="n">
        <f aca="false">E869-C869</f>
        <v>0</v>
      </c>
      <c r="H869" s="11" t="n">
        <v>26.22</v>
      </c>
      <c r="I869" s="11" t="n">
        <v>25.732</v>
      </c>
      <c r="J869" s="11" t="n">
        <v>24.072</v>
      </c>
      <c r="K869" s="11" t="n">
        <v>0.08</v>
      </c>
      <c r="L869" s="11" t="n">
        <v>0</v>
      </c>
      <c r="M869" s="11" t="n">
        <v>0</v>
      </c>
    </row>
    <row r="870" customFormat="false" ht="12.75" hidden="false" customHeight="false" outlineLevel="0" collapsed="false">
      <c r="A870" s="10" t="n">
        <v>39294</v>
      </c>
      <c r="C870" s="11" t="n">
        <v>26.474</v>
      </c>
      <c r="E870" s="11" t="n">
        <v>26.474</v>
      </c>
      <c r="F870" s="2" t="n">
        <f aca="false">E870-C870</f>
        <v>0</v>
      </c>
      <c r="H870" s="11" t="n">
        <v>26.194</v>
      </c>
      <c r="I870" s="11" t="n">
        <v>25.708</v>
      </c>
      <c r="J870" s="11" t="n">
        <v>24.001</v>
      </c>
      <c r="K870" s="11" t="n">
        <v>0.11</v>
      </c>
      <c r="L870" s="11" t="n">
        <v>0.3</v>
      </c>
      <c r="M870" s="11" t="n">
        <v>0.2</v>
      </c>
    </row>
    <row r="871" customFormat="false" ht="12.75" hidden="false" customHeight="false" outlineLevel="0" collapsed="false">
      <c r="A871" s="10" t="n">
        <v>39295</v>
      </c>
      <c r="C871" s="11" t="n">
        <v>26.457</v>
      </c>
      <c r="E871" s="11" t="n">
        <v>26.457</v>
      </c>
      <c r="F871" s="2" t="n">
        <f aca="false">E871-C871</f>
        <v>0</v>
      </c>
      <c r="H871" s="11" t="n">
        <v>26.213</v>
      </c>
      <c r="I871" s="11" t="n">
        <v>25.707</v>
      </c>
      <c r="J871" s="11" t="n">
        <v>24.1</v>
      </c>
      <c r="K871" s="11" t="n">
        <v>0.23</v>
      </c>
      <c r="L871" s="11" t="n">
        <v>1.3</v>
      </c>
      <c r="M871" s="11" t="n">
        <v>0.26</v>
      </c>
    </row>
    <row r="872" customFormat="false" ht="12.75" hidden="false" customHeight="false" outlineLevel="0" collapsed="false">
      <c r="A872" s="10" t="n">
        <v>39296</v>
      </c>
      <c r="C872" s="11" t="n">
        <v>26.596</v>
      </c>
      <c r="E872" s="11" t="n">
        <v>26.596</v>
      </c>
      <c r="F872" s="2" t="n">
        <f aca="false">E872-C872</f>
        <v>0</v>
      </c>
      <c r="H872" s="11" t="n">
        <v>26.367</v>
      </c>
      <c r="I872" s="11" t="n">
        <v>25.828</v>
      </c>
      <c r="J872" s="11" t="n">
        <v>24.294</v>
      </c>
      <c r="K872" s="11" t="n">
        <v>0</v>
      </c>
      <c r="L872" s="11" t="n">
        <v>0</v>
      </c>
      <c r="M872" s="11" t="n">
        <v>0</v>
      </c>
    </row>
    <row r="873" customFormat="false" ht="12.75" hidden="false" customHeight="false" outlineLevel="0" collapsed="false">
      <c r="A873" s="10" t="n">
        <v>39297</v>
      </c>
      <c r="C873" s="11" t="n">
        <v>26.471</v>
      </c>
      <c r="E873" s="11" t="n">
        <v>26.471</v>
      </c>
      <c r="F873" s="2" t="n">
        <f aca="false">E873-C873</f>
        <v>0</v>
      </c>
      <c r="H873" s="11" t="n">
        <v>26.177</v>
      </c>
      <c r="I873" s="11" t="n">
        <v>25.663</v>
      </c>
      <c r="J873" s="11" t="n">
        <v>24.109</v>
      </c>
      <c r="K873" s="11" t="n">
        <v>0.05</v>
      </c>
      <c r="L873" s="11" t="n">
        <v>0</v>
      </c>
      <c r="M873" s="11" t="n">
        <v>0.37</v>
      </c>
    </row>
    <row r="874" customFormat="false" ht="12.75" hidden="false" customHeight="false" outlineLevel="0" collapsed="false">
      <c r="A874" s="10" t="n">
        <v>39298</v>
      </c>
      <c r="C874" s="11" t="n">
        <v>26.388</v>
      </c>
      <c r="E874" s="11" t="n">
        <v>26.388</v>
      </c>
      <c r="F874" s="2" t="n">
        <f aca="false">E874-C874</f>
        <v>0</v>
      </c>
      <c r="H874" s="11" t="n">
        <v>26.07</v>
      </c>
      <c r="I874" s="11" t="n">
        <v>25.571</v>
      </c>
      <c r="J874" s="11" t="n">
        <v>23.942</v>
      </c>
      <c r="K874" s="11" t="n">
        <v>0</v>
      </c>
      <c r="L874" s="11" t="n">
        <v>0</v>
      </c>
      <c r="M874" s="11" t="n">
        <v>0</v>
      </c>
    </row>
    <row r="875" customFormat="false" ht="12.75" hidden="false" customHeight="false" outlineLevel="0" collapsed="false">
      <c r="A875" s="10" t="n">
        <v>39299</v>
      </c>
      <c r="C875" s="11" t="n">
        <v>26.307</v>
      </c>
      <c r="E875" s="11" t="n">
        <v>26.307</v>
      </c>
      <c r="F875" s="2" t="n">
        <f aca="false">E875-C875</f>
        <v>0</v>
      </c>
      <c r="H875" s="11" t="n">
        <v>26.003</v>
      </c>
      <c r="I875" s="11" t="n">
        <v>25.526</v>
      </c>
      <c r="J875" s="11" t="n">
        <v>23.778</v>
      </c>
      <c r="K875" s="11" t="n">
        <v>0</v>
      </c>
      <c r="L875" s="11" t="n">
        <v>0</v>
      </c>
      <c r="M875" s="11" t="n">
        <v>0</v>
      </c>
    </row>
    <row r="876" customFormat="false" ht="12.75" hidden="false" customHeight="false" outlineLevel="0" collapsed="false">
      <c r="A876" s="10" t="n">
        <v>39300</v>
      </c>
      <c r="C876" s="11" t="n">
        <v>26.245</v>
      </c>
      <c r="E876" s="11" t="n">
        <v>26.245</v>
      </c>
      <c r="F876" s="2" t="n">
        <f aca="false">E876-C876</f>
        <v>0</v>
      </c>
      <c r="H876" s="11" t="n">
        <v>25.969</v>
      </c>
      <c r="I876" s="11" t="n">
        <v>25.466</v>
      </c>
      <c r="J876" s="11" t="n">
        <v>23.69</v>
      </c>
      <c r="K876" s="11" t="n">
        <v>0</v>
      </c>
      <c r="L876" s="11" t="n">
        <v>0</v>
      </c>
      <c r="M876" s="11" t="n">
        <v>0.34</v>
      </c>
    </row>
    <row r="877" customFormat="false" ht="12.75" hidden="false" customHeight="false" outlineLevel="0" collapsed="false">
      <c r="A877" s="10" t="n">
        <v>39301</v>
      </c>
      <c r="C877" s="11" t="n">
        <v>26.243</v>
      </c>
      <c r="E877" s="11" t="n">
        <v>26.243</v>
      </c>
      <c r="F877" s="2" t="n">
        <f aca="false">E877-C877</f>
        <v>0</v>
      </c>
      <c r="H877" s="11" t="n">
        <v>25.945</v>
      </c>
      <c r="I877" s="11" t="n">
        <v>25.433</v>
      </c>
      <c r="J877" s="11" t="n">
        <v>23.663</v>
      </c>
      <c r="K877" s="11" t="n">
        <v>0</v>
      </c>
      <c r="L877" s="11" t="n">
        <v>0</v>
      </c>
      <c r="M877" s="11" t="n">
        <v>0</v>
      </c>
    </row>
    <row r="878" customFormat="false" ht="12.75" hidden="false" customHeight="false" outlineLevel="0" collapsed="false">
      <c r="A878" s="10" t="n">
        <v>39302</v>
      </c>
      <c r="C878" s="11" t="n">
        <v>26.119</v>
      </c>
      <c r="E878" s="11" t="n">
        <v>26.119</v>
      </c>
      <c r="F878" s="2" t="n">
        <f aca="false">E878-C878</f>
        <v>0</v>
      </c>
      <c r="H878" s="11" t="n">
        <v>25.766</v>
      </c>
      <c r="I878" s="11" t="n">
        <v>25.286</v>
      </c>
      <c r="J878" s="11" t="n">
        <v>23.531</v>
      </c>
      <c r="K878" s="11" t="n">
        <v>0</v>
      </c>
      <c r="L878" s="11" t="n">
        <v>0</v>
      </c>
      <c r="M878" s="11" t="n">
        <v>0</v>
      </c>
    </row>
    <row r="879" customFormat="false" ht="12.75" hidden="false" customHeight="false" outlineLevel="0" collapsed="false">
      <c r="A879" s="10" t="n">
        <v>39303</v>
      </c>
      <c r="C879" s="11" t="n">
        <v>25.998</v>
      </c>
      <c r="E879" s="11" t="n">
        <v>25.998</v>
      </c>
      <c r="F879" s="2" t="n">
        <f aca="false">E879-C879</f>
        <v>0</v>
      </c>
      <c r="H879" s="11" t="n">
        <v>25.643</v>
      </c>
      <c r="I879" s="11" t="n">
        <v>25.147</v>
      </c>
      <c r="J879" s="11" t="n">
        <v>23.434</v>
      </c>
      <c r="K879" s="11" t="n">
        <v>0</v>
      </c>
      <c r="L879" s="11" t="n">
        <v>0</v>
      </c>
      <c r="M879" s="11" t="n">
        <v>0</v>
      </c>
    </row>
    <row r="880" customFormat="false" ht="12.75" hidden="false" customHeight="false" outlineLevel="0" collapsed="false">
      <c r="A880" s="10" t="n">
        <v>39304</v>
      </c>
      <c r="C880" s="11" t="n">
        <v>25.796</v>
      </c>
      <c r="E880" s="11" t="n">
        <v>25.796</v>
      </c>
      <c r="F880" s="2" t="n">
        <f aca="false">E880-C880</f>
        <v>0</v>
      </c>
      <c r="H880" s="11" t="n">
        <v>24.738</v>
      </c>
      <c r="I880" s="11" t="n">
        <v>24.57</v>
      </c>
      <c r="J880" s="11" t="n">
        <v>23.339</v>
      </c>
      <c r="K880" s="11" t="n">
        <v>0</v>
      </c>
      <c r="L880" s="11" t="n">
        <v>0</v>
      </c>
      <c r="M880" s="11" t="n">
        <v>0</v>
      </c>
    </row>
    <row r="881" customFormat="false" ht="12.75" hidden="false" customHeight="false" outlineLevel="0" collapsed="false">
      <c r="A881" s="10" t="n">
        <v>39305</v>
      </c>
      <c r="C881" s="11" t="n">
        <v>25.198</v>
      </c>
      <c r="E881" s="11" t="n">
        <v>25.198</v>
      </c>
      <c r="F881" s="2" t="n">
        <f aca="false">E881-C881</f>
        <v>0</v>
      </c>
      <c r="H881" s="11" t="n">
        <v>23.852</v>
      </c>
      <c r="I881" s="11" t="n">
        <v>23.384</v>
      </c>
      <c r="J881" s="11" t="n">
        <v>23.233</v>
      </c>
      <c r="K881" s="11" t="n">
        <v>0.23</v>
      </c>
      <c r="L881" s="11" t="n">
        <v>0</v>
      </c>
      <c r="M881" s="11" t="n">
        <v>0.22</v>
      </c>
    </row>
    <row r="882" customFormat="false" ht="12.75" hidden="false" customHeight="false" outlineLevel="0" collapsed="false">
      <c r="A882" s="10" t="n">
        <v>39306</v>
      </c>
      <c r="C882" s="11" t="n">
        <v>25.815</v>
      </c>
      <c r="E882" s="11" t="n">
        <v>25.815</v>
      </c>
      <c r="F882" s="2" t="n">
        <f aca="false">E882-C882</f>
        <v>0</v>
      </c>
      <c r="H882" s="11" t="n">
        <v>25.274</v>
      </c>
      <c r="I882" s="11" t="n">
        <v>24.822</v>
      </c>
      <c r="J882" s="11" t="n">
        <v>23.309</v>
      </c>
      <c r="K882" s="11" t="n">
        <v>0.18</v>
      </c>
      <c r="L882" s="11" t="n">
        <v>0.17</v>
      </c>
      <c r="M882" s="11" t="n">
        <v>0</v>
      </c>
    </row>
    <row r="883" customFormat="false" ht="12.75" hidden="false" customHeight="false" outlineLevel="0" collapsed="false">
      <c r="A883" s="10" t="n">
        <v>39307</v>
      </c>
      <c r="C883" s="11" t="n">
        <v>25.948</v>
      </c>
      <c r="E883" s="11" t="n">
        <v>25.948</v>
      </c>
      <c r="F883" s="2" t="n">
        <f aca="false">E883-C883</f>
        <v>0</v>
      </c>
      <c r="H883" s="11" t="n">
        <v>25.458</v>
      </c>
      <c r="I883" s="11" t="n">
        <v>25.049</v>
      </c>
      <c r="J883" s="11" t="n">
        <v>23.256</v>
      </c>
      <c r="K883" s="11" t="n">
        <v>0.03</v>
      </c>
      <c r="L883" s="11" t="n">
        <v>0</v>
      </c>
      <c r="M883" s="11" t="n">
        <v>0.01</v>
      </c>
    </row>
    <row r="884" customFormat="false" ht="12.75" hidden="false" customHeight="false" outlineLevel="0" collapsed="false">
      <c r="A884" s="10" t="n">
        <v>39308</v>
      </c>
      <c r="C884" s="11" t="n">
        <v>25.921</v>
      </c>
      <c r="E884" s="11" t="n">
        <v>25.921</v>
      </c>
      <c r="F884" s="2" t="n">
        <f aca="false">E884-C884</f>
        <v>0</v>
      </c>
      <c r="H884" s="11" t="n">
        <v>24.936</v>
      </c>
      <c r="I884" s="11" t="n">
        <v>24.712</v>
      </c>
      <c r="J884" s="11" t="n">
        <v>23.218</v>
      </c>
      <c r="K884" s="11" t="n">
        <v>0.2</v>
      </c>
      <c r="L884" s="11" t="n">
        <v>0.12</v>
      </c>
      <c r="M884" s="11" t="n">
        <v>0.26</v>
      </c>
    </row>
    <row r="885" customFormat="false" ht="12.75" hidden="false" customHeight="false" outlineLevel="0" collapsed="false">
      <c r="A885" s="10" t="n">
        <v>39309</v>
      </c>
      <c r="C885" s="11" t="n">
        <v>25.69</v>
      </c>
      <c r="E885" s="11" t="n">
        <v>25.69</v>
      </c>
      <c r="F885" s="2" t="n">
        <f aca="false">E885-C885</f>
        <v>0</v>
      </c>
      <c r="H885" s="11" t="n">
        <v>23.7</v>
      </c>
      <c r="I885" s="11" t="n">
        <v>24.115</v>
      </c>
      <c r="J885" s="11" t="n">
        <v>23.152</v>
      </c>
      <c r="K885" s="11" t="n">
        <v>0.14</v>
      </c>
      <c r="L885" s="11" t="n">
        <v>0</v>
      </c>
      <c r="M885" s="11" t="n">
        <v>0.01</v>
      </c>
    </row>
    <row r="886" customFormat="false" ht="12.75" hidden="false" customHeight="false" outlineLevel="0" collapsed="false">
      <c r="A886" s="10" t="n">
        <v>39310</v>
      </c>
      <c r="C886" s="11" t="n">
        <v>26.172</v>
      </c>
      <c r="E886" s="11" t="n">
        <v>26.172</v>
      </c>
      <c r="F886" s="2" t="n">
        <f aca="false">E886-C886</f>
        <v>0</v>
      </c>
      <c r="H886" s="11" t="n">
        <v>25.611</v>
      </c>
      <c r="I886" s="11" t="n">
        <v>25.244</v>
      </c>
      <c r="J886" s="11" t="n">
        <v>23.26</v>
      </c>
      <c r="K886" s="11" t="n">
        <v>0.01</v>
      </c>
      <c r="L886" s="11" t="n">
        <v>0</v>
      </c>
      <c r="M886" s="11" t="n">
        <v>0</v>
      </c>
    </row>
    <row r="887" customFormat="false" ht="12.75" hidden="false" customHeight="false" outlineLevel="0" collapsed="false">
      <c r="A887" s="10" t="n">
        <v>39311</v>
      </c>
      <c r="C887" s="11" t="n">
        <v>26.235</v>
      </c>
      <c r="E887" s="11" t="n">
        <v>26.235</v>
      </c>
      <c r="F887" s="2" t="n">
        <f aca="false">E887-C887</f>
        <v>0</v>
      </c>
      <c r="H887" s="11" t="n">
        <v>25.553</v>
      </c>
      <c r="I887" s="11" t="n">
        <v>25.289</v>
      </c>
      <c r="J887" s="11" t="n">
        <v>23.187</v>
      </c>
      <c r="K887" s="11" t="n">
        <v>0</v>
      </c>
      <c r="L887" s="11" t="n">
        <v>0</v>
      </c>
      <c r="M887" s="11" t="n">
        <v>0.11</v>
      </c>
    </row>
    <row r="888" customFormat="false" ht="12.75" hidden="false" customHeight="false" outlineLevel="0" collapsed="false">
      <c r="A888" s="10" t="n">
        <v>39312</v>
      </c>
      <c r="C888" s="11" t="n">
        <v>26.145</v>
      </c>
      <c r="E888" s="11" t="n">
        <v>26.145</v>
      </c>
      <c r="F888" s="2" t="n">
        <f aca="false">E888-C888</f>
        <v>0</v>
      </c>
      <c r="H888" s="11" t="n">
        <v>25.421</v>
      </c>
      <c r="I888" s="11" t="n">
        <v>25.195</v>
      </c>
      <c r="J888" s="11" t="n">
        <v>23.06</v>
      </c>
      <c r="K888" s="11" t="n">
        <v>0</v>
      </c>
      <c r="L888" s="11" t="n">
        <v>0</v>
      </c>
      <c r="M888" s="11" t="n">
        <v>0</v>
      </c>
    </row>
    <row r="889" customFormat="false" ht="12.75" hidden="false" customHeight="false" outlineLevel="0" collapsed="false">
      <c r="A889" s="10" t="n">
        <v>39313</v>
      </c>
      <c r="C889" s="11" t="n">
        <v>26.062</v>
      </c>
      <c r="E889" s="11" t="n">
        <v>26.062</v>
      </c>
      <c r="F889" s="2" t="n">
        <f aca="false">E889-C889</f>
        <v>0</v>
      </c>
      <c r="H889" s="11" t="n">
        <v>25.422</v>
      </c>
      <c r="I889" s="11" t="n">
        <v>25.177</v>
      </c>
      <c r="J889" s="11" t="n">
        <v>22.983</v>
      </c>
      <c r="K889" s="11" t="n">
        <v>0</v>
      </c>
      <c r="L889" s="11" t="n">
        <v>0</v>
      </c>
      <c r="M889" s="11" t="n">
        <v>0</v>
      </c>
    </row>
    <row r="890" customFormat="false" ht="12.75" hidden="false" customHeight="false" outlineLevel="0" collapsed="false">
      <c r="A890" s="10" t="n">
        <v>39314</v>
      </c>
      <c r="C890" s="11" t="n">
        <v>25.914</v>
      </c>
      <c r="E890" s="11" t="n">
        <v>25.914</v>
      </c>
      <c r="F890" s="2" t="n">
        <f aca="false">E890-C890</f>
        <v>0</v>
      </c>
      <c r="H890" s="11" t="n">
        <v>25.33</v>
      </c>
      <c r="I890" s="11" t="n">
        <v>25.011</v>
      </c>
      <c r="J890" s="11" t="n">
        <v>22.79</v>
      </c>
      <c r="K890" s="11" t="n">
        <v>0</v>
      </c>
      <c r="L890" s="11" t="n">
        <v>0</v>
      </c>
      <c r="M890" s="11" t="n">
        <v>0</v>
      </c>
    </row>
    <row r="891" customFormat="false" ht="12.75" hidden="false" customHeight="false" outlineLevel="0" collapsed="false">
      <c r="A891" s="10" t="n">
        <v>39315</v>
      </c>
      <c r="C891" s="11" t="n">
        <v>25.517</v>
      </c>
      <c r="E891" s="11" t="n">
        <v>25.517</v>
      </c>
      <c r="F891" s="2" t="n">
        <f aca="false">E891-C891</f>
        <v>0</v>
      </c>
      <c r="H891" s="11" t="n">
        <v>23.722</v>
      </c>
      <c r="I891" s="11" t="n">
        <v>23.742</v>
      </c>
      <c r="J891" s="11" t="n">
        <v>22.559</v>
      </c>
      <c r="K891" s="11" t="n">
        <v>0</v>
      </c>
      <c r="L891" s="11" t="n">
        <v>0</v>
      </c>
      <c r="M891" s="11" t="n">
        <v>0</v>
      </c>
    </row>
    <row r="892" customFormat="false" ht="12.75" hidden="false" customHeight="false" outlineLevel="0" collapsed="false">
      <c r="A892" s="10" t="n">
        <v>39316</v>
      </c>
      <c r="C892" s="11" t="n">
        <v>25.107</v>
      </c>
      <c r="E892" s="11" t="n">
        <v>25.107</v>
      </c>
      <c r="F892" s="2" t="n">
        <f aca="false">E892-C892</f>
        <v>0</v>
      </c>
      <c r="H892" s="11" t="n">
        <v>24.167</v>
      </c>
      <c r="I892" s="11" t="n">
        <v>23.624</v>
      </c>
      <c r="J892" s="11" t="n">
        <v>22.72</v>
      </c>
      <c r="K892" s="11" t="n">
        <v>0</v>
      </c>
      <c r="L892" s="11" t="n">
        <v>0</v>
      </c>
      <c r="M892" s="11" t="n">
        <v>0.53</v>
      </c>
    </row>
    <row r="893" customFormat="false" ht="12.75" hidden="false" customHeight="false" outlineLevel="0" collapsed="false">
      <c r="A893" s="10" t="n">
        <v>39317</v>
      </c>
      <c r="C893" s="11" t="n">
        <v>25.629</v>
      </c>
      <c r="E893" s="11" t="n">
        <v>25.629</v>
      </c>
      <c r="F893" s="2" t="n">
        <f aca="false">E893-C893</f>
        <v>0</v>
      </c>
      <c r="H893" s="11" t="n">
        <v>24.987</v>
      </c>
      <c r="I893" s="11" t="n">
        <v>24.62</v>
      </c>
      <c r="J893" s="11" t="n">
        <v>22.702</v>
      </c>
      <c r="K893" s="11" t="n">
        <v>0</v>
      </c>
      <c r="L893" s="11" t="n">
        <v>0</v>
      </c>
      <c r="M893" s="11" t="n">
        <v>0.02</v>
      </c>
    </row>
    <row r="894" customFormat="false" ht="12.75" hidden="false" customHeight="false" outlineLevel="0" collapsed="false">
      <c r="A894" s="10" t="n">
        <v>39318</v>
      </c>
      <c r="C894" s="11" t="n">
        <v>25.704</v>
      </c>
      <c r="E894" s="11" t="n">
        <v>25.704</v>
      </c>
      <c r="F894" s="2" t="n">
        <f aca="false">E894-C894</f>
        <v>0</v>
      </c>
      <c r="H894" s="11" t="n">
        <v>25.048</v>
      </c>
      <c r="I894" s="11" t="n">
        <v>24.772</v>
      </c>
      <c r="J894" s="11" t="n">
        <v>22.649</v>
      </c>
      <c r="K894" s="11" t="n">
        <v>1.04</v>
      </c>
      <c r="L894" s="11" t="n">
        <v>0.04</v>
      </c>
      <c r="M894" s="11" t="n">
        <v>1.12</v>
      </c>
    </row>
    <row r="895" customFormat="false" ht="12.75" hidden="false" customHeight="false" outlineLevel="0" collapsed="false">
      <c r="A895" s="10" t="n">
        <v>39319</v>
      </c>
      <c r="C895" s="11" t="n">
        <v>25.973</v>
      </c>
      <c r="E895" s="11" t="n">
        <v>25.973</v>
      </c>
      <c r="F895" s="2" t="n">
        <f aca="false">E895-C895</f>
        <v>0</v>
      </c>
      <c r="H895" s="11" t="n">
        <v>25.224</v>
      </c>
      <c r="I895" s="11" t="n">
        <v>25.053</v>
      </c>
      <c r="J895" s="11" t="n">
        <v>22.845</v>
      </c>
      <c r="K895" s="11" t="n">
        <v>0.12</v>
      </c>
      <c r="L895" s="11" t="n">
        <v>0.25</v>
      </c>
      <c r="M895" s="11" t="n">
        <v>0.18</v>
      </c>
    </row>
    <row r="896" customFormat="false" ht="12.75" hidden="false" customHeight="false" outlineLevel="0" collapsed="false">
      <c r="A896" s="10" t="n">
        <v>39320</v>
      </c>
      <c r="C896" s="11" t="n">
        <v>26.005</v>
      </c>
      <c r="E896" s="11" t="n">
        <v>26.005</v>
      </c>
      <c r="F896" s="2" t="n">
        <f aca="false">E896-C896</f>
        <v>0</v>
      </c>
      <c r="H896" s="11" t="n">
        <v>25.247</v>
      </c>
      <c r="I896" s="11" t="n">
        <v>25.078</v>
      </c>
      <c r="J896" s="11" t="n">
        <v>22.753</v>
      </c>
      <c r="K896" s="11" t="n">
        <v>0</v>
      </c>
      <c r="L896" s="11" t="n">
        <v>0</v>
      </c>
      <c r="M896" s="11" t="n">
        <v>0.01</v>
      </c>
    </row>
    <row r="897" customFormat="false" ht="12.75" hidden="false" customHeight="false" outlineLevel="0" collapsed="false">
      <c r="A897" s="10" t="n">
        <v>39321</v>
      </c>
      <c r="C897" s="11" t="n">
        <v>25.899</v>
      </c>
      <c r="E897" s="11" t="n">
        <v>25.899</v>
      </c>
      <c r="F897" s="2" t="n">
        <f aca="false">E897-C897</f>
        <v>0</v>
      </c>
      <c r="H897" s="11" t="n">
        <v>25.072</v>
      </c>
      <c r="I897" s="11" t="n">
        <v>24.896</v>
      </c>
      <c r="J897" s="11" t="n">
        <v>22.662</v>
      </c>
      <c r="K897" s="11" t="n">
        <v>0</v>
      </c>
      <c r="L897" s="11" t="n">
        <v>0</v>
      </c>
      <c r="M897" s="11" t="n">
        <v>0</v>
      </c>
    </row>
    <row r="898" customFormat="false" ht="12.75" hidden="false" customHeight="false" outlineLevel="0" collapsed="false">
      <c r="A898" s="10" t="n">
        <v>39322</v>
      </c>
      <c r="C898" s="11" t="n">
        <v>25.773</v>
      </c>
      <c r="E898" s="11" t="n">
        <v>25.773</v>
      </c>
      <c r="F898" s="2" t="n">
        <f aca="false">E898-C898</f>
        <v>0</v>
      </c>
      <c r="H898" s="11" t="n">
        <v>24.552</v>
      </c>
      <c r="I898" s="11" t="n">
        <v>24.62</v>
      </c>
      <c r="J898" s="11" t="n">
        <v>22.596</v>
      </c>
      <c r="K898" s="11" t="n">
        <v>0</v>
      </c>
      <c r="L898" s="11" t="n">
        <v>0</v>
      </c>
      <c r="M898" s="11" t="n">
        <v>0</v>
      </c>
    </row>
    <row r="899" customFormat="false" ht="12.75" hidden="false" customHeight="false" outlineLevel="0" collapsed="false">
      <c r="A899" s="10" t="n">
        <v>39323</v>
      </c>
      <c r="C899" s="11" t="n">
        <v>25.023</v>
      </c>
      <c r="E899" s="11" t="n">
        <v>25.023</v>
      </c>
      <c r="F899" s="2" t="n">
        <f aca="false">E899-C899</f>
        <v>0</v>
      </c>
      <c r="H899" s="11" t="n">
        <v>23.221</v>
      </c>
      <c r="I899" s="11" t="n">
        <v>22.939</v>
      </c>
      <c r="J899" s="11" t="n">
        <v>22.493</v>
      </c>
      <c r="K899" s="11" t="n">
        <v>0</v>
      </c>
      <c r="L899" s="11" t="n">
        <v>0</v>
      </c>
      <c r="M899" s="11" t="n">
        <v>0.22</v>
      </c>
    </row>
    <row r="900" customFormat="false" ht="12.75" hidden="false" customHeight="false" outlineLevel="0" collapsed="false">
      <c r="A900" s="10" t="n">
        <v>39324</v>
      </c>
      <c r="C900" s="11" t="n">
        <v>25.24</v>
      </c>
      <c r="E900" s="11" t="n">
        <v>25.24</v>
      </c>
      <c r="F900" s="2" t="n">
        <f aca="false">E900-C900</f>
        <v>0</v>
      </c>
      <c r="H900" s="11" t="n">
        <v>24.043</v>
      </c>
      <c r="I900" s="11" t="n">
        <v>24.083</v>
      </c>
      <c r="J900" s="11" t="n">
        <v>22.483</v>
      </c>
      <c r="K900" s="11" t="n">
        <v>0</v>
      </c>
      <c r="L900" s="11" t="n">
        <v>0</v>
      </c>
      <c r="M900" s="11" t="n">
        <v>0</v>
      </c>
    </row>
    <row r="901" customFormat="false" ht="12.75" hidden="false" customHeight="false" outlineLevel="0" collapsed="false">
      <c r="A901" s="10" t="n">
        <v>39325</v>
      </c>
      <c r="C901" s="11" t="n">
        <v>25.14</v>
      </c>
      <c r="E901" s="11" t="n">
        <v>25.14</v>
      </c>
      <c r="F901" s="2" t="n">
        <f aca="false">E901-C901</f>
        <v>0</v>
      </c>
      <c r="H901" s="11" t="n">
        <v>23.152</v>
      </c>
      <c r="I901" s="11" t="n">
        <v>23.377</v>
      </c>
      <c r="J901" s="11" t="n">
        <v>22.452</v>
      </c>
      <c r="K901" s="11" t="n">
        <v>0</v>
      </c>
      <c r="L901" s="11" t="n">
        <v>0.4</v>
      </c>
      <c r="M901" s="11" t="n">
        <v>0.01</v>
      </c>
    </row>
    <row r="902" customFormat="false" ht="12.75" hidden="false" customHeight="false" outlineLevel="0" collapsed="false">
      <c r="A902" s="10" t="n">
        <v>39326</v>
      </c>
      <c r="C902" s="11" t="n">
        <v>24.812</v>
      </c>
      <c r="E902" s="11" t="n">
        <v>24.812</v>
      </c>
      <c r="F902" s="2" t="n">
        <f aca="false">E902-C902</f>
        <v>0</v>
      </c>
      <c r="H902" s="11" t="n">
        <v>23.442</v>
      </c>
      <c r="I902" s="11" t="n">
        <v>23.483</v>
      </c>
      <c r="J902" s="11" t="n">
        <v>22.35</v>
      </c>
      <c r="K902" s="11" t="n">
        <v>0.04</v>
      </c>
      <c r="L902" s="11" t="n">
        <v>0.02</v>
      </c>
      <c r="M902" s="11" t="n">
        <v>0.09</v>
      </c>
    </row>
    <row r="903" customFormat="false" ht="12.75" hidden="false" customHeight="false" outlineLevel="0" collapsed="false">
      <c r="A903" s="10" t="n">
        <v>39327</v>
      </c>
      <c r="C903" s="11" t="n">
        <v>25.52</v>
      </c>
      <c r="E903" s="11" t="n">
        <v>25.52</v>
      </c>
      <c r="F903" s="2" t="n">
        <f aca="false">E903-C903</f>
        <v>0</v>
      </c>
      <c r="H903" s="11" t="n">
        <v>24.95</v>
      </c>
      <c r="I903" s="11" t="n">
        <v>24.767</v>
      </c>
      <c r="J903" s="11" t="n">
        <v>22.412</v>
      </c>
      <c r="K903" s="11" t="n">
        <v>0.01</v>
      </c>
      <c r="L903" s="11" t="n">
        <v>1.13</v>
      </c>
      <c r="M903" s="11" t="n">
        <v>0.15</v>
      </c>
    </row>
    <row r="904" customFormat="false" ht="12.75" hidden="false" customHeight="false" outlineLevel="0" collapsed="false">
      <c r="A904" s="10" t="n">
        <v>39328</v>
      </c>
      <c r="C904" s="11" t="n">
        <v>26.462</v>
      </c>
      <c r="E904" s="11" t="n">
        <v>26.462</v>
      </c>
      <c r="F904" s="2" t="n">
        <f aca="false">E904-C904</f>
        <v>0</v>
      </c>
      <c r="H904" s="11" t="n">
        <v>25.866</v>
      </c>
      <c r="I904" s="11" t="n">
        <v>25.659</v>
      </c>
      <c r="J904" s="11" t="n">
        <v>23.647</v>
      </c>
      <c r="K904" s="11" t="n">
        <v>0.04</v>
      </c>
      <c r="L904" s="11" t="n">
        <v>0.07</v>
      </c>
      <c r="M904" s="11" t="n">
        <v>0.31</v>
      </c>
    </row>
    <row r="905" customFormat="false" ht="12.75" hidden="false" customHeight="false" outlineLevel="0" collapsed="false">
      <c r="A905" s="10" t="n">
        <v>39329</v>
      </c>
      <c r="C905" s="11" t="n">
        <v>26.594</v>
      </c>
      <c r="E905" s="11" t="n">
        <v>26.594</v>
      </c>
      <c r="F905" s="2" t="n">
        <f aca="false">E905-C905</f>
        <v>0</v>
      </c>
      <c r="H905" s="11" t="n">
        <v>25.774</v>
      </c>
      <c r="I905" s="11" t="n">
        <v>25.625</v>
      </c>
      <c r="J905" s="11" t="n">
        <v>23.825</v>
      </c>
      <c r="K905" s="11" t="n">
        <v>0</v>
      </c>
      <c r="L905" s="11" t="n">
        <v>0</v>
      </c>
      <c r="M905" s="11" t="n">
        <v>0</v>
      </c>
    </row>
    <row r="906" customFormat="false" ht="12.75" hidden="false" customHeight="false" outlineLevel="0" collapsed="false">
      <c r="A906" s="10" t="n">
        <v>39330</v>
      </c>
      <c r="C906" s="11" t="n">
        <v>26.482</v>
      </c>
      <c r="E906" s="11" t="n">
        <v>26.482</v>
      </c>
      <c r="F906" s="2" t="n">
        <f aca="false">E906-C906</f>
        <v>0</v>
      </c>
      <c r="H906" s="11" t="n">
        <v>25.562</v>
      </c>
      <c r="I906" s="11" t="n">
        <v>25.464</v>
      </c>
      <c r="J906" s="11" t="n">
        <v>23.723</v>
      </c>
      <c r="K906" s="11" t="n">
        <v>0.01</v>
      </c>
      <c r="L906" s="11" t="n">
        <v>0</v>
      </c>
      <c r="M906" s="11" t="n">
        <v>0</v>
      </c>
    </row>
    <row r="907" customFormat="false" ht="12.75" hidden="false" customHeight="false" outlineLevel="0" collapsed="false">
      <c r="A907" s="10" t="n">
        <v>39331</v>
      </c>
      <c r="C907" s="11" t="n">
        <v>26.415</v>
      </c>
      <c r="E907" s="11" t="n">
        <v>26.415</v>
      </c>
      <c r="F907" s="2" t="n">
        <f aca="false">E907-C907</f>
        <v>0</v>
      </c>
      <c r="H907" s="11" t="n">
        <v>25.501</v>
      </c>
      <c r="I907" s="11" t="n">
        <v>25.434</v>
      </c>
      <c r="J907" s="11" t="n">
        <v>23.612</v>
      </c>
      <c r="K907" s="11" t="n">
        <v>0.03</v>
      </c>
      <c r="L907" s="11" t="n">
        <v>0</v>
      </c>
      <c r="M907" s="11" t="n">
        <v>0</v>
      </c>
    </row>
    <row r="908" customFormat="false" ht="12.75" hidden="false" customHeight="false" outlineLevel="0" collapsed="false">
      <c r="A908" s="10" t="n">
        <v>39332</v>
      </c>
      <c r="C908" s="11" t="n">
        <v>26.336</v>
      </c>
      <c r="E908" s="11" t="n">
        <v>26.336</v>
      </c>
      <c r="F908" s="2" t="n">
        <f aca="false">E908-C908</f>
        <v>0</v>
      </c>
      <c r="H908" s="11" t="n">
        <v>25.416</v>
      </c>
      <c r="I908" s="11" t="n">
        <v>25.352</v>
      </c>
      <c r="J908" s="11" t="n">
        <v>23.515</v>
      </c>
      <c r="K908" s="11" t="n">
        <v>0</v>
      </c>
      <c r="L908" s="11" t="n">
        <v>0</v>
      </c>
      <c r="M908" s="11" t="n">
        <v>0</v>
      </c>
    </row>
    <row r="909" customFormat="false" ht="12.75" hidden="false" customHeight="false" outlineLevel="0" collapsed="false">
      <c r="A909" s="10" t="n">
        <v>39333</v>
      </c>
      <c r="C909" s="11" t="n">
        <v>26.21</v>
      </c>
      <c r="E909" s="11" t="n">
        <v>26.21</v>
      </c>
      <c r="F909" s="2" t="n">
        <f aca="false">E909-C909</f>
        <v>0</v>
      </c>
      <c r="H909" s="11" t="n">
        <v>24.882</v>
      </c>
      <c r="I909" s="11" t="n">
        <v>25.001</v>
      </c>
      <c r="J909" s="11" t="n">
        <v>23.43</v>
      </c>
      <c r="K909" s="11" t="n">
        <v>0</v>
      </c>
      <c r="L909" s="11" t="n">
        <v>0</v>
      </c>
      <c r="M909" s="11" t="n">
        <v>0</v>
      </c>
    </row>
    <row r="910" customFormat="false" ht="12.75" hidden="false" customHeight="false" outlineLevel="0" collapsed="false">
      <c r="A910" s="10" t="n">
        <v>39334</v>
      </c>
      <c r="C910" s="11" t="n">
        <v>26.005</v>
      </c>
      <c r="E910" s="11" t="n">
        <v>26.005</v>
      </c>
      <c r="F910" s="2" t="n">
        <f aca="false">E910-C910</f>
        <v>0</v>
      </c>
      <c r="H910" s="11" t="n">
        <v>24.601</v>
      </c>
      <c r="I910" s="11" t="n">
        <v>24.754</v>
      </c>
      <c r="J910" s="11" t="n">
        <v>23.316</v>
      </c>
      <c r="K910" s="11" t="n">
        <v>0.11</v>
      </c>
      <c r="L910" s="11" t="n">
        <v>0</v>
      </c>
      <c r="M910" s="11" t="n">
        <v>1.16</v>
      </c>
    </row>
    <row r="911" customFormat="false" ht="12.75" hidden="false" customHeight="false" outlineLevel="0" collapsed="false">
      <c r="A911" s="10" t="n">
        <v>39335</v>
      </c>
      <c r="C911" s="11" t="n">
        <v>26.147</v>
      </c>
      <c r="E911" s="11" t="n">
        <v>26.147</v>
      </c>
      <c r="F911" s="2" t="n">
        <f aca="false">E911-C911</f>
        <v>0</v>
      </c>
      <c r="H911" s="11" t="n">
        <v>25.179</v>
      </c>
      <c r="I911" s="11" t="n">
        <v>25.168</v>
      </c>
      <c r="J911" s="11" t="n">
        <v>23.347</v>
      </c>
      <c r="K911" s="11" t="n">
        <v>0.04</v>
      </c>
      <c r="L911" s="11" t="n">
        <v>0.36</v>
      </c>
      <c r="M911" s="11" t="n">
        <v>0.09</v>
      </c>
    </row>
    <row r="912" customFormat="false" ht="12.75" hidden="false" customHeight="false" outlineLevel="0" collapsed="false">
      <c r="A912" s="10" t="n">
        <v>39336</v>
      </c>
      <c r="C912" s="11" t="n">
        <v>26.404</v>
      </c>
      <c r="E912" s="11" t="n">
        <v>26.404</v>
      </c>
      <c r="F912" s="2" t="n">
        <f aca="false">E912-C912</f>
        <v>0</v>
      </c>
      <c r="H912" s="11" t="n">
        <v>25.302</v>
      </c>
      <c r="I912" s="11" t="n">
        <v>25.405</v>
      </c>
      <c r="J912" s="11" t="n">
        <v>23.494</v>
      </c>
      <c r="K912" s="11" t="n">
        <v>0</v>
      </c>
      <c r="L912" s="11" t="n">
        <v>0</v>
      </c>
      <c r="M912" s="11" t="n">
        <v>0.1</v>
      </c>
    </row>
    <row r="913" customFormat="false" ht="12.75" hidden="false" customHeight="false" outlineLevel="0" collapsed="false">
      <c r="A913" s="10" t="n">
        <v>39337</v>
      </c>
      <c r="C913" s="11" t="n">
        <v>26.363</v>
      </c>
      <c r="E913" s="11" t="n">
        <v>26.363</v>
      </c>
      <c r="F913" s="2" t="n">
        <f aca="false">E913-C913</f>
        <v>0</v>
      </c>
      <c r="H913" s="11" t="n">
        <v>24.67</v>
      </c>
      <c r="I913" s="11" t="n">
        <v>25.135</v>
      </c>
      <c r="J913" s="11" t="n">
        <v>23.82</v>
      </c>
      <c r="K913" s="11" t="n">
        <v>2.07</v>
      </c>
      <c r="L913" s="11" t="n">
        <v>1.85</v>
      </c>
      <c r="M913" s="11" t="n">
        <v>0.41</v>
      </c>
    </row>
    <row r="914" customFormat="false" ht="12.75" hidden="false" customHeight="false" outlineLevel="0" collapsed="false">
      <c r="A914" s="10" t="n">
        <v>39338</v>
      </c>
      <c r="C914" s="11" t="n">
        <v>26.943</v>
      </c>
      <c r="E914" s="11" t="n">
        <v>26.943</v>
      </c>
      <c r="F914" s="2" t="n">
        <f aca="false">E914-C914</f>
        <v>0</v>
      </c>
      <c r="H914" s="11" t="n">
        <v>26.121</v>
      </c>
      <c r="I914" s="11" t="n">
        <v>25.886</v>
      </c>
      <c r="J914" s="11" t="n">
        <v>24.728</v>
      </c>
      <c r="K914" s="11" t="n">
        <v>0.81</v>
      </c>
      <c r="L914" s="11" t="n">
        <v>0.2</v>
      </c>
      <c r="M914" s="11" t="n">
        <v>0.96</v>
      </c>
    </row>
    <row r="915" customFormat="false" ht="12.75" hidden="false" customHeight="false" outlineLevel="0" collapsed="false">
      <c r="A915" s="10" t="n">
        <v>39339</v>
      </c>
      <c r="C915" s="11" t="n">
        <v>27.051</v>
      </c>
      <c r="E915" s="11" t="n">
        <v>27.051</v>
      </c>
      <c r="F915" s="2" t="n">
        <f aca="false">E915-C915</f>
        <v>0</v>
      </c>
      <c r="H915" s="11" t="n">
        <v>26.306</v>
      </c>
      <c r="I915" s="11" t="n">
        <v>26.035</v>
      </c>
      <c r="J915" s="11" t="n">
        <v>24.732</v>
      </c>
      <c r="K915" s="11" t="n">
        <v>0.05</v>
      </c>
      <c r="L915" s="11" t="n">
        <v>0</v>
      </c>
      <c r="M915" s="11" t="n">
        <v>0.01</v>
      </c>
    </row>
    <row r="916" customFormat="false" ht="12.75" hidden="false" customHeight="false" outlineLevel="0" collapsed="false">
      <c r="A916" s="10" t="n">
        <v>39340</v>
      </c>
      <c r="C916" s="11" t="n">
        <v>26.956</v>
      </c>
      <c r="E916" s="11" t="n">
        <v>26.956</v>
      </c>
      <c r="F916" s="2" t="n">
        <f aca="false">E916-C916</f>
        <v>0</v>
      </c>
      <c r="H916" s="11" t="n">
        <v>26.32</v>
      </c>
      <c r="I916" s="11" t="n">
        <v>25.928</v>
      </c>
      <c r="J916" s="11" t="n">
        <v>24.637</v>
      </c>
      <c r="K916" s="11" t="n">
        <v>0</v>
      </c>
      <c r="L916" s="11" t="n">
        <v>0</v>
      </c>
      <c r="M916" s="11" t="n">
        <v>0.38</v>
      </c>
    </row>
    <row r="917" customFormat="false" ht="12.75" hidden="false" customHeight="false" outlineLevel="0" collapsed="false">
      <c r="A917" s="10" t="n">
        <v>39341</v>
      </c>
      <c r="C917" s="11" t="n">
        <v>26.883</v>
      </c>
      <c r="E917" s="11" t="n">
        <v>26.883</v>
      </c>
      <c r="F917" s="2" t="n">
        <f aca="false">E917-C917</f>
        <v>0</v>
      </c>
      <c r="H917" s="11" t="n">
        <v>26.228</v>
      </c>
      <c r="I917" s="11" t="n">
        <v>25.902</v>
      </c>
      <c r="J917" s="11" t="n">
        <v>24.564</v>
      </c>
      <c r="K917" s="11" t="n">
        <v>0.14</v>
      </c>
      <c r="L917" s="11" t="n">
        <v>0</v>
      </c>
      <c r="M917" s="11" t="n">
        <v>0</v>
      </c>
    </row>
    <row r="918" customFormat="false" ht="12.75" hidden="false" customHeight="false" outlineLevel="0" collapsed="false">
      <c r="A918" s="10" t="n">
        <v>39342</v>
      </c>
      <c r="C918" s="11" t="n">
        <v>26.813</v>
      </c>
      <c r="E918" s="11" t="n">
        <v>26.813</v>
      </c>
      <c r="F918" s="2" t="n">
        <f aca="false">E918-C918</f>
        <v>0</v>
      </c>
      <c r="H918" s="11" t="n">
        <v>26.132</v>
      </c>
      <c r="I918" s="11" t="n">
        <v>25.763</v>
      </c>
      <c r="J918" s="11" t="n">
        <v>24.487</v>
      </c>
      <c r="K918" s="11" t="n">
        <v>0</v>
      </c>
      <c r="L918" s="11" t="n">
        <v>0</v>
      </c>
      <c r="M918" s="11" t="n">
        <v>0.04</v>
      </c>
    </row>
    <row r="919" customFormat="false" ht="12.75" hidden="false" customHeight="false" outlineLevel="0" collapsed="false">
      <c r="A919" s="10" t="n">
        <v>39343</v>
      </c>
      <c r="C919" s="11" t="n">
        <v>26.692</v>
      </c>
      <c r="E919" s="11" t="n">
        <v>26.692</v>
      </c>
      <c r="F919" s="2" t="n">
        <f aca="false">E919-C919</f>
        <v>0</v>
      </c>
      <c r="H919" s="11" t="n">
        <v>26.01</v>
      </c>
      <c r="I919" s="11" t="n">
        <v>25.682</v>
      </c>
      <c r="J919" s="11" t="n">
        <v>24.414</v>
      </c>
      <c r="K919" s="11" t="n">
        <v>0.08</v>
      </c>
      <c r="L919" s="11" t="n">
        <v>0</v>
      </c>
      <c r="M919" s="11" t="n">
        <v>0</v>
      </c>
    </row>
    <row r="920" customFormat="false" ht="12.75" hidden="false" customHeight="false" outlineLevel="0" collapsed="false">
      <c r="A920" s="10" t="n">
        <v>39344</v>
      </c>
      <c r="C920" s="11" t="n">
        <v>26.577</v>
      </c>
      <c r="E920" s="11" t="n">
        <v>26.577</v>
      </c>
      <c r="F920" s="2" t="n">
        <f aca="false">E920-C920</f>
        <v>0</v>
      </c>
      <c r="H920" s="11" t="n">
        <v>25.923</v>
      </c>
      <c r="I920" s="11" t="n">
        <v>25.581</v>
      </c>
      <c r="J920" s="11" t="n">
        <v>24.334</v>
      </c>
      <c r="K920" s="11" t="n">
        <v>0.17</v>
      </c>
      <c r="L920" s="11" t="n">
        <v>0</v>
      </c>
      <c r="M920" s="11" t="n">
        <v>0.01</v>
      </c>
    </row>
    <row r="921" customFormat="false" ht="12.75" hidden="false" customHeight="false" outlineLevel="0" collapsed="false">
      <c r="A921" s="10" t="n">
        <v>39345</v>
      </c>
      <c r="C921" s="11" t="n">
        <v>26.504</v>
      </c>
      <c r="E921" s="11" t="n">
        <v>26.504</v>
      </c>
      <c r="F921" s="2" t="n">
        <f aca="false">E921-C921</f>
        <v>0</v>
      </c>
      <c r="H921" s="11" t="n">
        <v>25.812</v>
      </c>
      <c r="I921" s="11" t="n">
        <v>25.553</v>
      </c>
      <c r="J921" s="11" t="n">
        <v>24.242</v>
      </c>
      <c r="K921" s="11" t="n">
        <v>0</v>
      </c>
      <c r="L921" s="11" t="n">
        <v>0</v>
      </c>
      <c r="M921" s="11" t="n">
        <v>0</v>
      </c>
    </row>
    <row r="922" customFormat="false" ht="12.75" hidden="false" customHeight="false" outlineLevel="0" collapsed="false">
      <c r="A922" s="10" t="n">
        <v>39346</v>
      </c>
      <c r="C922" s="11" t="n">
        <v>26.489</v>
      </c>
      <c r="E922" s="11" t="n">
        <v>26.489</v>
      </c>
      <c r="F922" s="2" t="n">
        <f aca="false">E922-C922</f>
        <v>0</v>
      </c>
      <c r="H922" s="11" t="n">
        <v>25.73</v>
      </c>
      <c r="I922" s="11" t="n">
        <v>25.448</v>
      </c>
      <c r="J922" s="11" t="n">
        <v>24.249</v>
      </c>
      <c r="K922" s="11" t="n">
        <v>1.6</v>
      </c>
      <c r="L922" s="11" t="n">
        <v>0</v>
      </c>
      <c r="M922" s="11" t="n">
        <v>0.98</v>
      </c>
    </row>
    <row r="923" customFormat="false" ht="12.75" hidden="false" customHeight="false" outlineLevel="0" collapsed="false">
      <c r="A923" s="10" t="n">
        <v>39347</v>
      </c>
      <c r="C923" s="11" t="n">
        <v>26.947</v>
      </c>
      <c r="E923" s="11" t="n">
        <v>26.947</v>
      </c>
      <c r="F923" s="2" t="n">
        <f aca="false">E923-C923</f>
        <v>0</v>
      </c>
      <c r="H923" s="11" t="n">
        <v>26.318</v>
      </c>
      <c r="I923" s="11" t="n">
        <v>25.974</v>
      </c>
      <c r="J923" s="11" t="n">
        <v>24.818</v>
      </c>
      <c r="K923" s="11" t="n">
        <v>0.05</v>
      </c>
      <c r="L923" s="11" t="n">
        <v>2</v>
      </c>
      <c r="M923" s="11" t="n">
        <v>0.24</v>
      </c>
    </row>
    <row r="924" customFormat="false" ht="12.75" hidden="false" customHeight="false" outlineLevel="0" collapsed="false">
      <c r="A924" s="10" t="n">
        <v>39348</v>
      </c>
      <c r="C924" s="11" t="n">
        <v>27.114</v>
      </c>
      <c r="E924" s="11" t="n">
        <v>27.114</v>
      </c>
      <c r="F924" s="2" t="n">
        <f aca="false">E924-C924</f>
        <v>0</v>
      </c>
      <c r="H924" s="11" t="n">
        <v>26.476</v>
      </c>
      <c r="I924" s="11" t="n">
        <v>26.147</v>
      </c>
      <c r="J924" s="11" t="n">
        <v>24.87</v>
      </c>
      <c r="K924" s="11" t="n">
        <v>0.08</v>
      </c>
      <c r="L924" s="11" t="n">
        <v>0.35</v>
      </c>
      <c r="M924" s="11" t="n">
        <v>0.06</v>
      </c>
    </row>
    <row r="925" customFormat="false" ht="12.75" hidden="false" customHeight="false" outlineLevel="0" collapsed="false">
      <c r="A925" s="10" t="n">
        <v>39349</v>
      </c>
      <c r="C925" s="11" t="n">
        <v>27.165</v>
      </c>
      <c r="E925" s="11" t="n">
        <v>27.165</v>
      </c>
      <c r="F925" s="2" t="n">
        <f aca="false">E925-C925</f>
        <v>0</v>
      </c>
      <c r="H925" s="11" t="n">
        <v>26.451</v>
      </c>
      <c r="I925" s="11" t="n">
        <v>26.201</v>
      </c>
      <c r="J925" s="11" t="n">
        <v>24.884</v>
      </c>
      <c r="K925" s="11" t="n">
        <v>0.16</v>
      </c>
      <c r="L925" s="11" t="n">
        <v>0.16</v>
      </c>
      <c r="M925" s="11" t="n">
        <v>0.23</v>
      </c>
    </row>
    <row r="926" customFormat="false" ht="12.75" hidden="false" customHeight="false" outlineLevel="0" collapsed="false">
      <c r="A926" s="10" t="n">
        <v>39350</v>
      </c>
      <c r="C926" s="11" t="n">
        <v>27.193</v>
      </c>
      <c r="E926" s="11" t="n">
        <v>27.193</v>
      </c>
      <c r="F926" s="2" t="n">
        <f aca="false">E926-C926</f>
        <v>0</v>
      </c>
      <c r="H926" s="11" t="n">
        <v>26.457</v>
      </c>
      <c r="I926" s="11" t="n">
        <v>26.197</v>
      </c>
      <c r="J926" s="11" t="n">
        <v>24.973</v>
      </c>
      <c r="K926" s="11" t="n">
        <v>0.01</v>
      </c>
      <c r="L926" s="11" t="n">
        <v>0</v>
      </c>
      <c r="M926" s="11" t="n">
        <v>0.02</v>
      </c>
    </row>
    <row r="927" customFormat="false" ht="12.75" hidden="false" customHeight="false" outlineLevel="0" collapsed="false">
      <c r="A927" s="10" t="n">
        <v>39351</v>
      </c>
      <c r="C927" s="11" t="n">
        <v>27.057</v>
      </c>
      <c r="E927" s="11" t="n">
        <v>27.057</v>
      </c>
      <c r="F927" s="2" t="n">
        <f aca="false">E927-C927</f>
        <v>0</v>
      </c>
      <c r="H927" s="11" t="n">
        <v>26.309</v>
      </c>
      <c r="I927" s="11" t="n">
        <v>26.032</v>
      </c>
      <c r="J927" s="11" t="n">
        <v>24.849</v>
      </c>
      <c r="K927" s="11" t="n">
        <v>0</v>
      </c>
      <c r="L927" s="11" t="n">
        <v>0</v>
      </c>
      <c r="M927" s="11" t="n">
        <v>0.01</v>
      </c>
    </row>
    <row r="928" customFormat="false" ht="12.75" hidden="false" customHeight="false" outlineLevel="0" collapsed="false">
      <c r="A928" s="10" t="n">
        <v>39352</v>
      </c>
      <c r="C928" s="11" t="n">
        <v>26.932</v>
      </c>
      <c r="E928" s="11" t="n">
        <v>26.932</v>
      </c>
      <c r="F928" s="2" t="n">
        <f aca="false">E928-C928</f>
        <v>0</v>
      </c>
      <c r="H928" s="11" t="n">
        <v>26.181</v>
      </c>
      <c r="I928" s="11" t="n">
        <v>25.852</v>
      </c>
      <c r="J928" s="11" t="n">
        <v>24.623</v>
      </c>
      <c r="K928" s="11" t="n">
        <v>0</v>
      </c>
      <c r="L928" s="11" t="n">
        <v>0</v>
      </c>
      <c r="M928" s="11" t="n">
        <v>0</v>
      </c>
    </row>
    <row r="929" customFormat="false" ht="12.75" hidden="false" customHeight="false" outlineLevel="0" collapsed="false">
      <c r="A929" s="10" t="n">
        <v>39353</v>
      </c>
      <c r="C929" s="11" t="n">
        <v>26.818</v>
      </c>
      <c r="E929" s="11" t="n">
        <v>26.818</v>
      </c>
      <c r="F929" s="2" t="n">
        <f aca="false">E929-C929</f>
        <v>0</v>
      </c>
      <c r="H929" s="11" t="n">
        <v>26.023</v>
      </c>
      <c r="I929" s="11" t="n">
        <v>25.712</v>
      </c>
      <c r="J929" s="11" t="n">
        <v>24.629</v>
      </c>
      <c r="K929" s="11" t="n">
        <v>0</v>
      </c>
      <c r="L929" s="11" t="n">
        <v>0</v>
      </c>
      <c r="M929" s="11" t="n">
        <v>0</v>
      </c>
    </row>
    <row r="930" customFormat="false" ht="12.75" hidden="false" customHeight="false" outlineLevel="0" collapsed="false">
      <c r="A930" s="10" t="n">
        <v>39354</v>
      </c>
      <c r="C930" s="11" t="n">
        <v>26.742</v>
      </c>
      <c r="E930" s="11" t="n">
        <v>26.742</v>
      </c>
      <c r="F930" s="2" t="n">
        <f aca="false">E930-C930</f>
        <v>0</v>
      </c>
      <c r="H930" s="11" t="n">
        <v>25.922</v>
      </c>
      <c r="I930" s="11" t="n">
        <v>25.62</v>
      </c>
      <c r="J930" s="11" t="n">
        <v>24.575</v>
      </c>
      <c r="K930" s="11" t="n">
        <v>0.04</v>
      </c>
      <c r="L930" s="11" t="n">
        <v>0</v>
      </c>
      <c r="M930" s="11" t="n">
        <v>0.08</v>
      </c>
    </row>
    <row r="931" customFormat="false" ht="12.75" hidden="false" customHeight="false" outlineLevel="0" collapsed="false">
      <c r="A931" s="10" t="n">
        <v>39355</v>
      </c>
      <c r="C931" s="11" t="n">
        <v>26.75</v>
      </c>
      <c r="E931" s="11" t="n">
        <v>26.75</v>
      </c>
      <c r="F931" s="2" t="n">
        <f aca="false">E931-C931</f>
        <v>0</v>
      </c>
      <c r="H931" s="11" t="n">
        <v>25.864</v>
      </c>
      <c r="I931" s="11" t="n">
        <v>25.603</v>
      </c>
      <c r="J931" s="11" t="n">
        <v>24.665</v>
      </c>
      <c r="K931" s="11" t="n">
        <v>0.02</v>
      </c>
      <c r="L931" s="11" t="n">
        <v>0</v>
      </c>
      <c r="M931" s="11" t="n">
        <v>0.03</v>
      </c>
    </row>
    <row r="932" customFormat="false" ht="12.75" hidden="false" customHeight="false" outlineLevel="0" collapsed="false">
      <c r="A932" s="10" t="n">
        <v>39356</v>
      </c>
      <c r="C932" s="11" t="n">
        <v>26.726</v>
      </c>
      <c r="E932" s="11" t="n">
        <v>26.726</v>
      </c>
      <c r="F932" s="2" t="n">
        <f aca="false">E932-C932</f>
        <v>0</v>
      </c>
      <c r="H932" s="11" t="n">
        <v>25.846</v>
      </c>
      <c r="I932" s="11" t="n">
        <v>25.55</v>
      </c>
      <c r="J932" s="11" t="n">
        <v>24.49</v>
      </c>
      <c r="K932" s="11" t="n">
        <v>0.57</v>
      </c>
      <c r="L932" s="11" t="n">
        <v>0</v>
      </c>
      <c r="M932" s="11" t="n">
        <v>0.33</v>
      </c>
    </row>
    <row r="933" customFormat="false" ht="12.75" hidden="false" customHeight="false" outlineLevel="0" collapsed="false">
      <c r="A933" s="10" t="n">
        <v>39357</v>
      </c>
      <c r="C933" s="11" t="n">
        <v>26.776</v>
      </c>
      <c r="E933" s="11" t="n">
        <v>26.776</v>
      </c>
      <c r="F933" s="2" t="n">
        <f aca="false">E933-C933</f>
        <v>0</v>
      </c>
      <c r="H933" s="11" t="n">
        <v>25.989</v>
      </c>
      <c r="I933" s="11" t="n">
        <v>25.65</v>
      </c>
      <c r="J933" s="11" t="n">
        <v>24.572</v>
      </c>
      <c r="K933" s="11" t="n">
        <v>0.03</v>
      </c>
      <c r="L933" s="11" t="n">
        <v>0</v>
      </c>
      <c r="M933" s="11" t="n">
        <v>0.04</v>
      </c>
    </row>
    <row r="934" customFormat="false" ht="12.75" hidden="false" customHeight="false" outlineLevel="0" collapsed="false">
      <c r="A934" s="10" t="n">
        <v>39358</v>
      </c>
      <c r="C934" s="11" t="n">
        <v>26.682</v>
      </c>
      <c r="E934" s="11" t="n">
        <v>26.682</v>
      </c>
      <c r="F934" s="2" t="n">
        <f aca="false">E934-C934</f>
        <v>0</v>
      </c>
      <c r="H934" s="11" t="n">
        <v>25.832</v>
      </c>
      <c r="I934" s="11" t="n">
        <v>25.546</v>
      </c>
      <c r="J934" s="11" t="n">
        <v>24.499</v>
      </c>
      <c r="K934" s="11" t="n">
        <v>0.02</v>
      </c>
      <c r="L934" s="11" t="n">
        <v>0</v>
      </c>
      <c r="M934" s="11" t="n">
        <v>0.52</v>
      </c>
    </row>
    <row r="935" customFormat="false" ht="12.75" hidden="false" customHeight="false" outlineLevel="0" collapsed="false">
      <c r="A935" s="10" t="n">
        <v>39359</v>
      </c>
      <c r="C935" s="11" t="n">
        <v>26.598</v>
      </c>
      <c r="E935" s="11" t="n">
        <v>26.598</v>
      </c>
      <c r="F935" s="2" t="n">
        <f aca="false">E935-C935</f>
        <v>0</v>
      </c>
      <c r="H935" s="11" t="n">
        <v>25.604</v>
      </c>
      <c r="I935" s="11" t="n">
        <v>25.422</v>
      </c>
      <c r="J935" s="11" t="n">
        <v>24.45</v>
      </c>
      <c r="K935" s="11" t="n">
        <v>0</v>
      </c>
      <c r="L935" s="11" t="n">
        <v>0</v>
      </c>
      <c r="M935" s="11" t="n">
        <v>0.24</v>
      </c>
    </row>
    <row r="936" customFormat="false" ht="12.75" hidden="false" customHeight="false" outlineLevel="0" collapsed="false">
      <c r="A936" s="10" t="n">
        <v>39360</v>
      </c>
      <c r="C936" s="11" t="n">
        <v>26.549</v>
      </c>
      <c r="E936" s="11" t="n">
        <v>26.549</v>
      </c>
      <c r="F936" s="2" t="n">
        <f aca="false">E936-C936</f>
        <v>0</v>
      </c>
      <c r="H936" s="11" t="n">
        <v>25.72</v>
      </c>
      <c r="I936" s="11" t="n">
        <v>25.401</v>
      </c>
      <c r="J936" s="11" t="n">
        <v>24.436</v>
      </c>
      <c r="K936" s="11" t="n">
        <v>0.21</v>
      </c>
      <c r="L936" s="11" t="n">
        <v>0</v>
      </c>
      <c r="M936" s="11" t="n">
        <v>0.85</v>
      </c>
    </row>
    <row r="937" customFormat="false" ht="12.75" hidden="false" customHeight="false" outlineLevel="0" collapsed="false">
      <c r="A937" s="10" t="n">
        <v>39361</v>
      </c>
      <c r="C937" s="11" t="n">
        <v>26.664</v>
      </c>
      <c r="E937" s="11" t="n">
        <v>26.664</v>
      </c>
      <c r="F937" s="2" t="n">
        <f aca="false">E937-C937</f>
        <v>0</v>
      </c>
      <c r="H937" s="11" t="n">
        <v>25.949</v>
      </c>
      <c r="I937" s="11" t="n">
        <v>25.666</v>
      </c>
      <c r="J937" s="11" t="n">
        <v>24.503</v>
      </c>
      <c r="K937" s="11" t="n">
        <v>0</v>
      </c>
      <c r="L937" s="11" t="n">
        <v>0</v>
      </c>
      <c r="M937" s="11" t="n">
        <v>0.02</v>
      </c>
    </row>
    <row r="938" customFormat="false" ht="12.75" hidden="false" customHeight="false" outlineLevel="0" collapsed="false">
      <c r="A938" s="10" t="n">
        <v>39362</v>
      </c>
      <c r="C938" s="11" t="n">
        <v>26.653</v>
      </c>
      <c r="E938" s="11" t="n">
        <v>26.653</v>
      </c>
      <c r="F938" s="2" t="n">
        <f aca="false">E938-C938</f>
        <v>0</v>
      </c>
      <c r="H938" s="11" t="n">
        <v>25.911</v>
      </c>
      <c r="I938" s="11" t="n">
        <v>25.63</v>
      </c>
      <c r="J938" s="11" t="n">
        <v>24.472</v>
      </c>
      <c r="K938" s="11" t="n">
        <v>0</v>
      </c>
      <c r="L938" s="11" t="n">
        <v>0</v>
      </c>
      <c r="M938" s="11" t="n">
        <v>0.04</v>
      </c>
    </row>
    <row r="939" customFormat="false" ht="12.75" hidden="false" customHeight="false" outlineLevel="0" collapsed="false">
      <c r="A939" s="10" t="n">
        <v>39363</v>
      </c>
      <c r="C939" s="11" t="n">
        <v>26.608</v>
      </c>
      <c r="E939" s="11" t="n">
        <v>26.608</v>
      </c>
      <c r="F939" s="2" t="n">
        <f aca="false">E939-C939</f>
        <v>0</v>
      </c>
      <c r="H939" s="11" t="n">
        <v>25.75</v>
      </c>
      <c r="I939" s="11" t="n">
        <v>25.503</v>
      </c>
      <c r="J939" s="11" t="n">
        <v>24.298</v>
      </c>
      <c r="K939" s="11" t="n">
        <v>0</v>
      </c>
      <c r="L939" s="11" t="n">
        <v>0</v>
      </c>
      <c r="M939" s="11" t="n">
        <v>0.12</v>
      </c>
    </row>
    <row r="940" customFormat="false" ht="12.75" hidden="false" customHeight="false" outlineLevel="0" collapsed="false">
      <c r="A940" s="10" t="n">
        <v>39364</v>
      </c>
      <c r="C940" s="11" t="n">
        <v>26.425</v>
      </c>
      <c r="E940" s="11" t="n">
        <v>26.425</v>
      </c>
      <c r="F940" s="2" t="n">
        <f aca="false">E940-C940</f>
        <v>0</v>
      </c>
      <c r="H940" s="11" t="n">
        <v>25.103</v>
      </c>
      <c r="I940" s="11" t="n">
        <v>25.265</v>
      </c>
      <c r="J940" s="11" t="n">
        <v>24.018</v>
      </c>
      <c r="K940" s="11" t="n">
        <v>0</v>
      </c>
      <c r="L940" s="11" t="n">
        <v>0</v>
      </c>
      <c r="M940" s="11" t="n">
        <v>0</v>
      </c>
    </row>
    <row r="941" customFormat="false" ht="12.75" hidden="false" customHeight="false" outlineLevel="0" collapsed="false">
      <c r="A941" s="10" t="n">
        <v>39365</v>
      </c>
      <c r="C941" s="11" t="n">
        <v>26.365</v>
      </c>
      <c r="E941" s="11" t="n">
        <v>26.365</v>
      </c>
      <c r="F941" s="2" t="n">
        <f aca="false">E941-C941</f>
        <v>0</v>
      </c>
      <c r="H941" s="11" t="n">
        <v>25.414</v>
      </c>
      <c r="I941" s="11" t="n">
        <v>25.27</v>
      </c>
      <c r="J941" s="11" t="n">
        <v>24.017</v>
      </c>
      <c r="K941" s="11" t="n">
        <v>0</v>
      </c>
      <c r="L941" s="11" t="n">
        <v>0</v>
      </c>
      <c r="M941" s="11" t="n">
        <v>0</v>
      </c>
    </row>
    <row r="942" customFormat="false" ht="12.75" hidden="false" customHeight="false" outlineLevel="0" collapsed="false">
      <c r="A942" s="10" t="n">
        <v>39366</v>
      </c>
      <c r="C942" s="11" t="n">
        <v>26.31</v>
      </c>
      <c r="E942" s="11" t="n">
        <v>26.31</v>
      </c>
      <c r="F942" s="2" t="n">
        <f aca="false">E942-C942</f>
        <v>0</v>
      </c>
      <c r="H942" s="11" t="n">
        <v>25.575</v>
      </c>
      <c r="I942" s="11" t="n">
        <v>25.24</v>
      </c>
      <c r="J942" s="11" t="n">
        <v>24.079</v>
      </c>
      <c r="K942" s="11" t="n">
        <v>0</v>
      </c>
      <c r="L942" s="11" t="n">
        <v>0</v>
      </c>
      <c r="M942" s="11" t="n">
        <v>0</v>
      </c>
    </row>
    <row r="943" customFormat="false" ht="12.75" hidden="false" customHeight="false" outlineLevel="0" collapsed="false">
      <c r="A943" s="10" t="n">
        <v>39367</v>
      </c>
      <c r="C943" s="11" t="n">
        <v>25.912</v>
      </c>
      <c r="E943" s="11" t="n">
        <v>25.912</v>
      </c>
      <c r="F943" s="2" t="n">
        <f aca="false">E943-C943</f>
        <v>0</v>
      </c>
      <c r="H943" s="11" t="n">
        <v>24.441</v>
      </c>
      <c r="I943" s="11" t="n">
        <v>24.077</v>
      </c>
      <c r="J943" s="11" t="n">
        <v>23.946</v>
      </c>
      <c r="K943" s="11" t="n">
        <v>0</v>
      </c>
      <c r="L943" s="11" t="n">
        <v>0</v>
      </c>
      <c r="M943" s="11" t="n">
        <v>0</v>
      </c>
    </row>
    <row r="944" customFormat="false" ht="12.75" hidden="false" customHeight="false" outlineLevel="0" collapsed="false">
      <c r="A944" s="10" t="n">
        <v>39368</v>
      </c>
      <c r="C944" s="11" t="n">
        <v>25.488</v>
      </c>
      <c r="E944" s="11" t="n">
        <v>25.488</v>
      </c>
      <c r="F944" s="2" t="n">
        <f aca="false">E944-C944</f>
        <v>0</v>
      </c>
      <c r="H944" s="11" t="n">
        <v>24.479</v>
      </c>
      <c r="I944" s="11" t="n">
        <v>23.887</v>
      </c>
      <c r="J944" s="11" t="n">
        <v>23.856</v>
      </c>
      <c r="K944" s="11" t="n">
        <v>0</v>
      </c>
      <c r="L944" s="11" t="n">
        <v>0</v>
      </c>
      <c r="M944" s="11" t="n">
        <v>0</v>
      </c>
    </row>
    <row r="945" customFormat="false" ht="12.75" hidden="false" customHeight="false" outlineLevel="0" collapsed="false">
      <c r="A945" s="10" t="n">
        <v>39369</v>
      </c>
      <c r="C945" s="11" t="n">
        <v>25.928</v>
      </c>
      <c r="E945" s="11" t="n">
        <v>25.928</v>
      </c>
      <c r="F945" s="2" t="n">
        <f aca="false">E945-C945</f>
        <v>0</v>
      </c>
      <c r="H945" s="11" t="n">
        <v>25.251</v>
      </c>
      <c r="I945" s="11" t="n">
        <v>24.869</v>
      </c>
      <c r="J945" s="11" t="n">
        <v>23.883</v>
      </c>
      <c r="K945" s="11" t="n">
        <v>0</v>
      </c>
      <c r="L945" s="11" t="n">
        <v>0</v>
      </c>
      <c r="M945" s="11" t="n">
        <v>0</v>
      </c>
    </row>
    <row r="946" customFormat="false" ht="12.75" hidden="false" customHeight="false" outlineLevel="0" collapsed="false">
      <c r="A946" s="10" t="n">
        <v>39370</v>
      </c>
      <c r="C946" s="11" t="n">
        <v>26</v>
      </c>
      <c r="E946" s="11" t="n">
        <v>26</v>
      </c>
      <c r="F946" s="2" t="n">
        <f aca="false">E946-C946</f>
        <v>0</v>
      </c>
      <c r="H946" s="11" t="n">
        <v>25.313</v>
      </c>
      <c r="I946" s="11" t="n">
        <v>24.991</v>
      </c>
      <c r="J946" s="11" t="n">
        <v>23.734</v>
      </c>
      <c r="K946" s="11" t="n">
        <v>0</v>
      </c>
      <c r="L946" s="11" t="n">
        <v>0</v>
      </c>
      <c r="M946" s="11" t="n">
        <v>0</v>
      </c>
    </row>
    <row r="947" customFormat="false" ht="12.75" hidden="false" customHeight="false" outlineLevel="0" collapsed="false">
      <c r="A947" s="10" t="n">
        <v>39371</v>
      </c>
      <c r="C947" s="11" t="n">
        <v>25.561</v>
      </c>
      <c r="E947" s="11" t="n">
        <v>25.561</v>
      </c>
      <c r="F947" s="2" t="n">
        <f aca="false">E947-C947</f>
        <v>0</v>
      </c>
      <c r="H947" s="11" t="n">
        <v>23.6</v>
      </c>
      <c r="I947" s="11" t="n">
        <v>23.662</v>
      </c>
      <c r="J947" s="11" t="n">
        <v>23.46</v>
      </c>
      <c r="K947" s="11" t="n">
        <v>0</v>
      </c>
      <c r="L947" s="11" t="n">
        <v>0</v>
      </c>
      <c r="M947" s="11" t="n">
        <v>0</v>
      </c>
    </row>
    <row r="948" customFormat="false" ht="12.75" hidden="false" customHeight="false" outlineLevel="0" collapsed="false">
      <c r="A948" s="10" t="n">
        <v>39372</v>
      </c>
      <c r="C948" s="11" t="n">
        <v>25.019</v>
      </c>
      <c r="E948" s="11" t="n">
        <v>25.019</v>
      </c>
      <c r="F948" s="2" t="n">
        <f aca="false">E948-C948</f>
        <v>0</v>
      </c>
      <c r="H948" s="11" t="n">
        <v>24.036</v>
      </c>
      <c r="I948" s="11" t="n">
        <v>23.306</v>
      </c>
      <c r="J948" s="11" t="n">
        <v>23.475</v>
      </c>
      <c r="K948" s="11" t="n">
        <v>0</v>
      </c>
      <c r="L948" s="11" t="n">
        <v>0</v>
      </c>
      <c r="M948" s="11" t="n">
        <v>0</v>
      </c>
    </row>
    <row r="949" customFormat="false" ht="12.75" hidden="false" customHeight="false" outlineLevel="0" collapsed="false">
      <c r="A949" s="10" t="n">
        <v>39373</v>
      </c>
      <c r="C949" s="11" t="n">
        <v>25.511</v>
      </c>
      <c r="E949" s="11" t="n">
        <v>25.511</v>
      </c>
      <c r="F949" s="2" t="n">
        <f aca="false">E949-C949</f>
        <v>0</v>
      </c>
      <c r="H949" s="11" t="n">
        <v>24.982</v>
      </c>
      <c r="I949" s="11" t="n">
        <v>24.542</v>
      </c>
      <c r="J949" s="11" t="n">
        <v>23.127</v>
      </c>
      <c r="K949" s="11" t="n">
        <v>0.03</v>
      </c>
      <c r="L949" s="11" t="n">
        <v>0</v>
      </c>
      <c r="M949" s="11" t="n">
        <v>0</v>
      </c>
    </row>
    <row r="950" customFormat="false" ht="12.75" hidden="false" customHeight="false" outlineLevel="0" collapsed="false">
      <c r="A950" s="10" t="n">
        <v>39374</v>
      </c>
      <c r="C950" s="11" t="n">
        <v>25.325</v>
      </c>
      <c r="E950" s="11" t="n">
        <v>25.325</v>
      </c>
      <c r="F950" s="2" t="n">
        <f aca="false">E950-C950</f>
        <v>0</v>
      </c>
      <c r="H950" s="11" t="n">
        <v>23.29</v>
      </c>
      <c r="I950" s="11" t="n">
        <v>23.417</v>
      </c>
      <c r="J950" s="11" t="n">
        <v>23.376</v>
      </c>
      <c r="K950" s="11" t="n">
        <v>0.27</v>
      </c>
      <c r="L950" s="11" t="n">
        <v>0</v>
      </c>
      <c r="M950" s="11" t="n">
        <v>0.15</v>
      </c>
    </row>
    <row r="951" customFormat="false" ht="12.75" hidden="false" customHeight="false" outlineLevel="0" collapsed="false">
      <c r="A951" s="10" t="n">
        <v>39375</v>
      </c>
      <c r="B951" s="2" t="s">
        <v>15</v>
      </c>
      <c r="C951" s="11" t="n">
        <v>24.939</v>
      </c>
      <c r="D951" s="2" t="s">
        <v>16</v>
      </c>
      <c r="E951" s="11" t="n">
        <v>24.939</v>
      </c>
      <c r="F951" s="2" t="n">
        <f aca="false">E951-C951</f>
        <v>0</v>
      </c>
      <c r="H951" s="11" t="n">
        <v>23.826</v>
      </c>
      <c r="I951" s="11" t="n">
        <v>22.975</v>
      </c>
      <c r="J951" s="11" t="n">
        <v>23.646</v>
      </c>
      <c r="K951" s="11" t="n">
        <v>0.47</v>
      </c>
      <c r="L951" s="11" t="n">
        <v>1.65</v>
      </c>
      <c r="M951" s="11" t="n">
        <v>0.51</v>
      </c>
    </row>
  </sheetData>
  <mergeCells count="3">
    <mergeCell ref="B1:F1"/>
    <mergeCell ref="H1:J1"/>
    <mergeCell ref="K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4.56"/>
    <col collapsed="false" customWidth="true" hidden="false" outlineLevel="0" max="7" min="2" style="12" width="10.13"/>
    <col collapsed="false" customWidth="true" hidden="false" outlineLevel="0" max="8" min="8" style="12" width="11.7"/>
    <col collapsed="false" customWidth="false" hidden="false" outlineLevel="0" max="257" min="9" style="12" width="9.14"/>
  </cols>
  <sheetData>
    <row r="1" s="13" customFormat="true" ht="12.75" hidden="false" customHeight="false" outlineLevel="0" collapsed="false">
      <c r="A1" s="13" t="s">
        <v>18</v>
      </c>
    </row>
    <row r="2" customFormat="false" ht="12.75" hidden="false" customHeight="false" outlineLevel="0" collapsed="false">
      <c r="A2" s="12" t="s">
        <v>19</v>
      </c>
      <c r="B2" s="11" t="n">
        <v>2005</v>
      </c>
      <c r="C2" s="11" t="n">
        <v>2006</v>
      </c>
      <c r="D2" s="11" t="n">
        <v>2007</v>
      </c>
      <c r="E2" s="11" t="s">
        <v>20</v>
      </c>
    </row>
    <row r="3" customFormat="false" ht="12.75" hidden="false" customHeight="false" outlineLevel="0" collapsed="false">
      <c r="A3" s="12" t="s">
        <v>21</v>
      </c>
      <c r="B3" s="14" t="n">
        <v>38427</v>
      </c>
      <c r="C3" s="14" t="n">
        <v>38718</v>
      </c>
      <c r="D3" s="14" t="n">
        <v>39083</v>
      </c>
      <c r="E3" s="14" t="n">
        <v>38427</v>
      </c>
      <c r="F3" s="15"/>
      <c r="G3" s="15"/>
      <c r="H3" s="15"/>
    </row>
    <row r="4" customFormat="false" ht="12.75" hidden="false" customHeight="false" outlineLevel="0" collapsed="false">
      <c r="A4" s="12" t="s">
        <v>22</v>
      </c>
      <c r="B4" s="14" t="n">
        <v>38717</v>
      </c>
      <c r="C4" s="14" t="n">
        <v>39082</v>
      </c>
      <c r="D4" s="14" t="n">
        <v>39375</v>
      </c>
      <c r="E4" s="14" t="n">
        <v>39375</v>
      </c>
      <c r="F4" s="15"/>
      <c r="G4" s="15"/>
      <c r="H4" s="15"/>
    </row>
    <row r="5" customFormat="false" ht="12.75" hidden="false" customHeight="false" outlineLevel="0" collapsed="false">
      <c r="A5" s="12" t="s">
        <v>23</v>
      </c>
      <c r="B5" s="16" t="n">
        <v>18.7119998931885</v>
      </c>
      <c r="C5" s="16" t="n">
        <v>16.5990009307861</v>
      </c>
      <c r="D5" s="16" t="n">
        <v>16.5470008850098</v>
      </c>
      <c r="E5" s="16" t="n">
        <v>16.5470008850098</v>
      </c>
      <c r="F5" s="17"/>
      <c r="G5" s="17"/>
      <c r="H5" s="17"/>
    </row>
    <row r="6" customFormat="false" ht="12.75" hidden="false" customHeight="false" outlineLevel="0" collapsed="false">
      <c r="A6" s="12" t="s">
        <v>24</v>
      </c>
      <c r="B6" s="16" t="n">
        <v>24.3726348876953</v>
      </c>
      <c r="C6" s="16" t="n">
        <v>22.2948226928711</v>
      </c>
      <c r="D6" s="16" t="n">
        <v>22.7950267791748</v>
      </c>
      <c r="E6" s="16" t="n">
        <v>23.1322536468506</v>
      </c>
      <c r="F6" s="17"/>
      <c r="G6" s="17"/>
      <c r="H6" s="17"/>
    </row>
    <row r="7" customFormat="false" ht="12.75" hidden="false" customHeight="false" outlineLevel="0" collapsed="false">
      <c r="A7" s="12" t="s">
        <v>25</v>
      </c>
      <c r="B7" s="16" t="n">
        <v>24.4200000762939</v>
      </c>
      <c r="C7" s="16" t="n">
        <v>22.0629997253418</v>
      </c>
      <c r="D7" s="16" t="n">
        <v>21.996000289917</v>
      </c>
      <c r="E7" s="16" t="n">
        <v>23.1725006103516</v>
      </c>
      <c r="F7" s="17"/>
      <c r="G7" s="17"/>
      <c r="H7" s="17"/>
    </row>
    <row r="8" customFormat="false" ht="12.75" hidden="false" customHeight="false" outlineLevel="0" collapsed="false">
      <c r="A8" s="12" t="s">
        <v>26</v>
      </c>
      <c r="B8" s="16" t="n">
        <v>27.3780002593994</v>
      </c>
      <c r="C8" s="16" t="n">
        <v>26.7399997711182</v>
      </c>
      <c r="D8" s="16" t="n">
        <v>27.193000793457</v>
      </c>
      <c r="E8" s="16" t="n">
        <v>27.3780002593994</v>
      </c>
      <c r="F8" s="17"/>
      <c r="G8" s="17"/>
      <c r="H8" s="17"/>
    </row>
    <row r="9" customFormat="false" ht="12.75" hidden="false" customHeight="false" outlineLevel="0" collapsed="false">
      <c r="A9" s="12" t="s">
        <v>27</v>
      </c>
      <c r="B9" s="16" t="n">
        <v>1.96445834636688</v>
      </c>
      <c r="C9" s="16" t="n">
        <v>2.1373074054718</v>
      </c>
      <c r="D9" s="16" t="n">
        <v>3.4258246421814</v>
      </c>
      <c r="E9" s="16" t="n">
        <v>2.65803170204163</v>
      </c>
      <c r="F9" s="17"/>
      <c r="G9" s="17"/>
      <c r="H9" s="17"/>
    </row>
    <row r="10" customFormat="false" ht="12.75" hidden="false" customHeight="false" outlineLevel="0" collapsed="false">
      <c r="A10" s="12" t="s">
        <v>28</v>
      </c>
      <c r="B10" s="16" t="n">
        <v>3.85909676551819</v>
      </c>
      <c r="C10" s="16" t="n">
        <v>4.5680832862854</v>
      </c>
      <c r="D10" s="16" t="n">
        <v>11.7362747192383</v>
      </c>
      <c r="E10" s="16" t="n">
        <v>7.06513261795044</v>
      </c>
      <c r="F10" s="17"/>
      <c r="G10" s="17"/>
      <c r="H10" s="17"/>
    </row>
    <row r="11" customFormat="false" ht="12.75" hidden="false" customHeight="false" outlineLevel="0" collapsed="false">
      <c r="A11" s="12" t="s">
        <v>29</v>
      </c>
      <c r="B11" s="18" t="n">
        <v>0</v>
      </c>
      <c r="C11" s="18" t="n">
        <v>0</v>
      </c>
      <c r="D11" s="18" t="n">
        <v>0</v>
      </c>
      <c r="E11" s="18" t="n">
        <v>0</v>
      </c>
      <c r="F11" s="19"/>
      <c r="G11" s="19"/>
      <c r="H11" s="19"/>
    </row>
    <row r="12" customFormat="false" ht="12.75" hidden="false" customHeight="false" outlineLevel="0" collapsed="false">
      <c r="A12" s="12" t="s">
        <v>30</v>
      </c>
      <c r="B12" s="18" t="n">
        <v>0</v>
      </c>
      <c r="C12" s="18" t="n">
        <v>27</v>
      </c>
      <c r="D12" s="18" t="n">
        <v>62</v>
      </c>
      <c r="E12" s="18" t="n">
        <v>89</v>
      </c>
      <c r="F12" s="19"/>
      <c r="G12" s="19"/>
      <c r="H12" s="19"/>
    </row>
    <row r="13" customFormat="false" ht="12.75" hidden="false" customHeight="false" outlineLevel="0" collapsed="false">
      <c r="B13" s="11"/>
      <c r="C13" s="11"/>
      <c r="D13" s="11"/>
      <c r="E13" s="11"/>
    </row>
    <row r="14" customFormat="false" ht="12.75" hidden="false" customHeight="false" outlineLevel="0" collapsed="false">
      <c r="B14" s="11"/>
      <c r="C14" s="11"/>
      <c r="D14" s="11"/>
      <c r="E14" s="11"/>
    </row>
    <row r="15" s="13" customFormat="true" ht="12.75" hidden="false" customHeight="false" outlineLevel="0" collapsed="false">
      <c r="A15" s="13" t="s">
        <v>31</v>
      </c>
    </row>
    <row r="16" customFormat="false" ht="12.75" hidden="false" customHeight="false" outlineLevel="0" collapsed="false">
      <c r="A16" s="12" t="s">
        <v>19</v>
      </c>
      <c r="B16" s="11" t="n">
        <v>2005</v>
      </c>
      <c r="C16" s="11" t="n">
        <v>2006</v>
      </c>
      <c r="D16" s="11" t="n">
        <v>2007</v>
      </c>
      <c r="E16" s="11" t="s">
        <v>20</v>
      </c>
    </row>
    <row r="17" customFormat="false" ht="12.75" hidden="false" customHeight="false" outlineLevel="0" collapsed="false">
      <c r="A17" s="12" t="s">
        <v>21</v>
      </c>
      <c r="B17" s="14" t="n">
        <v>38427</v>
      </c>
      <c r="C17" s="14" t="n">
        <v>38718</v>
      </c>
      <c r="D17" s="14" t="n">
        <v>39083</v>
      </c>
      <c r="E17" s="14" t="n">
        <v>38427</v>
      </c>
      <c r="F17" s="15"/>
      <c r="G17" s="15"/>
      <c r="H17" s="15"/>
    </row>
    <row r="18" customFormat="false" ht="12.75" hidden="false" customHeight="false" outlineLevel="0" collapsed="false">
      <c r="A18" s="12" t="s">
        <v>22</v>
      </c>
      <c r="B18" s="14" t="n">
        <v>38717</v>
      </c>
      <c r="C18" s="14" t="n">
        <v>39082</v>
      </c>
      <c r="D18" s="14" t="n">
        <v>39375</v>
      </c>
      <c r="E18" s="14" t="n">
        <v>39375</v>
      </c>
      <c r="F18" s="15"/>
      <c r="G18" s="15"/>
      <c r="H18" s="15"/>
    </row>
    <row r="19" customFormat="false" ht="12.75" hidden="false" customHeight="false" outlineLevel="0" collapsed="false">
      <c r="A19" s="12" t="s">
        <v>23</v>
      </c>
      <c r="B19" s="16" t="n">
        <v>18.7119998931885</v>
      </c>
      <c r="C19" s="16" t="n">
        <v>16.5990009307861</v>
      </c>
      <c r="D19" s="16" t="n">
        <v>16.5470008850098</v>
      </c>
      <c r="E19" s="16" t="n">
        <v>16.5470008850098</v>
      </c>
      <c r="F19" s="17"/>
      <c r="G19" s="17"/>
      <c r="H19" s="17"/>
    </row>
    <row r="20" customFormat="false" ht="12.75" hidden="false" customHeight="false" outlineLevel="0" collapsed="false">
      <c r="A20" s="12" t="s">
        <v>24</v>
      </c>
      <c r="B20" s="16" t="n">
        <v>24.3726348876953</v>
      </c>
      <c r="C20" s="16" t="n">
        <v>22.2948226928711</v>
      </c>
      <c r="D20" s="16" t="n">
        <v>22.7950267791748</v>
      </c>
      <c r="E20" s="16" t="n">
        <v>23.1322536468506</v>
      </c>
      <c r="F20" s="17"/>
      <c r="G20" s="17"/>
      <c r="H20" s="17"/>
    </row>
    <row r="21" customFormat="false" ht="12.75" hidden="false" customHeight="false" outlineLevel="0" collapsed="false">
      <c r="A21" s="12" t="s">
        <v>25</v>
      </c>
      <c r="B21" s="16" t="n">
        <v>24.4200000762939</v>
      </c>
      <c r="C21" s="16" t="n">
        <v>22.0629997253418</v>
      </c>
      <c r="D21" s="16" t="n">
        <v>21.996000289917</v>
      </c>
      <c r="E21" s="16" t="n">
        <v>23.1725006103516</v>
      </c>
      <c r="F21" s="17"/>
      <c r="G21" s="17"/>
      <c r="H21" s="17"/>
    </row>
    <row r="22" customFormat="false" ht="12.75" hidden="false" customHeight="false" outlineLevel="0" collapsed="false">
      <c r="A22" s="12" t="s">
        <v>26</v>
      </c>
      <c r="B22" s="16" t="n">
        <v>27.3780002593994</v>
      </c>
      <c r="C22" s="16" t="n">
        <v>26.7399997711182</v>
      </c>
      <c r="D22" s="16" t="n">
        <v>27.193000793457</v>
      </c>
      <c r="E22" s="16" t="n">
        <v>27.3780002593994</v>
      </c>
      <c r="F22" s="17"/>
      <c r="G22" s="17"/>
      <c r="H22" s="17"/>
    </row>
    <row r="23" customFormat="false" ht="12.75" hidden="false" customHeight="false" outlineLevel="0" collapsed="false">
      <c r="A23" s="12" t="s">
        <v>27</v>
      </c>
      <c r="B23" s="16" t="n">
        <v>1.96445834636688</v>
      </c>
      <c r="C23" s="16" t="n">
        <v>2.1373074054718</v>
      </c>
      <c r="D23" s="16" t="n">
        <v>3.4258246421814</v>
      </c>
      <c r="E23" s="16" t="n">
        <v>2.65803170204163</v>
      </c>
      <c r="F23" s="17"/>
      <c r="G23" s="17"/>
      <c r="H23" s="17"/>
    </row>
    <row r="24" customFormat="false" ht="12.75" hidden="false" customHeight="false" outlineLevel="0" collapsed="false">
      <c r="A24" s="12" t="s">
        <v>28</v>
      </c>
      <c r="B24" s="16" t="n">
        <v>3.85909676551819</v>
      </c>
      <c r="C24" s="16" t="n">
        <v>4.5680832862854</v>
      </c>
      <c r="D24" s="16" t="n">
        <v>11.7362747192383</v>
      </c>
      <c r="E24" s="16" t="n">
        <v>7.06513261795044</v>
      </c>
      <c r="F24" s="17"/>
      <c r="G24" s="17"/>
      <c r="H24" s="17"/>
    </row>
    <row r="25" customFormat="false" ht="12.75" hidden="false" customHeight="false" outlineLevel="0" collapsed="false">
      <c r="A25" s="12" t="s">
        <v>29</v>
      </c>
      <c r="B25" s="18" t="n">
        <v>0</v>
      </c>
      <c r="C25" s="18" t="n">
        <v>0</v>
      </c>
      <c r="D25" s="18" t="n">
        <v>0</v>
      </c>
      <c r="E25" s="18" t="n">
        <v>0</v>
      </c>
      <c r="F25" s="19"/>
      <c r="G25" s="19"/>
      <c r="H25" s="19"/>
    </row>
    <row r="26" customFormat="false" ht="12.75" hidden="false" customHeight="false" outlineLevel="0" collapsed="false">
      <c r="A26" s="12" t="s">
        <v>30</v>
      </c>
      <c r="B26" s="18" t="n">
        <v>0</v>
      </c>
      <c r="C26" s="18" t="n">
        <v>27</v>
      </c>
      <c r="D26" s="18" t="n">
        <v>62</v>
      </c>
      <c r="E26" s="18" t="n">
        <v>89</v>
      </c>
      <c r="F26" s="19"/>
      <c r="G26" s="19"/>
      <c r="H26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1T01:06:23Z</dcterms:created>
  <dc:creator>cwang</dc:creator>
  <dc:description/>
  <dc:language>en-US</dc:language>
  <cp:lastModifiedBy>cbevier</cp:lastModifiedBy>
  <dcterms:modified xsi:type="dcterms:W3CDTF">2010-07-23T15:03:46Z</dcterms:modified>
  <cp:revision>0</cp:revision>
  <dc:subject/>
  <dc:title/>
</cp:coreProperties>
</file>