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a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Project: </t>
  </si>
  <si>
    <t xml:space="preserve">LKB MW Network</t>
  </si>
  <si>
    <t xml:space="preserve">Well: </t>
  </si>
  <si>
    <t xml:space="preserve">B3B-S</t>
  </si>
  <si>
    <t xml:space="preserve">Test no. </t>
  </si>
  <si>
    <t xml:space="preserve">Test conducted on</t>
  </si>
  <si>
    <t xml:space="preserve">Evaluated by</t>
  </si>
  <si>
    <t xml:space="preserve">JV</t>
  </si>
  <si>
    <t xml:space="preserve">D (ft)</t>
  </si>
  <si>
    <t xml:space="preserve">Kv/Kh</t>
  </si>
  <si>
    <t xml:space="preserve">L (ft)</t>
  </si>
  <si>
    <t xml:space="preserve">H (ft)</t>
  </si>
  <si>
    <t xml:space="preserve">(assume wl 5 ft below surface)</t>
  </si>
  <si>
    <t xml:space="preserve">r(c) (ft)</t>
  </si>
  <si>
    <t xml:space="preserve"> </t>
  </si>
  <si>
    <t xml:space="preserve">r(w) (ft)</t>
  </si>
  <si>
    <t xml:space="preserve">n</t>
  </si>
  <si>
    <t xml:space="preserve">s(0) (ft)</t>
  </si>
  <si>
    <t xml:space="preserve">Static WL (ft btoc)</t>
  </si>
  <si>
    <t xml:space="preserve">TD well (ft btoc)</t>
  </si>
  <si>
    <t xml:space="preserve">(below surface)</t>
  </si>
  <si>
    <t xml:space="preserve">Surface elev. (ft)</t>
  </si>
  <si>
    <t xml:space="preserve">Ft. H20 @ t = max</t>
  </si>
  <si>
    <t xml:space="preserve">time (min)</t>
  </si>
  <si>
    <t xml:space="preserve">Ft. H20</t>
  </si>
  <si>
    <t xml:space="preserve">s (ft)</t>
  </si>
  <si>
    <t xml:space="preserve">In-Situ Inc.</t>
  </si>
  <si>
    <t xml:space="preserve">MiniTroll Std P</t>
  </si>
  <si>
    <t xml:space="preserve">Report generated:</t>
  </si>
  <si>
    <t xml:space="preserve">Report from file:</t>
  </si>
  <si>
    <t xml:space="preserve">C:\Documents and Settings\ddemonst\My Documents\WinSitu Data\jose\SN16147 2005-03-09 102744 B3B - Shallow #1.bin</t>
  </si>
  <si>
    <t xml:space="preserve">DataMgr Version</t>
  </si>
  <si>
    <t xml:space="preserve">Serial number:</t>
  </si>
  <si>
    <t xml:space="preserve">Firmware Version</t>
  </si>
  <si>
    <t xml:space="preserve">Unit name: </t>
  </si>
  <si>
    <t xml:space="preserve">miniTROLL</t>
  </si>
  <si>
    <t xml:space="preserve">Test name:</t>
  </si>
  <si>
    <t xml:space="preserve">B3B - Shallow #1</t>
  </si>
  <si>
    <t xml:space="preserve">Test defined on:</t>
  </si>
  <si>
    <t xml:space="preserve">Test started on:</t>
  </si>
  <si>
    <t xml:space="preserve">Test stopped on:</t>
  </si>
  <si>
    <t xml:space="preserve">N/A</t>
  </si>
  <si>
    <t xml:space="preserve">Test extracted on:   N/A</t>
  </si>
  <si>
    <t xml:space="preserve">Data gathered using Linear testing</t>
  </si>
  <si>
    <t xml:space="preserve">   Time between data points:       0.0333</t>
  </si>
  <si>
    <t xml:space="preserve">Minutes.</t>
  </si>
  <si>
    <t xml:space="preserve">   Number of data samples:</t>
  </si>
  <si>
    <t xml:space="preserve">TOTAL DATA SAMPLES</t>
  </si>
  <si>
    <t xml:space="preserve">Channel number [1]</t>
  </si>
  <si>
    <t xml:space="preserve">  Measurement type:</t>
  </si>
  <si>
    <t xml:space="preserve">Pressure</t>
  </si>
  <si>
    <t xml:space="preserve">  Channel name:</t>
  </si>
  <si>
    <t xml:space="preserve">OnBoard Pressure</t>
  </si>
  <si>
    <t xml:space="preserve">  Sensor Range:</t>
  </si>
  <si>
    <t xml:space="preserve">  5 PSI.</t>
  </si>
  <si>
    <t xml:space="preserve">  Specific gravity:</t>
  </si>
  <si>
    <t xml:space="preserve">  Mode:</t>
  </si>
  <si>
    <t xml:space="preserve">Surface</t>
  </si>
  <si>
    <t xml:space="preserve">  User-defined reference:</t>
  </si>
  <si>
    <t xml:space="preserve">Feet H2O</t>
  </si>
  <si>
    <t xml:space="preserve">  Referenced on:</t>
  </si>
  <si>
    <t xml:space="preserve">test start</t>
  </si>
  <si>
    <t xml:space="preserve">  Pressure head at reference:</t>
  </si>
  <si>
    <t xml:space="preserve">          </t>
  </si>
  <si>
    <t xml:space="preserve">Chan[1]</t>
  </si>
  <si>
    <t xml:space="preserve">  Date      Time</t>
  </si>
  <si>
    <t xml:space="preserve">  ET (min)</t>
  </si>
  <si>
    <t xml:space="preserve">--------  --------</t>
  </si>
  <si>
    <t xml:space="preserve">------------</t>
  </si>
  <si>
    <t xml:space="preserve">------------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mm\ d&quot;, &quot;yyyy"/>
    <numFmt numFmtId="167" formatCode="[$-409]h:mm:ss"/>
    <numFmt numFmtId="168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.99"/>
    <col collapsed="false" customWidth="true" hidden="false" outlineLevel="0" max="3" min="3" style="1" width="26.56"/>
    <col collapsed="false" customWidth="true" hidden="false" outlineLevel="0" max="5" min="4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n">
        <v>1</v>
      </c>
    </row>
    <row r="4" customFormat="false" ht="12.75" hidden="false" customHeight="false" outlineLevel="0" collapsed="false">
      <c r="A4" s="1" t="s">
        <v>5</v>
      </c>
      <c r="B4" s="2" t="n">
        <v>38420</v>
      </c>
      <c r="C4" s="3"/>
    </row>
    <row r="5" customFormat="false" ht="12.75" hidden="false" customHeight="false" outlineLevel="0" collapsed="false">
      <c r="A5" s="1" t="s">
        <v>6</v>
      </c>
      <c r="B5" s="1" t="s">
        <v>7</v>
      </c>
    </row>
    <row r="6" customFormat="false" ht="12.75" hidden="false" customHeight="false" outlineLevel="0" collapsed="false">
      <c r="A6" s="1" t="s">
        <v>8</v>
      </c>
      <c r="B6" s="1" t="n">
        <v>170</v>
      </c>
    </row>
    <row r="7" customFormat="false" ht="12.75" hidden="false" customHeight="false" outlineLevel="0" collapsed="false">
      <c r="A7" s="1" t="s">
        <v>9</v>
      </c>
      <c r="B7" s="1" t="n">
        <v>0.1</v>
      </c>
    </row>
    <row r="8" customFormat="false" ht="12.75" hidden="false" customHeight="false" outlineLevel="0" collapsed="false">
      <c r="A8" s="1" t="s">
        <v>10</v>
      </c>
      <c r="B8" s="1" t="n">
        <v>5</v>
      </c>
    </row>
    <row r="9" customFormat="false" ht="12.75" hidden="false" customHeight="false" outlineLevel="0" collapsed="false">
      <c r="A9" s="1" t="s">
        <v>11</v>
      </c>
      <c r="B9" s="1" t="n">
        <v>10</v>
      </c>
      <c r="C9" s="1" t="s">
        <v>12</v>
      </c>
    </row>
    <row r="10" customFormat="false" ht="12.75" hidden="false" customHeight="false" outlineLevel="0" collapsed="false">
      <c r="A10" s="1" t="s">
        <v>13</v>
      </c>
      <c r="B10" s="1" t="n">
        <v>0.17</v>
      </c>
      <c r="E10" s="1" t="s">
        <v>14</v>
      </c>
    </row>
    <row r="11" customFormat="false" ht="12.75" hidden="false" customHeight="false" outlineLevel="0" collapsed="false">
      <c r="A11" s="1" t="s">
        <v>15</v>
      </c>
      <c r="B11" s="1" t="n">
        <v>0.42</v>
      </c>
    </row>
    <row r="12" customFormat="false" ht="12.75" hidden="false" customHeight="false" outlineLevel="0" collapsed="false">
      <c r="A12" s="1" t="s">
        <v>16</v>
      </c>
      <c r="B12" s="1" t="n">
        <v>0.2</v>
      </c>
      <c r="E12" s="1" t="s">
        <v>14</v>
      </c>
    </row>
    <row r="13" customFormat="false" ht="12.75" hidden="false" customHeight="false" outlineLevel="0" collapsed="false">
      <c r="A13" s="1" t="s">
        <v>17</v>
      </c>
      <c r="B13" s="1" t="s">
        <v>14</v>
      </c>
      <c r="C13" s="1" t="s">
        <v>14</v>
      </c>
    </row>
    <row r="14" customFormat="false" ht="12.75" hidden="false" customHeight="false" outlineLevel="0" collapsed="false">
      <c r="A14" s="1" t="s">
        <v>18</v>
      </c>
      <c r="B14" s="1" t="s">
        <v>14</v>
      </c>
    </row>
    <row r="15" customFormat="false" ht="12.75" hidden="false" customHeight="false" outlineLevel="0" collapsed="false">
      <c r="A15" s="1" t="s">
        <v>19</v>
      </c>
      <c r="B15" s="1" t="n">
        <v>15</v>
      </c>
      <c r="C15" s="1" t="s">
        <v>20</v>
      </c>
    </row>
    <row r="16" customFormat="false" ht="12.75" hidden="false" customHeight="false" outlineLevel="0" collapsed="false">
      <c r="A16" s="1" t="s">
        <v>21</v>
      </c>
      <c r="B16" s="1" t="s">
        <v>14</v>
      </c>
    </row>
    <row r="17" customFormat="false" ht="12.75" hidden="false" customHeight="false" outlineLevel="0" collapsed="false">
      <c r="A17" s="1" t="s">
        <v>22</v>
      </c>
      <c r="B17" s="0" t="n">
        <v>10.673</v>
      </c>
    </row>
    <row r="18" customFormat="false" ht="12.75" hidden="false" customHeight="false" outlineLevel="0" collapsed="false">
      <c r="H18" s="0" t="s">
        <v>14</v>
      </c>
    </row>
    <row r="19" customFormat="false" ht="12.75" hidden="false" customHeight="false" outlineLevel="0" collapsed="false">
      <c r="A19" s="4" t="s">
        <v>23</v>
      </c>
      <c r="B19" s="4" t="s">
        <v>24</v>
      </c>
      <c r="C19" s="4" t="s">
        <v>25</v>
      </c>
      <c r="D19" s="4" t="s">
        <v>23</v>
      </c>
      <c r="E19" s="4" t="s">
        <v>25</v>
      </c>
    </row>
    <row r="20" customFormat="false" ht="12.75" hidden="false" customHeight="false" outlineLevel="0" collapsed="false">
      <c r="A20" s="1" t="n">
        <v>0</v>
      </c>
      <c r="B20" s="1" t="n">
        <v>0</v>
      </c>
      <c r="C20" s="1" t="n">
        <f aca="false">+$B$17-B20</f>
        <v>10.673</v>
      </c>
      <c r="D20" s="1" t="n">
        <v>0</v>
      </c>
      <c r="E20" s="1" t="n">
        <v>10.673</v>
      </c>
    </row>
    <row r="21" customFormat="false" ht="12.75" hidden="false" customHeight="false" outlineLevel="0" collapsed="false">
      <c r="A21" s="1" t="n">
        <v>0.0333</v>
      </c>
      <c r="B21" s="1" t="n">
        <v>0</v>
      </c>
      <c r="C21" s="1" t="n">
        <f aca="false">+$B$17-B21</f>
        <v>10.673</v>
      </c>
      <c r="D21" s="1" t="n">
        <v>0.0333</v>
      </c>
      <c r="E21" s="1" t="n">
        <v>10.673</v>
      </c>
    </row>
    <row r="22" customFormat="false" ht="12.75" hidden="false" customHeight="false" outlineLevel="0" collapsed="false">
      <c r="A22" s="1" t="n">
        <v>0.0667</v>
      </c>
      <c r="B22" s="1" t="n">
        <v>0</v>
      </c>
      <c r="C22" s="1" t="n">
        <f aca="false">+$B$17-B22</f>
        <v>10.673</v>
      </c>
      <c r="D22" s="1" t="n">
        <v>0.0667</v>
      </c>
      <c r="E22" s="1" t="n">
        <v>10.673</v>
      </c>
    </row>
    <row r="23" customFormat="false" ht="12.75" hidden="false" customHeight="false" outlineLevel="0" collapsed="false">
      <c r="A23" s="1" t="n">
        <v>0.1</v>
      </c>
      <c r="B23" s="1" t="n">
        <v>-0.011</v>
      </c>
      <c r="C23" s="1" t="n">
        <f aca="false">+$B$17-B23</f>
        <v>10.684</v>
      </c>
      <c r="D23" s="1" t="n">
        <v>0.1</v>
      </c>
      <c r="E23" s="1" t="n">
        <v>10.684</v>
      </c>
    </row>
    <row r="24" customFormat="false" ht="12.75" hidden="false" customHeight="false" outlineLevel="0" collapsed="false">
      <c r="A24" s="1" t="n">
        <v>0.1333</v>
      </c>
      <c r="B24" s="1" t="n">
        <v>0.191</v>
      </c>
      <c r="C24" s="1" t="n">
        <f aca="false">+$B$17-B24</f>
        <v>10.482</v>
      </c>
      <c r="D24" s="1" t="n">
        <v>0.1333</v>
      </c>
      <c r="E24" s="1" t="n">
        <v>10.482</v>
      </c>
      <c r="I24" s="0" t="s">
        <v>14</v>
      </c>
    </row>
    <row r="25" customFormat="false" ht="12.75" hidden="false" customHeight="false" outlineLevel="0" collapsed="false">
      <c r="A25" s="1" t="n">
        <v>0.1667</v>
      </c>
      <c r="B25" s="1" t="n">
        <v>0.404</v>
      </c>
      <c r="C25" s="1" t="n">
        <f aca="false">+$B$17-B25</f>
        <v>10.269</v>
      </c>
      <c r="D25" s="1" t="n">
        <v>0.1667</v>
      </c>
      <c r="E25" s="1" t="n">
        <v>10.269</v>
      </c>
    </row>
    <row r="26" customFormat="false" ht="12.75" hidden="false" customHeight="false" outlineLevel="0" collapsed="false">
      <c r="A26" s="1" t="n">
        <v>0.2</v>
      </c>
      <c r="B26" s="1" t="n">
        <v>0.621</v>
      </c>
      <c r="C26" s="1" t="n">
        <f aca="false">+$B$17-B26</f>
        <v>10.052</v>
      </c>
      <c r="D26" s="1" t="n">
        <v>0.2</v>
      </c>
      <c r="E26" s="1" t="n">
        <v>10.052</v>
      </c>
    </row>
    <row r="27" customFormat="false" ht="12.75" hidden="false" customHeight="false" outlineLevel="0" collapsed="false">
      <c r="A27" s="1" t="n">
        <v>0.2333</v>
      </c>
      <c r="B27" s="1" t="n">
        <v>0.835</v>
      </c>
      <c r="C27" s="1" t="n">
        <f aca="false">+$B$17-B27</f>
        <v>9.838</v>
      </c>
      <c r="D27" s="1" t="n">
        <v>0.2333</v>
      </c>
      <c r="E27" s="1" t="n">
        <v>9.838</v>
      </c>
    </row>
    <row r="28" customFormat="false" ht="12.75" hidden="false" customHeight="false" outlineLevel="0" collapsed="false">
      <c r="A28" s="1" t="n">
        <v>0.2667</v>
      </c>
      <c r="B28" s="1" t="n">
        <v>1.044</v>
      </c>
      <c r="C28" s="1" t="n">
        <f aca="false">+$B$17-B28</f>
        <v>9.629</v>
      </c>
      <c r="D28" s="1" t="n">
        <v>0.2667</v>
      </c>
      <c r="E28" s="1" t="n">
        <v>9.629</v>
      </c>
    </row>
    <row r="29" customFormat="false" ht="12.75" hidden="false" customHeight="false" outlineLevel="0" collapsed="false">
      <c r="A29" s="1" t="n">
        <v>0.3</v>
      </c>
      <c r="B29" s="1" t="n">
        <v>1.246</v>
      </c>
      <c r="C29" s="1" t="n">
        <f aca="false">+$B$17-B29</f>
        <v>9.427</v>
      </c>
      <c r="D29" s="1" t="n">
        <v>0.3</v>
      </c>
      <c r="E29" s="1" t="n">
        <v>9.427</v>
      </c>
    </row>
    <row r="30" customFormat="false" ht="12.75" hidden="false" customHeight="false" outlineLevel="0" collapsed="false">
      <c r="A30" s="1" t="n">
        <v>0.3333</v>
      </c>
      <c r="B30" s="1" t="n">
        <v>1.445</v>
      </c>
      <c r="C30" s="1" t="n">
        <f aca="false">+$B$17-B30</f>
        <v>9.228</v>
      </c>
      <c r="D30" s="1" t="n">
        <v>0.3333</v>
      </c>
      <c r="E30" s="1" t="n">
        <v>9.228</v>
      </c>
    </row>
    <row r="31" customFormat="false" ht="12.75" hidden="false" customHeight="false" outlineLevel="0" collapsed="false">
      <c r="A31" s="1" t="n">
        <v>0.3667</v>
      </c>
      <c r="B31" s="1" t="n">
        <v>1.641</v>
      </c>
      <c r="C31" s="1" t="n">
        <f aca="false">+$B$17-B31</f>
        <v>9.032</v>
      </c>
      <c r="D31" s="1" t="n">
        <v>0.3667</v>
      </c>
      <c r="E31" s="1" t="n">
        <v>9.032</v>
      </c>
    </row>
    <row r="32" customFormat="false" ht="12.75" hidden="false" customHeight="false" outlineLevel="0" collapsed="false">
      <c r="A32" s="1" t="n">
        <v>0.4</v>
      </c>
      <c r="B32" s="1" t="n">
        <v>1.834</v>
      </c>
      <c r="C32" s="1" t="n">
        <f aca="false">+$B$17-B32</f>
        <v>8.839</v>
      </c>
      <c r="D32" s="1" t="n">
        <v>0.4</v>
      </c>
      <c r="E32" s="1" t="n">
        <v>8.839</v>
      </c>
    </row>
    <row r="33" customFormat="false" ht="12.75" hidden="false" customHeight="false" outlineLevel="0" collapsed="false">
      <c r="A33" s="1" t="n">
        <v>0.4333</v>
      </c>
      <c r="B33" s="1" t="n">
        <v>2.024</v>
      </c>
      <c r="C33" s="1" t="n">
        <f aca="false">+$B$17-B33</f>
        <v>8.649</v>
      </c>
      <c r="D33" s="1" t="n">
        <v>0.4333</v>
      </c>
      <c r="E33" s="1" t="n">
        <v>8.649</v>
      </c>
    </row>
    <row r="34" customFormat="false" ht="12.75" hidden="false" customHeight="false" outlineLevel="0" collapsed="false">
      <c r="A34" s="1" t="n">
        <v>0.4667</v>
      </c>
      <c r="B34" s="1" t="n">
        <v>2.211</v>
      </c>
      <c r="C34" s="1" t="n">
        <f aca="false">+$B$17-B34</f>
        <v>8.462</v>
      </c>
      <c r="D34" s="1" t="n">
        <v>0.4667</v>
      </c>
      <c r="E34" s="1" t="n">
        <v>8.462</v>
      </c>
    </row>
    <row r="35" customFormat="false" ht="12.75" hidden="false" customHeight="false" outlineLevel="0" collapsed="false">
      <c r="A35" s="1" t="n">
        <v>0.5</v>
      </c>
      <c r="B35" s="1" t="n">
        <v>2.393</v>
      </c>
      <c r="C35" s="1" t="n">
        <f aca="false">+$B$17-B35</f>
        <v>8.28</v>
      </c>
      <c r="D35" s="1" t="n">
        <v>0.5</v>
      </c>
      <c r="E35" s="1" t="n">
        <v>8.28</v>
      </c>
    </row>
    <row r="36" customFormat="false" ht="12.75" hidden="false" customHeight="false" outlineLevel="0" collapsed="false">
      <c r="A36" s="1" t="n">
        <v>0.5333</v>
      </c>
      <c r="B36" s="1" t="n">
        <v>2.573</v>
      </c>
      <c r="C36" s="1" t="n">
        <f aca="false">+$B$17-B36</f>
        <v>8.1</v>
      </c>
      <c r="D36" s="1" t="n">
        <v>0.5333</v>
      </c>
      <c r="E36" s="1" t="n">
        <v>8.1</v>
      </c>
    </row>
    <row r="37" customFormat="false" ht="12.75" hidden="false" customHeight="false" outlineLevel="0" collapsed="false">
      <c r="A37" s="1" t="n">
        <v>0.5667</v>
      </c>
      <c r="B37" s="1" t="n">
        <v>2.749</v>
      </c>
      <c r="C37" s="1" t="n">
        <f aca="false">+$B$17-B37</f>
        <v>7.924</v>
      </c>
      <c r="D37" s="1" t="n">
        <v>0.5667</v>
      </c>
      <c r="E37" s="1" t="n">
        <v>7.924</v>
      </c>
    </row>
    <row r="38" customFormat="false" ht="12.75" hidden="false" customHeight="false" outlineLevel="0" collapsed="false">
      <c r="A38" s="1" t="n">
        <v>0.6</v>
      </c>
      <c r="B38" s="1" t="n">
        <v>2.921</v>
      </c>
      <c r="C38" s="1" t="n">
        <f aca="false">+$B$17-B38</f>
        <v>7.752</v>
      </c>
      <c r="D38" s="1" t="n">
        <v>0.6</v>
      </c>
      <c r="E38" s="1" t="n">
        <v>7.752</v>
      </c>
    </row>
    <row r="39" customFormat="false" ht="12.75" hidden="false" customHeight="false" outlineLevel="0" collapsed="false">
      <c r="A39" s="1" t="n">
        <v>0.6333</v>
      </c>
      <c r="B39" s="1" t="n">
        <v>3.09</v>
      </c>
      <c r="C39" s="1" t="n">
        <f aca="false">+$B$17-B39</f>
        <v>7.583</v>
      </c>
      <c r="D39" s="1" t="n">
        <v>0.6333</v>
      </c>
      <c r="E39" s="1" t="n">
        <v>7.583</v>
      </c>
    </row>
    <row r="40" customFormat="false" ht="12.75" hidden="false" customHeight="false" outlineLevel="0" collapsed="false">
      <c r="A40" s="1" t="n">
        <v>0.6667</v>
      </c>
      <c r="B40" s="1" t="n">
        <v>3.254</v>
      </c>
      <c r="C40" s="1" t="n">
        <f aca="false">+$B$17-B40</f>
        <v>7.419</v>
      </c>
      <c r="D40" s="1" t="n">
        <v>0.6667</v>
      </c>
      <c r="E40" s="1" t="n">
        <v>7.419</v>
      </c>
    </row>
    <row r="41" customFormat="false" ht="12.75" hidden="false" customHeight="false" outlineLevel="0" collapsed="false">
      <c r="A41" s="1" t="n">
        <v>0.7</v>
      </c>
      <c r="B41" s="1" t="n">
        <v>3.414</v>
      </c>
      <c r="C41" s="1" t="n">
        <f aca="false">+$B$17-B41</f>
        <v>7.259</v>
      </c>
      <c r="D41" s="1" t="n">
        <v>0.7</v>
      </c>
      <c r="E41" s="1" t="n">
        <v>7.259</v>
      </c>
    </row>
    <row r="42" customFormat="false" ht="12.75" hidden="false" customHeight="false" outlineLevel="0" collapsed="false">
      <c r="A42" s="1" t="n">
        <v>0.7333</v>
      </c>
      <c r="B42" s="1" t="n">
        <v>3.571</v>
      </c>
      <c r="C42" s="1" t="n">
        <f aca="false">+$B$17-B42</f>
        <v>7.102</v>
      </c>
      <c r="D42" s="1" t="n">
        <v>0.7333</v>
      </c>
      <c r="E42" s="1" t="n">
        <v>7.102</v>
      </c>
    </row>
    <row r="43" customFormat="false" ht="12.75" hidden="false" customHeight="false" outlineLevel="0" collapsed="false">
      <c r="A43" s="1" t="n">
        <v>0.7667</v>
      </c>
      <c r="B43" s="1" t="n">
        <v>3.724</v>
      </c>
      <c r="C43" s="1" t="n">
        <f aca="false">+$B$17-B43</f>
        <v>6.949</v>
      </c>
      <c r="D43" s="1" t="n">
        <v>0.7667</v>
      </c>
      <c r="E43" s="1" t="n">
        <v>6.949</v>
      </c>
    </row>
    <row r="44" customFormat="false" ht="12.75" hidden="false" customHeight="false" outlineLevel="0" collapsed="false">
      <c r="A44" s="1" t="n">
        <v>0.8</v>
      </c>
      <c r="B44" s="1" t="n">
        <v>3.874</v>
      </c>
      <c r="C44" s="1" t="n">
        <f aca="false">+$B$17-B44</f>
        <v>6.799</v>
      </c>
      <c r="D44" s="1" t="n">
        <v>0.8</v>
      </c>
      <c r="E44" s="1" t="n">
        <v>6.799</v>
      </c>
    </row>
    <row r="45" customFormat="false" ht="12.75" hidden="false" customHeight="false" outlineLevel="0" collapsed="false">
      <c r="A45" s="1" t="n">
        <v>0.8333</v>
      </c>
      <c r="B45" s="1" t="n">
        <v>4.02</v>
      </c>
      <c r="C45" s="1" t="n">
        <f aca="false">+$B$17-B45</f>
        <v>6.653</v>
      </c>
      <c r="D45" s="1" t="n">
        <v>0.8333</v>
      </c>
      <c r="E45" s="1" t="n">
        <v>6.653</v>
      </c>
    </row>
    <row r="46" customFormat="false" ht="12.75" hidden="false" customHeight="false" outlineLevel="0" collapsed="false">
      <c r="A46" s="1" t="n">
        <v>0.8667</v>
      </c>
      <c r="B46" s="1" t="n">
        <v>4.162</v>
      </c>
      <c r="C46" s="1" t="n">
        <f aca="false">+$B$17-B46</f>
        <v>6.511</v>
      </c>
      <c r="D46" s="1" t="n">
        <v>0.8667</v>
      </c>
      <c r="E46" s="1" t="n">
        <v>6.511</v>
      </c>
    </row>
    <row r="47" customFormat="false" ht="12.75" hidden="false" customHeight="false" outlineLevel="0" collapsed="false">
      <c r="A47" s="1" t="n">
        <v>0.9</v>
      </c>
      <c r="B47" s="1" t="n">
        <v>4.302</v>
      </c>
      <c r="C47" s="1" t="n">
        <f aca="false">+$B$17-B47</f>
        <v>6.371</v>
      </c>
      <c r="D47" s="1" t="n">
        <v>0.9</v>
      </c>
      <c r="E47" s="1" t="n">
        <v>6.371</v>
      </c>
    </row>
    <row r="48" customFormat="false" ht="12.75" hidden="false" customHeight="false" outlineLevel="0" collapsed="false">
      <c r="A48" s="1" t="n">
        <v>0.9333</v>
      </c>
      <c r="B48" s="1" t="n">
        <v>4.438</v>
      </c>
      <c r="C48" s="1" t="n">
        <f aca="false">+$B$17-B48</f>
        <v>6.235</v>
      </c>
      <c r="D48" s="1" t="n">
        <v>0.9333</v>
      </c>
      <c r="E48" s="1" t="n">
        <v>6.235</v>
      </c>
    </row>
    <row r="49" customFormat="false" ht="12.75" hidden="false" customHeight="false" outlineLevel="0" collapsed="false">
      <c r="A49" s="1" t="n">
        <v>0.9667</v>
      </c>
      <c r="B49" s="1" t="n">
        <v>4.571</v>
      </c>
      <c r="C49" s="1" t="n">
        <f aca="false">+$B$17-B49</f>
        <v>6.102</v>
      </c>
      <c r="D49" s="1" t="n">
        <v>0.9667</v>
      </c>
      <c r="E49" s="1" t="n">
        <v>6.102</v>
      </c>
    </row>
    <row r="50" customFormat="false" ht="12.75" hidden="false" customHeight="false" outlineLevel="0" collapsed="false">
      <c r="A50" s="1" t="n">
        <v>1</v>
      </c>
      <c r="B50" s="1" t="n">
        <v>4.7</v>
      </c>
      <c r="C50" s="1" t="n">
        <f aca="false">+$B$17-B50</f>
        <v>5.973</v>
      </c>
      <c r="D50" s="1" t="n">
        <v>1</v>
      </c>
      <c r="E50" s="1" t="n">
        <v>5.973</v>
      </c>
    </row>
    <row r="51" customFormat="false" ht="12.75" hidden="false" customHeight="false" outlineLevel="0" collapsed="false">
      <c r="A51" s="1" t="n">
        <v>1.0333</v>
      </c>
      <c r="B51" s="1" t="n">
        <v>4.827</v>
      </c>
      <c r="C51" s="1" t="n">
        <f aca="false">+$B$17-B51</f>
        <v>5.846</v>
      </c>
      <c r="D51" s="1" t="n">
        <v>1.0333</v>
      </c>
      <c r="E51" s="1" t="n">
        <v>5.846</v>
      </c>
    </row>
    <row r="52" customFormat="false" ht="12.75" hidden="false" customHeight="false" outlineLevel="0" collapsed="false">
      <c r="A52" s="1" t="n">
        <v>1.0667</v>
      </c>
      <c r="B52" s="1" t="n">
        <v>4.951</v>
      </c>
      <c r="C52" s="1" t="n">
        <f aca="false">+$B$17-B52</f>
        <v>5.722</v>
      </c>
      <c r="D52" s="1" t="n">
        <v>1.0667</v>
      </c>
      <c r="E52" s="1" t="n">
        <v>5.722</v>
      </c>
    </row>
    <row r="53" customFormat="false" ht="12.75" hidden="false" customHeight="false" outlineLevel="0" collapsed="false">
      <c r="A53" s="1" t="n">
        <v>1.1</v>
      </c>
      <c r="B53" s="1" t="n">
        <v>5.072</v>
      </c>
      <c r="C53" s="1" t="n">
        <f aca="false">+$B$17-B53</f>
        <v>5.601</v>
      </c>
      <c r="D53" s="1" t="n">
        <v>1.1</v>
      </c>
      <c r="E53" s="1" t="n">
        <v>5.601</v>
      </c>
    </row>
    <row r="54" customFormat="false" ht="12.75" hidden="false" customHeight="false" outlineLevel="0" collapsed="false">
      <c r="A54" s="1" t="n">
        <v>1.1333</v>
      </c>
      <c r="B54" s="1" t="n">
        <v>5.19</v>
      </c>
      <c r="C54" s="1" t="n">
        <f aca="false">+$B$17-B54</f>
        <v>5.483</v>
      </c>
      <c r="D54" s="1" t="n">
        <v>1.1333</v>
      </c>
      <c r="E54" s="1" t="n">
        <v>5.483</v>
      </c>
    </row>
    <row r="55" customFormat="false" ht="12.75" hidden="false" customHeight="false" outlineLevel="0" collapsed="false">
      <c r="A55" s="1" t="n">
        <v>1.1667</v>
      </c>
      <c r="B55" s="1" t="n">
        <v>5.305</v>
      </c>
      <c r="C55" s="1" t="n">
        <f aca="false">+$B$17-B55</f>
        <v>5.368</v>
      </c>
      <c r="D55" s="1" t="n">
        <v>1.1667</v>
      </c>
      <c r="E55" s="1" t="n">
        <v>5.368</v>
      </c>
    </row>
    <row r="56" customFormat="false" ht="12.75" hidden="false" customHeight="false" outlineLevel="0" collapsed="false">
      <c r="A56" s="1" t="n">
        <v>1.2</v>
      </c>
      <c r="B56" s="1" t="n">
        <v>5.418</v>
      </c>
      <c r="C56" s="1" t="n">
        <f aca="false">+$B$17-B56</f>
        <v>5.255</v>
      </c>
      <c r="D56" s="1" t="n">
        <v>1.2</v>
      </c>
      <c r="E56" s="1" t="n">
        <v>5.255</v>
      </c>
    </row>
    <row r="57" customFormat="false" ht="12.75" hidden="false" customHeight="false" outlineLevel="0" collapsed="false">
      <c r="A57" s="1" t="n">
        <v>1.2333</v>
      </c>
      <c r="B57" s="1" t="n">
        <v>5.528</v>
      </c>
      <c r="C57" s="1" t="n">
        <f aca="false">+$B$17-B57</f>
        <v>5.145</v>
      </c>
      <c r="D57" s="1" t="n">
        <v>1.2333</v>
      </c>
      <c r="E57" s="1" t="n">
        <v>5.145</v>
      </c>
    </row>
    <row r="58" customFormat="false" ht="12.75" hidden="false" customHeight="false" outlineLevel="0" collapsed="false">
      <c r="A58" s="1" t="n">
        <v>1.2667</v>
      </c>
      <c r="B58" s="1" t="n">
        <v>5.635</v>
      </c>
      <c r="C58" s="1" t="n">
        <f aca="false">+$B$17-B58</f>
        <v>5.038</v>
      </c>
      <c r="D58" s="1" t="n">
        <v>1.2667</v>
      </c>
      <c r="E58" s="1" t="n">
        <v>5.038</v>
      </c>
    </row>
    <row r="59" customFormat="false" ht="12.75" hidden="false" customHeight="false" outlineLevel="0" collapsed="false">
      <c r="A59" s="1" t="n">
        <v>1.3</v>
      </c>
      <c r="B59" s="1" t="n">
        <v>5.74</v>
      </c>
      <c r="C59" s="1" t="n">
        <f aca="false">+$B$17-B59</f>
        <v>4.933</v>
      </c>
      <c r="D59" s="1" t="n">
        <v>1.3</v>
      </c>
      <c r="E59" s="1" t="n">
        <v>4.933</v>
      </c>
    </row>
    <row r="60" customFormat="false" ht="12.75" hidden="false" customHeight="false" outlineLevel="0" collapsed="false">
      <c r="A60" s="1" t="n">
        <v>1.3333</v>
      </c>
      <c r="B60" s="1" t="n">
        <v>5.843</v>
      </c>
      <c r="C60" s="1" t="n">
        <f aca="false">+$B$17-B60</f>
        <v>4.83</v>
      </c>
      <c r="D60" s="1" t="n">
        <v>1.3333</v>
      </c>
      <c r="E60" s="1" t="n">
        <v>4.83</v>
      </c>
    </row>
    <row r="61" customFormat="false" ht="12.75" hidden="false" customHeight="false" outlineLevel="0" collapsed="false">
      <c r="A61" s="1" t="n">
        <v>1.3667</v>
      </c>
      <c r="B61" s="1" t="n">
        <v>5.943</v>
      </c>
      <c r="C61" s="1" t="n">
        <f aca="false">+$B$17-B61</f>
        <v>4.73</v>
      </c>
      <c r="D61" s="1" t="n">
        <v>1.3667</v>
      </c>
      <c r="E61" s="1" t="n">
        <v>4.73</v>
      </c>
    </row>
    <row r="62" customFormat="false" ht="12.75" hidden="false" customHeight="false" outlineLevel="0" collapsed="false">
      <c r="A62" s="1" t="n">
        <v>1.4</v>
      </c>
      <c r="B62" s="1" t="n">
        <v>6.041</v>
      </c>
      <c r="C62" s="1" t="n">
        <f aca="false">+$B$17-B62</f>
        <v>4.632</v>
      </c>
      <c r="D62" s="1" t="n">
        <v>1.4</v>
      </c>
      <c r="E62" s="1" t="n">
        <v>4.632</v>
      </c>
    </row>
    <row r="63" customFormat="false" ht="12.75" hidden="false" customHeight="false" outlineLevel="0" collapsed="false">
      <c r="A63" s="1" t="n">
        <v>1.4333</v>
      </c>
      <c r="B63" s="1" t="n">
        <v>6.137</v>
      </c>
      <c r="C63" s="1" t="n">
        <f aca="false">+$B$17-B63</f>
        <v>4.536</v>
      </c>
      <c r="D63" s="1" t="n">
        <v>1.4333</v>
      </c>
      <c r="E63" s="1" t="n">
        <v>4.536</v>
      </c>
    </row>
    <row r="64" customFormat="false" ht="12.75" hidden="false" customHeight="false" outlineLevel="0" collapsed="false">
      <c r="A64" s="1" t="n">
        <v>1.4667</v>
      </c>
      <c r="B64" s="1" t="n">
        <v>6.23</v>
      </c>
      <c r="C64" s="1" t="n">
        <f aca="false">+$B$17-B64</f>
        <v>4.443</v>
      </c>
      <c r="D64" s="1" t="n">
        <v>1.4667</v>
      </c>
      <c r="E64" s="1" t="n">
        <v>4.443</v>
      </c>
    </row>
    <row r="65" customFormat="false" ht="12.75" hidden="false" customHeight="false" outlineLevel="0" collapsed="false">
      <c r="A65" s="1" t="n">
        <v>1.5</v>
      </c>
      <c r="B65" s="1" t="n">
        <v>6.321</v>
      </c>
      <c r="C65" s="1" t="n">
        <f aca="false">+$B$17-B65</f>
        <v>4.352</v>
      </c>
      <c r="D65" s="1" t="n">
        <v>1.5</v>
      </c>
      <c r="E65" s="1" t="n">
        <v>4.352</v>
      </c>
    </row>
    <row r="66" customFormat="false" ht="12.75" hidden="false" customHeight="false" outlineLevel="0" collapsed="false">
      <c r="A66" s="1" t="n">
        <v>1.5333</v>
      </c>
      <c r="B66" s="1" t="n">
        <v>6.41</v>
      </c>
      <c r="C66" s="1" t="n">
        <f aca="false">+$B$17-B66</f>
        <v>4.263</v>
      </c>
      <c r="D66" s="1" t="n">
        <v>1.5333</v>
      </c>
      <c r="E66" s="1" t="n">
        <v>4.263</v>
      </c>
    </row>
    <row r="67" customFormat="false" ht="12.75" hidden="false" customHeight="false" outlineLevel="0" collapsed="false">
      <c r="A67" s="1" t="n">
        <v>1.5667</v>
      </c>
      <c r="B67" s="1" t="n">
        <v>6.497</v>
      </c>
      <c r="C67" s="1" t="n">
        <f aca="false">+$B$17-B67</f>
        <v>4.176</v>
      </c>
      <c r="D67" s="1" t="n">
        <v>1.5667</v>
      </c>
      <c r="E67" s="1" t="n">
        <v>4.176</v>
      </c>
    </row>
    <row r="68" customFormat="false" ht="12.75" hidden="false" customHeight="false" outlineLevel="0" collapsed="false">
      <c r="A68" s="1" t="n">
        <v>1.6</v>
      </c>
      <c r="B68" s="1" t="n">
        <v>6.581</v>
      </c>
      <c r="C68" s="1" t="n">
        <f aca="false">+$B$17-B68</f>
        <v>4.092</v>
      </c>
      <c r="D68" s="1" t="n">
        <v>1.6</v>
      </c>
      <c r="E68" s="1" t="n">
        <v>4.092</v>
      </c>
    </row>
    <row r="69" customFormat="false" ht="12.75" hidden="false" customHeight="false" outlineLevel="0" collapsed="false">
      <c r="A69" s="1" t="n">
        <v>1.6333</v>
      </c>
      <c r="B69" s="1" t="n">
        <v>6.664</v>
      </c>
      <c r="C69" s="1" t="n">
        <f aca="false">+$B$17-B69</f>
        <v>4.009</v>
      </c>
      <c r="D69" s="1" t="n">
        <v>1.6333</v>
      </c>
      <c r="E69" s="1" t="n">
        <v>4.009</v>
      </c>
    </row>
    <row r="70" customFormat="false" ht="12.75" hidden="false" customHeight="false" outlineLevel="0" collapsed="false">
      <c r="A70" s="1" t="n">
        <v>1.6667</v>
      </c>
      <c r="B70" s="1" t="n">
        <v>6.745</v>
      </c>
      <c r="C70" s="1" t="n">
        <f aca="false">+$B$17-B70</f>
        <v>3.928</v>
      </c>
      <c r="D70" s="1" t="n">
        <v>1.6667</v>
      </c>
      <c r="E70" s="1" t="n">
        <v>3.928</v>
      </c>
    </row>
    <row r="71" customFormat="false" ht="12.75" hidden="false" customHeight="false" outlineLevel="0" collapsed="false">
      <c r="A71" s="1" t="n">
        <v>1.7</v>
      </c>
      <c r="B71" s="1" t="n">
        <v>6.824</v>
      </c>
      <c r="C71" s="1" t="n">
        <f aca="false">+$B$17-B71</f>
        <v>3.849</v>
      </c>
      <c r="D71" s="1" t="n">
        <v>1.7</v>
      </c>
      <c r="E71" s="1" t="n">
        <v>3.849</v>
      </c>
    </row>
    <row r="72" customFormat="false" ht="12.75" hidden="false" customHeight="false" outlineLevel="0" collapsed="false">
      <c r="A72" s="1" t="n">
        <v>1.7333</v>
      </c>
      <c r="B72" s="1" t="n">
        <v>6.901</v>
      </c>
      <c r="C72" s="1" t="n">
        <f aca="false">+$B$17-B72</f>
        <v>3.772</v>
      </c>
      <c r="D72" s="1" t="n">
        <v>1.7333</v>
      </c>
      <c r="E72" s="1" t="n">
        <v>3.772</v>
      </c>
    </row>
    <row r="73" customFormat="false" ht="12.75" hidden="false" customHeight="false" outlineLevel="0" collapsed="false">
      <c r="A73" s="1" t="n">
        <v>1.7667</v>
      </c>
      <c r="B73" s="1" t="n">
        <v>6.976</v>
      </c>
      <c r="C73" s="1" t="n">
        <f aca="false">+$B$17-B73</f>
        <v>3.697</v>
      </c>
      <c r="D73" s="1" t="n">
        <v>1.7667</v>
      </c>
      <c r="E73" s="1" t="n">
        <v>3.697</v>
      </c>
    </row>
    <row r="74" customFormat="false" ht="12.75" hidden="false" customHeight="false" outlineLevel="0" collapsed="false">
      <c r="A74" s="1" t="n">
        <v>1.8</v>
      </c>
      <c r="B74" s="1" t="n">
        <v>7.05</v>
      </c>
      <c r="C74" s="1" t="n">
        <f aca="false">+$B$17-B74</f>
        <v>3.623</v>
      </c>
      <c r="D74" s="1" t="n">
        <v>1.8</v>
      </c>
      <c r="E74" s="1" t="n">
        <v>3.623</v>
      </c>
    </row>
    <row r="75" customFormat="false" ht="12.75" hidden="false" customHeight="false" outlineLevel="0" collapsed="false">
      <c r="A75" s="1" t="n">
        <v>1.8333</v>
      </c>
      <c r="B75" s="1" t="n">
        <v>7.121</v>
      </c>
      <c r="C75" s="1" t="n">
        <f aca="false">+$B$17-B75</f>
        <v>3.552</v>
      </c>
      <c r="D75" s="1" t="n">
        <v>1.8333</v>
      </c>
      <c r="E75" s="1" t="n">
        <v>3.552</v>
      </c>
    </row>
    <row r="76" customFormat="false" ht="12.75" hidden="false" customHeight="false" outlineLevel="0" collapsed="false">
      <c r="A76" s="1" t="n">
        <v>1.8667</v>
      </c>
      <c r="B76" s="1" t="n">
        <v>7.191</v>
      </c>
      <c r="C76" s="1" t="n">
        <f aca="false">+$B$17-B76</f>
        <v>3.482</v>
      </c>
      <c r="D76" s="1" t="n">
        <v>1.8667</v>
      </c>
      <c r="E76" s="1" t="n">
        <v>3.482</v>
      </c>
    </row>
    <row r="77" customFormat="false" ht="12.75" hidden="false" customHeight="false" outlineLevel="0" collapsed="false">
      <c r="A77" s="1" t="n">
        <v>1.9</v>
      </c>
      <c r="B77" s="1" t="n">
        <v>7.26</v>
      </c>
      <c r="C77" s="1" t="n">
        <f aca="false">+$B$17-B77</f>
        <v>3.413</v>
      </c>
      <c r="D77" s="1" t="n">
        <v>1.9</v>
      </c>
      <c r="E77" s="1" t="n">
        <v>3.413</v>
      </c>
    </row>
    <row r="78" customFormat="false" ht="12.75" hidden="false" customHeight="false" outlineLevel="0" collapsed="false">
      <c r="A78" s="1" t="n">
        <v>1.9333</v>
      </c>
      <c r="B78" s="1" t="n">
        <v>7.327</v>
      </c>
      <c r="C78" s="1" t="n">
        <f aca="false">+$B$17-B78</f>
        <v>3.346</v>
      </c>
      <c r="D78" s="1" t="n">
        <v>1.9333</v>
      </c>
      <c r="E78" s="1" t="n">
        <v>3.346</v>
      </c>
    </row>
    <row r="79" customFormat="false" ht="12.75" hidden="false" customHeight="false" outlineLevel="0" collapsed="false">
      <c r="A79" s="1" t="n">
        <v>1.9667</v>
      </c>
      <c r="B79" s="1" t="n">
        <v>7.392</v>
      </c>
      <c r="C79" s="1" t="n">
        <f aca="false">+$B$17-B79</f>
        <v>3.281</v>
      </c>
      <c r="D79" s="1" t="n">
        <v>1.9667</v>
      </c>
      <c r="E79" s="1" t="n">
        <v>3.281</v>
      </c>
    </row>
    <row r="80" customFormat="false" ht="12.75" hidden="false" customHeight="false" outlineLevel="0" collapsed="false">
      <c r="A80" s="1" t="n">
        <v>2</v>
      </c>
      <c r="B80" s="1" t="n">
        <v>7.456</v>
      </c>
      <c r="C80" s="1" t="n">
        <f aca="false">+$B$17-B80</f>
        <v>3.217</v>
      </c>
      <c r="D80" s="1" t="n">
        <v>2</v>
      </c>
      <c r="E80" s="1" t="n">
        <v>3.217</v>
      </c>
    </row>
    <row r="81" customFormat="false" ht="12.75" hidden="false" customHeight="false" outlineLevel="0" collapsed="false">
      <c r="A81" s="1" t="n">
        <v>2.0333</v>
      </c>
      <c r="B81" s="1" t="n">
        <v>7.518</v>
      </c>
      <c r="C81" s="1" t="n">
        <f aca="false">+$B$17-B81</f>
        <v>3.155</v>
      </c>
      <c r="D81" s="1" t="n">
        <v>2.0333</v>
      </c>
      <c r="E81" s="1" t="n">
        <v>3.155</v>
      </c>
    </row>
    <row r="82" customFormat="false" ht="12.75" hidden="false" customHeight="false" outlineLevel="0" collapsed="false">
      <c r="A82" s="1" t="n">
        <v>2.0667</v>
      </c>
      <c r="B82" s="1" t="n">
        <v>7.579</v>
      </c>
      <c r="C82" s="1" t="n">
        <f aca="false">+$B$17-B82</f>
        <v>3.094</v>
      </c>
      <c r="D82" s="1" t="n">
        <v>2.0667</v>
      </c>
      <c r="E82" s="1" t="n">
        <v>3.094</v>
      </c>
    </row>
    <row r="83" customFormat="false" ht="12.75" hidden="false" customHeight="false" outlineLevel="0" collapsed="false">
      <c r="A83" s="1" t="n">
        <v>2.1</v>
      </c>
      <c r="B83" s="1" t="n">
        <v>7.638</v>
      </c>
      <c r="C83" s="1" t="n">
        <f aca="false">+$B$17-B83</f>
        <v>3.035</v>
      </c>
      <c r="D83" s="1" t="n">
        <v>2.1</v>
      </c>
      <c r="E83" s="1" t="n">
        <v>3.035</v>
      </c>
    </row>
    <row r="84" customFormat="false" ht="12.75" hidden="false" customHeight="false" outlineLevel="0" collapsed="false">
      <c r="A84" s="1" t="n">
        <v>2.1333</v>
      </c>
      <c r="B84" s="1" t="n">
        <v>7.696</v>
      </c>
      <c r="C84" s="1" t="n">
        <f aca="false">+$B$17-B84</f>
        <v>2.977</v>
      </c>
      <c r="D84" s="1" t="n">
        <v>2.1333</v>
      </c>
      <c r="E84" s="1" t="n">
        <v>2.977</v>
      </c>
    </row>
    <row r="85" customFormat="false" ht="12.75" hidden="false" customHeight="false" outlineLevel="0" collapsed="false">
      <c r="A85" s="1" t="n">
        <v>2.1667</v>
      </c>
      <c r="B85" s="1" t="n">
        <v>7.753</v>
      </c>
      <c r="C85" s="1" t="n">
        <f aca="false">+$B$17-B85</f>
        <v>2.92</v>
      </c>
      <c r="D85" s="1" t="n">
        <v>2.1667</v>
      </c>
      <c r="E85" s="1" t="n">
        <v>2.92</v>
      </c>
    </row>
    <row r="86" customFormat="false" ht="12.75" hidden="false" customHeight="false" outlineLevel="0" collapsed="false">
      <c r="A86" s="1" t="n">
        <v>2.2</v>
      </c>
      <c r="B86" s="1" t="n">
        <v>7.809</v>
      </c>
      <c r="C86" s="1" t="n">
        <f aca="false">+$B$17-B86</f>
        <v>2.864</v>
      </c>
      <c r="D86" s="1" t="n">
        <v>2.2</v>
      </c>
      <c r="E86" s="1" t="n">
        <v>2.864</v>
      </c>
    </row>
    <row r="87" customFormat="false" ht="12.75" hidden="false" customHeight="false" outlineLevel="0" collapsed="false">
      <c r="A87" s="1" t="n">
        <v>2.2333</v>
      </c>
      <c r="B87" s="1" t="n">
        <v>7.863</v>
      </c>
      <c r="C87" s="1" t="n">
        <f aca="false">+$B$17-B87</f>
        <v>2.81</v>
      </c>
      <c r="D87" s="1" t="n">
        <v>2.2333</v>
      </c>
      <c r="E87" s="1" t="n">
        <v>2.81</v>
      </c>
    </row>
    <row r="88" customFormat="false" ht="12.75" hidden="false" customHeight="false" outlineLevel="0" collapsed="false">
      <c r="A88" s="1" t="n">
        <v>2.2667</v>
      </c>
      <c r="B88" s="1" t="n">
        <v>7.916</v>
      </c>
      <c r="C88" s="1" t="n">
        <f aca="false">+$B$17-B88</f>
        <v>2.757</v>
      </c>
      <c r="D88" s="1" t="n">
        <v>2.2667</v>
      </c>
      <c r="E88" s="1" t="n">
        <v>2.757</v>
      </c>
    </row>
    <row r="89" customFormat="false" ht="12.75" hidden="false" customHeight="false" outlineLevel="0" collapsed="false">
      <c r="A89" s="1" t="n">
        <v>2.3</v>
      </c>
      <c r="B89" s="1" t="n">
        <v>7.968</v>
      </c>
      <c r="C89" s="1" t="n">
        <f aca="false">+$B$17-B89</f>
        <v>2.705</v>
      </c>
      <c r="D89" s="1" t="n">
        <v>2.3</v>
      </c>
      <c r="E89" s="1" t="n">
        <v>2.705</v>
      </c>
    </row>
    <row r="90" customFormat="false" ht="12.75" hidden="false" customHeight="false" outlineLevel="0" collapsed="false">
      <c r="A90" s="1" t="n">
        <v>2.3333</v>
      </c>
      <c r="B90" s="1" t="n">
        <v>8.019</v>
      </c>
      <c r="C90" s="1" t="n">
        <f aca="false">+$B$17-B90</f>
        <v>2.654</v>
      </c>
      <c r="D90" s="1" t="n">
        <v>2.3333</v>
      </c>
      <c r="E90" s="1" t="n">
        <v>2.654</v>
      </c>
    </row>
    <row r="91" customFormat="false" ht="12.75" hidden="false" customHeight="false" outlineLevel="0" collapsed="false">
      <c r="A91" s="1" t="n">
        <v>2.3667</v>
      </c>
      <c r="B91" s="1" t="n">
        <v>8.068</v>
      </c>
      <c r="C91" s="1" t="n">
        <f aca="false">+$B$17-B91</f>
        <v>2.605</v>
      </c>
      <c r="D91" s="1" t="n">
        <v>2.3667</v>
      </c>
      <c r="E91" s="1" t="n">
        <v>2.605</v>
      </c>
    </row>
    <row r="92" customFormat="false" ht="12.75" hidden="false" customHeight="false" outlineLevel="0" collapsed="false">
      <c r="A92" s="1" t="n">
        <v>2.4</v>
      </c>
      <c r="B92" s="1" t="n">
        <v>8.117</v>
      </c>
      <c r="C92" s="1" t="n">
        <f aca="false">+$B$17-B92</f>
        <v>2.556</v>
      </c>
      <c r="D92" s="1" t="n">
        <v>2.4</v>
      </c>
      <c r="E92" s="1" t="n">
        <v>2.556</v>
      </c>
    </row>
    <row r="93" customFormat="false" ht="12.75" hidden="false" customHeight="false" outlineLevel="0" collapsed="false">
      <c r="A93" s="1" t="n">
        <v>2.4333</v>
      </c>
      <c r="B93" s="1" t="n">
        <v>8.164</v>
      </c>
      <c r="C93" s="1" t="n">
        <f aca="false">+$B$17-B93</f>
        <v>2.509</v>
      </c>
      <c r="D93" s="1" t="n">
        <v>2.4333</v>
      </c>
      <c r="E93" s="1" t="n">
        <v>2.509</v>
      </c>
    </row>
    <row r="94" customFormat="false" ht="12.75" hidden="false" customHeight="false" outlineLevel="0" collapsed="false">
      <c r="A94" s="1" t="n">
        <v>2.4667</v>
      </c>
      <c r="B94" s="1" t="n">
        <v>8.21</v>
      </c>
      <c r="C94" s="1" t="n">
        <f aca="false">+$B$17-B94</f>
        <v>2.463</v>
      </c>
      <c r="D94" s="1" t="n">
        <v>2.4667</v>
      </c>
      <c r="E94" s="1" t="n">
        <v>2.463</v>
      </c>
    </row>
    <row r="95" customFormat="false" ht="12.75" hidden="false" customHeight="false" outlineLevel="0" collapsed="false">
      <c r="A95" s="1" t="n">
        <v>2.5</v>
      </c>
      <c r="B95" s="1" t="n">
        <v>8.256</v>
      </c>
      <c r="C95" s="1" t="n">
        <f aca="false">+$B$17-B95</f>
        <v>2.417</v>
      </c>
      <c r="D95" s="1" t="n">
        <v>2.5</v>
      </c>
      <c r="E95" s="1" t="n">
        <v>2.417</v>
      </c>
    </row>
    <row r="96" customFormat="false" ht="12.75" hidden="false" customHeight="false" outlineLevel="0" collapsed="false">
      <c r="A96" s="1" t="n">
        <v>2.5333</v>
      </c>
      <c r="B96" s="1" t="n">
        <v>8.3</v>
      </c>
      <c r="C96" s="1" t="n">
        <f aca="false">+$B$17-B96</f>
        <v>2.373</v>
      </c>
      <c r="D96" s="1" t="n">
        <v>2.5333</v>
      </c>
      <c r="E96" s="1" t="n">
        <v>2.373</v>
      </c>
    </row>
    <row r="97" customFormat="false" ht="12.75" hidden="false" customHeight="false" outlineLevel="0" collapsed="false">
      <c r="A97" s="1" t="n">
        <v>2.5667</v>
      </c>
      <c r="B97" s="1" t="n">
        <v>8.343</v>
      </c>
      <c r="C97" s="1" t="n">
        <f aca="false">+$B$17-B97</f>
        <v>2.33</v>
      </c>
      <c r="D97" s="1" t="n">
        <v>2.5667</v>
      </c>
      <c r="E97" s="1" t="n">
        <v>2.33</v>
      </c>
    </row>
    <row r="98" customFormat="false" ht="12.75" hidden="false" customHeight="false" outlineLevel="0" collapsed="false">
      <c r="A98" s="1" t="n">
        <v>2.6</v>
      </c>
      <c r="B98" s="1" t="n">
        <v>8.386</v>
      </c>
      <c r="C98" s="1" t="n">
        <f aca="false">+$B$17-B98</f>
        <v>2.287</v>
      </c>
      <c r="D98" s="1" t="n">
        <v>2.6</v>
      </c>
      <c r="E98" s="1" t="n">
        <v>2.287</v>
      </c>
    </row>
    <row r="99" customFormat="false" ht="12.75" hidden="false" customHeight="false" outlineLevel="0" collapsed="false">
      <c r="A99" s="1" t="n">
        <v>2.6333</v>
      </c>
      <c r="B99" s="1" t="n">
        <v>8.427</v>
      </c>
      <c r="C99" s="1" t="n">
        <f aca="false">+$B$17-B99</f>
        <v>2.246</v>
      </c>
      <c r="D99" s="1" t="n">
        <v>2.6333</v>
      </c>
      <c r="E99" s="1" t="n">
        <v>2.246</v>
      </c>
    </row>
    <row r="100" customFormat="false" ht="12.75" hidden="false" customHeight="false" outlineLevel="0" collapsed="false">
      <c r="A100" s="1" t="n">
        <v>2.6667</v>
      </c>
      <c r="B100" s="1" t="n">
        <v>8.468</v>
      </c>
      <c r="C100" s="1" t="n">
        <f aca="false">+$B$17-B100</f>
        <v>2.205</v>
      </c>
      <c r="D100" s="1" t="n">
        <v>2.6667</v>
      </c>
      <c r="E100" s="1" t="n">
        <v>2.205</v>
      </c>
    </row>
    <row r="101" customFormat="false" ht="12.75" hidden="false" customHeight="false" outlineLevel="0" collapsed="false">
      <c r="A101" s="1" t="n">
        <v>2.7</v>
      </c>
      <c r="B101" s="1" t="n">
        <v>8.507</v>
      </c>
      <c r="C101" s="1" t="n">
        <f aca="false">+$B$17-B101</f>
        <v>2.166</v>
      </c>
      <c r="D101" s="1" t="n">
        <v>2.7</v>
      </c>
      <c r="E101" s="1" t="n">
        <v>2.166</v>
      </c>
    </row>
    <row r="102" customFormat="false" ht="12.75" hidden="false" customHeight="false" outlineLevel="0" collapsed="false">
      <c r="A102" s="1" t="n">
        <v>2.7333</v>
      </c>
      <c r="B102" s="1" t="n">
        <v>8.546</v>
      </c>
      <c r="C102" s="1" t="n">
        <f aca="false">+$B$17-B102</f>
        <v>2.127</v>
      </c>
      <c r="D102" s="1" t="n">
        <v>2.7333</v>
      </c>
      <c r="E102" s="1" t="n">
        <v>2.127</v>
      </c>
    </row>
    <row r="103" customFormat="false" ht="12.75" hidden="false" customHeight="false" outlineLevel="0" collapsed="false">
      <c r="A103" s="1" t="n">
        <v>2.7667</v>
      </c>
      <c r="B103" s="1" t="n">
        <v>8.584</v>
      </c>
      <c r="C103" s="1" t="n">
        <f aca="false">+$B$17-B103</f>
        <v>2.089</v>
      </c>
      <c r="D103" s="1" t="n">
        <v>2.7667</v>
      </c>
      <c r="E103" s="1" t="n">
        <v>2.089</v>
      </c>
    </row>
    <row r="104" customFormat="false" ht="12.75" hidden="false" customHeight="false" outlineLevel="0" collapsed="false">
      <c r="A104" s="1" t="n">
        <v>2.8</v>
      </c>
      <c r="B104" s="1" t="n">
        <v>8.621</v>
      </c>
      <c r="C104" s="1" t="n">
        <f aca="false">+$B$17-B104</f>
        <v>2.052</v>
      </c>
      <c r="D104" s="1" t="n">
        <v>2.8</v>
      </c>
      <c r="E104" s="1" t="n">
        <v>2.052</v>
      </c>
    </row>
    <row r="105" customFormat="false" ht="12.75" hidden="false" customHeight="false" outlineLevel="0" collapsed="false">
      <c r="A105" s="1" t="n">
        <v>2.8333</v>
      </c>
      <c r="B105" s="1" t="n">
        <v>8.657</v>
      </c>
      <c r="C105" s="1" t="n">
        <f aca="false">+$B$17-B105</f>
        <v>2.016</v>
      </c>
      <c r="D105" s="1" t="n">
        <v>2.8333</v>
      </c>
      <c r="E105" s="1" t="n">
        <v>2.016</v>
      </c>
    </row>
    <row r="106" customFormat="false" ht="12.75" hidden="false" customHeight="false" outlineLevel="0" collapsed="false">
      <c r="A106" s="1" t="n">
        <v>2.8667</v>
      </c>
      <c r="B106" s="1" t="n">
        <v>8.693</v>
      </c>
      <c r="C106" s="1" t="n">
        <f aca="false">+$B$17-B106</f>
        <v>1.98</v>
      </c>
      <c r="D106" s="1" t="n">
        <v>2.8667</v>
      </c>
      <c r="E106" s="1" t="n">
        <v>1.98</v>
      </c>
    </row>
    <row r="107" customFormat="false" ht="12.75" hidden="false" customHeight="false" outlineLevel="0" collapsed="false">
      <c r="A107" s="1" t="n">
        <v>2.9</v>
      </c>
      <c r="B107" s="1" t="n">
        <v>8.728</v>
      </c>
      <c r="C107" s="1" t="n">
        <f aca="false">+$B$17-B107</f>
        <v>1.945</v>
      </c>
      <c r="D107" s="1" t="n">
        <v>2.9</v>
      </c>
      <c r="E107" s="1" t="n">
        <v>1.945</v>
      </c>
    </row>
    <row r="108" customFormat="false" ht="12.75" hidden="false" customHeight="false" outlineLevel="0" collapsed="false">
      <c r="A108" s="1" t="n">
        <v>2.9333</v>
      </c>
      <c r="B108" s="1" t="n">
        <v>8.762</v>
      </c>
      <c r="C108" s="1" t="n">
        <f aca="false">+$B$17-B108</f>
        <v>1.911</v>
      </c>
      <c r="D108" s="1" t="n">
        <v>2.9333</v>
      </c>
      <c r="E108" s="1" t="n">
        <v>1.911</v>
      </c>
    </row>
    <row r="109" customFormat="false" ht="12.75" hidden="false" customHeight="false" outlineLevel="0" collapsed="false">
      <c r="A109" s="1" t="n">
        <v>2.9667</v>
      </c>
      <c r="B109" s="1" t="n">
        <v>8.795</v>
      </c>
      <c r="C109" s="1" t="n">
        <f aca="false">+$B$17-B109</f>
        <v>1.878</v>
      </c>
      <c r="D109" s="1" t="n">
        <v>2.9667</v>
      </c>
      <c r="E109" s="1" t="n">
        <v>1.878</v>
      </c>
    </row>
    <row r="110" customFormat="false" ht="12.75" hidden="false" customHeight="false" outlineLevel="0" collapsed="false">
      <c r="A110" s="1" t="n">
        <v>3</v>
      </c>
      <c r="B110" s="1" t="n">
        <v>8.828</v>
      </c>
      <c r="C110" s="1" t="n">
        <f aca="false">+$B$17-B110</f>
        <v>1.845</v>
      </c>
      <c r="D110" s="1" t="n">
        <v>3</v>
      </c>
      <c r="E110" s="1" t="n">
        <v>1.845</v>
      </c>
    </row>
    <row r="111" customFormat="false" ht="12.75" hidden="false" customHeight="false" outlineLevel="0" collapsed="false">
      <c r="A111" s="1" t="n">
        <v>3.0333</v>
      </c>
      <c r="B111" s="1" t="n">
        <v>8.86</v>
      </c>
      <c r="C111" s="1" t="n">
        <f aca="false">+$B$17-B111</f>
        <v>1.813</v>
      </c>
      <c r="D111" s="1" t="n">
        <v>3.0333</v>
      </c>
      <c r="E111" s="1" t="n">
        <v>1.813</v>
      </c>
    </row>
    <row r="112" customFormat="false" ht="12.75" hidden="false" customHeight="false" outlineLevel="0" collapsed="false">
      <c r="A112" s="1" t="n">
        <v>3.0667</v>
      </c>
      <c r="B112" s="1" t="n">
        <v>8.891</v>
      </c>
      <c r="C112" s="1" t="n">
        <f aca="false">+$B$17-B112</f>
        <v>1.782</v>
      </c>
      <c r="D112" s="1" t="n">
        <v>3.0667</v>
      </c>
      <c r="E112" s="1" t="n">
        <v>1.782</v>
      </c>
    </row>
    <row r="113" customFormat="false" ht="12.75" hidden="false" customHeight="false" outlineLevel="0" collapsed="false">
      <c r="A113" s="1" t="n">
        <v>3.1</v>
      </c>
      <c r="B113" s="1" t="n">
        <v>8.921</v>
      </c>
      <c r="C113" s="1" t="n">
        <f aca="false">+$B$17-B113</f>
        <v>1.752</v>
      </c>
      <c r="D113" s="1" t="n">
        <v>3.1</v>
      </c>
      <c r="E113" s="1" t="n">
        <v>1.752</v>
      </c>
    </row>
    <row r="114" customFormat="false" ht="12.75" hidden="false" customHeight="false" outlineLevel="0" collapsed="false">
      <c r="A114" s="1" t="n">
        <v>3.1333</v>
      </c>
      <c r="B114" s="1" t="n">
        <v>8.951</v>
      </c>
      <c r="C114" s="1" t="n">
        <f aca="false">+$B$17-B114</f>
        <v>1.722</v>
      </c>
      <c r="D114" s="1" t="n">
        <v>3.1333</v>
      </c>
      <c r="E114" s="1" t="n">
        <v>1.722</v>
      </c>
    </row>
    <row r="115" customFormat="false" ht="12.75" hidden="false" customHeight="false" outlineLevel="0" collapsed="false">
      <c r="A115" s="1" t="n">
        <v>3.1667</v>
      </c>
      <c r="B115" s="1" t="n">
        <v>8.98</v>
      </c>
      <c r="C115" s="1" t="n">
        <f aca="false">+$B$17-B115</f>
        <v>1.693</v>
      </c>
      <c r="D115" s="1" t="n">
        <v>3.1667</v>
      </c>
      <c r="E115" s="1" t="n">
        <v>1.693</v>
      </c>
    </row>
    <row r="116" customFormat="false" ht="12.75" hidden="false" customHeight="false" outlineLevel="0" collapsed="false">
      <c r="A116" s="1" t="n">
        <v>3.2</v>
      </c>
      <c r="B116" s="1" t="n">
        <v>9.009</v>
      </c>
      <c r="C116" s="1" t="n">
        <f aca="false">+$B$17-B116</f>
        <v>1.664</v>
      </c>
      <c r="D116" s="1" t="n">
        <v>3.2</v>
      </c>
      <c r="E116" s="1" t="n">
        <v>1.664</v>
      </c>
    </row>
    <row r="117" customFormat="false" ht="12.75" hidden="false" customHeight="false" outlineLevel="0" collapsed="false">
      <c r="A117" s="1" t="n">
        <v>3.2333</v>
      </c>
      <c r="B117" s="1" t="n">
        <v>9.037</v>
      </c>
      <c r="C117" s="1" t="n">
        <f aca="false">+$B$17-B117</f>
        <v>1.636</v>
      </c>
      <c r="D117" s="1" t="n">
        <v>3.2333</v>
      </c>
      <c r="E117" s="1" t="n">
        <v>1.636</v>
      </c>
    </row>
    <row r="118" customFormat="false" ht="12.75" hidden="false" customHeight="false" outlineLevel="0" collapsed="false">
      <c r="A118" s="1" t="n">
        <v>3.2667</v>
      </c>
      <c r="B118" s="1" t="n">
        <v>9.064</v>
      </c>
      <c r="C118" s="1" t="n">
        <f aca="false">+$B$17-B118</f>
        <v>1.609</v>
      </c>
      <c r="D118" s="1" t="n">
        <v>3.2667</v>
      </c>
      <c r="E118" s="1" t="n">
        <v>1.609</v>
      </c>
    </row>
    <row r="119" customFormat="false" ht="12.75" hidden="false" customHeight="false" outlineLevel="0" collapsed="false">
      <c r="A119" s="1" t="n">
        <v>3.3</v>
      </c>
      <c r="B119" s="1" t="n">
        <v>9.091</v>
      </c>
      <c r="C119" s="1" t="n">
        <f aca="false">+$B$17-B119</f>
        <v>1.582</v>
      </c>
      <c r="D119" s="1" t="n">
        <v>3.3</v>
      </c>
      <c r="E119" s="1" t="n">
        <v>1.582</v>
      </c>
    </row>
    <row r="120" customFormat="false" ht="12.75" hidden="false" customHeight="false" outlineLevel="0" collapsed="false">
      <c r="A120" s="1" t="n">
        <v>3.3333</v>
      </c>
      <c r="B120" s="1" t="n">
        <v>9.118</v>
      </c>
      <c r="C120" s="1" t="n">
        <f aca="false">+$B$17-B120</f>
        <v>1.555</v>
      </c>
      <c r="D120" s="1" t="n">
        <v>3.3333</v>
      </c>
      <c r="E120" s="1" t="n">
        <v>1.555</v>
      </c>
    </row>
    <row r="121" customFormat="false" ht="12.75" hidden="false" customHeight="false" outlineLevel="0" collapsed="false">
      <c r="A121" s="1" t="n">
        <v>3.3667</v>
      </c>
      <c r="B121" s="1" t="n">
        <v>9.144</v>
      </c>
      <c r="C121" s="1" t="n">
        <f aca="false">+$B$17-B121</f>
        <v>1.529</v>
      </c>
      <c r="D121" s="1" t="n">
        <v>3.3667</v>
      </c>
      <c r="E121" s="1" t="n">
        <v>1.529</v>
      </c>
    </row>
    <row r="122" customFormat="false" ht="12.75" hidden="false" customHeight="false" outlineLevel="0" collapsed="false">
      <c r="A122" s="1" t="n">
        <v>3.4</v>
      </c>
      <c r="B122" s="1" t="n">
        <v>9.169</v>
      </c>
      <c r="C122" s="1" t="n">
        <f aca="false">+$B$17-B122</f>
        <v>1.504</v>
      </c>
      <c r="D122" s="1" t="n">
        <v>3.4</v>
      </c>
      <c r="E122" s="1" t="n">
        <v>1.504</v>
      </c>
    </row>
    <row r="123" customFormat="false" ht="12.75" hidden="false" customHeight="false" outlineLevel="0" collapsed="false">
      <c r="A123" s="1" t="n">
        <v>3.4333</v>
      </c>
      <c r="B123" s="1" t="n">
        <v>9.194</v>
      </c>
      <c r="C123" s="1" t="n">
        <f aca="false">+$B$17-B123</f>
        <v>1.479</v>
      </c>
      <c r="D123" s="1" t="n">
        <v>3.4333</v>
      </c>
      <c r="E123" s="1" t="n">
        <v>1.479</v>
      </c>
    </row>
    <row r="124" customFormat="false" ht="12.75" hidden="false" customHeight="false" outlineLevel="0" collapsed="false">
      <c r="A124" s="1" t="n">
        <v>3.4667</v>
      </c>
      <c r="B124" s="1" t="n">
        <v>9.218</v>
      </c>
      <c r="C124" s="1" t="n">
        <f aca="false">+$B$17-B124</f>
        <v>1.455</v>
      </c>
      <c r="D124" s="1" t="n">
        <v>3.4667</v>
      </c>
      <c r="E124" s="1" t="n">
        <v>1.455</v>
      </c>
    </row>
    <row r="125" customFormat="false" ht="12.75" hidden="false" customHeight="false" outlineLevel="0" collapsed="false">
      <c r="A125" s="1" t="n">
        <v>3.5</v>
      </c>
      <c r="B125" s="1" t="n">
        <v>9.242</v>
      </c>
      <c r="C125" s="1" t="n">
        <f aca="false">+$B$17-B125</f>
        <v>1.431</v>
      </c>
      <c r="D125" s="1" t="n">
        <v>3.5</v>
      </c>
      <c r="E125" s="1" t="n">
        <v>1.431</v>
      </c>
    </row>
    <row r="126" customFormat="false" ht="12.75" hidden="false" customHeight="false" outlineLevel="0" collapsed="false">
      <c r="A126" s="1" t="n">
        <v>3.5333</v>
      </c>
      <c r="B126" s="1" t="n">
        <v>9.265</v>
      </c>
      <c r="C126" s="1" t="n">
        <f aca="false">+$B$17-B126</f>
        <v>1.408</v>
      </c>
      <c r="D126" s="1" t="n">
        <v>3.5333</v>
      </c>
      <c r="E126" s="1" t="n">
        <v>1.408</v>
      </c>
    </row>
    <row r="127" customFormat="false" ht="12.75" hidden="false" customHeight="false" outlineLevel="0" collapsed="false">
      <c r="A127" s="1" t="n">
        <v>3.5667</v>
      </c>
      <c r="B127" s="1" t="n">
        <v>9.288</v>
      </c>
      <c r="C127" s="1" t="n">
        <f aca="false">+$B$17-B127</f>
        <v>1.385</v>
      </c>
      <c r="D127" s="1" t="n">
        <v>3.5667</v>
      </c>
      <c r="E127" s="1" t="n">
        <v>1.385</v>
      </c>
    </row>
    <row r="128" customFormat="false" ht="12.75" hidden="false" customHeight="false" outlineLevel="0" collapsed="false">
      <c r="A128" s="1" t="n">
        <v>3.6</v>
      </c>
      <c r="B128" s="1" t="n">
        <v>9.31</v>
      </c>
      <c r="C128" s="1" t="n">
        <f aca="false">+$B$17-B128</f>
        <v>1.363</v>
      </c>
      <c r="D128" s="1" t="n">
        <v>3.6</v>
      </c>
      <c r="E128" s="1" t="n">
        <v>1.363</v>
      </c>
    </row>
    <row r="129" customFormat="false" ht="12.75" hidden="false" customHeight="false" outlineLevel="0" collapsed="false">
      <c r="A129" s="1" t="n">
        <v>3.6333</v>
      </c>
      <c r="B129" s="1" t="n">
        <v>9.332</v>
      </c>
      <c r="C129" s="1" t="n">
        <f aca="false">+$B$17-B129</f>
        <v>1.341</v>
      </c>
      <c r="D129" s="1" t="n">
        <v>3.6333</v>
      </c>
      <c r="E129" s="1" t="n">
        <v>1.341</v>
      </c>
    </row>
    <row r="130" customFormat="false" ht="12.75" hidden="false" customHeight="false" outlineLevel="0" collapsed="false">
      <c r="A130" s="1" t="n">
        <v>3.6667</v>
      </c>
      <c r="B130" s="1" t="n">
        <v>9.353</v>
      </c>
      <c r="C130" s="1" t="n">
        <f aca="false">+$B$17-B130</f>
        <v>1.32</v>
      </c>
      <c r="D130" s="1" t="n">
        <v>3.6667</v>
      </c>
      <c r="E130" s="1" t="n">
        <v>1.32</v>
      </c>
    </row>
    <row r="131" customFormat="false" ht="12.75" hidden="false" customHeight="false" outlineLevel="0" collapsed="false">
      <c r="A131" s="1" t="n">
        <v>3.7</v>
      </c>
      <c r="B131" s="1" t="n">
        <v>9.374</v>
      </c>
      <c r="C131" s="1" t="n">
        <f aca="false">+$B$17-B131</f>
        <v>1.299</v>
      </c>
      <c r="D131" s="1" t="n">
        <v>3.7</v>
      </c>
      <c r="E131" s="1" t="n">
        <v>1.299</v>
      </c>
    </row>
    <row r="132" customFormat="false" ht="12.75" hidden="false" customHeight="false" outlineLevel="0" collapsed="false">
      <c r="A132" s="1" t="n">
        <v>3.7333</v>
      </c>
      <c r="B132" s="1" t="n">
        <v>9.395</v>
      </c>
      <c r="C132" s="1" t="n">
        <f aca="false">+$B$17-B132</f>
        <v>1.278</v>
      </c>
      <c r="D132" s="1" t="n">
        <v>3.7333</v>
      </c>
      <c r="E132" s="1" t="n">
        <v>1.278</v>
      </c>
    </row>
    <row r="133" customFormat="false" ht="12.75" hidden="false" customHeight="false" outlineLevel="0" collapsed="false">
      <c r="A133" s="1" t="n">
        <v>3.7667</v>
      </c>
      <c r="B133" s="1" t="n">
        <v>9.416</v>
      </c>
      <c r="C133" s="1" t="n">
        <f aca="false">+$B$17-B133</f>
        <v>1.257</v>
      </c>
      <c r="D133" s="1" t="n">
        <v>3.7667</v>
      </c>
      <c r="E133" s="1" t="n">
        <v>1.257</v>
      </c>
    </row>
    <row r="134" customFormat="false" ht="12.75" hidden="false" customHeight="false" outlineLevel="0" collapsed="false">
      <c r="A134" s="1" t="n">
        <v>3.8</v>
      </c>
      <c r="B134" s="1" t="n">
        <v>9.436</v>
      </c>
      <c r="C134" s="1" t="n">
        <f aca="false">+$B$17-B134</f>
        <v>1.237</v>
      </c>
      <c r="D134" s="1" t="n">
        <v>3.8</v>
      </c>
      <c r="E134" s="1" t="n">
        <v>1.237</v>
      </c>
    </row>
    <row r="135" customFormat="false" ht="12.75" hidden="false" customHeight="false" outlineLevel="0" collapsed="false">
      <c r="A135" s="1" t="n">
        <v>3.8333</v>
      </c>
      <c r="B135" s="1" t="n">
        <v>9.455</v>
      </c>
      <c r="C135" s="1" t="n">
        <f aca="false">+$B$17-B135</f>
        <v>1.218</v>
      </c>
      <c r="D135" s="1" t="n">
        <v>3.8333</v>
      </c>
      <c r="E135" s="1" t="n">
        <v>1.218</v>
      </c>
    </row>
    <row r="136" customFormat="false" ht="12.75" hidden="false" customHeight="false" outlineLevel="0" collapsed="false">
      <c r="A136" s="1" t="n">
        <v>3.8667</v>
      </c>
      <c r="B136" s="1" t="n">
        <v>9.475</v>
      </c>
      <c r="C136" s="1" t="n">
        <f aca="false">+$B$17-B136</f>
        <v>1.198</v>
      </c>
      <c r="D136" s="1" t="n">
        <v>3.8667</v>
      </c>
      <c r="E136" s="1" t="n">
        <v>1.198</v>
      </c>
    </row>
    <row r="137" customFormat="false" ht="12.75" hidden="false" customHeight="false" outlineLevel="0" collapsed="false">
      <c r="A137" s="1" t="n">
        <v>3.9</v>
      </c>
      <c r="B137" s="1" t="n">
        <v>9.493</v>
      </c>
      <c r="C137" s="1" t="n">
        <f aca="false">+$B$17-B137</f>
        <v>1.18</v>
      </c>
      <c r="D137" s="1" t="n">
        <v>3.9</v>
      </c>
      <c r="E137" s="1" t="n">
        <v>1.18</v>
      </c>
    </row>
    <row r="138" customFormat="false" ht="12.75" hidden="false" customHeight="false" outlineLevel="0" collapsed="false">
      <c r="A138" s="1" t="n">
        <v>3.9333</v>
      </c>
      <c r="B138" s="1" t="n">
        <v>9.512</v>
      </c>
      <c r="C138" s="1" t="n">
        <f aca="false">+$B$17-B138</f>
        <v>1.161</v>
      </c>
      <c r="D138" s="1" t="n">
        <v>3.9333</v>
      </c>
      <c r="E138" s="1" t="n">
        <v>1.161</v>
      </c>
    </row>
    <row r="139" customFormat="false" ht="12.75" hidden="false" customHeight="false" outlineLevel="0" collapsed="false">
      <c r="A139" s="1" t="n">
        <v>3.9667</v>
      </c>
      <c r="B139" s="1" t="n">
        <v>9.529</v>
      </c>
      <c r="C139" s="1" t="n">
        <f aca="false">+$B$17-B139</f>
        <v>1.144</v>
      </c>
      <c r="D139" s="1" t="n">
        <v>3.9667</v>
      </c>
      <c r="E139" s="1" t="n">
        <v>1.144</v>
      </c>
    </row>
    <row r="140" customFormat="false" ht="12.75" hidden="false" customHeight="false" outlineLevel="0" collapsed="false">
      <c r="A140" s="1" t="n">
        <v>4</v>
      </c>
      <c r="B140" s="1" t="n">
        <v>9.547</v>
      </c>
      <c r="C140" s="1" t="n">
        <f aca="false">+$B$17-B140</f>
        <v>1.126</v>
      </c>
      <c r="D140" s="1" t="n">
        <v>4</v>
      </c>
      <c r="E140" s="1" t="n">
        <v>1.126</v>
      </c>
    </row>
    <row r="141" customFormat="false" ht="12.75" hidden="false" customHeight="false" outlineLevel="0" collapsed="false">
      <c r="A141" s="1" t="n">
        <v>4.0333</v>
      </c>
      <c r="B141" s="1" t="n">
        <v>9.565</v>
      </c>
      <c r="C141" s="1" t="n">
        <f aca="false">+$B$17-B141</f>
        <v>1.108</v>
      </c>
      <c r="D141" s="1" t="n">
        <v>4.0333</v>
      </c>
      <c r="E141" s="1" t="n">
        <v>1.108</v>
      </c>
    </row>
    <row r="142" customFormat="false" ht="12.75" hidden="false" customHeight="false" outlineLevel="0" collapsed="false">
      <c r="A142" s="1" t="n">
        <v>4.0667</v>
      </c>
      <c r="B142" s="1" t="n">
        <v>9.582</v>
      </c>
      <c r="C142" s="1" t="n">
        <f aca="false">+$B$17-B142</f>
        <v>1.091</v>
      </c>
      <c r="D142" s="1" t="n">
        <v>4.0667</v>
      </c>
      <c r="E142" s="1" t="n">
        <v>1.091</v>
      </c>
    </row>
    <row r="143" customFormat="false" ht="12.75" hidden="false" customHeight="false" outlineLevel="0" collapsed="false">
      <c r="A143" s="1" t="n">
        <v>4.1</v>
      </c>
      <c r="B143" s="1" t="n">
        <v>9.599</v>
      </c>
      <c r="C143" s="1" t="n">
        <f aca="false">+$B$17-B143</f>
        <v>1.074</v>
      </c>
      <c r="D143" s="1" t="n">
        <v>4.1</v>
      </c>
      <c r="E143" s="1" t="n">
        <v>1.074</v>
      </c>
    </row>
    <row r="144" customFormat="false" ht="12.75" hidden="false" customHeight="false" outlineLevel="0" collapsed="false">
      <c r="A144" s="1" t="n">
        <v>4.1333</v>
      </c>
      <c r="B144" s="1" t="n">
        <v>9.615</v>
      </c>
      <c r="C144" s="1" t="n">
        <f aca="false">+$B$17-B144</f>
        <v>1.058</v>
      </c>
      <c r="D144" s="1" t="n">
        <v>4.1333</v>
      </c>
      <c r="E144" s="1" t="n">
        <v>1.058</v>
      </c>
    </row>
    <row r="145" customFormat="false" ht="12.75" hidden="false" customHeight="false" outlineLevel="0" collapsed="false">
      <c r="A145" s="1" t="n">
        <v>4.1667</v>
      </c>
      <c r="B145" s="1" t="n">
        <v>9.631</v>
      </c>
      <c r="C145" s="1" t="n">
        <f aca="false">+$B$17-B145</f>
        <v>1.042</v>
      </c>
      <c r="D145" s="1" t="n">
        <v>4.1667</v>
      </c>
      <c r="E145" s="1" t="n">
        <v>1.042</v>
      </c>
    </row>
    <row r="146" customFormat="false" ht="12.75" hidden="false" customHeight="false" outlineLevel="0" collapsed="false">
      <c r="A146" s="1" t="n">
        <v>4.2</v>
      </c>
      <c r="B146" s="1" t="n">
        <v>9.646</v>
      </c>
      <c r="C146" s="1" t="n">
        <f aca="false">+$B$17-B146</f>
        <v>1.027</v>
      </c>
      <c r="D146" s="1" t="n">
        <v>4.2</v>
      </c>
      <c r="E146" s="1" t="n">
        <v>1.027</v>
      </c>
    </row>
    <row r="147" customFormat="false" ht="12.75" hidden="false" customHeight="false" outlineLevel="0" collapsed="false">
      <c r="A147" s="1" t="n">
        <v>4.2333</v>
      </c>
      <c r="B147" s="1" t="n">
        <v>9.662</v>
      </c>
      <c r="C147" s="1" t="n">
        <f aca="false">+$B$17-B147</f>
        <v>1.011</v>
      </c>
      <c r="D147" s="1" t="n">
        <v>4.2333</v>
      </c>
      <c r="E147" s="1" t="n">
        <v>1.011</v>
      </c>
    </row>
    <row r="148" customFormat="false" ht="12.75" hidden="false" customHeight="false" outlineLevel="0" collapsed="false">
      <c r="A148" s="1" t="n">
        <v>4.2667</v>
      </c>
      <c r="B148" s="1" t="n">
        <v>9.677</v>
      </c>
      <c r="C148" s="1" t="n">
        <f aca="false">+$B$17-B148</f>
        <v>0.996</v>
      </c>
      <c r="D148" s="1" t="n">
        <v>4.2667</v>
      </c>
      <c r="E148" s="1" t="n">
        <v>0.996</v>
      </c>
    </row>
    <row r="149" customFormat="false" ht="12.75" hidden="false" customHeight="false" outlineLevel="0" collapsed="false">
      <c r="A149" s="1" t="n">
        <v>4.3</v>
      </c>
      <c r="B149" s="1" t="n">
        <v>9.691</v>
      </c>
      <c r="C149" s="1" t="n">
        <f aca="false">+$B$17-B149</f>
        <v>0.981999999999999</v>
      </c>
      <c r="D149" s="1" t="n">
        <v>4.3</v>
      </c>
      <c r="E149" s="1" t="n">
        <v>0.981999999999999</v>
      </c>
    </row>
    <row r="150" customFormat="false" ht="12.75" hidden="false" customHeight="false" outlineLevel="0" collapsed="false">
      <c r="A150" s="1" t="n">
        <v>4.3333</v>
      </c>
      <c r="B150" s="1" t="n">
        <v>9.706</v>
      </c>
      <c r="C150" s="1" t="n">
        <f aca="false">+$B$17-B150</f>
        <v>0.967000000000001</v>
      </c>
      <c r="D150" s="1" t="n">
        <v>4.3333</v>
      </c>
      <c r="E150" s="1" t="n">
        <v>0.967000000000001</v>
      </c>
    </row>
    <row r="151" customFormat="false" ht="12.75" hidden="false" customHeight="false" outlineLevel="0" collapsed="false">
      <c r="A151" s="1" t="n">
        <v>4.3667</v>
      </c>
      <c r="B151" s="1" t="n">
        <v>9.72</v>
      </c>
      <c r="C151" s="1" t="n">
        <f aca="false">+$B$17-B151</f>
        <v>0.952999999999999</v>
      </c>
      <c r="D151" s="1" t="n">
        <v>4.3667</v>
      </c>
      <c r="E151" s="1" t="n">
        <v>0.952999999999999</v>
      </c>
    </row>
    <row r="152" customFormat="false" ht="12.75" hidden="false" customHeight="false" outlineLevel="0" collapsed="false">
      <c r="A152" s="1" t="n">
        <v>4.4</v>
      </c>
      <c r="B152" s="1" t="n">
        <v>9.734</v>
      </c>
      <c r="C152" s="1" t="n">
        <f aca="false">+$B$17-B152</f>
        <v>0.939</v>
      </c>
      <c r="D152" s="1" t="n">
        <v>4.4</v>
      </c>
      <c r="E152" s="1" t="n">
        <v>0.939</v>
      </c>
    </row>
    <row r="153" customFormat="false" ht="12.75" hidden="false" customHeight="false" outlineLevel="0" collapsed="false">
      <c r="A153" s="1" t="n">
        <v>4.4333</v>
      </c>
      <c r="B153" s="1" t="n">
        <v>9.748</v>
      </c>
      <c r="C153" s="1" t="n">
        <f aca="false">+$B$17-B153</f>
        <v>0.925000000000001</v>
      </c>
      <c r="D153" s="1" t="n">
        <v>4.4333</v>
      </c>
      <c r="E153" s="1" t="n">
        <v>0.925000000000001</v>
      </c>
    </row>
    <row r="154" customFormat="false" ht="12.75" hidden="false" customHeight="false" outlineLevel="0" collapsed="false">
      <c r="A154" s="1" t="n">
        <v>4.4667</v>
      </c>
      <c r="B154" s="1" t="n">
        <v>9.762</v>
      </c>
      <c r="C154" s="1" t="n">
        <f aca="false">+$B$17-B154</f>
        <v>0.911</v>
      </c>
      <c r="D154" s="1" t="n">
        <v>4.4667</v>
      </c>
      <c r="E154" s="1" t="n">
        <v>0.911</v>
      </c>
    </row>
    <row r="155" customFormat="false" ht="12.75" hidden="false" customHeight="false" outlineLevel="0" collapsed="false">
      <c r="A155" s="1" t="n">
        <v>4.5</v>
      </c>
      <c r="B155" s="1" t="n">
        <v>9.775</v>
      </c>
      <c r="C155" s="1" t="n">
        <f aca="false">+$B$17-B155</f>
        <v>0.898</v>
      </c>
      <c r="D155" s="1" t="n">
        <v>4.5</v>
      </c>
      <c r="E155" s="1" t="n">
        <v>0.898</v>
      </c>
    </row>
    <row r="156" customFormat="false" ht="12.75" hidden="false" customHeight="false" outlineLevel="0" collapsed="false">
      <c r="A156" s="1" t="n">
        <v>4.5333</v>
      </c>
      <c r="B156" s="1" t="n">
        <v>9.788</v>
      </c>
      <c r="C156" s="1" t="n">
        <f aca="false">+$B$17-B156</f>
        <v>0.885</v>
      </c>
      <c r="D156" s="1" t="n">
        <v>4.5333</v>
      </c>
      <c r="E156" s="1" t="n">
        <v>0.885</v>
      </c>
    </row>
    <row r="157" customFormat="false" ht="12.75" hidden="false" customHeight="false" outlineLevel="0" collapsed="false">
      <c r="A157" s="1" t="n">
        <v>4.5667</v>
      </c>
      <c r="B157" s="1" t="n">
        <v>9.8</v>
      </c>
      <c r="C157" s="1" t="n">
        <f aca="false">+$B$17-B157</f>
        <v>0.872999999999999</v>
      </c>
      <c r="D157" s="1" t="n">
        <v>4.5667</v>
      </c>
      <c r="E157" s="1" t="n">
        <v>0.872999999999999</v>
      </c>
    </row>
    <row r="158" customFormat="false" ht="12.75" hidden="false" customHeight="false" outlineLevel="0" collapsed="false">
      <c r="A158" s="1" t="n">
        <v>4.6</v>
      </c>
      <c r="B158" s="1" t="n">
        <v>9.813</v>
      </c>
      <c r="C158" s="1" t="n">
        <f aca="false">+$B$17-B158</f>
        <v>0.859999999999999</v>
      </c>
      <c r="D158" s="1" t="n">
        <v>4.6</v>
      </c>
      <c r="E158" s="1" t="n">
        <v>0.859999999999999</v>
      </c>
    </row>
    <row r="159" customFormat="false" ht="12.75" hidden="false" customHeight="false" outlineLevel="0" collapsed="false">
      <c r="A159" s="1" t="n">
        <v>4.6333</v>
      </c>
      <c r="B159" s="1" t="n">
        <v>9.825</v>
      </c>
      <c r="C159" s="1" t="n">
        <f aca="false">+$B$17-B159</f>
        <v>0.848000000000001</v>
      </c>
      <c r="D159" s="1" t="n">
        <v>4.6333</v>
      </c>
      <c r="E159" s="1" t="n">
        <v>0.848000000000001</v>
      </c>
    </row>
    <row r="160" customFormat="false" ht="12.75" hidden="false" customHeight="false" outlineLevel="0" collapsed="false">
      <c r="A160" s="1" t="n">
        <v>4.6667</v>
      </c>
      <c r="B160" s="1" t="n">
        <v>9.837</v>
      </c>
      <c r="C160" s="1" t="n">
        <f aca="false">+$B$17-B160</f>
        <v>0.836</v>
      </c>
      <c r="D160" s="1" t="n">
        <v>4.6667</v>
      </c>
      <c r="E160" s="1" t="n">
        <v>0.836</v>
      </c>
    </row>
    <row r="161" customFormat="false" ht="12.75" hidden="false" customHeight="false" outlineLevel="0" collapsed="false">
      <c r="A161" s="1" t="n">
        <v>4.7</v>
      </c>
      <c r="B161" s="1" t="n">
        <v>9.849</v>
      </c>
      <c r="C161" s="1" t="n">
        <f aca="false">+$B$17-B161</f>
        <v>0.824</v>
      </c>
      <c r="D161" s="1" t="n">
        <v>4.7</v>
      </c>
      <c r="E161" s="1" t="n">
        <v>0.824</v>
      </c>
    </row>
    <row r="162" customFormat="false" ht="12.75" hidden="false" customHeight="false" outlineLevel="0" collapsed="false">
      <c r="A162" s="1" t="n">
        <v>4.7333</v>
      </c>
      <c r="B162" s="1" t="n">
        <v>9.86</v>
      </c>
      <c r="C162" s="1" t="n">
        <f aca="false">+$B$17-B162</f>
        <v>0.813000000000001</v>
      </c>
      <c r="D162" s="1" t="n">
        <v>4.7333</v>
      </c>
      <c r="E162" s="1" t="n">
        <v>0.813000000000001</v>
      </c>
    </row>
    <row r="163" customFormat="false" ht="12.75" hidden="false" customHeight="false" outlineLevel="0" collapsed="false">
      <c r="A163" s="1" t="n">
        <v>4.7667</v>
      </c>
      <c r="B163" s="1" t="n">
        <v>9.871</v>
      </c>
      <c r="C163" s="1" t="n">
        <f aca="false">+$B$17-B163</f>
        <v>0.802</v>
      </c>
      <c r="D163" s="1" t="n">
        <v>4.7667</v>
      </c>
      <c r="E163" s="1" t="n">
        <v>0.802</v>
      </c>
    </row>
    <row r="164" customFormat="false" ht="12.75" hidden="false" customHeight="false" outlineLevel="0" collapsed="false">
      <c r="A164" s="1" t="n">
        <v>4.8</v>
      </c>
      <c r="B164" s="1" t="n">
        <v>9.883</v>
      </c>
      <c r="C164" s="1" t="n">
        <f aca="false">+$B$17-B164</f>
        <v>0.790000000000001</v>
      </c>
      <c r="D164" s="1" t="n">
        <v>4.8</v>
      </c>
      <c r="E164" s="1" t="n">
        <v>0.790000000000001</v>
      </c>
    </row>
    <row r="165" customFormat="false" ht="12.75" hidden="false" customHeight="false" outlineLevel="0" collapsed="false">
      <c r="A165" s="1" t="n">
        <v>4.8333</v>
      </c>
      <c r="B165" s="1" t="n">
        <v>9.894</v>
      </c>
      <c r="C165" s="1" t="n">
        <f aca="false">+$B$17-B165</f>
        <v>0.779</v>
      </c>
      <c r="D165" s="1" t="n">
        <v>4.8333</v>
      </c>
      <c r="E165" s="1" t="n">
        <v>0.779</v>
      </c>
    </row>
    <row r="166" customFormat="false" ht="12.75" hidden="false" customHeight="false" outlineLevel="0" collapsed="false">
      <c r="A166" s="1" t="n">
        <v>4.8667</v>
      </c>
      <c r="B166" s="1" t="n">
        <v>9.904</v>
      </c>
      <c r="C166" s="1" t="n">
        <f aca="false">+$B$17-B166</f>
        <v>0.769</v>
      </c>
      <c r="D166" s="1" t="n">
        <v>4.8667</v>
      </c>
      <c r="E166" s="1" t="n">
        <v>0.769</v>
      </c>
    </row>
    <row r="167" customFormat="false" ht="12.75" hidden="false" customHeight="false" outlineLevel="0" collapsed="false">
      <c r="A167" s="1" t="n">
        <v>4.9</v>
      </c>
      <c r="B167" s="1" t="n">
        <v>9.915</v>
      </c>
      <c r="C167" s="1" t="n">
        <f aca="false">+$B$17-B167</f>
        <v>0.758000000000001</v>
      </c>
      <c r="D167" s="1" t="n">
        <v>4.9</v>
      </c>
      <c r="E167" s="1" t="n">
        <v>0.758000000000001</v>
      </c>
    </row>
    <row r="168" customFormat="false" ht="12.75" hidden="false" customHeight="false" outlineLevel="0" collapsed="false">
      <c r="A168" s="1" t="n">
        <v>4.9333</v>
      </c>
      <c r="B168" s="1" t="n">
        <v>9.925</v>
      </c>
      <c r="C168" s="1" t="n">
        <f aca="false">+$B$17-B168</f>
        <v>0.747999999999999</v>
      </c>
      <c r="D168" s="1" t="n">
        <v>4.9333</v>
      </c>
      <c r="E168" s="1" t="n">
        <v>0.747999999999999</v>
      </c>
    </row>
    <row r="169" customFormat="false" ht="12.75" hidden="false" customHeight="false" outlineLevel="0" collapsed="false">
      <c r="A169" s="1" t="n">
        <v>4.9667</v>
      </c>
      <c r="B169" s="1" t="n">
        <v>9.935</v>
      </c>
      <c r="C169" s="1" t="n">
        <f aca="false">+$B$17-B169</f>
        <v>0.738</v>
      </c>
      <c r="D169" s="1" t="n">
        <v>4.9667</v>
      </c>
      <c r="E169" s="1" t="n">
        <v>0.738</v>
      </c>
    </row>
    <row r="170" customFormat="false" ht="12.75" hidden="false" customHeight="false" outlineLevel="0" collapsed="false">
      <c r="A170" s="1" t="n">
        <v>5</v>
      </c>
      <c r="B170" s="1" t="n">
        <v>9.945</v>
      </c>
      <c r="C170" s="1" t="n">
        <f aca="false">+$B$17-B170</f>
        <v>0.728</v>
      </c>
      <c r="D170" s="1" t="n">
        <v>5</v>
      </c>
      <c r="E170" s="1" t="n">
        <v>0.728</v>
      </c>
    </row>
    <row r="171" customFormat="false" ht="12.75" hidden="false" customHeight="false" outlineLevel="0" collapsed="false">
      <c r="A171" s="1" t="n">
        <v>5.0333</v>
      </c>
      <c r="B171" s="1" t="n">
        <v>9.955</v>
      </c>
      <c r="C171" s="1" t="n">
        <f aca="false">+$B$17-B171</f>
        <v>0.718</v>
      </c>
      <c r="D171" s="1" t="n">
        <v>5.0333</v>
      </c>
      <c r="E171" s="1" t="n">
        <v>0.718</v>
      </c>
    </row>
    <row r="172" customFormat="false" ht="12.75" hidden="false" customHeight="false" outlineLevel="0" collapsed="false">
      <c r="A172" s="1" t="n">
        <v>5.0667</v>
      </c>
      <c r="B172" s="1" t="n">
        <v>9.964</v>
      </c>
      <c r="C172" s="1" t="n">
        <f aca="false">+$B$17-B172</f>
        <v>0.709</v>
      </c>
      <c r="D172" s="1" t="n">
        <v>5.0667</v>
      </c>
      <c r="E172" s="1" t="n">
        <v>0.709</v>
      </c>
    </row>
    <row r="173" customFormat="false" ht="12.75" hidden="false" customHeight="false" outlineLevel="0" collapsed="false">
      <c r="A173" s="1" t="n">
        <v>5.1</v>
      </c>
      <c r="B173" s="1" t="n">
        <v>9.974</v>
      </c>
      <c r="C173" s="1" t="n">
        <f aca="false">+$B$17-B173</f>
        <v>0.699</v>
      </c>
      <c r="D173" s="1" t="n">
        <v>5.1</v>
      </c>
      <c r="E173" s="1" t="n">
        <v>0.699</v>
      </c>
    </row>
    <row r="174" customFormat="false" ht="12.75" hidden="false" customHeight="false" outlineLevel="0" collapsed="false">
      <c r="A174" s="1" t="n">
        <v>5.1333</v>
      </c>
      <c r="B174" s="1" t="n">
        <v>9.983</v>
      </c>
      <c r="C174" s="1" t="n">
        <f aca="false">+$B$17-B174</f>
        <v>0.69</v>
      </c>
      <c r="D174" s="1" t="n">
        <v>5.1333</v>
      </c>
      <c r="E174" s="1" t="n">
        <v>0.69</v>
      </c>
    </row>
    <row r="175" customFormat="false" ht="12.75" hidden="false" customHeight="false" outlineLevel="0" collapsed="false">
      <c r="A175" s="1" t="n">
        <v>5.1667</v>
      </c>
      <c r="B175" s="1" t="n">
        <v>9.992</v>
      </c>
      <c r="C175" s="1" t="n">
        <f aca="false">+$B$17-B175</f>
        <v>0.680999999999999</v>
      </c>
      <c r="D175" s="1" t="n">
        <v>5.1667</v>
      </c>
      <c r="E175" s="1" t="n">
        <v>0.680999999999999</v>
      </c>
    </row>
    <row r="176" customFormat="false" ht="12.75" hidden="false" customHeight="false" outlineLevel="0" collapsed="false">
      <c r="A176" s="1" t="n">
        <v>5.2</v>
      </c>
      <c r="B176" s="1" t="n">
        <v>10.001</v>
      </c>
      <c r="C176" s="1" t="n">
        <f aca="false">+$B$17-B176</f>
        <v>0.672000000000001</v>
      </c>
      <c r="D176" s="1" t="n">
        <v>5.2</v>
      </c>
      <c r="E176" s="1" t="n">
        <v>0.672000000000001</v>
      </c>
    </row>
    <row r="177" customFormat="false" ht="12.75" hidden="false" customHeight="false" outlineLevel="0" collapsed="false">
      <c r="A177" s="1" t="n">
        <v>5.2333</v>
      </c>
      <c r="B177" s="1" t="n">
        <v>10.009</v>
      </c>
      <c r="C177" s="1" t="n">
        <f aca="false">+$B$17-B177</f>
        <v>0.664</v>
      </c>
      <c r="D177" s="1" t="n">
        <v>5.2333</v>
      </c>
      <c r="E177" s="1" t="n">
        <v>0.664</v>
      </c>
    </row>
    <row r="178" customFormat="false" ht="12.75" hidden="false" customHeight="false" outlineLevel="0" collapsed="false">
      <c r="A178" s="1" t="n">
        <v>5.2667</v>
      </c>
      <c r="B178" s="1" t="n">
        <v>10.018</v>
      </c>
      <c r="C178" s="1" t="n">
        <f aca="false">+$B$17-B178</f>
        <v>0.654999999999999</v>
      </c>
      <c r="D178" s="1" t="n">
        <v>5.2667</v>
      </c>
      <c r="E178" s="1" t="n">
        <v>0.654999999999999</v>
      </c>
    </row>
    <row r="179" customFormat="false" ht="12.75" hidden="false" customHeight="false" outlineLevel="0" collapsed="false">
      <c r="A179" s="1" t="n">
        <v>5.3</v>
      </c>
      <c r="B179" s="1" t="n">
        <v>10.027</v>
      </c>
      <c r="C179" s="1" t="n">
        <f aca="false">+$B$17-B179</f>
        <v>0.646000000000001</v>
      </c>
      <c r="D179" s="1" t="n">
        <v>5.3</v>
      </c>
      <c r="E179" s="1" t="n">
        <v>0.646000000000001</v>
      </c>
    </row>
    <row r="180" customFormat="false" ht="12.75" hidden="false" customHeight="false" outlineLevel="0" collapsed="false">
      <c r="A180" s="1" t="n">
        <v>5.3333</v>
      </c>
      <c r="B180" s="1" t="n">
        <v>10.035</v>
      </c>
      <c r="C180" s="1" t="n">
        <f aca="false">+$B$17-B180</f>
        <v>0.638</v>
      </c>
      <c r="D180" s="1" t="n">
        <v>5.3333</v>
      </c>
      <c r="E180" s="1" t="n">
        <v>0.638</v>
      </c>
    </row>
    <row r="181" customFormat="false" ht="12.75" hidden="false" customHeight="false" outlineLevel="0" collapsed="false">
      <c r="A181" s="1" t="n">
        <v>5.3667</v>
      </c>
      <c r="B181" s="1" t="n">
        <v>10.044</v>
      </c>
      <c r="C181" s="1" t="n">
        <f aca="false">+$B$17-B181</f>
        <v>0.629</v>
      </c>
      <c r="D181" s="1" t="n">
        <v>5.3667</v>
      </c>
      <c r="E181" s="1" t="n">
        <v>0.629</v>
      </c>
    </row>
    <row r="182" customFormat="false" ht="12.75" hidden="false" customHeight="false" outlineLevel="0" collapsed="false">
      <c r="A182" s="1" t="n">
        <v>5.4</v>
      </c>
      <c r="B182" s="1" t="n">
        <v>10.051</v>
      </c>
      <c r="C182" s="1" t="n">
        <f aca="false">+$B$17-B182</f>
        <v>0.622</v>
      </c>
      <c r="D182" s="1" t="n">
        <v>5.4</v>
      </c>
      <c r="E182" s="1" t="n">
        <v>0.622</v>
      </c>
    </row>
    <row r="183" customFormat="false" ht="12.75" hidden="false" customHeight="false" outlineLevel="0" collapsed="false">
      <c r="A183" s="1" t="n">
        <v>5.4333</v>
      </c>
      <c r="B183" s="1" t="n">
        <v>10.058</v>
      </c>
      <c r="C183" s="1" t="n">
        <f aca="false">+$B$17-B183</f>
        <v>0.615</v>
      </c>
      <c r="D183" s="1" t="n">
        <v>5.4333</v>
      </c>
      <c r="E183" s="1" t="n">
        <v>0.615</v>
      </c>
    </row>
    <row r="184" customFormat="false" ht="12.75" hidden="false" customHeight="false" outlineLevel="0" collapsed="false">
      <c r="A184" s="1" t="n">
        <v>5.4667</v>
      </c>
      <c r="B184" s="1" t="n">
        <v>10.066</v>
      </c>
      <c r="C184" s="1" t="n">
        <f aca="false">+$B$17-B184</f>
        <v>0.606999999999999</v>
      </c>
      <c r="D184" s="1" t="n">
        <v>5.4667</v>
      </c>
      <c r="E184" s="1" t="n">
        <v>0.606999999999999</v>
      </c>
    </row>
    <row r="185" customFormat="false" ht="12.75" hidden="false" customHeight="false" outlineLevel="0" collapsed="false">
      <c r="A185" s="1" t="n">
        <v>5.5</v>
      </c>
      <c r="B185" s="1" t="n">
        <v>10.074</v>
      </c>
      <c r="C185" s="1" t="n">
        <f aca="false">+$B$17-B185</f>
        <v>0.599</v>
      </c>
      <c r="D185" s="1" t="n">
        <v>5.5</v>
      </c>
      <c r="E185" s="1" t="n">
        <v>0.599</v>
      </c>
    </row>
    <row r="186" customFormat="false" ht="12.75" hidden="false" customHeight="false" outlineLevel="0" collapsed="false">
      <c r="A186" s="1" t="n">
        <v>5.5333</v>
      </c>
      <c r="B186" s="1" t="n">
        <v>10.081</v>
      </c>
      <c r="C186" s="1" t="n">
        <f aca="false">+$B$17-B186</f>
        <v>0.592000000000001</v>
      </c>
      <c r="D186" s="1" t="n">
        <v>5.5333</v>
      </c>
      <c r="E186" s="1" t="n">
        <v>0.592000000000001</v>
      </c>
    </row>
    <row r="187" customFormat="false" ht="12.75" hidden="false" customHeight="false" outlineLevel="0" collapsed="false">
      <c r="A187" s="1" t="n">
        <v>5.5667</v>
      </c>
      <c r="B187" s="1" t="n">
        <v>10.089</v>
      </c>
      <c r="C187" s="1" t="n">
        <f aca="false">+$B$17-B187</f>
        <v>0.584</v>
      </c>
      <c r="D187" s="1" t="n">
        <v>5.5667</v>
      </c>
      <c r="E187" s="1" t="n">
        <v>0.584</v>
      </c>
    </row>
    <row r="188" customFormat="false" ht="12.75" hidden="false" customHeight="false" outlineLevel="0" collapsed="false">
      <c r="A188" s="1" t="n">
        <v>5.6</v>
      </c>
      <c r="B188" s="1" t="n">
        <v>10.095</v>
      </c>
      <c r="C188" s="1" t="n">
        <f aca="false">+$B$17-B188</f>
        <v>0.577999999999999</v>
      </c>
      <c r="D188" s="1" t="n">
        <v>5.6</v>
      </c>
      <c r="E188" s="1" t="n">
        <v>0.577999999999999</v>
      </c>
    </row>
    <row r="189" customFormat="false" ht="12.75" hidden="false" customHeight="false" outlineLevel="0" collapsed="false">
      <c r="A189" s="1" t="n">
        <v>5.6333</v>
      </c>
      <c r="B189" s="1" t="n">
        <v>10.102</v>
      </c>
      <c r="C189" s="1" t="n">
        <f aca="false">+$B$17-B189</f>
        <v>0.571</v>
      </c>
      <c r="D189" s="1" t="n">
        <v>5.6333</v>
      </c>
      <c r="E189" s="1" t="n">
        <v>0.571</v>
      </c>
    </row>
    <row r="190" customFormat="false" ht="12.75" hidden="false" customHeight="false" outlineLevel="0" collapsed="false">
      <c r="A190" s="1" t="n">
        <v>5.6667</v>
      </c>
      <c r="B190" s="1" t="n">
        <v>10.109</v>
      </c>
      <c r="C190" s="1" t="n">
        <f aca="false">+$B$17-B190</f>
        <v>0.564</v>
      </c>
      <c r="D190" s="1" t="n">
        <v>5.6667</v>
      </c>
      <c r="E190" s="1" t="n">
        <v>0.564</v>
      </c>
    </row>
    <row r="191" customFormat="false" ht="12.75" hidden="false" customHeight="false" outlineLevel="0" collapsed="false">
      <c r="A191" s="1" t="n">
        <v>5.7</v>
      </c>
      <c r="B191" s="1" t="n">
        <v>10.116</v>
      </c>
      <c r="C191" s="1" t="n">
        <f aca="false">+$B$17-B191</f>
        <v>0.557</v>
      </c>
      <c r="D191" s="1" t="n">
        <v>5.7</v>
      </c>
      <c r="E191" s="1" t="n">
        <v>0.557</v>
      </c>
    </row>
    <row r="192" customFormat="false" ht="12.75" hidden="false" customHeight="false" outlineLevel="0" collapsed="false">
      <c r="A192" s="1" t="n">
        <v>5.7333</v>
      </c>
      <c r="B192" s="1" t="n">
        <v>10.122</v>
      </c>
      <c r="C192" s="1" t="n">
        <f aca="false">+$B$17-B192</f>
        <v>0.551</v>
      </c>
      <c r="D192" s="1" t="n">
        <v>5.7333</v>
      </c>
      <c r="E192" s="1" t="n">
        <v>0.551</v>
      </c>
    </row>
    <row r="193" customFormat="false" ht="12.75" hidden="false" customHeight="false" outlineLevel="0" collapsed="false">
      <c r="A193" s="1" t="n">
        <v>5.7667</v>
      </c>
      <c r="B193" s="1" t="n">
        <v>10.129</v>
      </c>
      <c r="C193" s="1" t="n">
        <f aca="false">+$B$17-B193</f>
        <v>0.544000000000001</v>
      </c>
      <c r="D193" s="1" t="n">
        <v>5.7667</v>
      </c>
      <c r="E193" s="1" t="n">
        <v>0.544000000000001</v>
      </c>
    </row>
    <row r="194" customFormat="false" ht="12.75" hidden="false" customHeight="false" outlineLevel="0" collapsed="false">
      <c r="A194" s="1" t="n">
        <v>5.8</v>
      </c>
      <c r="B194" s="1" t="n">
        <v>10.136</v>
      </c>
      <c r="C194" s="1" t="n">
        <f aca="false">+$B$17-B194</f>
        <v>0.537000000000001</v>
      </c>
      <c r="D194" s="1" t="n">
        <v>5.8</v>
      </c>
      <c r="E194" s="1" t="n">
        <v>0.537000000000001</v>
      </c>
    </row>
    <row r="195" customFormat="false" ht="12.75" hidden="false" customHeight="false" outlineLevel="0" collapsed="false">
      <c r="A195" s="1" t="n">
        <v>5.8333</v>
      </c>
      <c r="B195" s="1" t="n">
        <v>10.142</v>
      </c>
      <c r="C195" s="1" t="n">
        <f aca="false">+$B$17-B195</f>
        <v>0.531000000000001</v>
      </c>
      <c r="D195" s="1" t="n">
        <v>5.8333</v>
      </c>
      <c r="E195" s="1" t="n">
        <v>0.531000000000001</v>
      </c>
    </row>
    <row r="196" customFormat="false" ht="12.75" hidden="false" customHeight="false" outlineLevel="0" collapsed="false">
      <c r="A196" s="1" t="n">
        <v>5.8667</v>
      </c>
      <c r="B196" s="1" t="n">
        <v>10.149</v>
      </c>
      <c r="C196" s="1" t="n">
        <f aca="false">+$B$17-B196</f>
        <v>0.524000000000001</v>
      </c>
      <c r="D196" s="1" t="n">
        <v>5.8667</v>
      </c>
      <c r="E196" s="1" t="n">
        <v>0.524000000000001</v>
      </c>
    </row>
    <row r="197" customFormat="false" ht="12.75" hidden="false" customHeight="false" outlineLevel="0" collapsed="false">
      <c r="A197" s="1" t="n">
        <v>5.9</v>
      </c>
      <c r="B197" s="1" t="n">
        <v>10.154</v>
      </c>
      <c r="C197" s="1" t="n">
        <f aca="false">+$B$17-B197</f>
        <v>0.519</v>
      </c>
      <c r="D197" s="1" t="n">
        <v>5.9</v>
      </c>
      <c r="E197" s="1" t="n">
        <v>0.519</v>
      </c>
    </row>
    <row r="198" customFormat="false" ht="12.75" hidden="false" customHeight="false" outlineLevel="0" collapsed="false">
      <c r="A198" s="1" t="n">
        <v>5.9333</v>
      </c>
      <c r="B198" s="1" t="n">
        <v>10.16</v>
      </c>
      <c r="C198" s="1" t="n">
        <f aca="false">+$B$17-B198</f>
        <v>0.513</v>
      </c>
      <c r="D198" s="1" t="n">
        <v>5.9333</v>
      </c>
      <c r="E198" s="1" t="n">
        <v>0.513</v>
      </c>
    </row>
    <row r="199" customFormat="false" ht="12.75" hidden="false" customHeight="false" outlineLevel="0" collapsed="false">
      <c r="A199" s="1" t="n">
        <v>5.9667</v>
      </c>
      <c r="B199" s="1" t="n">
        <v>10.167</v>
      </c>
      <c r="C199" s="1" t="n">
        <f aca="false">+$B$17-B199</f>
        <v>0.506</v>
      </c>
      <c r="D199" s="1" t="n">
        <v>5.9667</v>
      </c>
      <c r="E199" s="1" t="n">
        <v>0.506</v>
      </c>
    </row>
    <row r="200" customFormat="false" ht="12.75" hidden="false" customHeight="false" outlineLevel="0" collapsed="false">
      <c r="A200" s="1" t="n">
        <v>6</v>
      </c>
      <c r="B200" s="1" t="n">
        <v>10.173</v>
      </c>
      <c r="C200" s="1" t="n">
        <f aca="false">+$B$17-B200</f>
        <v>0.5</v>
      </c>
      <c r="D200" s="1" t="n">
        <v>6</v>
      </c>
      <c r="E200" s="1" t="n">
        <v>0.5</v>
      </c>
    </row>
    <row r="201" customFormat="false" ht="12.75" hidden="false" customHeight="false" outlineLevel="0" collapsed="false">
      <c r="A201" s="1" t="n">
        <v>6.0333</v>
      </c>
      <c r="B201" s="1" t="n">
        <v>10.178</v>
      </c>
      <c r="C201" s="1" t="n">
        <f aca="false">+$B$17-B201</f>
        <v>0.494999999999999</v>
      </c>
      <c r="D201" s="1" t="n">
        <v>6.0333</v>
      </c>
      <c r="E201" s="1" t="n">
        <v>0.494999999999999</v>
      </c>
    </row>
    <row r="202" customFormat="false" ht="12.75" hidden="false" customHeight="false" outlineLevel="0" collapsed="false">
      <c r="A202" s="1" t="n">
        <v>6.0667</v>
      </c>
      <c r="B202" s="1" t="n">
        <v>10.184</v>
      </c>
      <c r="C202" s="1" t="n">
        <f aca="false">+$B$17-B202</f>
        <v>0.489000000000001</v>
      </c>
      <c r="D202" s="1" t="n">
        <v>6.0667</v>
      </c>
      <c r="E202" s="1" t="n">
        <v>0.489000000000001</v>
      </c>
    </row>
    <row r="203" customFormat="false" ht="12.75" hidden="false" customHeight="false" outlineLevel="0" collapsed="false">
      <c r="A203" s="1" t="n">
        <v>6.1</v>
      </c>
      <c r="B203" s="1" t="n">
        <v>10.189</v>
      </c>
      <c r="C203" s="1" t="n">
        <f aca="false">+$B$17-B203</f>
        <v>0.484</v>
      </c>
      <c r="D203" s="1" t="n">
        <v>6.1</v>
      </c>
      <c r="E203" s="1" t="n">
        <v>0.484</v>
      </c>
    </row>
    <row r="204" customFormat="false" ht="12.75" hidden="false" customHeight="false" outlineLevel="0" collapsed="false">
      <c r="A204" s="1" t="n">
        <v>6.1333</v>
      </c>
      <c r="B204" s="1" t="n">
        <v>10.195</v>
      </c>
      <c r="C204" s="1" t="n">
        <f aca="false">+$B$17-B204</f>
        <v>0.478</v>
      </c>
      <c r="D204" s="1" t="n">
        <v>6.1333</v>
      </c>
      <c r="E204" s="1" t="n">
        <v>0.478</v>
      </c>
    </row>
    <row r="205" customFormat="false" ht="12.75" hidden="false" customHeight="false" outlineLevel="0" collapsed="false">
      <c r="A205" s="1" t="n">
        <v>6.1667</v>
      </c>
      <c r="B205" s="1" t="n">
        <v>10.2</v>
      </c>
      <c r="C205" s="1" t="n">
        <f aca="false">+$B$17-B205</f>
        <v>0.473000000000001</v>
      </c>
      <c r="D205" s="1" t="n">
        <v>6.1667</v>
      </c>
      <c r="E205" s="1" t="n">
        <v>0.473000000000001</v>
      </c>
    </row>
    <row r="206" customFormat="false" ht="12.75" hidden="false" customHeight="false" outlineLevel="0" collapsed="false">
      <c r="A206" s="1" t="n">
        <v>6.2</v>
      </c>
      <c r="B206" s="1" t="n">
        <v>10.205</v>
      </c>
      <c r="C206" s="1" t="n">
        <f aca="false">+$B$17-B206</f>
        <v>0.468</v>
      </c>
      <c r="D206" s="1" t="n">
        <v>6.2</v>
      </c>
      <c r="E206" s="1" t="n">
        <v>0.468</v>
      </c>
    </row>
    <row r="207" customFormat="false" ht="12.75" hidden="false" customHeight="false" outlineLevel="0" collapsed="false">
      <c r="A207" s="1" t="n">
        <v>6.2333</v>
      </c>
      <c r="B207" s="1" t="n">
        <v>10.21</v>
      </c>
      <c r="C207" s="1" t="n">
        <f aca="false">+$B$17-B207</f>
        <v>0.462999999999999</v>
      </c>
      <c r="D207" s="1" t="n">
        <v>6.2333</v>
      </c>
      <c r="E207" s="1" t="n">
        <v>0.462999999999999</v>
      </c>
    </row>
    <row r="208" customFormat="false" ht="12.75" hidden="false" customHeight="false" outlineLevel="0" collapsed="false">
      <c r="A208" s="1" t="n">
        <v>6.2667</v>
      </c>
      <c r="B208" s="1" t="n">
        <v>10.215</v>
      </c>
      <c r="C208" s="1" t="n">
        <f aca="false">+$B$17-B208</f>
        <v>0.458</v>
      </c>
      <c r="D208" s="1" t="n">
        <v>6.2667</v>
      </c>
      <c r="E208" s="1" t="n">
        <v>0.458</v>
      </c>
    </row>
    <row r="209" customFormat="false" ht="12.75" hidden="false" customHeight="false" outlineLevel="0" collapsed="false">
      <c r="A209" s="1" t="n">
        <v>6.3</v>
      </c>
      <c r="B209" s="1" t="n">
        <v>10.22</v>
      </c>
      <c r="C209" s="1" t="n">
        <f aca="false">+$B$17-B209</f>
        <v>0.452999999999999</v>
      </c>
      <c r="D209" s="1" t="n">
        <v>6.3</v>
      </c>
      <c r="E209" s="1" t="n">
        <v>0.452999999999999</v>
      </c>
    </row>
    <row r="210" customFormat="false" ht="12.75" hidden="false" customHeight="false" outlineLevel="0" collapsed="false">
      <c r="A210" s="1" t="n">
        <v>6.3333</v>
      </c>
      <c r="B210" s="1" t="n">
        <v>10.225</v>
      </c>
      <c r="C210" s="1" t="n">
        <f aca="false">+$B$17-B210</f>
        <v>0.448</v>
      </c>
      <c r="D210" s="1" t="n">
        <v>6.3333</v>
      </c>
      <c r="E210" s="1" t="n">
        <v>0.448</v>
      </c>
    </row>
    <row r="211" customFormat="false" ht="12.75" hidden="false" customHeight="false" outlineLevel="0" collapsed="false">
      <c r="A211" s="1" t="n">
        <v>6.3667</v>
      </c>
      <c r="B211" s="1" t="n">
        <v>10.23</v>
      </c>
      <c r="C211" s="1" t="n">
        <f aca="false">+$B$17-B211</f>
        <v>0.443</v>
      </c>
      <c r="D211" s="1" t="n">
        <v>6.3667</v>
      </c>
      <c r="E211" s="1" t="n">
        <v>0.443</v>
      </c>
    </row>
    <row r="212" customFormat="false" ht="12.75" hidden="false" customHeight="false" outlineLevel="0" collapsed="false">
      <c r="A212" s="1" t="n">
        <v>6.4</v>
      </c>
      <c r="B212" s="1" t="n">
        <v>10.235</v>
      </c>
      <c r="C212" s="1" t="n">
        <f aca="false">+$B$17-B212</f>
        <v>0.438000000000001</v>
      </c>
      <c r="D212" s="1" t="n">
        <v>6.4</v>
      </c>
      <c r="E212" s="1" t="n">
        <v>0.438000000000001</v>
      </c>
    </row>
    <row r="213" customFormat="false" ht="12.75" hidden="false" customHeight="false" outlineLevel="0" collapsed="false">
      <c r="A213" s="1" t="n">
        <v>6.4333</v>
      </c>
      <c r="B213" s="1" t="n">
        <v>10.24</v>
      </c>
      <c r="C213" s="1" t="n">
        <f aca="false">+$B$17-B213</f>
        <v>0.433</v>
      </c>
      <c r="D213" s="1" t="n">
        <v>6.4333</v>
      </c>
      <c r="E213" s="1" t="n">
        <v>0.433</v>
      </c>
    </row>
    <row r="214" customFormat="false" ht="12.75" hidden="false" customHeight="false" outlineLevel="0" collapsed="false">
      <c r="A214" s="1" t="n">
        <v>6.4667</v>
      </c>
      <c r="B214" s="1" t="n">
        <v>10.244</v>
      </c>
      <c r="C214" s="1" t="n">
        <f aca="false">+$B$17-B214</f>
        <v>0.429</v>
      </c>
      <c r="D214" s="1" t="n">
        <v>6.4667</v>
      </c>
      <c r="E214" s="1" t="n">
        <v>0.429</v>
      </c>
    </row>
    <row r="215" customFormat="false" ht="12.75" hidden="false" customHeight="false" outlineLevel="0" collapsed="false">
      <c r="A215" s="1" t="n">
        <v>6.5</v>
      </c>
      <c r="B215" s="1" t="n">
        <v>10.249</v>
      </c>
      <c r="C215" s="1" t="n">
        <f aca="false">+$B$17-B215</f>
        <v>0.424</v>
      </c>
      <c r="D215" s="1" t="n">
        <v>6.5</v>
      </c>
      <c r="E215" s="1" t="n">
        <v>0.424</v>
      </c>
    </row>
    <row r="216" customFormat="false" ht="12.75" hidden="false" customHeight="false" outlineLevel="0" collapsed="false">
      <c r="A216" s="1" t="n">
        <v>6.5333</v>
      </c>
      <c r="B216" s="1" t="n">
        <v>10.253</v>
      </c>
      <c r="C216" s="1" t="n">
        <f aca="false">+$B$17-B216</f>
        <v>0.42</v>
      </c>
      <c r="D216" s="1" t="n">
        <v>6.5333</v>
      </c>
      <c r="E216" s="1" t="n">
        <v>0.42</v>
      </c>
    </row>
    <row r="217" customFormat="false" ht="12.75" hidden="false" customHeight="false" outlineLevel="0" collapsed="false">
      <c r="A217" s="1" t="n">
        <v>6.5667</v>
      </c>
      <c r="B217" s="1" t="n">
        <v>10.258</v>
      </c>
      <c r="C217" s="1" t="n">
        <f aca="false">+$B$17-B217</f>
        <v>0.415000000000001</v>
      </c>
      <c r="D217" s="1" t="n">
        <v>6.5667</v>
      </c>
      <c r="E217" s="1" t="n">
        <v>0.415000000000001</v>
      </c>
    </row>
    <row r="218" customFormat="false" ht="12.75" hidden="false" customHeight="false" outlineLevel="0" collapsed="false">
      <c r="A218" s="1" t="n">
        <v>6.6</v>
      </c>
      <c r="B218" s="1" t="n">
        <v>10.263</v>
      </c>
      <c r="C218" s="1" t="n">
        <f aca="false">+$B$17-B218</f>
        <v>0.41</v>
      </c>
      <c r="D218" s="1" t="n">
        <v>6.6</v>
      </c>
      <c r="E218" s="1" t="n">
        <v>0.41</v>
      </c>
    </row>
    <row r="219" customFormat="false" ht="12.75" hidden="false" customHeight="false" outlineLevel="0" collapsed="false">
      <c r="A219" s="1" t="n">
        <v>6.6333</v>
      </c>
      <c r="B219" s="1" t="n">
        <v>10.266</v>
      </c>
      <c r="C219" s="1" t="n">
        <f aca="false">+$B$17-B219</f>
        <v>0.407</v>
      </c>
      <c r="D219" s="1" t="n">
        <v>6.6333</v>
      </c>
      <c r="E219" s="1" t="n">
        <v>0.407</v>
      </c>
    </row>
    <row r="220" customFormat="false" ht="12.75" hidden="false" customHeight="false" outlineLevel="0" collapsed="false">
      <c r="A220" s="1" t="n">
        <v>6.6667</v>
      </c>
      <c r="B220" s="1" t="n">
        <v>10.27</v>
      </c>
      <c r="C220" s="1" t="n">
        <f aca="false">+$B$17-B220</f>
        <v>0.403</v>
      </c>
      <c r="D220" s="1" t="n">
        <v>6.6667</v>
      </c>
      <c r="E220" s="1" t="n">
        <v>0.403</v>
      </c>
    </row>
    <row r="221" customFormat="false" ht="12.75" hidden="false" customHeight="false" outlineLevel="0" collapsed="false">
      <c r="A221" s="1" t="n">
        <v>6.7</v>
      </c>
      <c r="B221" s="1" t="n">
        <v>10.274</v>
      </c>
      <c r="C221" s="1" t="n">
        <f aca="false">+$B$17-B221</f>
        <v>0.399000000000001</v>
      </c>
      <c r="D221" s="1" t="n">
        <v>6.7</v>
      </c>
      <c r="E221" s="1" t="n">
        <v>0.399000000000001</v>
      </c>
    </row>
    <row r="222" customFormat="false" ht="12.75" hidden="false" customHeight="false" outlineLevel="0" collapsed="false">
      <c r="A222" s="1" t="n">
        <v>6.7333</v>
      </c>
      <c r="B222" s="1" t="n">
        <v>10.278</v>
      </c>
      <c r="C222" s="1" t="n">
        <f aca="false">+$B$17-B222</f>
        <v>0.395</v>
      </c>
      <c r="D222" s="1" t="n">
        <v>6.7333</v>
      </c>
      <c r="E222" s="1" t="n">
        <v>0.395</v>
      </c>
    </row>
    <row r="223" customFormat="false" ht="12.75" hidden="false" customHeight="false" outlineLevel="0" collapsed="false">
      <c r="A223" s="1" t="n">
        <v>6.7667</v>
      </c>
      <c r="B223" s="1" t="n">
        <v>10.282</v>
      </c>
      <c r="C223" s="1" t="n">
        <f aca="false">+$B$17-B223</f>
        <v>0.391</v>
      </c>
      <c r="D223" s="1" t="n">
        <v>6.7667</v>
      </c>
      <c r="E223" s="1" t="n">
        <v>0.391</v>
      </c>
    </row>
    <row r="224" customFormat="false" ht="12.75" hidden="false" customHeight="false" outlineLevel="0" collapsed="false">
      <c r="A224" s="1" t="n">
        <v>6.8</v>
      </c>
      <c r="B224" s="1" t="n">
        <v>10.286</v>
      </c>
      <c r="C224" s="1" t="n">
        <f aca="false">+$B$17-B224</f>
        <v>0.387</v>
      </c>
      <c r="D224" s="1" t="n">
        <v>6.8</v>
      </c>
      <c r="E224" s="1" t="n">
        <v>0.387</v>
      </c>
    </row>
    <row r="225" customFormat="false" ht="12.75" hidden="false" customHeight="false" outlineLevel="0" collapsed="false">
      <c r="A225" s="1" t="n">
        <v>6.8333</v>
      </c>
      <c r="B225" s="1" t="n">
        <v>10.29</v>
      </c>
      <c r="C225" s="1" t="n">
        <f aca="false">+$B$17-B225</f>
        <v>0.383000000000001</v>
      </c>
      <c r="D225" s="1" t="n">
        <v>6.8333</v>
      </c>
      <c r="E225" s="1" t="n">
        <v>0.383000000000001</v>
      </c>
    </row>
    <row r="226" customFormat="false" ht="12.75" hidden="false" customHeight="false" outlineLevel="0" collapsed="false">
      <c r="A226" s="1" t="n">
        <v>6.8667</v>
      </c>
      <c r="B226" s="1" t="n">
        <v>10.294</v>
      </c>
      <c r="C226" s="1" t="n">
        <f aca="false">+$B$17-B226</f>
        <v>0.379</v>
      </c>
      <c r="D226" s="1" t="n">
        <v>6.8667</v>
      </c>
      <c r="E226" s="1" t="n">
        <v>0.379</v>
      </c>
    </row>
    <row r="227" customFormat="false" ht="12.75" hidden="false" customHeight="false" outlineLevel="0" collapsed="false">
      <c r="A227" s="1" t="n">
        <v>6.9</v>
      </c>
      <c r="B227" s="1" t="n">
        <v>10.298</v>
      </c>
      <c r="C227" s="1" t="n">
        <f aca="false">+$B$17-B227</f>
        <v>0.375</v>
      </c>
      <c r="D227" s="1" t="n">
        <v>6.9</v>
      </c>
      <c r="E227" s="1" t="n">
        <v>0.375</v>
      </c>
    </row>
    <row r="228" customFormat="false" ht="12.75" hidden="false" customHeight="false" outlineLevel="0" collapsed="false">
      <c r="A228" s="1" t="n">
        <v>6.9333</v>
      </c>
      <c r="B228" s="1" t="n">
        <v>10.301</v>
      </c>
      <c r="C228" s="1" t="n">
        <f aca="false">+$B$17-B228</f>
        <v>0.372</v>
      </c>
      <c r="D228" s="1" t="n">
        <v>6.9333</v>
      </c>
      <c r="E228" s="1" t="n">
        <v>0.372</v>
      </c>
    </row>
    <row r="229" customFormat="false" ht="12.75" hidden="false" customHeight="false" outlineLevel="0" collapsed="false">
      <c r="A229" s="1" t="n">
        <v>6.9667</v>
      </c>
      <c r="B229" s="1" t="n">
        <v>10.305</v>
      </c>
      <c r="C229" s="1" t="n">
        <f aca="false">+$B$17-B229</f>
        <v>0.368</v>
      </c>
      <c r="D229" s="1" t="n">
        <v>6.9667</v>
      </c>
      <c r="E229" s="1" t="n">
        <v>0.368</v>
      </c>
    </row>
    <row r="230" customFormat="false" ht="12.75" hidden="false" customHeight="false" outlineLevel="0" collapsed="false">
      <c r="A230" s="1" t="n">
        <v>7</v>
      </c>
      <c r="B230" s="1" t="n">
        <v>10.309</v>
      </c>
      <c r="C230" s="1" t="n">
        <f aca="false">+$B$17-B230</f>
        <v>0.364000000000001</v>
      </c>
      <c r="D230" s="1" t="n">
        <v>7</v>
      </c>
      <c r="E230" s="1" t="n">
        <v>0.364000000000001</v>
      </c>
    </row>
    <row r="231" customFormat="false" ht="12.75" hidden="false" customHeight="false" outlineLevel="0" collapsed="false">
      <c r="A231" s="1" t="n">
        <v>7.0333</v>
      </c>
      <c r="B231" s="1" t="n">
        <v>10.312</v>
      </c>
      <c r="C231" s="1" t="n">
        <f aca="false">+$B$17-B231</f>
        <v>0.361000000000001</v>
      </c>
      <c r="D231" s="1" t="n">
        <v>7.0333</v>
      </c>
      <c r="E231" s="1" t="n">
        <v>0.361000000000001</v>
      </c>
    </row>
    <row r="232" customFormat="false" ht="12.75" hidden="false" customHeight="false" outlineLevel="0" collapsed="false">
      <c r="A232" s="1" t="n">
        <v>7.0667</v>
      </c>
      <c r="B232" s="1" t="n">
        <v>10.316</v>
      </c>
      <c r="C232" s="1" t="n">
        <f aca="false">+$B$17-B232</f>
        <v>0.356999999999999</v>
      </c>
      <c r="D232" s="1" t="n">
        <v>7.0667</v>
      </c>
      <c r="E232" s="1" t="n">
        <v>0.356999999999999</v>
      </c>
    </row>
    <row r="233" customFormat="false" ht="12.75" hidden="false" customHeight="false" outlineLevel="0" collapsed="false">
      <c r="A233" s="1" t="n">
        <v>7.1</v>
      </c>
      <c r="B233" s="1" t="n">
        <v>10.319</v>
      </c>
      <c r="C233" s="1" t="n">
        <f aca="false">+$B$17-B233</f>
        <v>0.353999999999999</v>
      </c>
      <c r="D233" s="1" t="n">
        <v>7.1</v>
      </c>
      <c r="E233" s="1" t="n">
        <v>0.353999999999999</v>
      </c>
    </row>
    <row r="234" customFormat="false" ht="12.75" hidden="false" customHeight="false" outlineLevel="0" collapsed="false">
      <c r="A234" s="1" t="n">
        <v>7.1333</v>
      </c>
      <c r="B234" s="1" t="n">
        <v>10.322</v>
      </c>
      <c r="C234" s="1" t="n">
        <f aca="false">+$B$17-B234</f>
        <v>0.351000000000001</v>
      </c>
      <c r="D234" s="1" t="n">
        <v>7.1333</v>
      </c>
      <c r="E234" s="1" t="n">
        <v>0.351000000000001</v>
      </c>
    </row>
    <row r="235" customFormat="false" ht="12.75" hidden="false" customHeight="false" outlineLevel="0" collapsed="false">
      <c r="A235" s="1" t="n">
        <v>7.1667</v>
      </c>
      <c r="B235" s="1" t="n">
        <v>10.325</v>
      </c>
      <c r="C235" s="1" t="n">
        <f aca="false">+$B$17-B235</f>
        <v>0.348000000000001</v>
      </c>
      <c r="D235" s="1" t="n">
        <v>7.1667</v>
      </c>
      <c r="E235" s="1" t="n">
        <v>0.348000000000001</v>
      </c>
    </row>
    <row r="236" customFormat="false" ht="12.75" hidden="false" customHeight="false" outlineLevel="0" collapsed="false">
      <c r="A236" s="1" t="n">
        <v>7.2</v>
      </c>
      <c r="B236" s="1" t="n">
        <v>10.329</v>
      </c>
      <c r="C236" s="1" t="n">
        <f aca="false">+$B$17-B236</f>
        <v>0.343999999999999</v>
      </c>
      <c r="D236" s="1" t="n">
        <v>7.2</v>
      </c>
      <c r="E236" s="1" t="n">
        <v>0.343999999999999</v>
      </c>
    </row>
    <row r="237" customFormat="false" ht="12.75" hidden="false" customHeight="false" outlineLevel="0" collapsed="false">
      <c r="A237" s="1" t="n">
        <v>7.2333</v>
      </c>
      <c r="B237" s="1" t="n">
        <v>10.332</v>
      </c>
      <c r="C237" s="1" t="n">
        <f aca="false">+$B$17-B237</f>
        <v>0.340999999999999</v>
      </c>
      <c r="D237" s="1" t="n">
        <v>7.2333</v>
      </c>
      <c r="E237" s="1" t="n">
        <v>0.340999999999999</v>
      </c>
    </row>
    <row r="238" customFormat="false" ht="12.75" hidden="false" customHeight="false" outlineLevel="0" collapsed="false">
      <c r="A238" s="1" t="n">
        <v>7.2667</v>
      </c>
      <c r="B238" s="1" t="n">
        <v>10.335</v>
      </c>
      <c r="C238" s="1" t="n">
        <f aca="false">+$B$17-B238</f>
        <v>0.337999999999999</v>
      </c>
      <c r="D238" s="1" t="n">
        <v>7.2667</v>
      </c>
      <c r="E238" s="1" t="n">
        <v>0.337999999999999</v>
      </c>
    </row>
    <row r="239" customFormat="false" ht="12.75" hidden="false" customHeight="false" outlineLevel="0" collapsed="false">
      <c r="A239" s="1" t="n">
        <v>7.3</v>
      </c>
      <c r="B239" s="1" t="n">
        <v>10.339</v>
      </c>
      <c r="C239" s="1" t="n">
        <f aca="false">+$B$17-B239</f>
        <v>0.334</v>
      </c>
      <c r="D239" s="1" t="n">
        <v>7.3</v>
      </c>
      <c r="E239" s="1" t="n">
        <v>0.334</v>
      </c>
    </row>
    <row r="240" customFormat="false" ht="12.75" hidden="false" customHeight="false" outlineLevel="0" collapsed="false">
      <c r="A240" s="1" t="n">
        <v>7.3333</v>
      </c>
      <c r="B240" s="1" t="n">
        <v>10.342</v>
      </c>
      <c r="C240" s="1" t="n">
        <f aca="false">+$B$17-B240</f>
        <v>0.331</v>
      </c>
      <c r="D240" s="1" t="n">
        <v>7.3333</v>
      </c>
      <c r="E240" s="1" t="n">
        <v>0.331</v>
      </c>
    </row>
    <row r="241" customFormat="false" ht="12.75" hidden="false" customHeight="false" outlineLevel="0" collapsed="false">
      <c r="A241" s="1" t="n">
        <v>7.3667</v>
      </c>
      <c r="B241" s="1" t="n">
        <v>10.345</v>
      </c>
      <c r="C241" s="1" t="n">
        <f aca="false">+$B$17-B241</f>
        <v>0.327999999999999</v>
      </c>
      <c r="D241" s="1" t="n">
        <v>7.3667</v>
      </c>
      <c r="E241" s="1" t="n">
        <v>0.327999999999999</v>
      </c>
    </row>
    <row r="242" customFormat="false" ht="12.75" hidden="false" customHeight="false" outlineLevel="0" collapsed="false">
      <c r="A242" s="1" t="n">
        <v>7.4</v>
      </c>
      <c r="B242" s="1" t="n">
        <v>10.348</v>
      </c>
      <c r="C242" s="1" t="n">
        <f aca="false">+$B$17-B242</f>
        <v>0.324999999999999</v>
      </c>
      <c r="D242" s="1" t="n">
        <v>7.4</v>
      </c>
      <c r="E242" s="1" t="n">
        <v>0.324999999999999</v>
      </c>
    </row>
    <row r="243" customFormat="false" ht="12.75" hidden="false" customHeight="false" outlineLevel="0" collapsed="false">
      <c r="A243" s="1" t="n">
        <v>7.4333</v>
      </c>
      <c r="B243" s="1" t="n">
        <v>10.351</v>
      </c>
      <c r="C243" s="1" t="n">
        <f aca="false">+$B$17-B243</f>
        <v>0.321999999999999</v>
      </c>
      <c r="D243" s="1" t="n">
        <v>7.4333</v>
      </c>
      <c r="E243" s="1" t="n">
        <v>0.321999999999999</v>
      </c>
    </row>
    <row r="244" customFormat="false" ht="12.75" hidden="false" customHeight="false" outlineLevel="0" collapsed="false">
      <c r="A244" s="1" t="n">
        <v>7.4667</v>
      </c>
      <c r="B244" s="1" t="n">
        <v>10.354</v>
      </c>
      <c r="C244" s="1" t="n">
        <f aca="false">+$B$17-B244</f>
        <v>0.319000000000001</v>
      </c>
      <c r="D244" s="1" t="n">
        <v>7.4667</v>
      </c>
      <c r="E244" s="1" t="n">
        <v>0.319000000000001</v>
      </c>
    </row>
    <row r="245" customFormat="false" ht="12.75" hidden="false" customHeight="false" outlineLevel="0" collapsed="false">
      <c r="A245" s="1" t="n">
        <v>7.5</v>
      </c>
      <c r="B245" s="1" t="n">
        <v>10.357</v>
      </c>
      <c r="C245" s="1" t="n">
        <f aca="false">+$B$17-B245</f>
        <v>0.316000000000001</v>
      </c>
      <c r="D245" s="1" t="n">
        <v>7.5</v>
      </c>
      <c r="E245" s="1" t="n">
        <v>0.316000000000001</v>
      </c>
    </row>
    <row r="246" customFormat="false" ht="12.75" hidden="false" customHeight="false" outlineLevel="0" collapsed="false">
      <c r="A246" s="1" t="n">
        <v>7.5333</v>
      </c>
      <c r="B246" s="1" t="n">
        <v>10.36</v>
      </c>
      <c r="C246" s="1" t="n">
        <f aca="false">+$B$17-B246</f>
        <v>0.313000000000001</v>
      </c>
      <c r="D246" s="1" t="n">
        <v>7.5333</v>
      </c>
      <c r="E246" s="1" t="n">
        <v>0.313000000000001</v>
      </c>
    </row>
    <row r="247" customFormat="false" ht="12.75" hidden="false" customHeight="false" outlineLevel="0" collapsed="false">
      <c r="A247" s="1" t="n">
        <v>7.5667</v>
      </c>
      <c r="B247" s="1" t="n">
        <v>10.362</v>
      </c>
      <c r="C247" s="1" t="n">
        <f aca="false">+$B$17-B247</f>
        <v>0.311</v>
      </c>
      <c r="D247" s="1" t="n">
        <v>7.5667</v>
      </c>
      <c r="E247" s="1" t="n">
        <v>0.311</v>
      </c>
    </row>
    <row r="248" customFormat="false" ht="12.75" hidden="false" customHeight="false" outlineLevel="0" collapsed="false">
      <c r="A248" s="1" t="n">
        <v>7.6</v>
      </c>
      <c r="B248" s="1" t="n">
        <v>10.365</v>
      </c>
      <c r="C248" s="1" t="n">
        <f aca="false">+$B$17-B248</f>
        <v>0.308</v>
      </c>
      <c r="D248" s="1" t="n">
        <v>7.6</v>
      </c>
      <c r="E248" s="1" t="n">
        <v>0.308</v>
      </c>
    </row>
    <row r="249" customFormat="false" ht="12.75" hidden="false" customHeight="false" outlineLevel="0" collapsed="false">
      <c r="A249" s="1" t="n">
        <v>7.6333</v>
      </c>
      <c r="B249" s="1" t="n">
        <v>10.368</v>
      </c>
      <c r="C249" s="1" t="n">
        <f aca="false">+$B$17-B249</f>
        <v>0.305</v>
      </c>
      <c r="D249" s="1" t="n">
        <v>7.6333</v>
      </c>
      <c r="E249" s="1" t="n">
        <v>0.305</v>
      </c>
    </row>
    <row r="250" customFormat="false" ht="12.75" hidden="false" customHeight="false" outlineLevel="0" collapsed="false">
      <c r="A250" s="1" t="n">
        <v>7.6667</v>
      </c>
      <c r="B250" s="1" t="n">
        <v>10.37</v>
      </c>
      <c r="C250" s="1" t="n">
        <f aca="false">+$B$17-B250</f>
        <v>0.303000000000001</v>
      </c>
      <c r="D250" s="1" t="n">
        <v>7.6667</v>
      </c>
      <c r="E250" s="1" t="n">
        <v>0.303000000000001</v>
      </c>
    </row>
    <row r="251" customFormat="false" ht="12.75" hidden="false" customHeight="false" outlineLevel="0" collapsed="false">
      <c r="A251" s="1" t="n">
        <v>7.7</v>
      </c>
      <c r="B251" s="1" t="n">
        <v>10.373</v>
      </c>
      <c r="C251" s="1" t="n">
        <f aca="false">+$B$17-B251</f>
        <v>0.300000000000001</v>
      </c>
      <c r="D251" s="1" t="n">
        <v>7.7</v>
      </c>
      <c r="E251" s="1" t="n">
        <v>0.300000000000001</v>
      </c>
    </row>
    <row r="252" customFormat="false" ht="12.75" hidden="false" customHeight="false" outlineLevel="0" collapsed="false">
      <c r="A252" s="1" t="n">
        <v>7.7333</v>
      </c>
      <c r="B252" s="1" t="n">
        <v>10.376</v>
      </c>
      <c r="C252" s="1" t="n">
        <f aca="false">+$B$17-B252</f>
        <v>0.297000000000001</v>
      </c>
      <c r="D252" s="1" t="n">
        <v>7.7333</v>
      </c>
      <c r="E252" s="1" t="n">
        <v>0.297000000000001</v>
      </c>
    </row>
    <row r="253" customFormat="false" ht="12.75" hidden="false" customHeight="false" outlineLevel="0" collapsed="false">
      <c r="A253" s="1" t="n">
        <v>7.7667</v>
      </c>
      <c r="B253" s="1" t="n">
        <v>10.378</v>
      </c>
      <c r="C253" s="1" t="n">
        <f aca="false">+$B$17-B253</f>
        <v>0.295</v>
      </c>
      <c r="D253" s="1" t="n">
        <v>7.7667</v>
      </c>
      <c r="E253" s="1" t="n">
        <v>0.295</v>
      </c>
    </row>
    <row r="254" customFormat="false" ht="12.75" hidden="false" customHeight="false" outlineLevel="0" collapsed="false">
      <c r="A254" s="1" t="n">
        <v>7.8</v>
      </c>
      <c r="B254" s="1" t="n">
        <v>10.381</v>
      </c>
      <c r="C254" s="1" t="n">
        <f aca="false">+$B$17-B254</f>
        <v>0.292</v>
      </c>
      <c r="D254" s="1" t="n">
        <v>7.8</v>
      </c>
      <c r="E254" s="1" t="n">
        <v>0.292</v>
      </c>
    </row>
    <row r="255" customFormat="false" ht="12.75" hidden="false" customHeight="false" outlineLevel="0" collapsed="false">
      <c r="A255" s="1" t="n">
        <v>7.8333</v>
      </c>
      <c r="B255" s="1" t="n">
        <v>10.384</v>
      </c>
      <c r="C255" s="1" t="n">
        <f aca="false">+$B$17-B255</f>
        <v>0.289</v>
      </c>
      <c r="D255" s="1" t="n">
        <v>7.8333</v>
      </c>
      <c r="E255" s="1" t="n">
        <v>0.289</v>
      </c>
    </row>
    <row r="256" customFormat="false" ht="12.75" hidden="false" customHeight="false" outlineLevel="0" collapsed="false">
      <c r="A256" s="1" t="n">
        <v>7.8667</v>
      </c>
      <c r="B256" s="1" t="n">
        <v>10.386</v>
      </c>
      <c r="C256" s="1" t="n">
        <f aca="false">+$B$17-B256</f>
        <v>0.287000000000001</v>
      </c>
      <c r="D256" s="1" t="n">
        <v>7.8667</v>
      </c>
      <c r="E256" s="1" t="n">
        <v>0.287000000000001</v>
      </c>
    </row>
    <row r="257" customFormat="false" ht="12.75" hidden="false" customHeight="false" outlineLevel="0" collapsed="false">
      <c r="A257" s="1" t="n">
        <v>7.9</v>
      </c>
      <c r="B257" s="1" t="n">
        <v>10.388</v>
      </c>
      <c r="C257" s="1" t="n">
        <f aca="false">+$B$17-B257</f>
        <v>0.285</v>
      </c>
      <c r="D257" s="1" t="n">
        <v>7.9</v>
      </c>
      <c r="E257" s="1" t="n">
        <v>0.285</v>
      </c>
    </row>
    <row r="258" customFormat="false" ht="12.75" hidden="false" customHeight="false" outlineLevel="0" collapsed="false">
      <c r="A258" s="1" t="n">
        <v>7.9333</v>
      </c>
      <c r="B258" s="1" t="n">
        <v>10.391</v>
      </c>
      <c r="C258" s="1" t="n">
        <f aca="false">+$B$17-B258</f>
        <v>0.282</v>
      </c>
      <c r="D258" s="1" t="n">
        <v>7.9333</v>
      </c>
      <c r="E258" s="1" t="n">
        <v>0.282</v>
      </c>
    </row>
    <row r="259" customFormat="false" ht="12.75" hidden="false" customHeight="false" outlineLevel="0" collapsed="false">
      <c r="A259" s="1" t="n">
        <v>7.9667</v>
      </c>
      <c r="B259" s="1" t="n">
        <v>10.393</v>
      </c>
      <c r="C259" s="1" t="n">
        <f aca="false">+$B$17-B259</f>
        <v>0.279999999999999</v>
      </c>
      <c r="D259" s="1" t="n">
        <v>7.9667</v>
      </c>
      <c r="E259" s="1" t="n">
        <v>0.279999999999999</v>
      </c>
    </row>
    <row r="260" customFormat="false" ht="12.75" hidden="false" customHeight="false" outlineLevel="0" collapsed="false">
      <c r="A260" s="1" t="n">
        <v>8</v>
      </c>
      <c r="B260" s="1" t="n">
        <v>10.396</v>
      </c>
      <c r="C260" s="1" t="n">
        <f aca="false">+$B$17-B260</f>
        <v>0.276999999999999</v>
      </c>
      <c r="D260" s="1" t="n">
        <v>8</v>
      </c>
      <c r="E260" s="1" t="n">
        <v>0.276999999999999</v>
      </c>
    </row>
    <row r="261" customFormat="false" ht="12.75" hidden="false" customHeight="false" outlineLevel="0" collapsed="false">
      <c r="A261" s="1" t="n">
        <v>8.0333</v>
      </c>
      <c r="B261" s="1" t="n">
        <v>10.398</v>
      </c>
      <c r="C261" s="1" t="n">
        <f aca="false">+$B$17-B261</f>
        <v>0.275</v>
      </c>
      <c r="D261" s="1" t="n">
        <v>8.0333</v>
      </c>
      <c r="E261" s="1" t="n">
        <v>0.275</v>
      </c>
    </row>
    <row r="262" customFormat="false" ht="12.75" hidden="false" customHeight="false" outlineLevel="0" collapsed="false">
      <c r="A262" s="1" t="n">
        <v>8.0667</v>
      </c>
      <c r="B262" s="1" t="n">
        <v>10.4</v>
      </c>
      <c r="C262" s="1" t="n">
        <f aca="false">+$B$17-B262</f>
        <v>0.273</v>
      </c>
      <c r="D262" s="1" t="n">
        <v>8.0667</v>
      </c>
      <c r="E262" s="1" t="n">
        <v>0.273</v>
      </c>
    </row>
    <row r="263" customFormat="false" ht="12.75" hidden="false" customHeight="false" outlineLevel="0" collapsed="false">
      <c r="A263" s="1" t="n">
        <v>8.1</v>
      </c>
      <c r="B263" s="1" t="n">
        <v>10.403</v>
      </c>
      <c r="C263" s="1" t="n">
        <f aca="false">+$B$17-B263</f>
        <v>0.27</v>
      </c>
      <c r="D263" s="1" t="n">
        <v>8.1</v>
      </c>
      <c r="E263" s="1" t="n">
        <v>0.27</v>
      </c>
    </row>
    <row r="264" customFormat="false" ht="12.75" hidden="false" customHeight="false" outlineLevel="0" collapsed="false">
      <c r="A264" s="1" t="n">
        <v>8.1333</v>
      </c>
      <c r="B264" s="1" t="n">
        <v>10.405</v>
      </c>
      <c r="C264" s="1" t="n">
        <f aca="false">+$B$17-B264</f>
        <v>0.268000000000001</v>
      </c>
      <c r="D264" s="1" t="n">
        <v>8.1333</v>
      </c>
      <c r="E264" s="1" t="n">
        <v>0.268000000000001</v>
      </c>
    </row>
    <row r="265" customFormat="false" ht="12.75" hidden="false" customHeight="false" outlineLevel="0" collapsed="false">
      <c r="A265" s="1" t="n">
        <v>8.1667</v>
      </c>
      <c r="B265" s="1" t="n">
        <v>10.407</v>
      </c>
      <c r="C265" s="1" t="n">
        <f aca="false">+$B$17-B265</f>
        <v>0.266</v>
      </c>
      <c r="D265" s="1" t="n">
        <v>8.1667</v>
      </c>
      <c r="E265" s="1" t="n">
        <v>0.266</v>
      </c>
    </row>
    <row r="266" customFormat="false" ht="12.75" hidden="false" customHeight="false" outlineLevel="0" collapsed="false">
      <c r="A266" s="1" t="n">
        <v>8.2</v>
      </c>
      <c r="B266" s="1" t="n">
        <v>10.409</v>
      </c>
      <c r="C266" s="1" t="n">
        <f aca="false">+$B$17-B266</f>
        <v>0.263999999999999</v>
      </c>
      <c r="D266" s="1" t="n">
        <v>8.2</v>
      </c>
      <c r="E266" s="1" t="n">
        <v>0.263999999999999</v>
      </c>
    </row>
    <row r="267" customFormat="false" ht="12.75" hidden="false" customHeight="false" outlineLevel="0" collapsed="false">
      <c r="A267" s="1" t="n">
        <v>8.2333</v>
      </c>
      <c r="B267" s="1" t="n">
        <v>10.411</v>
      </c>
      <c r="C267" s="1" t="n">
        <f aca="false">+$B$17-B267</f>
        <v>0.262</v>
      </c>
      <c r="D267" s="1" t="n">
        <v>8.2333</v>
      </c>
      <c r="E267" s="1" t="n">
        <v>0.262</v>
      </c>
    </row>
    <row r="268" customFormat="false" ht="12.75" hidden="false" customHeight="false" outlineLevel="0" collapsed="false">
      <c r="A268" s="1" t="n">
        <v>8.2667</v>
      </c>
      <c r="B268" s="1" t="n">
        <v>10.414</v>
      </c>
      <c r="C268" s="1" t="n">
        <f aca="false">+$B$17-B268</f>
        <v>0.259</v>
      </c>
      <c r="D268" s="1" t="n">
        <v>8.2667</v>
      </c>
      <c r="E268" s="1" t="n">
        <v>0.259</v>
      </c>
    </row>
    <row r="269" customFormat="false" ht="12.75" hidden="false" customHeight="false" outlineLevel="0" collapsed="false">
      <c r="A269" s="1" t="n">
        <v>8.3</v>
      </c>
      <c r="B269" s="1" t="n">
        <v>10.416</v>
      </c>
      <c r="C269" s="1" t="n">
        <f aca="false">+$B$17-B269</f>
        <v>0.257</v>
      </c>
      <c r="D269" s="1" t="n">
        <v>8.3</v>
      </c>
      <c r="E269" s="1" t="n">
        <v>0.257</v>
      </c>
    </row>
    <row r="270" customFormat="false" ht="12.75" hidden="false" customHeight="false" outlineLevel="0" collapsed="false">
      <c r="A270" s="1" t="n">
        <v>8.3333</v>
      </c>
      <c r="B270" s="1" t="n">
        <v>10.417</v>
      </c>
      <c r="C270" s="1" t="n">
        <f aca="false">+$B$17-B270</f>
        <v>0.256</v>
      </c>
      <c r="D270" s="1" t="n">
        <v>8.3333</v>
      </c>
      <c r="E270" s="1" t="n">
        <v>0.256</v>
      </c>
    </row>
    <row r="271" customFormat="false" ht="12.75" hidden="false" customHeight="false" outlineLevel="0" collapsed="false">
      <c r="A271" s="1" t="n">
        <v>8.3667</v>
      </c>
      <c r="B271" s="1" t="n">
        <v>10.419</v>
      </c>
      <c r="C271" s="1" t="n">
        <f aca="false">+$B$17-B271</f>
        <v>0.254</v>
      </c>
      <c r="D271" s="1" t="n">
        <v>8.3667</v>
      </c>
      <c r="E271" s="1" t="n">
        <v>0.254</v>
      </c>
    </row>
    <row r="272" customFormat="false" ht="12.75" hidden="false" customHeight="false" outlineLevel="0" collapsed="false">
      <c r="A272" s="1" t="n">
        <v>8.4</v>
      </c>
      <c r="B272" s="1" t="n">
        <v>10.421</v>
      </c>
      <c r="C272" s="1" t="n">
        <f aca="false">+$B$17-B272</f>
        <v>0.252000000000001</v>
      </c>
      <c r="D272" s="1" t="n">
        <v>8.4</v>
      </c>
      <c r="E272" s="1" t="n">
        <v>0.252000000000001</v>
      </c>
    </row>
    <row r="273" customFormat="false" ht="12.75" hidden="false" customHeight="false" outlineLevel="0" collapsed="false">
      <c r="A273" s="1" t="n">
        <v>8.4333</v>
      </c>
      <c r="B273" s="1" t="n">
        <v>10.423</v>
      </c>
      <c r="C273" s="1" t="n">
        <f aca="false">+$B$17-B273</f>
        <v>0.25</v>
      </c>
      <c r="D273" s="1" t="n">
        <v>8.4333</v>
      </c>
      <c r="E273" s="1" t="n">
        <v>0.25</v>
      </c>
    </row>
    <row r="274" customFormat="false" ht="12.75" hidden="false" customHeight="false" outlineLevel="0" collapsed="false">
      <c r="A274" s="1" t="n">
        <v>8.4667</v>
      </c>
      <c r="B274" s="1" t="n">
        <v>10.426</v>
      </c>
      <c r="C274" s="1" t="n">
        <f aca="false">+$B$17-B274</f>
        <v>0.247</v>
      </c>
      <c r="D274" s="1" t="n">
        <v>8.4667</v>
      </c>
      <c r="E274" s="1" t="n">
        <v>0.247</v>
      </c>
    </row>
    <row r="275" customFormat="false" ht="12.75" hidden="false" customHeight="false" outlineLevel="0" collapsed="false">
      <c r="A275" s="1" t="n">
        <v>8.5</v>
      </c>
      <c r="B275" s="1" t="n">
        <v>10.427</v>
      </c>
      <c r="C275" s="1" t="n">
        <f aca="false">+$B$17-B275</f>
        <v>0.246</v>
      </c>
      <c r="D275" s="1" t="n">
        <v>8.5</v>
      </c>
      <c r="E275" s="1" t="n">
        <v>0.246</v>
      </c>
    </row>
    <row r="276" customFormat="false" ht="12.75" hidden="false" customHeight="false" outlineLevel="0" collapsed="false">
      <c r="A276" s="1" t="n">
        <v>8.5333</v>
      </c>
      <c r="B276" s="1" t="n">
        <v>10.429</v>
      </c>
      <c r="C276" s="1" t="n">
        <f aca="false">+$B$17-B276</f>
        <v>0.244</v>
      </c>
      <c r="D276" s="1" t="n">
        <v>8.5333</v>
      </c>
      <c r="E276" s="1" t="n">
        <v>0.244</v>
      </c>
    </row>
    <row r="277" customFormat="false" ht="12.75" hidden="false" customHeight="false" outlineLevel="0" collapsed="false">
      <c r="A277" s="1" t="n">
        <v>8.5667</v>
      </c>
      <c r="B277" s="1" t="n">
        <v>10.431</v>
      </c>
      <c r="C277" s="1" t="n">
        <f aca="false">+$B$17-B277</f>
        <v>0.242000000000001</v>
      </c>
      <c r="D277" s="1" t="n">
        <v>8.5667</v>
      </c>
      <c r="E277" s="1" t="n">
        <v>0.242000000000001</v>
      </c>
    </row>
    <row r="278" customFormat="false" ht="12.75" hidden="false" customHeight="false" outlineLevel="0" collapsed="false">
      <c r="A278" s="1" t="n">
        <v>8.6</v>
      </c>
      <c r="B278" s="1" t="n">
        <v>10.433</v>
      </c>
      <c r="C278" s="1" t="n">
        <f aca="false">+$B$17-B278</f>
        <v>0.24</v>
      </c>
      <c r="D278" s="1" t="n">
        <v>8.6</v>
      </c>
      <c r="E278" s="1" t="n">
        <v>0.24</v>
      </c>
    </row>
    <row r="279" customFormat="false" ht="12.75" hidden="false" customHeight="false" outlineLevel="0" collapsed="false">
      <c r="A279" s="1" t="n">
        <v>8.6333</v>
      </c>
      <c r="B279" s="1" t="n">
        <v>10.435</v>
      </c>
      <c r="C279" s="1" t="n">
        <f aca="false">+$B$17-B279</f>
        <v>0.238</v>
      </c>
      <c r="D279" s="1" t="n">
        <v>8.6333</v>
      </c>
      <c r="E279" s="1" t="n">
        <v>0.238</v>
      </c>
    </row>
    <row r="280" customFormat="false" ht="12.75" hidden="false" customHeight="false" outlineLevel="0" collapsed="false">
      <c r="A280" s="1" t="n">
        <v>8.6667</v>
      </c>
      <c r="B280" s="1" t="n">
        <v>10.437</v>
      </c>
      <c r="C280" s="1" t="n">
        <f aca="false">+$B$17-B280</f>
        <v>0.236000000000001</v>
      </c>
      <c r="D280" s="1" t="n">
        <v>8.6667</v>
      </c>
      <c r="E280" s="1" t="n">
        <v>0.236000000000001</v>
      </c>
    </row>
    <row r="281" customFormat="false" ht="12.75" hidden="false" customHeight="false" outlineLevel="0" collapsed="false">
      <c r="A281" s="1" t="n">
        <v>8.7</v>
      </c>
      <c r="B281" s="1" t="n">
        <v>10.438</v>
      </c>
      <c r="C281" s="1" t="n">
        <f aca="false">+$B$17-B281</f>
        <v>0.234999999999999</v>
      </c>
      <c r="D281" s="1" t="n">
        <v>8.7</v>
      </c>
      <c r="E281" s="1" t="n">
        <v>0.234999999999999</v>
      </c>
    </row>
    <row r="282" customFormat="false" ht="12.75" hidden="false" customHeight="false" outlineLevel="0" collapsed="false">
      <c r="A282" s="1" t="n">
        <v>8.7333</v>
      </c>
      <c r="B282" s="1" t="n">
        <v>10.44</v>
      </c>
      <c r="C282" s="1" t="n">
        <f aca="false">+$B$17-B282</f>
        <v>0.233000000000001</v>
      </c>
      <c r="D282" s="1" t="n">
        <v>8.7333</v>
      </c>
      <c r="E282" s="1" t="n">
        <v>0.233000000000001</v>
      </c>
    </row>
    <row r="283" customFormat="false" ht="12.75" hidden="false" customHeight="false" outlineLevel="0" collapsed="false">
      <c r="A283" s="1" t="n">
        <v>8.7667</v>
      </c>
      <c r="B283" s="1" t="n">
        <v>10.442</v>
      </c>
      <c r="C283" s="1" t="n">
        <f aca="false">+$B$17-B283</f>
        <v>0.231</v>
      </c>
      <c r="D283" s="1" t="n">
        <v>8.7667</v>
      </c>
      <c r="E283" s="1" t="n">
        <v>0.231</v>
      </c>
    </row>
    <row r="284" customFormat="false" ht="12.75" hidden="false" customHeight="false" outlineLevel="0" collapsed="false">
      <c r="A284" s="1" t="n">
        <v>8.8</v>
      </c>
      <c r="B284" s="1" t="n">
        <v>10.444</v>
      </c>
      <c r="C284" s="1" t="n">
        <f aca="false">+$B$17-B284</f>
        <v>0.228999999999999</v>
      </c>
      <c r="D284" s="1" t="n">
        <v>8.8</v>
      </c>
      <c r="E284" s="1" t="n">
        <v>0.228999999999999</v>
      </c>
    </row>
    <row r="285" customFormat="false" ht="12.75" hidden="false" customHeight="false" outlineLevel="0" collapsed="false">
      <c r="A285" s="1" t="n">
        <v>8.8333</v>
      </c>
      <c r="B285" s="1" t="n">
        <v>10.445</v>
      </c>
      <c r="C285" s="1" t="n">
        <f aca="false">+$B$17-B285</f>
        <v>0.228</v>
      </c>
      <c r="D285" s="1" t="n">
        <v>8.8333</v>
      </c>
      <c r="E285" s="1" t="n">
        <v>0.228</v>
      </c>
    </row>
    <row r="286" customFormat="false" ht="12.75" hidden="false" customHeight="false" outlineLevel="0" collapsed="false">
      <c r="A286" s="1" t="n">
        <v>8.8667</v>
      </c>
      <c r="B286" s="1" t="n">
        <v>10.447</v>
      </c>
      <c r="C286" s="1" t="n">
        <f aca="false">+$B$17-B286</f>
        <v>0.226000000000001</v>
      </c>
      <c r="D286" s="1" t="n">
        <v>8.8667</v>
      </c>
      <c r="E286" s="1" t="n">
        <v>0.226000000000001</v>
      </c>
    </row>
    <row r="287" customFormat="false" ht="12.75" hidden="false" customHeight="false" outlineLevel="0" collapsed="false">
      <c r="A287" s="1" t="n">
        <v>8.9</v>
      </c>
      <c r="B287" s="1" t="n">
        <v>10.449</v>
      </c>
      <c r="C287" s="1" t="n">
        <f aca="false">+$B$17-B287</f>
        <v>0.224</v>
      </c>
      <c r="D287" s="1" t="n">
        <v>8.9</v>
      </c>
      <c r="E287" s="1" t="n">
        <v>0.224</v>
      </c>
    </row>
    <row r="288" customFormat="false" ht="12.75" hidden="false" customHeight="false" outlineLevel="0" collapsed="false">
      <c r="A288" s="1" t="n">
        <v>8.9333</v>
      </c>
      <c r="B288" s="1" t="n">
        <v>10.45</v>
      </c>
      <c r="C288" s="1" t="n">
        <f aca="false">+$B$17-B288</f>
        <v>0.223000000000001</v>
      </c>
      <c r="D288" s="1" t="n">
        <v>8.9333</v>
      </c>
      <c r="E288" s="1" t="n">
        <v>0.223000000000001</v>
      </c>
    </row>
    <row r="289" customFormat="false" ht="12.75" hidden="false" customHeight="false" outlineLevel="0" collapsed="false">
      <c r="A289" s="1" t="n">
        <v>8.9667</v>
      </c>
      <c r="B289" s="1" t="n">
        <v>10.452</v>
      </c>
      <c r="C289" s="1" t="n">
        <f aca="false">+$B$17-B289</f>
        <v>0.221</v>
      </c>
      <c r="D289" s="1" t="n">
        <v>8.9667</v>
      </c>
      <c r="E289" s="1" t="n">
        <v>0.221</v>
      </c>
    </row>
    <row r="290" customFormat="false" ht="12.75" hidden="false" customHeight="false" outlineLevel="0" collapsed="false">
      <c r="A290" s="1" t="n">
        <v>9</v>
      </c>
      <c r="B290" s="1" t="n">
        <v>10.453</v>
      </c>
      <c r="C290" s="1" t="n">
        <f aca="false">+$B$17-B290</f>
        <v>0.220000000000001</v>
      </c>
      <c r="D290" s="1" t="n">
        <v>9</v>
      </c>
      <c r="E290" s="1" t="n">
        <v>0.220000000000001</v>
      </c>
    </row>
    <row r="291" customFormat="false" ht="12.75" hidden="false" customHeight="false" outlineLevel="0" collapsed="false">
      <c r="A291" s="1" t="n">
        <v>9.0333</v>
      </c>
      <c r="B291" s="1" t="n">
        <v>10.455</v>
      </c>
      <c r="C291" s="1" t="n">
        <f aca="false">+$B$17-B291</f>
        <v>0.218</v>
      </c>
      <c r="D291" s="1" t="n">
        <v>9.0333</v>
      </c>
      <c r="E291" s="1" t="n">
        <v>0.218</v>
      </c>
    </row>
    <row r="292" customFormat="false" ht="12.75" hidden="false" customHeight="false" outlineLevel="0" collapsed="false">
      <c r="A292" s="1" t="n">
        <v>9.0667</v>
      </c>
      <c r="B292" s="1" t="n">
        <v>10.457</v>
      </c>
      <c r="C292" s="1" t="n">
        <f aca="false">+$B$17-B292</f>
        <v>0.215999999999999</v>
      </c>
      <c r="D292" s="1" t="n">
        <v>9.0667</v>
      </c>
      <c r="E292" s="1" t="n">
        <v>0.215999999999999</v>
      </c>
    </row>
    <row r="293" customFormat="false" ht="12.75" hidden="false" customHeight="false" outlineLevel="0" collapsed="false">
      <c r="A293" s="1" t="n">
        <v>9.1</v>
      </c>
      <c r="B293" s="1" t="n">
        <v>10.458</v>
      </c>
      <c r="C293" s="1" t="n">
        <f aca="false">+$B$17-B293</f>
        <v>0.215</v>
      </c>
      <c r="D293" s="1" t="n">
        <v>9.1</v>
      </c>
      <c r="E293" s="1" t="n">
        <v>0.215</v>
      </c>
    </row>
    <row r="294" customFormat="false" ht="12.75" hidden="false" customHeight="false" outlineLevel="0" collapsed="false">
      <c r="A294" s="1" t="n">
        <v>9.1333</v>
      </c>
      <c r="B294" s="1" t="n">
        <v>10.46</v>
      </c>
      <c r="C294" s="1" t="n">
        <f aca="false">+$B$17-B294</f>
        <v>0.212999999999999</v>
      </c>
      <c r="D294" s="1" t="n">
        <v>9.1333</v>
      </c>
      <c r="E294" s="1" t="n">
        <v>0.212999999999999</v>
      </c>
    </row>
    <row r="295" customFormat="false" ht="12.75" hidden="false" customHeight="false" outlineLevel="0" collapsed="false">
      <c r="A295" s="1" t="n">
        <v>9.1667</v>
      </c>
      <c r="B295" s="1" t="n">
        <v>10.461</v>
      </c>
      <c r="C295" s="1" t="n">
        <f aca="false">+$B$17-B295</f>
        <v>0.212</v>
      </c>
      <c r="D295" s="1" t="n">
        <v>9.1667</v>
      </c>
      <c r="E295" s="1" t="n">
        <v>0.212</v>
      </c>
    </row>
    <row r="296" customFormat="false" ht="12.75" hidden="false" customHeight="false" outlineLevel="0" collapsed="false">
      <c r="A296" s="1" t="n">
        <v>9.2</v>
      </c>
      <c r="B296" s="1" t="n">
        <v>10.463</v>
      </c>
      <c r="C296" s="1" t="n">
        <f aca="false">+$B$17-B296</f>
        <v>0.210000000000001</v>
      </c>
      <c r="D296" s="1" t="n">
        <v>9.2</v>
      </c>
      <c r="E296" s="1" t="n">
        <v>0.210000000000001</v>
      </c>
    </row>
    <row r="297" customFormat="false" ht="12.75" hidden="false" customHeight="false" outlineLevel="0" collapsed="false">
      <c r="A297" s="1" t="n">
        <v>9.2333</v>
      </c>
      <c r="B297" s="1" t="n">
        <v>10.464</v>
      </c>
      <c r="C297" s="1" t="n">
        <f aca="false">+$B$17-B297</f>
        <v>0.209</v>
      </c>
      <c r="D297" s="1" t="n">
        <v>9.2333</v>
      </c>
      <c r="E297" s="1" t="n">
        <v>0.209</v>
      </c>
    </row>
    <row r="298" customFormat="false" ht="12.75" hidden="false" customHeight="false" outlineLevel="0" collapsed="false">
      <c r="A298" s="1" t="n">
        <v>9.2667</v>
      </c>
      <c r="B298" s="1" t="n">
        <v>10.465</v>
      </c>
      <c r="C298" s="1" t="n">
        <f aca="false">+$B$17-B298</f>
        <v>0.208</v>
      </c>
      <c r="D298" s="1" t="n">
        <v>9.2667</v>
      </c>
      <c r="E298" s="1" t="n">
        <v>0.208</v>
      </c>
    </row>
    <row r="299" customFormat="false" ht="12.75" hidden="false" customHeight="false" outlineLevel="0" collapsed="false">
      <c r="A299" s="1" t="n">
        <v>9.3</v>
      </c>
      <c r="B299" s="1" t="n">
        <v>10.467</v>
      </c>
      <c r="C299" s="1" t="n">
        <f aca="false">+$B$17-B299</f>
        <v>0.206</v>
      </c>
      <c r="D299" s="1" t="n">
        <v>9.3</v>
      </c>
      <c r="E299" s="1" t="n">
        <v>0.206</v>
      </c>
    </row>
    <row r="300" customFormat="false" ht="12.75" hidden="false" customHeight="false" outlineLevel="0" collapsed="false">
      <c r="A300" s="1" t="n">
        <v>9.3333</v>
      </c>
      <c r="B300" s="1" t="n">
        <v>10.468</v>
      </c>
      <c r="C300" s="1" t="n">
        <f aca="false">+$B$17-B300</f>
        <v>0.205</v>
      </c>
      <c r="D300" s="1" t="n">
        <v>9.3333</v>
      </c>
      <c r="E300" s="1" t="n">
        <v>0.205</v>
      </c>
    </row>
    <row r="301" customFormat="false" ht="12.75" hidden="false" customHeight="false" outlineLevel="0" collapsed="false">
      <c r="A301" s="1" t="n">
        <v>9.3667</v>
      </c>
      <c r="B301" s="1" t="n">
        <v>10.469</v>
      </c>
      <c r="C301" s="1" t="n">
        <f aca="false">+$B$17-B301</f>
        <v>0.204000000000001</v>
      </c>
      <c r="D301" s="1" t="n">
        <v>9.3667</v>
      </c>
      <c r="E301" s="1" t="n">
        <v>0.204000000000001</v>
      </c>
    </row>
    <row r="302" customFormat="false" ht="12.75" hidden="false" customHeight="false" outlineLevel="0" collapsed="false">
      <c r="A302" s="1" t="n">
        <v>9.4</v>
      </c>
      <c r="B302" s="1" t="n">
        <v>10.471</v>
      </c>
      <c r="C302" s="1" t="n">
        <f aca="false">+$B$17-B302</f>
        <v>0.202</v>
      </c>
      <c r="D302" s="1" t="n">
        <v>9.4</v>
      </c>
      <c r="E302" s="1" t="n">
        <v>0.202</v>
      </c>
    </row>
    <row r="303" customFormat="false" ht="12.75" hidden="false" customHeight="false" outlineLevel="0" collapsed="false">
      <c r="A303" s="1" t="n">
        <v>9.4333</v>
      </c>
      <c r="B303" s="1" t="n">
        <v>10.472</v>
      </c>
      <c r="C303" s="1" t="n">
        <f aca="false">+$B$17-B303</f>
        <v>0.201000000000001</v>
      </c>
      <c r="D303" s="1" t="n">
        <v>9.4333</v>
      </c>
      <c r="E303" s="1" t="n">
        <v>0.201000000000001</v>
      </c>
    </row>
    <row r="304" customFormat="false" ht="12.75" hidden="false" customHeight="false" outlineLevel="0" collapsed="false">
      <c r="A304" s="1" t="n">
        <v>9.4667</v>
      </c>
      <c r="B304" s="1" t="n">
        <v>10.473</v>
      </c>
      <c r="C304" s="1" t="n">
        <f aca="false">+$B$17-B304</f>
        <v>0.199999999999999</v>
      </c>
      <c r="D304" s="1" t="n">
        <v>9.4667</v>
      </c>
      <c r="E304" s="1" t="n">
        <v>0.199999999999999</v>
      </c>
    </row>
    <row r="305" customFormat="false" ht="12.75" hidden="false" customHeight="false" outlineLevel="0" collapsed="false">
      <c r="A305" s="1" t="n">
        <v>9.5</v>
      </c>
      <c r="B305" s="1" t="n">
        <v>10.475</v>
      </c>
      <c r="C305" s="1" t="n">
        <f aca="false">+$B$17-B305</f>
        <v>0.198</v>
      </c>
      <c r="D305" s="1" t="n">
        <v>9.5</v>
      </c>
      <c r="E305" s="1" t="n">
        <v>0.198</v>
      </c>
    </row>
    <row r="306" customFormat="false" ht="12.75" hidden="false" customHeight="false" outlineLevel="0" collapsed="false">
      <c r="A306" s="1" t="n">
        <v>9.5333</v>
      </c>
      <c r="B306" s="1" t="n">
        <v>10.476</v>
      </c>
      <c r="C306" s="1" t="n">
        <f aca="false">+$B$17-B306</f>
        <v>0.196999999999999</v>
      </c>
      <c r="D306" s="1" t="n">
        <v>9.5333</v>
      </c>
      <c r="E306" s="1" t="n">
        <v>0.196999999999999</v>
      </c>
    </row>
    <row r="307" customFormat="false" ht="12.75" hidden="false" customHeight="false" outlineLevel="0" collapsed="false">
      <c r="A307" s="1" t="n">
        <v>9.5667</v>
      </c>
      <c r="B307" s="1" t="n">
        <v>10.477</v>
      </c>
      <c r="C307" s="1" t="n">
        <f aca="false">+$B$17-B307</f>
        <v>0.196</v>
      </c>
      <c r="D307" s="1" t="n">
        <v>9.5667</v>
      </c>
      <c r="E307" s="1" t="n">
        <v>0.196</v>
      </c>
    </row>
    <row r="308" customFormat="false" ht="12.75" hidden="false" customHeight="false" outlineLevel="0" collapsed="false">
      <c r="A308" s="1" t="n">
        <v>9.6</v>
      </c>
      <c r="B308" s="1" t="n">
        <v>10.478</v>
      </c>
      <c r="C308" s="1" t="n">
        <f aca="false">+$B$17-B308</f>
        <v>0.195</v>
      </c>
      <c r="D308" s="1" t="n">
        <v>9.6</v>
      </c>
      <c r="E308" s="1" t="n">
        <v>0.195</v>
      </c>
    </row>
    <row r="309" customFormat="false" ht="12.75" hidden="false" customHeight="false" outlineLevel="0" collapsed="false">
      <c r="A309" s="1" t="n">
        <v>9.6333</v>
      </c>
      <c r="B309" s="1" t="n">
        <v>10.48</v>
      </c>
      <c r="C309" s="1" t="n">
        <f aca="false">+$B$17-B309</f>
        <v>0.193</v>
      </c>
      <c r="D309" s="1" t="n">
        <v>9.6333</v>
      </c>
      <c r="E309" s="1" t="n">
        <v>0.193</v>
      </c>
    </row>
    <row r="310" customFormat="false" ht="12.75" hidden="false" customHeight="false" outlineLevel="0" collapsed="false">
      <c r="A310" s="1" t="n">
        <v>9.6667</v>
      </c>
      <c r="B310" s="1" t="n">
        <v>10.481</v>
      </c>
      <c r="C310" s="1" t="n">
        <f aca="false">+$B$17-B310</f>
        <v>0.192</v>
      </c>
      <c r="D310" s="1" t="n">
        <v>9.6667</v>
      </c>
      <c r="E310" s="1" t="n">
        <v>0.192</v>
      </c>
    </row>
    <row r="311" customFormat="false" ht="12.75" hidden="false" customHeight="false" outlineLevel="0" collapsed="false">
      <c r="A311" s="1" t="n">
        <v>9.7</v>
      </c>
      <c r="B311" s="1" t="n">
        <v>10.482</v>
      </c>
      <c r="C311" s="1" t="n">
        <f aca="false">+$B$17-B311</f>
        <v>0.191000000000001</v>
      </c>
      <c r="D311" s="1" t="n">
        <v>9.7</v>
      </c>
      <c r="E311" s="1" t="n">
        <v>0.191000000000001</v>
      </c>
    </row>
    <row r="312" customFormat="false" ht="12.75" hidden="false" customHeight="false" outlineLevel="0" collapsed="false">
      <c r="A312" s="1" t="n">
        <v>9.7333</v>
      </c>
      <c r="B312" s="1" t="n">
        <v>10.483</v>
      </c>
      <c r="C312" s="1" t="n">
        <f aca="false">+$B$17-B312</f>
        <v>0.19</v>
      </c>
      <c r="D312" s="1" t="n">
        <v>9.7333</v>
      </c>
      <c r="E312" s="1" t="n">
        <v>0.19</v>
      </c>
    </row>
    <row r="313" customFormat="false" ht="12.75" hidden="false" customHeight="false" outlineLevel="0" collapsed="false">
      <c r="A313" s="1" t="n">
        <v>9.7667</v>
      </c>
      <c r="B313" s="1" t="n">
        <v>10.484</v>
      </c>
      <c r="C313" s="1" t="n">
        <f aca="false">+$B$17-B313</f>
        <v>0.189</v>
      </c>
      <c r="D313" s="1" t="n">
        <v>9.7667</v>
      </c>
      <c r="E313" s="1" t="n">
        <v>0.189</v>
      </c>
    </row>
    <row r="314" customFormat="false" ht="12.75" hidden="false" customHeight="false" outlineLevel="0" collapsed="false">
      <c r="A314" s="1" t="n">
        <v>9.8</v>
      </c>
      <c r="B314" s="1" t="n">
        <v>10.485</v>
      </c>
      <c r="C314" s="1" t="n">
        <f aca="false">+$B$17-B314</f>
        <v>0.188000000000001</v>
      </c>
      <c r="D314" s="1" t="n">
        <v>9.8</v>
      </c>
      <c r="E314" s="1" t="n">
        <v>0.188000000000001</v>
      </c>
    </row>
    <row r="315" customFormat="false" ht="12.75" hidden="false" customHeight="false" outlineLevel="0" collapsed="false">
      <c r="A315" s="1" t="n">
        <v>9.8333</v>
      </c>
      <c r="B315" s="1" t="n">
        <v>10.487</v>
      </c>
      <c r="C315" s="1" t="n">
        <f aca="false">+$B$17-B315</f>
        <v>0.186</v>
      </c>
      <c r="D315" s="1" t="n">
        <v>9.8333</v>
      </c>
      <c r="E315" s="1" t="n">
        <v>0.186</v>
      </c>
    </row>
    <row r="316" customFormat="false" ht="12.75" hidden="false" customHeight="false" outlineLevel="0" collapsed="false">
      <c r="A316" s="1" t="n">
        <v>9.8667</v>
      </c>
      <c r="B316" s="1" t="n">
        <v>10.488</v>
      </c>
      <c r="C316" s="1" t="n">
        <f aca="false">+$B$17-B316</f>
        <v>0.185000000000001</v>
      </c>
      <c r="D316" s="1" t="n">
        <v>9.8667</v>
      </c>
      <c r="E316" s="1" t="n">
        <v>0.185</v>
      </c>
    </row>
    <row r="317" customFormat="false" ht="12.75" hidden="false" customHeight="false" outlineLevel="0" collapsed="false">
      <c r="A317" s="1" t="n">
        <v>9.9</v>
      </c>
      <c r="B317" s="1" t="n">
        <v>10.489</v>
      </c>
      <c r="C317" s="1" t="n">
        <f aca="false">+$B$17-B317</f>
        <v>0.183999999999999</v>
      </c>
      <c r="D317" s="1" t="n">
        <v>9.9</v>
      </c>
      <c r="E317" s="1" t="n">
        <v>0.183999999999999</v>
      </c>
    </row>
    <row r="318" customFormat="false" ht="12.75" hidden="false" customHeight="false" outlineLevel="0" collapsed="false">
      <c r="A318" s="1" t="n">
        <v>9.9333</v>
      </c>
      <c r="B318" s="1" t="n">
        <v>10.49</v>
      </c>
      <c r="C318" s="1" t="n">
        <f aca="false">+$B$17-B318</f>
        <v>0.183</v>
      </c>
      <c r="D318" s="1" t="n">
        <v>9.9333</v>
      </c>
      <c r="E318" s="1" t="n">
        <v>0.183</v>
      </c>
    </row>
    <row r="319" customFormat="false" ht="12.75" hidden="false" customHeight="false" outlineLevel="0" collapsed="false">
      <c r="A319" s="1" t="n">
        <v>9.9667</v>
      </c>
      <c r="B319" s="1" t="n">
        <v>10.491</v>
      </c>
      <c r="C319" s="1" t="n">
        <f aca="false">+$B$17-B319</f>
        <v>0.182</v>
      </c>
      <c r="D319" s="1" t="n">
        <v>9.9667</v>
      </c>
      <c r="E319" s="1" t="n">
        <v>0.182</v>
      </c>
    </row>
    <row r="320" customFormat="false" ht="12.75" hidden="false" customHeight="false" outlineLevel="0" collapsed="false">
      <c r="A320" s="1" t="n">
        <v>10</v>
      </c>
      <c r="B320" s="1" t="n">
        <v>10.493</v>
      </c>
      <c r="C320" s="1" t="n">
        <f aca="false">+$B$17-B320</f>
        <v>0.18</v>
      </c>
      <c r="D320" s="1" t="n">
        <v>10</v>
      </c>
      <c r="E320" s="1" t="n">
        <v>0.18</v>
      </c>
    </row>
    <row r="321" customFormat="false" ht="12.75" hidden="false" customHeight="false" outlineLevel="0" collapsed="false">
      <c r="A321" s="1" t="n">
        <v>10.0333</v>
      </c>
      <c r="B321" s="1" t="n">
        <v>10.494</v>
      </c>
      <c r="C321" s="1" t="n">
        <f aca="false">+$B$17-B321</f>
        <v>0.179</v>
      </c>
      <c r="D321" s="1" t="n">
        <v>10.0333</v>
      </c>
      <c r="E321" s="1" t="n">
        <v>0.179</v>
      </c>
    </row>
    <row r="322" customFormat="false" ht="12.75" hidden="false" customHeight="false" outlineLevel="0" collapsed="false">
      <c r="A322" s="1" t="n">
        <v>10.0667</v>
      </c>
      <c r="B322" s="1" t="n">
        <v>10.495</v>
      </c>
      <c r="C322" s="1" t="n">
        <f aca="false">+$B$17-B322</f>
        <v>0.178000000000001</v>
      </c>
      <c r="D322" s="1" t="n">
        <v>10.0667</v>
      </c>
      <c r="E322" s="1" t="n">
        <v>0.178000000000001</v>
      </c>
    </row>
    <row r="323" customFormat="false" ht="12.75" hidden="false" customHeight="false" outlineLevel="0" collapsed="false">
      <c r="A323" s="1" t="n">
        <v>10.1</v>
      </c>
      <c r="B323" s="1" t="n">
        <v>10.496</v>
      </c>
      <c r="C323" s="1" t="n">
        <f aca="false">+$B$17-B323</f>
        <v>0.177</v>
      </c>
      <c r="D323" s="1" t="n">
        <v>10.1</v>
      </c>
      <c r="E323" s="1" t="n">
        <v>0.177</v>
      </c>
    </row>
    <row r="324" customFormat="false" ht="12.75" hidden="false" customHeight="false" outlineLevel="0" collapsed="false">
      <c r="A324" s="1" t="n">
        <v>10.1333</v>
      </c>
      <c r="B324" s="1" t="n">
        <v>10.497</v>
      </c>
      <c r="C324" s="1" t="n">
        <f aca="false">+$B$17-B324</f>
        <v>0.176</v>
      </c>
      <c r="D324" s="1" t="n">
        <v>10.1333</v>
      </c>
      <c r="E324" s="1" t="n">
        <v>0.176</v>
      </c>
    </row>
    <row r="325" customFormat="false" ht="12.75" hidden="false" customHeight="false" outlineLevel="0" collapsed="false">
      <c r="A325" s="1" t="n">
        <v>10.1667</v>
      </c>
      <c r="B325" s="1" t="n">
        <v>10.498</v>
      </c>
      <c r="C325" s="1" t="n">
        <f aca="false">+$B$17-B325</f>
        <v>0.175000000000001</v>
      </c>
      <c r="D325" s="1" t="n">
        <v>10.1667</v>
      </c>
      <c r="E325" s="1" t="n">
        <v>0.175000000000001</v>
      </c>
    </row>
    <row r="326" customFormat="false" ht="12.75" hidden="false" customHeight="false" outlineLevel="0" collapsed="false">
      <c r="A326" s="1" t="n">
        <v>10.2</v>
      </c>
      <c r="B326" s="1" t="n">
        <v>10.499</v>
      </c>
      <c r="C326" s="1" t="n">
        <f aca="false">+$B$17-B326</f>
        <v>0.174</v>
      </c>
      <c r="D326" s="1" t="n">
        <v>10.2</v>
      </c>
      <c r="E326" s="1" t="n">
        <v>0.174</v>
      </c>
    </row>
    <row r="327" customFormat="false" ht="12.75" hidden="false" customHeight="false" outlineLevel="0" collapsed="false">
      <c r="A327" s="1" t="n">
        <v>10.2333</v>
      </c>
      <c r="B327" s="1" t="n">
        <v>10.5</v>
      </c>
      <c r="C327" s="1" t="n">
        <f aca="false">+$B$17-B327</f>
        <v>0.173</v>
      </c>
      <c r="D327" s="1" t="n">
        <v>10.2333</v>
      </c>
      <c r="E327" s="1" t="n">
        <v>0.173</v>
      </c>
    </row>
    <row r="328" customFormat="false" ht="12.75" hidden="false" customHeight="false" outlineLevel="0" collapsed="false">
      <c r="A328" s="1" t="n">
        <v>10.2667</v>
      </c>
      <c r="B328" s="1" t="n">
        <v>10.501</v>
      </c>
      <c r="C328" s="1" t="n">
        <f aca="false">+$B$17-B328</f>
        <v>0.172000000000001</v>
      </c>
      <c r="D328" s="1" t="n">
        <v>10.2667</v>
      </c>
      <c r="E328" s="1" t="n">
        <v>0.172000000000001</v>
      </c>
    </row>
    <row r="329" customFormat="false" ht="12.75" hidden="false" customHeight="false" outlineLevel="0" collapsed="false">
      <c r="A329" s="1" t="n">
        <v>10.3</v>
      </c>
      <c r="B329" s="1" t="n">
        <v>10.502</v>
      </c>
      <c r="C329" s="1" t="n">
        <f aca="false">+$B$17-B329</f>
        <v>0.170999999999999</v>
      </c>
      <c r="D329" s="1" t="n">
        <v>10.3</v>
      </c>
      <c r="E329" s="1" t="n">
        <v>0.170999999999999</v>
      </c>
    </row>
    <row r="330" customFormat="false" ht="12.75" hidden="false" customHeight="false" outlineLevel="0" collapsed="false">
      <c r="A330" s="1" t="n">
        <v>10.3333</v>
      </c>
      <c r="B330" s="1" t="n">
        <v>10.503</v>
      </c>
      <c r="C330" s="1" t="n">
        <f aca="false">+$B$17-B330</f>
        <v>0.17</v>
      </c>
      <c r="D330" s="1" t="n">
        <v>10.3333</v>
      </c>
      <c r="E330" s="1" t="n">
        <v>0.17</v>
      </c>
    </row>
    <row r="331" customFormat="false" ht="12.75" hidden="false" customHeight="false" outlineLevel="0" collapsed="false">
      <c r="A331" s="1" t="n">
        <v>10.3667</v>
      </c>
      <c r="B331" s="1" t="n">
        <v>10.504</v>
      </c>
      <c r="C331" s="1" t="n">
        <f aca="false">+$B$17-B331</f>
        <v>0.169</v>
      </c>
      <c r="D331" s="1" t="n">
        <v>10.3667</v>
      </c>
      <c r="E331" s="1" t="n">
        <v>0.169</v>
      </c>
    </row>
    <row r="332" customFormat="false" ht="12.75" hidden="false" customHeight="false" outlineLevel="0" collapsed="false">
      <c r="A332" s="1" t="n">
        <v>10.4</v>
      </c>
      <c r="B332" s="1" t="n">
        <v>10.505</v>
      </c>
      <c r="C332" s="1" t="n">
        <f aca="false">+$B$17-B332</f>
        <v>0.167999999999999</v>
      </c>
      <c r="D332" s="1" t="n">
        <v>10.4</v>
      </c>
      <c r="E332" s="1" t="n">
        <v>0.167999999999999</v>
      </c>
    </row>
    <row r="333" customFormat="false" ht="12.75" hidden="false" customHeight="false" outlineLevel="0" collapsed="false">
      <c r="A333" s="1" t="n">
        <v>10.4333</v>
      </c>
      <c r="B333" s="1" t="n">
        <v>10.506</v>
      </c>
      <c r="C333" s="1" t="n">
        <f aca="false">+$B$17-B333</f>
        <v>0.167</v>
      </c>
      <c r="D333" s="1" t="n">
        <v>10.4333</v>
      </c>
      <c r="E333" s="1" t="n">
        <v>0.167</v>
      </c>
    </row>
    <row r="334" customFormat="false" ht="12.75" hidden="false" customHeight="false" outlineLevel="0" collapsed="false">
      <c r="A334" s="1" t="n">
        <v>10.4667</v>
      </c>
      <c r="B334" s="1" t="n">
        <v>10.507</v>
      </c>
      <c r="C334" s="1" t="n">
        <f aca="false">+$B$17-B334</f>
        <v>0.166</v>
      </c>
      <c r="D334" s="1" t="n">
        <v>10.4667</v>
      </c>
      <c r="E334" s="1" t="n">
        <v>0.166</v>
      </c>
    </row>
    <row r="335" customFormat="false" ht="12.75" hidden="false" customHeight="false" outlineLevel="0" collapsed="false">
      <c r="A335" s="1" t="n">
        <v>10.5</v>
      </c>
      <c r="B335" s="1" t="n">
        <v>10.508</v>
      </c>
      <c r="C335" s="1" t="n">
        <f aca="false">+$B$17-B335</f>
        <v>0.165000000000001</v>
      </c>
      <c r="D335" s="1" t="n">
        <v>10.5</v>
      </c>
      <c r="E335" s="1" t="n">
        <v>0.165000000000001</v>
      </c>
    </row>
    <row r="336" customFormat="false" ht="12.75" hidden="false" customHeight="false" outlineLevel="0" collapsed="false">
      <c r="A336" s="1" t="n">
        <v>10.5333</v>
      </c>
      <c r="B336" s="1" t="n">
        <v>10.509</v>
      </c>
      <c r="C336" s="1" t="n">
        <f aca="false">+$B$17-B336</f>
        <v>0.164</v>
      </c>
      <c r="D336" s="1" t="n">
        <v>10.5333</v>
      </c>
      <c r="E336" s="1" t="n">
        <v>0.164</v>
      </c>
    </row>
    <row r="337" customFormat="false" ht="12.75" hidden="false" customHeight="false" outlineLevel="0" collapsed="false">
      <c r="A337" s="1" t="n">
        <v>10.5667</v>
      </c>
      <c r="B337" s="1" t="n">
        <v>10.51</v>
      </c>
      <c r="C337" s="1" t="n">
        <f aca="false">+$B$17-B337</f>
        <v>0.163</v>
      </c>
      <c r="D337" s="1" t="n">
        <v>10.5667</v>
      </c>
      <c r="E337" s="1" t="n">
        <v>0.163</v>
      </c>
    </row>
    <row r="338" customFormat="false" ht="12.75" hidden="false" customHeight="false" outlineLevel="0" collapsed="false">
      <c r="A338" s="1" t="n">
        <v>10.6</v>
      </c>
      <c r="B338" s="1" t="n">
        <v>10.511</v>
      </c>
      <c r="C338" s="1" t="n">
        <f aca="false">+$B$17-B338</f>
        <v>0.162000000000001</v>
      </c>
      <c r="D338" s="1" t="n">
        <v>10.6</v>
      </c>
      <c r="E338" s="1" t="n">
        <v>0.162000000000001</v>
      </c>
    </row>
    <row r="339" customFormat="false" ht="12.75" hidden="false" customHeight="false" outlineLevel="0" collapsed="false">
      <c r="A339" s="1" t="n">
        <v>10.6333</v>
      </c>
      <c r="B339" s="1" t="n">
        <v>10.512</v>
      </c>
      <c r="C339" s="1" t="n">
        <f aca="false">+$B$17-B339</f>
        <v>0.161</v>
      </c>
      <c r="D339" s="1" t="n">
        <v>10.6333</v>
      </c>
      <c r="E339" s="1" t="n">
        <v>0.161</v>
      </c>
    </row>
    <row r="340" customFormat="false" ht="12.75" hidden="false" customHeight="false" outlineLevel="0" collapsed="false">
      <c r="A340" s="1" t="n">
        <v>10.6667</v>
      </c>
      <c r="B340" s="1" t="n">
        <v>10.513</v>
      </c>
      <c r="C340" s="1" t="n">
        <f aca="false">+$B$17-B340</f>
        <v>0.16</v>
      </c>
      <c r="D340" s="1" t="n">
        <v>10.6667</v>
      </c>
      <c r="E340" s="1" t="n">
        <v>0.16</v>
      </c>
    </row>
    <row r="341" customFormat="false" ht="12.75" hidden="false" customHeight="false" outlineLevel="0" collapsed="false">
      <c r="A341" s="1" t="n">
        <v>10.7</v>
      </c>
      <c r="B341" s="1" t="n">
        <v>10.514</v>
      </c>
      <c r="C341" s="1" t="n">
        <f aca="false">+$B$17-B341</f>
        <v>0.159000000000001</v>
      </c>
      <c r="D341" s="1" t="n">
        <v>10.7</v>
      </c>
      <c r="E341" s="1" t="n">
        <v>0.159000000000001</v>
      </c>
    </row>
    <row r="342" customFormat="false" ht="12.75" hidden="false" customHeight="false" outlineLevel="0" collapsed="false">
      <c r="A342" s="1" t="n">
        <v>10.7333</v>
      </c>
      <c r="B342" s="1" t="n">
        <v>10.515</v>
      </c>
      <c r="C342" s="1" t="n">
        <f aca="false">+$B$17-B342</f>
        <v>0.157999999999999</v>
      </c>
      <c r="D342" s="1" t="n">
        <v>10.7333</v>
      </c>
      <c r="E342" s="1" t="n">
        <v>0.157999999999999</v>
      </c>
    </row>
    <row r="343" customFormat="false" ht="12.75" hidden="false" customHeight="false" outlineLevel="0" collapsed="false">
      <c r="A343" s="1" t="n">
        <v>10.7667</v>
      </c>
      <c r="B343" s="1" t="n">
        <v>10.516</v>
      </c>
      <c r="C343" s="1" t="n">
        <f aca="false">+$B$17-B343</f>
        <v>0.157</v>
      </c>
      <c r="D343" s="1" t="n">
        <v>10.7667</v>
      </c>
      <c r="E343" s="1" t="n">
        <v>0.157</v>
      </c>
    </row>
    <row r="344" customFormat="false" ht="12.75" hidden="false" customHeight="false" outlineLevel="0" collapsed="false">
      <c r="A344" s="1" t="n">
        <v>10.8</v>
      </c>
      <c r="B344" s="1" t="n">
        <v>10.515</v>
      </c>
      <c r="C344" s="1" t="n">
        <f aca="false">+$B$17-B344</f>
        <v>0.157999999999999</v>
      </c>
      <c r="D344" s="1" t="n">
        <v>10.8</v>
      </c>
      <c r="E344" s="1" t="n">
        <v>0.157999999999999</v>
      </c>
    </row>
    <row r="345" customFormat="false" ht="12.75" hidden="false" customHeight="false" outlineLevel="0" collapsed="false">
      <c r="A345" s="1" t="n">
        <v>10.8333</v>
      </c>
      <c r="B345" s="1" t="n">
        <v>10.517</v>
      </c>
      <c r="C345" s="1" t="n">
        <f aca="false">+$B$17-B345</f>
        <v>0.156000000000001</v>
      </c>
      <c r="D345" s="1" t="n">
        <v>10.8333</v>
      </c>
      <c r="E345" s="1" t="n">
        <v>0.156000000000001</v>
      </c>
    </row>
    <row r="346" customFormat="false" ht="12.75" hidden="false" customHeight="false" outlineLevel="0" collapsed="false">
      <c r="A346" s="1" t="n">
        <v>10.8667</v>
      </c>
      <c r="B346" s="1" t="n">
        <v>10.518</v>
      </c>
      <c r="C346" s="1" t="n">
        <f aca="false">+$B$17-B346</f>
        <v>0.154999999999999</v>
      </c>
      <c r="D346" s="1" t="n">
        <v>10.8667</v>
      </c>
      <c r="E346" s="1" t="n">
        <v>0.154999999999999</v>
      </c>
    </row>
    <row r="347" customFormat="false" ht="12.75" hidden="false" customHeight="false" outlineLevel="0" collapsed="false">
      <c r="A347" s="1" t="n">
        <v>10.9</v>
      </c>
      <c r="B347" s="1" t="n">
        <v>10.519</v>
      </c>
      <c r="C347" s="1" t="n">
        <f aca="false">+$B$17-B347</f>
        <v>0.154</v>
      </c>
      <c r="D347" s="1" t="n">
        <v>10.9</v>
      </c>
      <c r="E347" s="1" t="n">
        <v>0.154</v>
      </c>
    </row>
    <row r="348" customFormat="false" ht="12.75" hidden="false" customHeight="false" outlineLevel="0" collapsed="false">
      <c r="A348" s="1" t="n">
        <v>10.9333</v>
      </c>
      <c r="B348" s="1" t="n">
        <v>10.52</v>
      </c>
      <c r="C348" s="1" t="n">
        <f aca="false">+$B$17-B348</f>
        <v>0.153</v>
      </c>
      <c r="D348" s="1" t="n">
        <v>10.9333</v>
      </c>
      <c r="E348" s="1" t="n">
        <v>0.153</v>
      </c>
    </row>
    <row r="349" customFormat="false" ht="12.75" hidden="false" customHeight="false" outlineLevel="0" collapsed="false">
      <c r="A349" s="1" t="n">
        <v>10.9667</v>
      </c>
      <c r="B349" s="1" t="n">
        <v>10.52</v>
      </c>
      <c r="C349" s="1" t="n">
        <f aca="false">+$B$17-B349</f>
        <v>0.153</v>
      </c>
      <c r="D349" s="1" t="n">
        <v>10.9667</v>
      </c>
      <c r="E349" s="1" t="n">
        <v>0.153</v>
      </c>
    </row>
    <row r="350" customFormat="false" ht="12.75" hidden="false" customHeight="false" outlineLevel="0" collapsed="false">
      <c r="A350" s="1" t="n">
        <v>11</v>
      </c>
      <c r="B350" s="1" t="n">
        <v>10.521</v>
      </c>
      <c r="C350" s="1" t="n">
        <f aca="false">+$B$17-B350</f>
        <v>0.151999999999999</v>
      </c>
      <c r="D350" s="1" t="n">
        <v>11</v>
      </c>
      <c r="E350" s="1" t="n">
        <v>0.151999999999999</v>
      </c>
    </row>
    <row r="351" customFormat="false" ht="12.75" hidden="false" customHeight="false" outlineLevel="0" collapsed="false">
      <c r="A351" s="1" t="n">
        <v>11.0333</v>
      </c>
      <c r="B351" s="1" t="n">
        <v>10.522</v>
      </c>
      <c r="C351" s="1" t="n">
        <f aca="false">+$B$17-B351</f>
        <v>0.151</v>
      </c>
      <c r="D351" s="1" t="n">
        <v>11.0333</v>
      </c>
      <c r="E351" s="1" t="n">
        <v>0.151</v>
      </c>
    </row>
    <row r="352" customFormat="false" ht="12.75" hidden="false" customHeight="false" outlineLevel="0" collapsed="false">
      <c r="A352" s="1" t="n">
        <v>11.0667</v>
      </c>
      <c r="B352" s="1" t="n">
        <v>10.523</v>
      </c>
      <c r="C352" s="1" t="n">
        <f aca="false">+$B$17-B352</f>
        <v>0.15</v>
      </c>
      <c r="D352" s="1" t="n">
        <v>11.0667</v>
      </c>
      <c r="E352" s="1" t="n">
        <v>0.15</v>
      </c>
    </row>
    <row r="353" customFormat="false" ht="12.75" hidden="false" customHeight="false" outlineLevel="0" collapsed="false">
      <c r="A353" s="1" t="n">
        <v>11.1</v>
      </c>
      <c r="B353" s="1" t="n">
        <v>10.523</v>
      </c>
      <c r="C353" s="1" t="n">
        <f aca="false">+$B$17-B353</f>
        <v>0.15</v>
      </c>
      <c r="D353" s="1" t="n">
        <v>11.1</v>
      </c>
      <c r="E353" s="1" t="n">
        <v>0.15</v>
      </c>
    </row>
    <row r="354" customFormat="false" ht="12.75" hidden="false" customHeight="false" outlineLevel="0" collapsed="false">
      <c r="A354" s="1" t="n">
        <v>11.1333</v>
      </c>
      <c r="B354" s="1" t="n">
        <v>10.524</v>
      </c>
      <c r="C354" s="1" t="n">
        <f aca="false">+$B$17-B354</f>
        <v>0.149000000000001</v>
      </c>
      <c r="D354" s="1" t="n">
        <v>11.1333</v>
      </c>
      <c r="E354" s="1" t="n">
        <v>0.149000000000001</v>
      </c>
    </row>
    <row r="355" customFormat="false" ht="12.75" hidden="false" customHeight="false" outlineLevel="0" collapsed="false">
      <c r="A355" s="1" t="n">
        <v>11.1667</v>
      </c>
      <c r="B355" s="1" t="n">
        <v>10.525</v>
      </c>
      <c r="C355" s="1" t="n">
        <f aca="false">+$B$17-B355</f>
        <v>0.148</v>
      </c>
      <c r="D355" s="1" t="n">
        <v>11.1667</v>
      </c>
      <c r="E355" s="1" t="n">
        <v>0.148</v>
      </c>
    </row>
    <row r="356" customFormat="false" ht="12.75" hidden="false" customHeight="false" outlineLevel="0" collapsed="false">
      <c r="A356" s="1" t="n">
        <v>11.2</v>
      </c>
      <c r="B356" s="1" t="n">
        <v>10.526</v>
      </c>
      <c r="C356" s="1" t="n">
        <f aca="false">+$B$17-B356</f>
        <v>0.147</v>
      </c>
      <c r="D356" s="1" t="n">
        <v>11.2</v>
      </c>
      <c r="E356" s="1" t="n">
        <v>0.147</v>
      </c>
    </row>
    <row r="357" customFormat="false" ht="12.75" hidden="false" customHeight="false" outlineLevel="0" collapsed="false">
      <c r="A357" s="1" t="n">
        <v>11.2333</v>
      </c>
      <c r="B357" s="1" t="n">
        <v>10.527</v>
      </c>
      <c r="C357" s="1" t="n">
        <f aca="false">+$B$17-B357</f>
        <v>0.146000000000001</v>
      </c>
      <c r="D357" s="1" t="n">
        <v>11.2333</v>
      </c>
      <c r="E357" s="1" t="n">
        <v>0.146000000000001</v>
      </c>
    </row>
    <row r="358" customFormat="false" ht="12.75" hidden="false" customHeight="false" outlineLevel="0" collapsed="false">
      <c r="A358" s="1" t="n">
        <v>11.2667</v>
      </c>
      <c r="B358" s="1" t="n">
        <v>10.527</v>
      </c>
      <c r="C358" s="1" t="n">
        <f aca="false">+$B$17-B358</f>
        <v>0.146000000000001</v>
      </c>
      <c r="D358" s="1" t="n">
        <v>11.2667</v>
      </c>
      <c r="E358" s="1" t="n">
        <v>0.146000000000001</v>
      </c>
    </row>
    <row r="359" customFormat="false" ht="12.75" hidden="false" customHeight="false" outlineLevel="0" collapsed="false">
      <c r="A359" s="1" t="n">
        <v>11.3</v>
      </c>
      <c r="B359" s="1" t="n">
        <v>10.528</v>
      </c>
      <c r="C359" s="1" t="n">
        <f aca="false">+$B$17-B359</f>
        <v>0.145</v>
      </c>
      <c r="D359" s="1" t="n">
        <v>11.3</v>
      </c>
      <c r="E359" s="1" t="n">
        <v>0.145</v>
      </c>
    </row>
    <row r="360" customFormat="false" ht="12.75" hidden="false" customHeight="false" outlineLevel="0" collapsed="false">
      <c r="A360" s="1" t="n">
        <v>11.3333</v>
      </c>
      <c r="B360" s="1" t="n">
        <v>10.529</v>
      </c>
      <c r="C360" s="1" t="n">
        <f aca="false">+$B$17-B360</f>
        <v>0.144</v>
      </c>
      <c r="D360" s="1" t="n">
        <v>11.3333</v>
      </c>
      <c r="E360" s="1" t="n">
        <v>0.144</v>
      </c>
    </row>
    <row r="361" customFormat="false" ht="12.75" hidden="false" customHeight="false" outlineLevel="0" collapsed="false">
      <c r="A361" s="1" t="n">
        <v>11.3667</v>
      </c>
      <c r="B361" s="1" t="n">
        <v>10.529</v>
      </c>
      <c r="C361" s="1" t="n">
        <f aca="false">+$B$17-B361</f>
        <v>0.144</v>
      </c>
      <c r="D361" s="1" t="n">
        <v>11.3667</v>
      </c>
      <c r="E361" s="1" t="n">
        <v>0.144</v>
      </c>
    </row>
    <row r="362" customFormat="false" ht="12.75" hidden="false" customHeight="false" outlineLevel="0" collapsed="false">
      <c r="A362" s="1" t="n">
        <v>11.4</v>
      </c>
      <c r="B362" s="1" t="n">
        <v>10.53</v>
      </c>
      <c r="C362" s="1" t="n">
        <f aca="false">+$B$17-B362</f>
        <v>0.143000000000001</v>
      </c>
      <c r="D362" s="1" t="n">
        <v>11.4</v>
      </c>
      <c r="E362" s="1" t="n">
        <v>0.143000000000001</v>
      </c>
    </row>
    <row r="363" customFormat="false" ht="12.75" hidden="false" customHeight="false" outlineLevel="0" collapsed="false">
      <c r="A363" s="1" t="n">
        <v>11.4333</v>
      </c>
      <c r="B363" s="1" t="n">
        <v>10.532</v>
      </c>
      <c r="C363" s="1" t="n">
        <f aca="false">+$B$17-B363</f>
        <v>0.141</v>
      </c>
      <c r="D363" s="1" t="n">
        <v>11.4333</v>
      </c>
      <c r="E363" s="1" t="n">
        <v>0.141</v>
      </c>
    </row>
    <row r="364" customFormat="false" ht="12.75" hidden="false" customHeight="false" outlineLevel="0" collapsed="false">
      <c r="A364" s="1" t="n">
        <v>11.4667</v>
      </c>
      <c r="B364" s="1" t="n">
        <v>10.531</v>
      </c>
      <c r="C364" s="1" t="n">
        <f aca="false">+$B$17-B364</f>
        <v>0.141999999999999</v>
      </c>
      <c r="D364" s="1" t="n">
        <v>11.4667</v>
      </c>
      <c r="E364" s="1" t="n">
        <v>0.141999999999999</v>
      </c>
    </row>
    <row r="365" customFormat="false" ht="12.75" hidden="false" customHeight="false" outlineLevel="0" collapsed="false">
      <c r="A365" s="1" t="n">
        <v>11.5</v>
      </c>
      <c r="B365" s="1" t="n">
        <v>10.532</v>
      </c>
      <c r="C365" s="1" t="n">
        <f aca="false">+$B$17-B365</f>
        <v>0.141</v>
      </c>
      <c r="D365" s="1" t="n">
        <v>11.5</v>
      </c>
      <c r="E365" s="1" t="n">
        <v>0.141</v>
      </c>
    </row>
    <row r="366" customFormat="false" ht="12.75" hidden="false" customHeight="false" outlineLevel="0" collapsed="false">
      <c r="A366" s="1" t="n">
        <v>11.5333</v>
      </c>
      <c r="B366" s="1" t="n">
        <v>10.533</v>
      </c>
      <c r="C366" s="1" t="n">
        <f aca="false">+$B$17-B366</f>
        <v>0.140000000000001</v>
      </c>
      <c r="D366" s="1" t="n">
        <v>11.5333</v>
      </c>
      <c r="E366" s="1" t="n">
        <v>0.140000000000001</v>
      </c>
    </row>
    <row r="367" customFormat="false" ht="12.75" hidden="false" customHeight="false" outlineLevel="0" collapsed="false">
      <c r="A367" s="1" t="n">
        <v>11.5667</v>
      </c>
      <c r="B367" s="1" t="n">
        <v>10.534</v>
      </c>
      <c r="C367" s="1" t="n">
        <f aca="false">+$B$17-B367</f>
        <v>0.138999999999999</v>
      </c>
      <c r="D367" s="1" t="n">
        <v>11.5667</v>
      </c>
      <c r="E367" s="1" t="n">
        <v>0.138999999999999</v>
      </c>
    </row>
    <row r="368" customFormat="false" ht="12.75" hidden="false" customHeight="false" outlineLevel="0" collapsed="false">
      <c r="A368" s="1" t="n">
        <v>11.6</v>
      </c>
      <c r="B368" s="1" t="n">
        <v>10.534</v>
      </c>
      <c r="C368" s="1" t="n">
        <f aca="false">+$B$17-B368</f>
        <v>0.138999999999999</v>
      </c>
      <c r="D368" s="1" t="n">
        <v>11.6</v>
      </c>
      <c r="E368" s="1" t="n">
        <v>0.138999999999999</v>
      </c>
    </row>
    <row r="369" customFormat="false" ht="12.75" hidden="false" customHeight="false" outlineLevel="0" collapsed="false">
      <c r="A369" s="1" t="n">
        <v>11.6333</v>
      </c>
      <c r="B369" s="1" t="n">
        <v>10.535</v>
      </c>
      <c r="C369" s="1" t="n">
        <f aca="false">+$B$17-B369</f>
        <v>0.138</v>
      </c>
      <c r="D369" s="1" t="n">
        <v>11.6333</v>
      </c>
      <c r="E369" s="1" t="n">
        <v>0.138</v>
      </c>
    </row>
    <row r="370" customFormat="false" ht="12.75" hidden="false" customHeight="false" outlineLevel="0" collapsed="false">
      <c r="A370" s="1" t="n">
        <v>11.6667</v>
      </c>
      <c r="B370" s="1" t="n">
        <v>10.535</v>
      </c>
      <c r="C370" s="1" t="n">
        <f aca="false">+$B$17-B370</f>
        <v>0.138</v>
      </c>
      <c r="D370" s="1" t="n">
        <v>11.6667</v>
      </c>
      <c r="E370" s="1" t="n">
        <v>0.138</v>
      </c>
    </row>
    <row r="371" customFormat="false" ht="12.75" hidden="false" customHeight="false" outlineLevel="0" collapsed="false">
      <c r="A371" s="1" t="n">
        <v>11.7</v>
      </c>
      <c r="B371" s="1" t="n">
        <v>10.536</v>
      </c>
      <c r="C371" s="1" t="n">
        <f aca="false">+$B$17-B371</f>
        <v>0.137</v>
      </c>
      <c r="D371" s="1" t="n">
        <v>11.7</v>
      </c>
      <c r="E371" s="1" t="n">
        <v>0.137</v>
      </c>
    </row>
    <row r="372" customFormat="false" ht="12.75" hidden="false" customHeight="false" outlineLevel="0" collapsed="false">
      <c r="A372" s="1" t="n">
        <v>11.7333</v>
      </c>
      <c r="B372" s="1" t="n">
        <v>10.537</v>
      </c>
      <c r="C372" s="1" t="n">
        <f aca="false">+$B$17-B372</f>
        <v>0.135999999999999</v>
      </c>
      <c r="D372" s="1" t="n">
        <v>11.7333</v>
      </c>
      <c r="E372" s="1" t="n">
        <v>0.135999999999999</v>
      </c>
    </row>
    <row r="373" customFormat="false" ht="12.75" hidden="false" customHeight="false" outlineLevel="0" collapsed="false">
      <c r="A373" s="1" t="n">
        <v>11.7667</v>
      </c>
      <c r="B373" s="1" t="n">
        <v>10.537</v>
      </c>
      <c r="C373" s="1" t="n">
        <f aca="false">+$B$17-B373</f>
        <v>0.135999999999999</v>
      </c>
      <c r="D373" s="1" t="n">
        <v>11.7667</v>
      </c>
      <c r="E373" s="1" t="n">
        <v>0.135999999999999</v>
      </c>
    </row>
    <row r="374" customFormat="false" ht="12.75" hidden="false" customHeight="false" outlineLevel="0" collapsed="false">
      <c r="A374" s="1" t="n">
        <v>11.8</v>
      </c>
      <c r="B374" s="1" t="n">
        <v>10.538</v>
      </c>
      <c r="C374" s="1" t="n">
        <f aca="false">+$B$17-B374</f>
        <v>0.135</v>
      </c>
      <c r="D374" s="1" t="n">
        <v>11.8</v>
      </c>
      <c r="E374" s="1" t="n">
        <v>0.135</v>
      </c>
    </row>
    <row r="375" customFormat="false" ht="12.75" hidden="false" customHeight="false" outlineLevel="0" collapsed="false">
      <c r="A375" s="1" t="n">
        <v>11.8333</v>
      </c>
      <c r="B375" s="1" t="n">
        <v>10.539</v>
      </c>
      <c r="C375" s="1" t="n">
        <f aca="false">+$B$17-B375</f>
        <v>0.134</v>
      </c>
      <c r="D375" s="1" t="n">
        <v>11.8333</v>
      </c>
      <c r="E375" s="1" t="n">
        <v>0.134</v>
      </c>
    </row>
    <row r="376" customFormat="false" ht="12.75" hidden="false" customHeight="false" outlineLevel="0" collapsed="false">
      <c r="A376" s="1" t="n">
        <v>11.8667</v>
      </c>
      <c r="B376" s="1" t="n">
        <v>10.539</v>
      </c>
      <c r="C376" s="1" t="n">
        <f aca="false">+$B$17-B376</f>
        <v>0.134</v>
      </c>
      <c r="D376" s="1" t="n">
        <v>11.8667</v>
      </c>
      <c r="E376" s="1" t="n">
        <v>0.134</v>
      </c>
    </row>
    <row r="377" customFormat="false" ht="12.75" hidden="false" customHeight="false" outlineLevel="0" collapsed="false">
      <c r="A377" s="1" t="n">
        <v>11.9</v>
      </c>
      <c r="B377" s="1" t="n">
        <v>10.54</v>
      </c>
      <c r="C377" s="1" t="n">
        <f aca="false">+$B$17-B377</f>
        <v>0.133000000000001</v>
      </c>
      <c r="D377" s="1" t="n">
        <v>11.9</v>
      </c>
      <c r="E377" s="1" t="n">
        <v>0.133000000000001</v>
      </c>
    </row>
    <row r="378" customFormat="false" ht="12.75" hidden="false" customHeight="false" outlineLevel="0" collapsed="false">
      <c r="A378" s="1" t="n">
        <v>11.9333</v>
      </c>
      <c r="B378" s="1" t="n">
        <v>10.541</v>
      </c>
      <c r="C378" s="1" t="n">
        <f aca="false">+$B$17-B378</f>
        <v>0.132</v>
      </c>
      <c r="D378" s="1" t="n">
        <v>11.9333</v>
      </c>
      <c r="E378" s="1" t="n">
        <v>0.132</v>
      </c>
    </row>
    <row r="379" customFormat="false" ht="12.75" hidden="false" customHeight="false" outlineLevel="0" collapsed="false">
      <c r="A379" s="1" t="n">
        <v>11.9667</v>
      </c>
      <c r="B379" s="1" t="n">
        <v>10.541</v>
      </c>
      <c r="C379" s="1" t="n">
        <f aca="false">+$B$17-B379</f>
        <v>0.132</v>
      </c>
      <c r="D379" s="1" t="n">
        <v>11.9667</v>
      </c>
      <c r="E379" s="1" t="n">
        <v>0.132</v>
      </c>
    </row>
    <row r="380" customFormat="false" ht="12.75" hidden="false" customHeight="false" outlineLevel="0" collapsed="false">
      <c r="A380" s="1" t="n">
        <v>12</v>
      </c>
      <c r="B380" s="1" t="n">
        <v>10.542</v>
      </c>
      <c r="C380" s="1" t="n">
        <f aca="false">+$B$17-B380</f>
        <v>0.131</v>
      </c>
      <c r="D380" s="1" t="n">
        <v>12</v>
      </c>
      <c r="E380" s="1" t="n">
        <v>0.131</v>
      </c>
    </row>
    <row r="381" customFormat="false" ht="12.75" hidden="false" customHeight="false" outlineLevel="0" collapsed="false">
      <c r="A381" s="1" t="n">
        <v>12.0333</v>
      </c>
      <c r="B381" s="1" t="n">
        <v>10.542</v>
      </c>
      <c r="C381" s="1" t="n">
        <f aca="false">+$B$17-B381</f>
        <v>0.131</v>
      </c>
      <c r="D381" s="1" t="n">
        <v>12.0333</v>
      </c>
      <c r="E381" s="1" t="n">
        <v>0.131</v>
      </c>
    </row>
    <row r="382" customFormat="false" ht="12.75" hidden="false" customHeight="false" outlineLevel="0" collapsed="false">
      <c r="A382" s="1" t="n">
        <v>12.0667</v>
      </c>
      <c r="B382" s="1" t="n">
        <v>10.543</v>
      </c>
      <c r="C382" s="1" t="n">
        <f aca="false">+$B$17-B382</f>
        <v>0.130000000000001</v>
      </c>
      <c r="D382" s="1" t="n">
        <v>12.0667</v>
      </c>
      <c r="E382" s="1" t="n">
        <v>0.130000000000001</v>
      </c>
    </row>
    <row r="383" customFormat="false" ht="12.75" hidden="false" customHeight="false" outlineLevel="0" collapsed="false">
      <c r="A383" s="1" t="n">
        <v>12.1</v>
      </c>
      <c r="B383" s="1" t="n">
        <v>10.544</v>
      </c>
      <c r="C383" s="1" t="n">
        <f aca="false">+$B$17-B383</f>
        <v>0.129</v>
      </c>
      <c r="D383" s="1" t="n">
        <v>12.1</v>
      </c>
      <c r="E383" s="1" t="n">
        <v>0.129</v>
      </c>
    </row>
    <row r="384" customFormat="false" ht="12.75" hidden="false" customHeight="false" outlineLevel="0" collapsed="false">
      <c r="A384" s="1" t="n">
        <v>12.1333</v>
      </c>
      <c r="B384" s="1" t="n">
        <v>10.544</v>
      </c>
      <c r="C384" s="1" t="n">
        <f aca="false">+$B$17-B384</f>
        <v>0.129</v>
      </c>
      <c r="D384" s="1" t="n">
        <v>12.1333</v>
      </c>
      <c r="E384" s="1" t="n">
        <v>0.129</v>
      </c>
    </row>
    <row r="385" customFormat="false" ht="12.75" hidden="false" customHeight="false" outlineLevel="0" collapsed="false">
      <c r="A385" s="1" t="n">
        <v>12.1667</v>
      </c>
      <c r="B385" s="1" t="n">
        <v>10.544</v>
      </c>
      <c r="C385" s="1" t="n">
        <f aca="false">+$B$17-B385</f>
        <v>0.129</v>
      </c>
      <c r="D385" s="1" t="n">
        <v>12.1667</v>
      </c>
      <c r="E385" s="1" t="n">
        <v>0.129</v>
      </c>
    </row>
    <row r="386" customFormat="false" ht="12.75" hidden="false" customHeight="false" outlineLevel="0" collapsed="false">
      <c r="A386" s="1" t="n">
        <v>12.2</v>
      </c>
      <c r="B386" s="1" t="n">
        <v>10.545</v>
      </c>
      <c r="C386" s="1" t="n">
        <f aca="false">+$B$17-B386</f>
        <v>0.128</v>
      </c>
      <c r="D386" s="1" t="n">
        <v>12.2</v>
      </c>
      <c r="E386" s="1" t="n">
        <v>0.128</v>
      </c>
    </row>
    <row r="387" customFormat="false" ht="12.75" hidden="false" customHeight="false" outlineLevel="0" collapsed="false">
      <c r="A387" s="1" t="n">
        <v>12.2333</v>
      </c>
      <c r="B387" s="1" t="n">
        <v>10.546</v>
      </c>
      <c r="C387" s="1" t="n">
        <f aca="false">+$B$17-B387</f>
        <v>0.127000000000001</v>
      </c>
      <c r="D387" s="1" t="n">
        <v>12.2333</v>
      </c>
      <c r="E387" s="1" t="n">
        <v>0.127000000000001</v>
      </c>
    </row>
    <row r="388" customFormat="false" ht="12.75" hidden="false" customHeight="false" outlineLevel="0" collapsed="false">
      <c r="A388" s="1" t="n">
        <v>12.2667</v>
      </c>
      <c r="B388" s="1" t="n">
        <v>10.546</v>
      </c>
      <c r="C388" s="1" t="n">
        <f aca="false">+$B$17-B388</f>
        <v>0.127000000000001</v>
      </c>
      <c r="D388" s="1" t="n">
        <v>12.2667</v>
      </c>
      <c r="E388" s="1" t="n">
        <v>0.127000000000001</v>
      </c>
    </row>
    <row r="389" customFormat="false" ht="12.75" hidden="false" customHeight="false" outlineLevel="0" collapsed="false">
      <c r="A389" s="1" t="n">
        <v>12.3</v>
      </c>
      <c r="B389" s="1" t="n">
        <v>10.546</v>
      </c>
      <c r="C389" s="1" t="n">
        <f aca="false">+$B$17-B389</f>
        <v>0.127000000000001</v>
      </c>
      <c r="D389" s="1" t="n">
        <v>12.3</v>
      </c>
      <c r="E389" s="1" t="n">
        <v>0.127000000000001</v>
      </c>
    </row>
    <row r="390" customFormat="false" ht="12.75" hidden="false" customHeight="false" outlineLevel="0" collapsed="false">
      <c r="A390" s="1" t="n">
        <v>12.3333</v>
      </c>
      <c r="B390" s="1" t="n">
        <v>10.547</v>
      </c>
      <c r="C390" s="1" t="n">
        <f aca="false">+$B$17-B390</f>
        <v>0.125999999999999</v>
      </c>
      <c r="D390" s="1" t="n">
        <v>12.3333</v>
      </c>
      <c r="E390" s="1" t="n">
        <v>0.125999999999999</v>
      </c>
    </row>
    <row r="391" customFormat="false" ht="12.75" hidden="false" customHeight="false" outlineLevel="0" collapsed="false">
      <c r="A391" s="1" t="n">
        <v>12.3667</v>
      </c>
      <c r="B391" s="1" t="n">
        <v>10.548</v>
      </c>
      <c r="C391" s="1" t="n">
        <f aca="false">+$B$17-B391</f>
        <v>0.125</v>
      </c>
      <c r="D391" s="1" t="n">
        <v>12.3667</v>
      </c>
      <c r="E391" s="1" t="n">
        <v>0.125</v>
      </c>
    </row>
    <row r="392" customFormat="false" ht="12.75" hidden="false" customHeight="false" outlineLevel="0" collapsed="false">
      <c r="A392" s="1" t="n">
        <v>12.4</v>
      </c>
      <c r="B392" s="1" t="n">
        <v>10.548</v>
      </c>
      <c r="C392" s="1" t="n">
        <f aca="false">+$B$17-B392</f>
        <v>0.125</v>
      </c>
      <c r="D392" s="1" t="n">
        <v>12.4</v>
      </c>
      <c r="E392" s="1" t="n">
        <v>0.125</v>
      </c>
    </row>
    <row r="393" customFormat="false" ht="12.75" hidden="false" customHeight="false" outlineLevel="0" collapsed="false">
      <c r="A393" s="1" t="n">
        <v>12.4333</v>
      </c>
      <c r="B393" s="1" t="n">
        <v>10.549</v>
      </c>
      <c r="C393" s="1" t="n">
        <f aca="false">+$B$17-B393</f>
        <v>0.124000000000001</v>
      </c>
      <c r="D393" s="1" t="n">
        <v>12.4333</v>
      </c>
      <c r="E393" s="1" t="n">
        <v>0.124000000000001</v>
      </c>
    </row>
    <row r="394" customFormat="false" ht="12.75" hidden="false" customHeight="false" outlineLevel="0" collapsed="false">
      <c r="A394" s="1" t="n">
        <v>12.4667</v>
      </c>
      <c r="B394" s="1" t="n">
        <v>10.549</v>
      </c>
      <c r="C394" s="1" t="n">
        <f aca="false">+$B$17-B394</f>
        <v>0.124000000000001</v>
      </c>
      <c r="D394" s="1" t="n">
        <v>12.4667</v>
      </c>
      <c r="E394" s="1" t="n">
        <v>0.124000000000001</v>
      </c>
    </row>
    <row r="395" customFormat="false" ht="12.75" hidden="false" customHeight="false" outlineLevel="0" collapsed="false">
      <c r="A395" s="1" t="n">
        <v>12.5</v>
      </c>
      <c r="B395" s="1" t="n">
        <v>10.55</v>
      </c>
      <c r="C395" s="1" t="n">
        <f aca="false">+$B$17-B395</f>
        <v>0.122999999999999</v>
      </c>
      <c r="D395" s="1" t="n">
        <v>12.5</v>
      </c>
      <c r="E395" s="1" t="n">
        <v>0.122999999999999</v>
      </c>
    </row>
    <row r="396" customFormat="false" ht="12.75" hidden="false" customHeight="false" outlineLevel="0" collapsed="false">
      <c r="A396" s="1" t="n">
        <v>12.5333</v>
      </c>
      <c r="B396" s="1" t="n">
        <v>10.55</v>
      </c>
      <c r="C396" s="1" t="n">
        <f aca="false">+$B$17-B396</f>
        <v>0.122999999999999</v>
      </c>
      <c r="D396" s="1" t="n">
        <v>12.5333</v>
      </c>
      <c r="E396" s="1" t="n">
        <v>0.122999999999999</v>
      </c>
    </row>
    <row r="397" customFormat="false" ht="12.75" hidden="false" customHeight="false" outlineLevel="0" collapsed="false">
      <c r="A397" s="1" t="n">
        <v>12.5667</v>
      </c>
      <c r="B397" s="1" t="n">
        <v>10.551</v>
      </c>
      <c r="C397" s="1" t="n">
        <f aca="false">+$B$17-B397</f>
        <v>0.122</v>
      </c>
      <c r="D397" s="1" t="n">
        <v>12.5667</v>
      </c>
      <c r="E397" s="1" t="n">
        <v>0.122</v>
      </c>
    </row>
    <row r="398" customFormat="false" ht="12.75" hidden="false" customHeight="false" outlineLevel="0" collapsed="false">
      <c r="A398" s="1" t="n">
        <v>12.6</v>
      </c>
      <c r="B398" s="1" t="n">
        <v>10.551</v>
      </c>
      <c r="C398" s="1" t="n">
        <f aca="false">+$B$17-B398</f>
        <v>0.122</v>
      </c>
      <c r="D398" s="1" t="n">
        <v>12.6</v>
      </c>
      <c r="E398" s="1" t="n">
        <v>0.122</v>
      </c>
    </row>
    <row r="399" customFormat="false" ht="12.75" hidden="false" customHeight="false" outlineLevel="0" collapsed="false">
      <c r="A399" s="1" t="n">
        <v>12.6333</v>
      </c>
      <c r="B399" s="1" t="n">
        <v>10.552</v>
      </c>
      <c r="C399" s="1" t="n">
        <f aca="false">+$B$17-B399</f>
        <v>0.121</v>
      </c>
      <c r="D399" s="1" t="n">
        <v>12.6333</v>
      </c>
      <c r="E399" s="1" t="n">
        <v>0.121</v>
      </c>
    </row>
    <row r="400" customFormat="false" ht="12.75" hidden="false" customHeight="false" outlineLevel="0" collapsed="false">
      <c r="A400" s="1" t="n">
        <v>12.6667</v>
      </c>
      <c r="B400" s="1" t="n">
        <v>10.553</v>
      </c>
      <c r="C400" s="1" t="n">
        <f aca="false">+$B$17-B400</f>
        <v>0.119999999999999</v>
      </c>
      <c r="D400" s="1" t="n">
        <v>12.6667</v>
      </c>
      <c r="E400" s="1" t="n">
        <v>0.119999999999999</v>
      </c>
    </row>
    <row r="401" customFormat="false" ht="12.75" hidden="false" customHeight="false" outlineLevel="0" collapsed="false">
      <c r="A401" s="1" t="n">
        <v>12.7</v>
      </c>
      <c r="B401" s="1" t="n">
        <v>10.553</v>
      </c>
      <c r="C401" s="1" t="n">
        <f aca="false">+$B$17-B401</f>
        <v>0.119999999999999</v>
      </c>
      <c r="D401" s="1" t="n">
        <v>12.7</v>
      </c>
      <c r="E401" s="1" t="n">
        <v>0.119999999999999</v>
      </c>
    </row>
    <row r="402" customFormat="false" ht="12.75" hidden="false" customHeight="false" outlineLevel="0" collapsed="false">
      <c r="A402" s="1" t="n">
        <v>12.7333</v>
      </c>
      <c r="B402" s="1" t="n">
        <v>10.554</v>
      </c>
      <c r="C402" s="1" t="n">
        <f aca="false">+$B$17-B402</f>
        <v>0.119</v>
      </c>
      <c r="D402" s="1" t="n">
        <v>12.7333</v>
      </c>
      <c r="E402" s="1" t="n">
        <v>0.119</v>
      </c>
    </row>
    <row r="403" customFormat="false" ht="12.75" hidden="false" customHeight="false" outlineLevel="0" collapsed="false">
      <c r="A403" s="1" t="n">
        <v>12.7667</v>
      </c>
      <c r="B403" s="1" t="n">
        <v>10.554</v>
      </c>
      <c r="C403" s="1" t="n">
        <f aca="false">+$B$17-B403</f>
        <v>0.119</v>
      </c>
      <c r="D403" s="1" t="n">
        <v>12.7667</v>
      </c>
      <c r="E403" s="1" t="n">
        <v>0.119</v>
      </c>
    </row>
    <row r="404" customFormat="false" ht="12.75" hidden="false" customHeight="false" outlineLevel="0" collapsed="false">
      <c r="A404" s="1" t="n">
        <v>12.8</v>
      </c>
      <c r="B404" s="1" t="n">
        <v>10.555</v>
      </c>
      <c r="C404" s="1" t="n">
        <f aca="false">+$B$17-B404</f>
        <v>0.118</v>
      </c>
      <c r="D404" s="1" t="n">
        <v>12.8</v>
      </c>
      <c r="E404" s="1" t="n">
        <v>0.118</v>
      </c>
    </row>
    <row r="405" customFormat="false" ht="12.75" hidden="false" customHeight="false" outlineLevel="0" collapsed="false">
      <c r="A405" s="1" t="n">
        <v>12.8333</v>
      </c>
      <c r="B405" s="1" t="n">
        <v>10.555</v>
      </c>
      <c r="C405" s="1" t="n">
        <f aca="false">+$B$17-B405</f>
        <v>0.118</v>
      </c>
      <c r="D405" s="1" t="n">
        <v>12.8333</v>
      </c>
      <c r="E405" s="1" t="n">
        <v>0.118</v>
      </c>
    </row>
    <row r="406" customFormat="false" ht="12.75" hidden="false" customHeight="false" outlineLevel="0" collapsed="false">
      <c r="A406" s="1" t="n">
        <v>12.8667</v>
      </c>
      <c r="B406" s="1" t="n">
        <v>10.556</v>
      </c>
      <c r="C406" s="1" t="n">
        <f aca="false">+$B$17-B406</f>
        <v>0.117000000000001</v>
      </c>
      <c r="D406" s="1" t="n">
        <v>12.8667</v>
      </c>
      <c r="E406" s="1" t="n">
        <v>0.117000000000001</v>
      </c>
    </row>
    <row r="407" customFormat="false" ht="12.75" hidden="false" customHeight="false" outlineLevel="0" collapsed="false">
      <c r="A407" s="1" t="n">
        <v>12.9</v>
      </c>
      <c r="B407" s="1" t="n">
        <v>10.556</v>
      </c>
      <c r="C407" s="1" t="n">
        <f aca="false">+$B$17-B407</f>
        <v>0.117000000000001</v>
      </c>
      <c r="D407" s="1" t="n">
        <v>12.9</v>
      </c>
      <c r="E407" s="1" t="n">
        <v>0.117000000000001</v>
      </c>
    </row>
    <row r="408" customFormat="false" ht="12.75" hidden="false" customHeight="false" outlineLevel="0" collapsed="false">
      <c r="A408" s="1" t="n">
        <v>12.9333</v>
      </c>
      <c r="B408" s="1" t="n">
        <v>10.557</v>
      </c>
      <c r="C408" s="1" t="n">
        <f aca="false">+$B$17-B408</f>
        <v>0.116</v>
      </c>
      <c r="D408" s="1" t="n">
        <v>12.9333</v>
      </c>
      <c r="E408" s="1" t="n">
        <v>0.116</v>
      </c>
    </row>
    <row r="409" customFormat="false" ht="12.75" hidden="false" customHeight="false" outlineLevel="0" collapsed="false">
      <c r="A409" s="1" t="n">
        <v>12.9667</v>
      </c>
      <c r="B409" s="1" t="n">
        <v>10.557</v>
      </c>
      <c r="C409" s="1" t="n">
        <f aca="false">+$B$17-B409</f>
        <v>0.116</v>
      </c>
      <c r="D409" s="1" t="n">
        <v>12.9667</v>
      </c>
      <c r="E409" s="1" t="n">
        <v>0.116</v>
      </c>
    </row>
    <row r="410" customFormat="false" ht="12.75" hidden="false" customHeight="false" outlineLevel="0" collapsed="false">
      <c r="A410" s="1" t="n">
        <v>13</v>
      </c>
      <c r="B410" s="1" t="n">
        <v>10.558</v>
      </c>
      <c r="C410" s="1" t="n">
        <f aca="false">+$B$17-B410</f>
        <v>0.115</v>
      </c>
      <c r="D410" s="1" t="n">
        <v>13</v>
      </c>
      <c r="E410" s="1" t="n">
        <v>0.115</v>
      </c>
    </row>
    <row r="411" customFormat="false" ht="12.75" hidden="false" customHeight="false" outlineLevel="0" collapsed="false">
      <c r="A411" s="1" t="n">
        <v>13.0333</v>
      </c>
      <c r="B411" s="1" t="n">
        <v>10.558</v>
      </c>
      <c r="C411" s="1" t="n">
        <f aca="false">+$B$17-B411</f>
        <v>0.115</v>
      </c>
      <c r="D411" s="1" t="n">
        <v>13.0333</v>
      </c>
      <c r="E411" s="1" t="n">
        <v>0.115</v>
      </c>
    </row>
    <row r="412" customFormat="false" ht="12.75" hidden="false" customHeight="false" outlineLevel="0" collapsed="false">
      <c r="A412" s="1" t="n">
        <v>13.0667</v>
      </c>
      <c r="B412" s="1" t="n">
        <v>10.559</v>
      </c>
      <c r="C412" s="1" t="n">
        <f aca="false">+$B$17-B412</f>
        <v>0.114000000000001</v>
      </c>
      <c r="D412" s="1" t="n">
        <v>13.0667</v>
      </c>
      <c r="E412" s="1" t="n">
        <v>0.114000000000001</v>
      </c>
    </row>
    <row r="413" customFormat="false" ht="12.75" hidden="false" customHeight="false" outlineLevel="0" collapsed="false">
      <c r="A413" s="1" t="n">
        <v>13.1</v>
      </c>
      <c r="B413" s="1" t="n">
        <v>10.559</v>
      </c>
      <c r="C413" s="1" t="n">
        <f aca="false">+$B$17-B413</f>
        <v>0.114000000000001</v>
      </c>
      <c r="D413" s="1" t="n">
        <v>13.1</v>
      </c>
      <c r="E413" s="1" t="n">
        <v>0.114000000000001</v>
      </c>
    </row>
    <row r="414" customFormat="false" ht="12.75" hidden="false" customHeight="false" outlineLevel="0" collapsed="false">
      <c r="A414" s="1" t="n">
        <v>13.1333</v>
      </c>
      <c r="B414" s="1" t="n">
        <v>10.56</v>
      </c>
      <c r="C414" s="1" t="n">
        <f aca="false">+$B$17-B414</f>
        <v>0.113</v>
      </c>
      <c r="D414" s="1" t="n">
        <v>13.1333</v>
      </c>
      <c r="E414" s="1" t="n">
        <v>0.113</v>
      </c>
    </row>
    <row r="415" customFormat="false" ht="12.75" hidden="false" customHeight="false" outlineLevel="0" collapsed="false">
      <c r="A415" s="1" t="n">
        <v>13.1667</v>
      </c>
      <c r="B415" s="1" t="n">
        <v>10.56</v>
      </c>
      <c r="C415" s="1" t="n">
        <f aca="false">+$B$17-B415</f>
        <v>0.113</v>
      </c>
      <c r="D415" s="1" t="n">
        <v>13.1667</v>
      </c>
      <c r="E415" s="1" t="n">
        <v>0.113</v>
      </c>
    </row>
    <row r="416" customFormat="false" ht="12.75" hidden="false" customHeight="false" outlineLevel="0" collapsed="false">
      <c r="A416" s="1" t="n">
        <v>13.2</v>
      </c>
      <c r="B416" s="1" t="n">
        <v>10.561</v>
      </c>
      <c r="C416" s="1" t="n">
        <f aca="false">+$B$17-B416</f>
        <v>0.112</v>
      </c>
      <c r="D416" s="1" t="n">
        <v>13.2</v>
      </c>
      <c r="E416" s="1" t="n">
        <v>0.112</v>
      </c>
    </row>
    <row r="417" customFormat="false" ht="12.75" hidden="false" customHeight="false" outlineLevel="0" collapsed="false">
      <c r="A417" s="1" t="n">
        <v>13.2333</v>
      </c>
      <c r="B417" s="1" t="n">
        <v>10.561</v>
      </c>
      <c r="C417" s="1" t="n">
        <f aca="false">+$B$17-B417</f>
        <v>0.112</v>
      </c>
      <c r="D417" s="1" t="n">
        <v>13.2333</v>
      </c>
      <c r="E417" s="1" t="n">
        <v>0.112</v>
      </c>
    </row>
    <row r="418" customFormat="false" ht="12.75" hidden="false" customHeight="false" outlineLevel="0" collapsed="false">
      <c r="A418" s="1" t="n">
        <v>13.2667</v>
      </c>
      <c r="B418" s="1" t="n">
        <v>10.561</v>
      </c>
      <c r="C418" s="1" t="n">
        <f aca="false">+$B$17-B418</f>
        <v>0.112</v>
      </c>
      <c r="D418" s="1" t="n">
        <v>13.2667</v>
      </c>
      <c r="E418" s="1" t="n">
        <v>0.112</v>
      </c>
    </row>
    <row r="419" customFormat="false" ht="12.75" hidden="false" customHeight="false" outlineLevel="0" collapsed="false">
      <c r="A419" s="1" t="n">
        <v>13.3</v>
      </c>
      <c r="B419" s="1" t="n">
        <v>10.562</v>
      </c>
      <c r="C419" s="1" t="n">
        <f aca="false">+$B$17-B419</f>
        <v>0.111000000000001</v>
      </c>
      <c r="D419" s="1" t="n">
        <v>13.3</v>
      </c>
      <c r="E419" s="1" t="n">
        <v>0.111000000000001</v>
      </c>
    </row>
    <row r="420" customFormat="false" ht="12.75" hidden="false" customHeight="false" outlineLevel="0" collapsed="false">
      <c r="A420" s="1" t="n">
        <v>13.3333</v>
      </c>
      <c r="B420" s="1" t="n">
        <v>10.563</v>
      </c>
      <c r="C420" s="1" t="n">
        <f aca="false">+$B$17-B420</f>
        <v>0.109999999999999</v>
      </c>
      <c r="D420" s="1" t="n">
        <v>13.3333</v>
      </c>
      <c r="E420" s="1" t="n">
        <v>0.109999999999999</v>
      </c>
    </row>
    <row r="421" customFormat="false" ht="12.75" hidden="false" customHeight="false" outlineLevel="0" collapsed="false">
      <c r="A421" s="1" t="n">
        <v>13.3667</v>
      </c>
      <c r="B421" s="1" t="n">
        <v>10.563</v>
      </c>
      <c r="C421" s="1" t="n">
        <f aca="false">+$B$17-B421</f>
        <v>0.109999999999999</v>
      </c>
      <c r="D421" s="1" t="n">
        <v>13.3667</v>
      </c>
      <c r="E421" s="1" t="n">
        <v>0.109999999999999</v>
      </c>
    </row>
    <row r="422" customFormat="false" ht="12.75" hidden="false" customHeight="false" outlineLevel="0" collapsed="false">
      <c r="A422" s="1" t="n">
        <v>13.4</v>
      </c>
      <c r="B422" s="1" t="n">
        <v>10.564</v>
      </c>
      <c r="C422" s="1" t="n">
        <f aca="false">+$B$17-B422</f>
        <v>0.109</v>
      </c>
      <c r="D422" s="1" t="n">
        <v>13.4</v>
      </c>
      <c r="E422" s="1" t="n">
        <v>0.109</v>
      </c>
    </row>
    <row r="423" customFormat="false" ht="12.75" hidden="false" customHeight="false" outlineLevel="0" collapsed="false">
      <c r="A423" s="1" t="n">
        <v>13.4333</v>
      </c>
      <c r="B423" s="1" t="n">
        <v>10.564</v>
      </c>
      <c r="C423" s="1" t="n">
        <f aca="false">+$B$17-B423</f>
        <v>0.109</v>
      </c>
      <c r="D423" s="1" t="n">
        <v>13.4333</v>
      </c>
      <c r="E423" s="1" t="n">
        <v>0.109</v>
      </c>
    </row>
    <row r="424" customFormat="false" ht="12.75" hidden="false" customHeight="false" outlineLevel="0" collapsed="false">
      <c r="A424" s="1" t="n">
        <v>13.4667</v>
      </c>
      <c r="B424" s="1" t="n">
        <v>10.565</v>
      </c>
      <c r="C424" s="1" t="n">
        <f aca="false">+$B$17-B424</f>
        <v>0.108000000000001</v>
      </c>
      <c r="D424" s="1" t="n">
        <v>13.4667</v>
      </c>
      <c r="E424" s="1" t="n">
        <v>0.108000000000001</v>
      </c>
    </row>
    <row r="425" customFormat="false" ht="12.75" hidden="false" customHeight="false" outlineLevel="0" collapsed="false">
      <c r="A425" s="1" t="n">
        <v>13.5</v>
      </c>
      <c r="B425" s="1" t="n">
        <v>10.565</v>
      </c>
      <c r="C425" s="1" t="n">
        <f aca="false">+$B$17-B425</f>
        <v>0.108000000000001</v>
      </c>
      <c r="D425" s="1" t="n">
        <v>13.5</v>
      </c>
      <c r="E425" s="1" t="n">
        <v>0.108000000000001</v>
      </c>
    </row>
    <row r="426" customFormat="false" ht="12.75" hidden="false" customHeight="false" outlineLevel="0" collapsed="false">
      <c r="A426" s="1" t="n">
        <v>13.5333</v>
      </c>
      <c r="B426" s="1" t="n">
        <v>10.566</v>
      </c>
      <c r="C426" s="1" t="n">
        <f aca="false">+$B$17-B426</f>
        <v>0.106999999999999</v>
      </c>
      <c r="D426" s="1" t="n">
        <v>13.5333</v>
      </c>
      <c r="E426" s="1" t="n">
        <v>0.106999999999999</v>
      </c>
    </row>
    <row r="427" customFormat="false" ht="12.75" hidden="false" customHeight="false" outlineLevel="0" collapsed="false">
      <c r="A427" s="1" t="n">
        <v>13.5667</v>
      </c>
      <c r="B427" s="1" t="n">
        <v>10.566</v>
      </c>
      <c r="C427" s="1" t="n">
        <f aca="false">+$B$17-B427</f>
        <v>0.106999999999999</v>
      </c>
      <c r="D427" s="1" t="n">
        <v>13.5667</v>
      </c>
      <c r="E427" s="1" t="n">
        <v>0.106999999999999</v>
      </c>
    </row>
    <row r="428" customFormat="false" ht="12.75" hidden="false" customHeight="false" outlineLevel="0" collapsed="false">
      <c r="A428" s="1" t="n">
        <v>13.6</v>
      </c>
      <c r="B428" s="1" t="n">
        <v>10.567</v>
      </c>
      <c r="C428" s="1" t="n">
        <f aca="false">+$B$17-B428</f>
        <v>0.106</v>
      </c>
      <c r="D428" s="1" t="n">
        <v>13.6</v>
      </c>
      <c r="E428" s="1" t="n">
        <v>0.106</v>
      </c>
    </row>
    <row r="429" customFormat="false" ht="12.75" hidden="false" customHeight="false" outlineLevel="0" collapsed="false">
      <c r="A429" s="1" t="n">
        <v>13.6333</v>
      </c>
      <c r="B429" s="1" t="n">
        <v>10.567</v>
      </c>
      <c r="C429" s="1" t="n">
        <f aca="false">+$B$17-B429</f>
        <v>0.106</v>
      </c>
      <c r="D429" s="1" t="n">
        <v>13.6333</v>
      </c>
      <c r="E429" s="1" t="n">
        <v>0.106</v>
      </c>
    </row>
    <row r="430" customFormat="false" ht="12.75" hidden="false" customHeight="false" outlineLevel="0" collapsed="false">
      <c r="A430" s="1" t="n">
        <v>13.6667</v>
      </c>
      <c r="B430" s="1" t="n">
        <v>10.568</v>
      </c>
      <c r="C430" s="1" t="n">
        <f aca="false">+$B$17-B430</f>
        <v>0.105</v>
      </c>
      <c r="D430" s="1" t="n">
        <v>13.6667</v>
      </c>
      <c r="E430" s="1" t="n">
        <v>0.105</v>
      </c>
    </row>
    <row r="431" customFormat="false" ht="12.75" hidden="false" customHeight="false" outlineLevel="0" collapsed="false">
      <c r="A431" s="1" t="n">
        <v>13.7</v>
      </c>
      <c r="B431" s="1" t="n">
        <v>10.568</v>
      </c>
      <c r="C431" s="1" t="n">
        <f aca="false">+$B$17-B431</f>
        <v>0.105</v>
      </c>
      <c r="D431" s="1" t="n">
        <v>13.7</v>
      </c>
      <c r="E431" s="1" t="n">
        <v>0.105</v>
      </c>
    </row>
    <row r="432" customFormat="false" ht="12.75" hidden="false" customHeight="false" outlineLevel="0" collapsed="false">
      <c r="A432" s="1" t="n">
        <v>13.7333</v>
      </c>
      <c r="B432" s="1" t="n">
        <v>10.568</v>
      </c>
      <c r="C432" s="1" t="n">
        <f aca="false">+$B$17-B432</f>
        <v>0.105</v>
      </c>
      <c r="D432" s="1" t="n">
        <v>13.7333</v>
      </c>
      <c r="E432" s="1" t="n">
        <v>0.105</v>
      </c>
    </row>
    <row r="433" customFormat="false" ht="12.75" hidden="false" customHeight="false" outlineLevel="0" collapsed="false">
      <c r="A433" s="1" t="n">
        <v>13.7667</v>
      </c>
      <c r="B433" s="1" t="n">
        <v>10.569</v>
      </c>
      <c r="C433" s="1" t="n">
        <f aca="false">+$B$17-B433</f>
        <v>0.103999999999999</v>
      </c>
      <c r="D433" s="1" t="n">
        <v>13.7667</v>
      </c>
      <c r="E433" s="1" t="n">
        <v>0.103999999999999</v>
      </c>
    </row>
    <row r="434" customFormat="false" ht="12.75" hidden="false" customHeight="false" outlineLevel="0" collapsed="false">
      <c r="A434" s="1" t="n">
        <v>13.8</v>
      </c>
      <c r="B434" s="1" t="n">
        <v>10.569</v>
      </c>
      <c r="C434" s="1" t="n">
        <f aca="false">+$B$17-B434</f>
        <v>0.103999999999999</v>
      </c>
      <c r="D434" s="1" t="n">
        <v>13.8</v>
      </c>
      <c r="E434" s="1" t="n">
        <v>0.103999999999999</v>
      </c>
    </row>
    <row r="435" customFormat="false" ht="12.75" hidden="false" customHeight="false" outlineLevel="0" collapsed="false">
      <c r="A435" s="1" t="n">
        <v>13.8333</v>
      </c>
      <c r="B435" s="1" t="n">
        <v>10.569</v>
      </c>
      <c r="C435" s="1" t="n">
        <f aca="false">+$B$17-B435</f>
        <v>0.103999999999999</v>
      </c>
      <c r="D435" s="1" t="n">
        <v>13.8333</v>
      </c>
      <c r="E435" s="1" t="n">
        <v>0.103999999999999</v>
      </c>
    </row>
    <row r="436" customFormat="false" ht="12.75" hidden="false" customHeight="false" outlineLevel="0" collapsed="false">
      <c r="A436" s="1" t="n">
        <v>13.8667</v>
      </c>
      <c r="B436" s="1" t="n">
        <v>10.57</v>
      </c>
      <c r="C436" s="1" t="n">
        <f aca="false">+$B$17-B436</f>
        <v>0.103</v>
      </c>
      <c r="D436" s="1" t="n">
        <v>13.8667</v>
      </c>
      <c r="E436" s="1" t="n">
        <v>0.103</v>
      </c>
    </row>
    <row r="437" customFormat="false" ht="12.75" hidden="false" customHeight="false" outlineLevel="0" collapsed="false">
      <c r="A437" s="1" t="n">
        <v>13.9</v>
      </c>
      <c r="B437" s="1" t="n">
        <v>10.57</v>
      </c>
      <c r="C437" s="1" t="n">
        <f aca="false">+$B$17-B437</f>
        <v>0.103</v>
      </c>
      <c r="D437" s="1" t="n">
        <v>13.9</v>
      </c>
      <c r="E437" s="1" t="n">
        <v>0.103</v>
      </c>
    </row>
    <row r="438" customFormat="false" ht="12.75" hidden="false" customHeight="false" outlineLevel="0" collapsed="false">
      <c r="A438" s="1" t="n">
        <v>13.9333</v>
      </c>
      <c r="B438" s="1" t="n">
        <v>10.571</v>
      </c>
      <c r="C438" s="1" t="n">
        <f aca="false">+$B$17-B438</f>
        <v>0.102</v>
      </c>
      <c r="D438" s="1" t="n">
        <v>13.9333</v>
      </c>
      <c r="E438" s="1" t="n">
        <v>0.102</v>
      </c>
    </row>
    <row r="439" customFormat="false" ht="12.75" hidden="false" customHeight="false" outlineLevel="0" collapsed="false">
      <c r="A439" s="1" t="n">
        <v>13.9667</v>
      </c>
      <c r="B439" s="1" t="n">
        <v>10.571</v>
      </c>
      <c r="C439" s="1" t="n">
        <f aca="false">+$B$17-B439</f>
        <v>0.102</v>
      </c>
      <c r="D439" s="1" t="n">
        <v>13.9667</v>
      </c>
      <c r="E439" s="1" t="n">
        <v>0.102</v>
      </c>
    </row>
    <row r="440" customFormat="false" ht="12.75" hidden="false" customHeight="false" outlineLevel="0" collapsed="false">
      <c r="A440" s="1" t="n">
        <v>14</v>
      </c>
      <c r="B440" s="1" t="n">
        <v>10.572</v>
      </c>
      <c r="C440" s="1" t="n">
        <f aca="false">+$B$17-B440</f>
        <v>0.101000000000001</v>
      </c>
      <c r="D440" s="1" t="n">
        <v>14</v>
      </c>
      <c r="E440" s="1" t="n">
        <v>0.101000000000001</v>
      </c>
    </row>
    <row r="441" customFormat="false" ht="12.75" hidden="false" customHeight="false" outlineLevel="0" collapsed="false">
      <c r="A441" s="1" t="n">
        <v>14.0333</v>
      </c>
      <c r="B441" s="1" t="n">
        <v>10.572</v>
      </c>
      <c r="C441" s="1" t="n">
        <f aca="false">+$B$17-B441</f>
        <v>0.101000000000001</v>
      </c>
      <c r="D441" s="1" t="n">
        <v>14.0333</v>
      </c>
      <c r="E441" s="1" t="n">
        <v>0.101000000000001</v>
      </c>
    </row>
    <row r="442" customFormat="false" ht="12.75" hidden="false" customHeight="false" outlineLevel="0" collapsed="false">
      <c r="A442" s="1" t="n">
        <v>14.0667</v>
      </c>
      <c r="B442" s="1" t="n">
        <v>10.573</v>
      </c>
      <c r="C442" s="1" t="n">
        <f aca="false">+$B$17-B442</f>
        <v>0.0999999999999996</v>
      </c>
      <c r="D442" s="1" t="n">
        <v>14.0667</v>
      </c>
      <c r="E442" s="1" t="n">
        <v>0.0999999999999996</v>
      </c>
    </row>
    <row r="443" customFormat="false" ht="12.75" hidden="false" customHeight="false" outlineLevel="0" collapsed="false">
      <c r="A443" s="1" t="n">
        <v>14.1</v>
      </c>
      <c r="B443" s="1" t="n">
        <v>10.573</v>
      </c>
      <c r="C443" s="1" t="n">
        <f aca="false">+$B$17-B443</f>
        <v>0.0999999999999996</v>
      </c>
      <c r="D443" s="1" t="n">
        <v>14.1</v>
      </c>
      <c r="E443" s="1" t="n">
        <v>0.0999999999999996</v>
      </c>
    </row>
    <row r="444" customFormat="false" ht="12.75" hidden="false" customHeight="false" outlineLevel="0" collapsed="false">
      <c r="A444" s="1" t="n">
        <v>14.1333</v>
      </c>
      <c r="B444" s="1" t="n">
        <v>10.574</v>
      </c>
      <c r="C444" s="1" t="n">
        <f aca="false">+$B$17-B444</f>
        <v>0.0990000000000002</v>
      </c>
      <c r="D444" s="1" t="n">
        <v>14.1333</v>
      </c>
      <c r="E444" s="1" t="n">
        <v>0.0990000000000002</v>
      </c>
    </row>
    <row r="445" customFormat="false" ht="12.75" hidden="false" customHeight="false" outlineLevel="0" collapsed="false">
      <c r="A445" s="1" t="n">
        <v>14.1667</v>
      </c>
      <c r="B445" s="1" t="n">
        <v>10.574</v>
      </c>
      <c r="C445" s="1" t="n">
        <f aca="false">+$B$17-B445</f>
        <v>0.0990000000000002</v>
      </c>
      <c r="D445" s="1" t="n">
        <v>14.1667</v>
      </c>
      <c r="E445" s="1" t="n">
        <v>0.0990000000000002</v>
      </c>
    </row>
    <row r="446" customFormat="false" ht="12.75" hidden="false" customHeight="false" outlineLevel="0" collapsed="false">
      <c r="A446" s="1" t="n">
        <v>14.2</v>
      </c>
      <c r="B446" s="1" t="n">
        <v>10.574</v>
      </c>
      <c r="C446" s="1" t="n">
        <f aca="false">+$B$17-B446</f>
        <v>0.0990000000000002</v>
      </c>
      <c r="D446" s="1" t="n">
        <v>14.2</v>
      </c>
      <c r="E446" s="1" t="n">
        <v>0.0990000000000002</v>
      </c>
    </row>
    <row r="447" customFormat="false" ht="12.75" hidden="false" customHeight="false" outlineLevel="0" collapsed="false">
      <c r="A447" s="1" t="n">
        <v>14.2333</v>
      </c>
      <c r="B447" s="1" t="n">
        <v>10.575</v>
      </c>
      <c r="C447" s="1" t="n">
        <f aca="false">+$B$17-B447</f>
        <v>0.0980000000000008</v>
      </c>
      <c r="D447" s="1" t="n">
        <v>14.2333</v>
      </c>
      <c r="E447" s="1" t="n">
        <v>0.0980000000000008</v>
      </c>
    </row>
    <row r="448" customFormat="false" ht="12.75" hidden="false" customHeight="false" outlineLevel="0" collapsed="false">
      <c r="A448" s="1" t="n">
        <v>14.2667</v>
      </c>
      <c r="B448" s="1" t="n">
        <v>10.575</v>
      </c>
      <c r="C448" s="1" t="n">
        <f aca="false">+$B$17-B448</f>
        <v>0.0980000000000008</v>
      </c>
      <c r="D448" s="1" t="n">
        <v>14.2667</v>
      </c>
      <c r="E448" s="1" t="n">
        <v>0.0980000000000008</v>
      </c>
    </row>
    <row r="449" customFormat="false" ht="12.75" hidden="false" customHeight="false" outlineLevel="0" collapsed="false">
      <c r="A449" s="1" t="n">
        <v>14.3</v>
      </c>
      <c r="B449" s="1" t="n">
        <v>10.576</v>
      </c>
      <c r="C449" s="1" t="n">
        <f aca="false">+$B$17-B449</f>
        <v>0.0969999999999995</v>
      </c>
      <c r="D449" s="1" t="n">
        <v>14.3</v>
      </c>
      <c r="E449" s="1" t="n">
        <v>0.0969999999999995</v>
      </c>
    </row>
    <row r="450" customFormat="false" ht="12.75" hidden="false" customHeight="false" outlineLevel="0" collapsed="false">
      <c r="A450" s="1" t="n">
        <v>14.3333</v>
      </c>
      <c r="B450" s="1" t="n">
        <v>10.576</v>
      </c>
      <c r="C450" s="1" t="n">
        <f aca="false">+$B$17-B450</f>
        <v>0.0969999999999995</v>
      </c>
      <c r="D450" s="1" t="n">
        <v>14.3333</v>
      </c>
      <c r="E450" s="1" t="n">
        <v>0.0969999999999995</v>
      </c>
    </row>
    <row r="451" customFormat="false" ht="12.75" hidden="false" customHeight="false" outlineLevel="0" collapsed="false">
      <c r="A451" s="1" t="n">
        <v>14.3667</v>
      </c>
      <c r="B451" s="1" t="n">
        <v>10.576</v>
      </c>
      <c r="C451" s="1" t="n">
        <f aca="false">+$B$17-B451</f>
        <v>0.0969999999999995</v>
      </c>
      <c r="D451" s="1" t="n">
        <v>14.3667</v>
      </c>
      <c r="E451" s="1" t="n">
        <v>0.0969999999999995</v>
      </c>
    </row>
    <row r="452" customFormat="false" ht="12.75" hidden="false" customHeight="false" outlineLevel="0" collapsed="false">
      <c r="A452" s="1" t="n">
        <v>14.4</v>
      </c>
      <c r="B452" s="1" t="n">
        <v>10.577</v>
      </c>
      <c r="C452" s="1" t="n">
        <f aca="false">+$B$17-B452</f>
        <v>0.0960000000000001</v>
      </c>
      <c r="D452" s="1" t="n">
        <v>14.4</v>
      </c>
      <c r="E452" s="1" t="n">
        <v>0.0960000000000001</v>
      </c>
    </row>
    <row r="453" customFormat="false" ht="12.75" hidden="false" customHeight="false" outlineLevel="0" collapsed="false">
      <c r="A453" s="1" t="n">
        <v>14.4333</v>
      </c>
      <c r="B453" s="1" t="n">
        <v>10.577</v>
      </c>
      <c r="C453" s="1" t="n">
        <f aca="false">+$B$17-B453</f>
        <v>0.0960000000000001</v>
      </c>
      <c r="D453" s="1" t="n">
        <v>14.4333</v>
      </c>
      <c r="E453" s="1" t="n">
        <v>0.0960000000000001</v>
      </c>
    </row>
    <row r="454" customFormat="false" ht="12.75" hidden="false" customHeight="false" outlineLevel="0" collapsed="false">
      <c r="A454" s="1" t="n">
        <v>14.4667</v>
      </c>
      <c r="B454" s="1" t="n">
        <v>10.577</v>
      </c>
      <c r="C454" s="1" t="n">
        <f aca="false">+$B$17-B454</f>
        <v>0.0960000000000001</v>
      </c>
      <c r="D454" s="1" t="n">
        <v>14.4667</v>
      </c>
      <c r="E454" s="1" t="n">
        <v>0.0960000000000001</v>
      </c>
    </row>
    <row r="455" customFormat="false" ht="12.75" hidden="false" customHeight="false" outlineLevel="0" collapsed="false">
      <c r="A455" s="1" t="n">
        <v>14.5</v>
      </c>
      <c r="B455" s="1" t="n">
        <v>10.577</v>
      </c>
      <c r="C455" s="1" t="n">
        <f aca="false">+$B$17-B455</f>
        <v>0.0960000000000001</v>
      </c>
      <c r="D455" s="1" t="n">
        <v>14.5</v>
      </c>
      <c r="E455" s="1" t="n">
        <v>0.0960000000000001</v>
      </c>
    </row>
    <row r="456" customFormat="false" ht="12.75" hidden="false" customHeight="false" outlineLevel="0" collapsed="false">
      <c r="A456" s="1" t="n">
        <v>14.5333</v>
      </c>
      <c r="B456" s="1" t="n">
        <v>10.577</v>
      </c>
      <c r="C456" s="1" t="n">
        <f aca="false">+$B$17-B456</f>
        <v>0.0960000000000001</v>
      </c>
      <c r="D456" s="1" t="n">
        <v>14.5333</v>
      </c>
      <c r="E456" s="1" t="n">
        <v>0.0960000000000001</v>
      </c>
    </row>
    <row r="457" customFormat="false" ht="12.75" hidden="false" customHeight="false" outlineLevel="0" collapsed="false">
      <c r="A457" s="1" t="n">
        <v>14.5667</v>
      </c>
      <c r="B457" s="1" t="n">
        <v>10.578</v>
      </c>
      <c r="C457" s="1" t="n">
        <f aca="false">+$B$17-B457</f>
        <v>0.0950000000000006</v>
      </c>
      <c r="D457" s="1" t="n">
        <v>14.5667</v>
      </c>
      <c r="E457" s="1" t="n">
        <v>0.0950000000000006</v>
      </c>
    </row>
    <row r="458" customFormat="false" ht="12.75" hidden="false" customHeight="false" outlineLevel="0" collapsed="false">
      <c r="A458" s="1" t="n">
        <v>14.6</v>
      </c>
      <c r="B458" s="1" t="n">
        <v>10.578</v>
      </c>
      <c r="C458" s="1" t="n">
        <f aca="false">+$B$17-B458</f>
        <v>0.0950000000000006</v>
      </c>
      <c r="D458" s="1" t="n">
        <v>14.6</v>
      </c>
      <c r="E458" s="1" t="n">
        <v>0.0950000000000006</v>
      </c>
    </row>
    <row r="459" customFormat="false" ht="12.75" hidden="false" customHeight="false" outlineLevel="0" collapsed="false">
      <c r="A459" s="1" t="n">
        <v>14.6333</v>
      </c>
      <c r="B459" s="1" t="n">
        <v>10.578</v>
      </c>
      <c r="C459" s="1" t="n">
        <f aca="false">+$B$17-B459</f>
        <v>0.0950000000000006</v>
      </c>
      <c r="D459" s="1" t="n">
        <v>14.6333</v>
      </c>
      <c r="E459" s="1" t="n">
        <v>0.0950000000000006</v>
      </c>
    </row>
    <row r="460" customFormat="false" ht="12.75" hidden="false" customHeight="false" outlineLevel="0" collapsed="false">
      <c r="A460" s="1" t="n">
        <v>14.6667</v>
      </c>
      <c r="B460" s="1" t="n">
        <v>10.578</v>
      </c>
      <c r="C460" s="1" t="n">
        <f aca="false">+$B$17-B460</f>
        <v>0.0950000000000006</v>
      </c>
      <c r="D460" s="1" t="n">
        <v>14.6667</v>
      </c>
      <c r="E460" s="1" t="n">
        <v>0.0950000000000006</v>
      </c>
    </row>
    <row r="461" customFormat="false" ht="12.75" hidden="false" customHeight="false" outlineLevel="0" collapsed="false">
      <c r="A461" s="1" t="n">
        <v>14.7</v>
      </c>
      <c r="B461" s="1" t="n">
        <v>10.579</v>
      </c>
      <c r="C461" s="1" t="n">
        <f aca="false">+$B$17-B461</f>
        <v>0.0939999999999994</v>
      </c>
      <c r="D461" s="1" t="n">
        <v>14.7</v>
      </c>
      <c r="E461" s="1" t="n">
        <v>0.0939999999999994</v>
      </c>
    </row>
    <row r="462" customFormat="false" ht="12.75" hidden="false" customHeight="false" outlineLevel="0" collapsed="false">
      <c r="A462" s="1" t="n">
        <v>14.7333</v>
      </c>
      <c r="B462" s="1" t="n">
        <v>10.579</v>
      </c>
      <c r="C462" s="1" t="n">
        <f aca="false">+$B$17-B462</f>
        <v>0.0939999999999994</v>
      </c>
      <c r="D462" s="1" t="n">
        <v>14.7333</v>
      </c>
      <c r="E462" s="1" t="n">
        <v>0.0939999999999994</v>
      </c>
    </row>
    <row r="463" customFormat="false" ht="12.75" hidden="false" customHeight="false" outlineLevel="0" collapsed="false">
      <c r="A463" s="1" t="n">
        <v>14.7667</v>
      </c>
      <c r="B463" s="1" t="n">
        <v>10.579</v>
      </c>
      <c r="C463" s="1" t="n">
        <f aca="false">+$B$17-B463</f>
        <v>0.0939999999999994</v>
      </c>
      <c r="D463" s="1" t="n">
        <v>14.7667</v>
      </c>
      <c r="E463" s="1" t="n">
        <v>0.0939999999999994</v>
      </c>
    </row>
    <row r="464" customFormat="false" ht="12.75" hidden="false" customHeight="false" outlineLevel="0" collapsed="false">
      <c r="A464" s="1" t="n">
        <v>14.8</v>
      </c>
      <c r="B464" s="1" t="n">
        <v>10.58</v>
      </c>
      <c r="C464" s="1" t="n">
        <f aca="false">+$B$17-B464</f>
        <v>0.093</v>
      </c>
      <c r="D464" s="1" t="n">
        <v>14.8</v>
      </c>
      <c r="E464" s="1" t="n">
        <v>0.093</v>
      </c>
    </row>
    <row r="465" customFormat="false" ht="12.75" hidden="false" customHeight="false" outlineLevel="0" collapsed="false">
      <c r="A465" s="1" t="n">
        <v>14.8333</v>
      </c>
      <c r="B465" s="1" t="n">
        <v>10.58</v>
      </c>
      <c r="C465" s="1" t="n">
        <f aca="false">+$B$17-B465</f>
        <v>0.093</v>
      </c>
      <c r="D465" s="1" t="n">
        <v>14.8333</v>
      </c>
      <c r="E465" s="1" t="n">
        <v>0.093</v>
      </c>
    </row>
    <row r="466" customFormat="false" ht="12.75" hidden="false" customHeight="false" outlineLevel="0" collapsed="false">
      <c r="A466" s="1" t="n">
        <v>14.8667</v>
      </c>
      <c r="B466" s="1" t="n">
        <v>10.58</v>
      </c>
      <c r="C466" s="1" t="n">
        <f aca="false">+$B$17-B466</f>
        <v>0.093</v>
      </c>
      <c r="D466" s="1" t="n">
        <v>14.8667</v>
      </c>
      <c r="E466" s="1" t="n">
        <v>0.093</v>
      </c>
    </row>
    <row r="467" customFormat="false" ht="12.75" hidden="false" customHeight="false" outlineLevel="0" collapsed="false">
      <c r="A467" s="1" t="n">
        <v>14.9</v>
      </c>
      <c r="B467" s="1" t="n">
        <v>10.581</v>
      </c>
      <c r="C467" s="1" t="n">
        <f aca="false">+$B$17-B467</f>
        <v>0.0920000000000005</v>
      </c>
      <c r="D467" s="1" t="n">
        <v>14.9</v>
      </c>
      <c r="E467" s="1" t="n">
        <v>0.0920000000000005</v>
      </c>
    </row>
    <row r="468" customFormat="false" ht="12.75" hidden="false" customHeight="false" outlineLevel="0" collapsed="false">
      <c r="A468" s="1" t="n">
        <v>14.9333</v>
      </c>
      <c r="B468" s="1" t="n">
        <v>10.581</v>
      </c>
      <c r="C468" s="1" t="n">
        <f aca="false">+$B$17-B468</f>
        <v>0.0920000000000005</v>
      </c>
      <c r="D468" s="1" t="n">
        <v>14.9333</v>
      </c>
      <c r="E468" s="1" t="n">
        <v>0.0920000000000005</v>
      </c>
    </row>
    <row r="469" customFormat="false" ht="12.75" hidden="false" customHeight="false" outlineLevel="0" collapsed="false">
      <c r="A469" s="1" t="n">
        <v>14.9667</v>
      </c>
      <c r="B469" s="1" t="n">
        <v>10.581</v>
      </c>
      <c r="C469" s="1" t="n">
        <f aca="false">+$B$17-B469</f>
        <v>0.0920000000000005</v>
      </c>
      <c r="D469" s="1" t="n">
        <v>14.9667</v>
      </c>
      <c r="E469" s="1" t="n">
        <v>0.0920000000000005</v>
      </c>
    </row>
    <row r="470" customFormat="false" ht="12.75" hidden="false" customHeight="false" outlineLevel="0" collapsed="false">
      <c r="A470" s="1" t="n">
        <v>15</v>
      </c>
      <c r="B470" s="1" t="n">
        <v>10.582</v>
      </c>
      <c r="C470" s="1" t="n">
        <f aca="false">+$B$17-B470</f>
        <v>0.0909999999999993</v>
      </c>
      <c r="D470" s="1" t="n">
        <v>15</v>
      </c>
      <c r="E470" s="1" t="n">
        <v>0.0909999999999993</v>
      </c>
    </row>
    <row r="471" customFormat="false" ht="12.75" hidden="false" customHeight="false" outlineLevel="0" collapsed="false">
      <c r="A471" s="1" t="n">
        <v>15.0333</v>
      </c>
      <c r="B471" s="1" t="n">
        <v>10.582</v>
      </c>
      <c r="C471" s="1" t="n">
        <f aca="false">+$B$17-B471</f>
        <v>0.0909999999999993</v>
      </c>
      <c r="D471" s="1" t="n">
        <v>15.0333</v>
      </c>
      <c r="E471" s="1" t="n">
        <v>0.0909999999999993</v>
      </c>
    </row>
    <row r="472" customFormat="false" ht="12.75" hidden="false" customHeight="false" outlineLevel="0" collapsed="false">
      <c r="A472" s="1" t="n">
        <v>15.0667</v>
      </c>
      <c r="B472" s="1" t="n">
        <v>10.582</v>
      </c>
      <c r="C472" s="1" t="n">
        <f aca="false">+$B$17-B472</f>
        <v>0.0909999999999993</v>
      </c>
      <c r="D472" s="1" t="n">
        <v>15.0667</v>
      </c>
      <c r="E472" s="1" t="n">
        <v>0.0909999999999993</v>
      </c>
    </row>
    <row r="473" customFormat="false" ht="12.75" hidden="false" customHeight="false" outlineLevel="0" collapsed="false">
      <c r="A473" s="1" t="n">
        <v>15.1</v>
      </c>
      <c r="B473" s="1" t="n">
        <v>10.583</v>
      </c>
      <c r="C473" s="1" t="n">
        <f aca="false">+$B$17-B473</f>
        <v>0.0899999999999999</v>
      </c>
      <c r="D473" s="1" t="n">
        <v>15.1</v>
      </c>
      <c r="E473" s="1" t="n">
        <v>0.0899999999999999</v>
      </c>
    </row>
    <row r="474" customFormat="false" ht="12.75" hidden="false" customHeight="false" outlineLevel="0" collapsed="false">
      <c r="A474" s="1" t="n">
        <v>15.1333</v>
      </c>
      <c r="B474" s="1" t="n">
        <v>10.583</v>
      </c>
      <c r="C474" s="1" t="n">
        <f aca="false">+$B$17-B474</f>
        <v>0.0899999999999999</v>
      </c>
      <c r="D474" s="1" t="n">
        <v>15.1333</v>
      </c>
      <c r="E474" s="1" t="n">
        <v>0.0899999999999999</v>
      </c>
    </row>
    <row r="475" customFormat="false" ht="12.75" hidden="false" customHeight="false" outlineLevel="0" collapsed="false">
      <c r="A475" s="1" t="n">
        <v>15.1667</v>
      </c>
      <c r="B475" s="1" t="n">
        <v>10.583</v>
      </c>
      <c r="C475" s="1" t="n">
        <f aca="false">+$B$17-B475</f>
        <v>0.0899999999999999</v>
      </c>
      <c r="D475" s="1" t="n">
        <v>15.1667</v>
      </c>
      <c r="E475" s="1" t="n">
        <v>0.0899999999999999</v>
      </c>
    </row>
    <row r="476" customFormat="false" ht="12.75" hidden="false" customHeight="false" outlineLevel="0" collapsed="false">
      <c r="A476" s="1" t="n">
        <v>15.2</v>
      </c>
      <c r="B476" s="1" t="n">
        <v>10.584</v>
      </c>
      <c r="C476" s="1" t="n">
        <f aca="false">+$B$17-B476</f>
        <v>0.0890000000000004</v>
      </c>
      <c r="D476" s="1" t="n">
        <v>15.2</v>
      </c>
      <c r="E476" s="1" t="n">
        <v>0.0890000000000004</v>
      </c>
    </row>
    <row r="477" customFormat="false" ht="12.75" hidden="false" customHeight="false" outlineLevel="0" collapsed="false">
      <c r="A477" s="1" t="n">
        <v>15.2333</v>
      </c>
      <c r="B477" s="1" t="n">
        <v>10.584</v>
      </c>
      <c r="C477" s="1" t="n">
        <f aca="false">+$B$17-B477</f>
        <v>0.0890000000000004</v>
      </c>
      <c r="D477" s="1" t="n">
        <v>15.2333</v>
      </c>
      <c r="E477" s="1" t="n">
        <v>0.0890000000000004</v>
      </c>
    </row>
    <row r="478" customFormat="false" ht="12.75" hidden="false" customHeight="false" outlineLevel="0" collapsed="false">
      <c r="A478" s="1" t="n">
        <v>15.2667</v>
      </c>
      <c r="B478" s="1" t="n">
        <v>10.584</v>
      </c>
      <c r="C478" s="1" t="n">
        <f aca="false">+$B$17-B478</f>
        <v>0.0890000000000004</v>
      </c>
      <c r="D478" s="1" t="n">
        <v>15.2667</v>
      </c>
      <c r="E478" s="1" t="n">
        <v>0.0890000000000004</v>
      </c>
    </row>
    <row r="479" customFormat="false" ht="12.75" hidden="false" customHeight="false" outlineLevel="0" collapsed="false">
      <c r="A479" s="1" t="n">
        <v>15.3</v>
      </c>
      <c r="B479" s="1" t="n">
        <v>10.585</v>
      </c>
      <c r="C479" s="1" t="n">
        <f aca="false">+$B$17-B479</f>
        <v>0.0879999999999992</v>
      </c>
      <c r="D479" s="1" t="n">
        <v>15.3</v>
      </c>
      <c r="E479" s="1" t="n">
        <v>0.0879999999999992</v>
      </c>
    </row>
    <row r="480" customFormat="false" ht="12.75" hidden="false" customHeight="false" outlineLevel="0" collapsed="false">
      <c r="A480" s="1" t="n">
        <v>15.3333</v>
      </c>
      <c r="B480" s="1" t="n">
        <v>10.585</v>
      </c>
      <c r="C480" s="1" t="n">
        <f aca="false">+$B$17-B480</f>
        <v>0.0879999999999992</v>
      </c>
      <c r="D480" s="1" t="n">
        <v>15.3333</v>
      </c>
      <c r="E480" s="1" t="n">
        <v>0.0879999999999992</v>
      </c>
    </row>
    <row r="481" customFormat="false" ht="12.75" hidden="false" customHeight="false" outlineLevel="0" collapsed="false">
      <c r="A481" s="1" t="n">
        <v>15.3667</v>
      </c>
      <c r="B481" s="1" t="n">
        <v>10.585</v>
      </c>
      <c r="C481" s="1" t="n">
        <f aca="false">+$B$17-B481</f>
        <v>0.0879999999999992</v>
      </c>
      <c r="D481" s="1" t="n">
        <v>15.3667</v>
      </c>
      <c r="E481" s="1" t="n">
        <v>0.0879999999999992</v>
      </c>
    </row>
    <row r="482" customFormat="false" ht="12.75" hidden="false" customHeight="false" outlineLevel="0" collapsed="false">
      <c r="A482" s="1" t="n">
        <v>15.4</v>
      </c>
      <c r="B482" s="1" t="n">
        <v>10.586</v>
      </c>
      <c r="C482" s="1" t="n">
        <f aca="false">+$B$17-B482</f>
        <v>0.0869999999999997</v>
      </c>
      <c r="D482" s="1" t="n">
        <v>15.4</v>
      </c>
      <c r="E482" s="1" t="n">
        <v>0.0869999999999997</v>
      </c>
    </row>
    <row r="483" customFormat="false" ht="12.75" hidden="false" customHeight="false" outlineLevel="0" collapsed="false">
      <c r="A483" s="1" t="n">
        <v>15.4333</v>
      </c>
      <c r="B483" s="1" t="n">
        <v>10.586</v>
      </c>
      <c r="C483" s="1" t="n">
        <f aca="false">+$B$17-B483</f>
        <v>0.0869999999999997</v>
      </c>
      <c r="D483" s="1" t="n">
        <v>15.4333</v>
      </c>
      <c r="E483" s="1" t="n">
        <v>0.0869999999999997</v>
      </c>
    </row>
    <row r="484" customFormat="false" ht="12.75" hidden="false" customHeight="false" outlineLevel="0" collapsed="false">
      <c r="A484" s="1" t="n">
        <v>15.4667</v>
      </c>
      <c r="B484" s="1" t="n">
        <v>10.586</v>
      </c>
      <c r="C484" s="1" t="n">
        <f aca="false">+$B$17-B484</f>
        <v>0.0869999999999997</v>
      </c>
      <c r="D484" s="1" t="n">
        <v>15.4667</v>
      </c>
      <c r="E484" s="1" t="n">
        <v>0.0869999999999997</v>
      </c>
    </row>
    <row r="485" customFormat="false" ht="12.75" hidden="false" customHeight="false" outlineLevel="0" collapsed="false">
      <c r="A485" s="1" t="n">
        <v>15.5</v>
      </c>
      <c r="B485" s="1" t="n">
        <v>10.587</v>
      </c>
      <c r="C485" s="1" t="n">
        <f aca="false">+$B$17-B485</f>
        <v>0.0860000000000003</v>
      </c>
      <c r="D485" s="1" t="n">
        <v>15.5</v>
      </c>
      <c r="E485" s="1" t="n">
        <v>0.0860000000000003</v>
      </c>
    </row>
    <row r="486" customFormat="false" ht="12.75" hidden="false" customHeight="false" outlineLevel="0" collapsed="false">
      <c r="A486" s="1" t="n">
        <v>15.5333</v>
      </c>
      <c r="B486" s="1" t="n">
        <v>10.587</v>
      </c>
      <c r="C486" s="1" t="n">
        <f aca="false">+$B$17-B486</f>
        <v>0.0860000000000003</v>
      </c>
      <c r="D486" s="1" t="n">
        <v>15.5333</v>
      </c>
      <c r="E486" s="1" t="n">
        <v>0.0860000000000003</v>
      </c>
    </row>
    <row r="487" customFormat="false" ht="12.75" hidden="false" customHeight="false" outlineLevel="0" collapsed="false">
      <c r="A487" s="1" t="n">
        <v>15.5667</v>
      </c>
      <c r="B487" s="1" t="n">
        <v>10.588</v>
      </c>
      <c r="C487" s="1" t="n">
        <f aca="false">+$B$17-B487</f>
        <v>0.0850000000000009</v>
      </c>
      <c r="D487" s="1" t="n">
        <v>15.5667</v>
      </c>
      <c r="E487" s="1" t="n">
        <v>0.0850000000000009</v>
      </c>
    </row>
    <row r="488" customFormat="false" ht="12.75" hidden="false" customHeight="false" outlineLevel="0" collapsed="false">
      <c r="A488" s="1" t="n">
        <v>15.6</v>
      </c>
      <c r="B488" s="1" t="n">
        <v>10.588</v>
      </c>
      <c r="C488" s="1" t="n">
        <f aca="false">+$B$17-B488</f>
        <v>0.0850000000000009</v>
      </c>
      <c r="D488" s="1" t="n">
        <v>15.6</v>
      </c>
      <c r="E488" s="1" t="n">
        <v>0.0850000000000009</v>
      </c>
    </row>
    <row r="489" customFormat="false" ht="12.75" hidden="false" customHeight="false" outlineLevel="0" collapsed="false">
      <c r="A489" s="1" t="n">
        <v>15.6333</v>
      </c>
      <c r="B489" s="1" t="n">
        <v>10.588</v>
      </c>
      <c r="C489" s="1" t="n">
        <f aca="false">+$B$17-B489</f>
        <v>0.0850000000000009</v>
      </c>
      <c r="D489" s="1" t="n">
        <v>15.6333</v>
      </c>
      <c r="E489" s="1" t="n">
        <v>0.0850000000000009</v>
      </c>
    </row>
    <row r="490" customFormat="false" ht="12.75" hidden="false" customHeight="false" outlineLevel="0" collapsed="false">
      <c r="A490" s="1" t="n">
        <v>15.6667</v>
      </c>
      <c r="B490" s="1" t="n">
        <v>10.588</v>
      </c>
      <c r="C490" s="1" t="n">
        <f aca="false">+$B$17-B490</f>
        <v>0.0850000000000009</v>
      </c>
      <c r="D490" s="1" t="n">
        <v>15.6667</v>
      </c>
      <c r="E490" s="1" t="n">
        <v>0.0850000000000009</v>
      </c>
    </row>
    <row r="491" customFormat="false" ht="12.75" hidden="false" customHeight="false" outlineLevel="0" collapsed="false">
      <c r="A491" s="1" t="n">
        <v>15.7</v>
      </c>
      <c r="B491" s="1" t="n">
        <v>10.588</v>
      </c>
      <c r="C491" s="1" t="n">
        <f aca="false">+$B$17-B491</f>
        <v>0.0850000000000009</v>
      </c>
      <c r="D491" s="1" t="n">
        <v>15.7</v>
      </c>
      <c r="E491" s="1" t="n">
        <v>0.0850000000000009</v>
      </c>
    </row>
    <row r="492" customFormat="false" ht="12.75" hidden="false" customHeight="false" outlineLevel="0" collapsed="false">
      <c r="A492" s="1" t="n">
        <v>15.7333</v>
      </c>
      <c r="B492" s="1" t="n">
        <v>10.589</v>
      </c>
      <c r="C492" s="1" t="n">
        <f aca="false">+$B$17-B492</f>
        <v>0.0839999999999996</v>
      </c>
      <c r="D492" s="1" t="n">
        <v>15.7333</v>
      </c>
      <c r="E492" s="1" t="n">
        <v>0.0839999999999996</v>
      </c>
    </row>
    <row r="493" customFormat="false" ht="12.75" hidden="false" customHeight="false" outlineLevel="0" collapsed="false">
      <c r="A493" s="1" t="n">
        <v>15.7667</v>
      </c>
      <c r="B493" s="1" t="n">
        <v>10.589</v>
      </c>
      <c r="C493" s="1" t="n">
        <f aca="false">+$B$17-B493</f>
        <v>0.0839999999999996</v>
      </c>
      <c r="D493" s="1" t="n">
        <v>15.7667</v>
      </c>
      <c r="E493" s="1" t="n">
        <v>0.0839999999999996</v>
      </c>
    </row>
    <row r="494" customFormat="false" ht="12.75" hidden="false" customHeight="false" outlineLevel="0" collapsed="false">
      <c r="A494" s="1" t="n">
        <v>15.8</v>
      </c>
      <c r="B494" s="1" t="n">
        <v>10.59</v>
      </c>
      <c r="C494" s="1" t="n">
        <f aca="false">+$B$17-B494</f>
        <v>0.0830000000000002</v>
      </c>
      <c r="D494" s="1" t="n">
        <v>15.8</v>
      </c>
      <c r="E494" s="1" t="n">
        <v>0.0830000000000002</v>
      </c>
    </row>
    <row r="495" customFormat="false" ht="12.75" hidden="false" customHeight="false" outlineLevel="0" collapsed="false">
      <c r="A495" s="1" t="n">
        <v>15.8333</v>
      </c>
      <c r="B495" s="1" t="n">
        <v>10.59</v>
      </c>
      <c r="C495" s="1" t="n">
        <f aca="false">+$B$17-B495</f>
        <v>0.0830000000000002</v>
      </c>
      <c r="D495" s="1" t="n">
        <v>15.8333</v>
      </c>
      <c r="E495" s="1" t="n">
        <v>0.0830000000000002</v>
      </c>
    </row>
    <row r="496" customFormat="false" ht="12.75" hidden="false" customHeight="false" outlineLevel="0" collapsed="false">
      <c r="A496" s="1" t="n">
        <v>15.8667</v>
      </c>
      <c r="B496" s="1" t="n">
        <v>10.59</v>
      </c>
      <c r="C496" s="1" t="n">
        <f aca="false">+$B$17-B496</f>
        <v>0.0830000000000002</v>
      </c>
      <c r="D496" s="1" t="n">
        <v>15.8667</v>
      </c>
      <c r="E496" s="1" t="n">
        <v>0.0830000000000002</v>
      </c>
    </row>
    <row r="497" customFormat="false" ht="12.75" hidden="false" customHeight="false" outlineLevel="0" collapsed="false">
      <c r="A497" s="1" t="n">
        <v>15.9</v>
      </c>
      <c r="B497" s="1" t="n">
        <v>10.59</v>
      </c>
      <c r="C497" s="1" t="n">
        <f aca="false">+$B$17-B497</f>
        <v>0.0830000000000002</v>
      </c>
      <c r="D497" s="1" t="n">
        <v>15.9</v>
      </c>
      <c r="E497" s="1" t="n">
        <v>0.0830000000000002</v>
      </c>
    </row>
    <row r="498" customFormat="false" ht="12.75" hidden="false" customHeight="false" outlineLevel="0" collapsed="false">
      <c r="A498" s="1" t="n">
        <v>15.9333</v>
      </c>
      <c r="B498" s="1" t="n">
        <v>10.59</v>
      </c>
      <c r="C498" s="1" t="n">
        <f aca="false">+$B$17-B498</f>
        <v>0.0830000000000002</v>
      </c>
      <c r="D498" s="1" t="n">
        <v>15.9333</v>
      </c>
      <c r="E498" s="1" t="n">
        <v>0.0830000000000002</v>
      </c>
    </row>
    <row r="499" customFormat="false" ht="12.75" hidden="false" customHeight="false" outlineLevel="0" collapsed="false">
      <c r="A499" s="1" t="n">
        <v>15.9667</v>
      </c>
      <c r="B499" s="1" t="n">
        <v>10.591</v>
      </c>
      <c r="C499" s="1" t="n">
        <f aca="false">+$B$17-B499</f>
        <v>0.0820000000000007</v>
      </c>
      <c r="D499" s="1" t="n">
        <v>15.9667</v>
      </c>
      <c r="E499" s="1" t="n">
        <v>0.0820000000000007</v>
      </c>
    </row>
    <row r="500" customFormat="false" ht="12.75" hidden="false" customHeight="false" outlineLevel="0" collapsed="false">
      <c r="A500" s="1" t="n">
        <v>16</v>
      </c>
      <c r="B500" s="1" t="n">
        <v>10.591</v>
      </c>
      <c r="C500" s="1" t="n">
        <f aca="false">+$B$17-B500</f>
        <v>0.0820000000000007</v>
      </c>
      <c r="D500" s="1" t="n">
        <v>16</v>
      </c>
      <c r="E500" s="1" t="n">
        <v>0.0820000000000007</v>
      </c>
    </row>
    <row r="501" customFormat="false" ht="12.75" hidden="false" customHeight="false" outlineLevel="0" collapsed="false">
      <c r="A501" s="1" t="n">
        <v>16.0333</v>
      </c>
      <c r="B501" s="1" t="n">
        <v>10.591</v>
      </c>
      <c r="C501" s="1" t="n">
        <f aca="false">+$B$17-B501</f>
        <v>0.0820000000000007</v>
      </c>
      <c r="D501" s="1" t="n">
        <v>16.0333</v>
      </c>
      <c r="E501" s="1" t="n">
        <v>0.0820000000000007</v>
      </c>
    </row>
    <row r="502" customFormat="false" ht="12.75" hidden="false" customHeight="false" outlineLevel="0" collapsed="false">
      <c r="A502" s="1" t="n">
        <v>16.0667</v>
      </c>
      <c r="B502" s="1" t="n">
        <v>10.592</v>
      </c>
      <c r="C502" s="1" t="n">
        <f aca="false">+$B$17-B502</f>
        <v>0.0809999999999995</v>
      </c>
      <c r="D502" s="1" t="n">
        <v>16.0667</v>
      </c>
      <c r="E502" s="1" t="n">
        <v>0.0809999999999995</v>
      </c>
    </row>
    <row r="503" customFormat="false" ht="12.75" hidden="false" customHeight="false" outlineLevel="0" collapsed="false">
      <c r="A503" s="1" t="n">
        <v>16.1</v>
      </c>
      <c r="B503" s="1" t="n">
        <v>10.592</v>
      </c>
      <c r="C503" s="1" t="n">
        <f aca="false">+$B$17-B503</f>
        <v>0.0809999999999995</v>
      </c>
      <c r="D503" s="1" t="n">
        <v>16.1</v>
      </c>
      <c r="E503" s="1" t="n">
        <v>0.0809999999999995</v>
      </c>
    </row>
    <row r="504" customFormat="false" ht="12.75" hidden="false" customHeight="false" outlineLevel="0" collapsed="false">
      <c r="A504" s="1" t="n">
        <v>16.1333</v>
      </c>
      <c r="B504" s="1" t="n">
        <v>10.592</v>
      </c>
      <c r="C504" s="1" t="n">
        <f aca="false">+$B$17-B504</f>
        <v>0.0809999999999995</v>
      </c>
      <c r="D504" s="1" t="n">
        <v>16.1333</v>
      </c>
      <c r="E504" s="1" t="n">
        <v>0.0809999999999995</v>
      </c>
    </row>
    <row r="505" customFormat="false" ht="12.75" hidden="false" customHeight="false" outlineLevel="0" collapsed="false">
      <c r="A505" s="1" t="n">
        <v>16.1667</v>
      </c>
      <c r="B505" s="1" t="n">
        <v>10.592</v>
      </c>
      <c r="C505" s="1" t="n">
        <f aca="false">+$B$17-B505</f>
        <v>0.0809999999999995</v>
      </c>
      <c r="D505" s="1" t="n">
        <v>16.1667</v>
      </c>
      <c r="E505" s="1" t="n">
        <v>0.0809999999999995</v>
      </c>
    </row>
    <row r="506" customFormat="false" ht="12.75" hidden="false" customHeight="false" outlineLevel="0" collapsed="false">
      <c r="A506" s="1" t="n">
        <v>16.2</v>
      </c>
      <c r="B506" s="1" t="n">
        <v>10.593</v>
      </c>
      <c r="C506" s="1" t="n">
        <f aca="false">+$B$17-B506</f>
        <v>0.0800000000000001</v>
      </c>
      <c r="D506" s="1" t="n">
        <v>16.2</v>
      </c>
      <c r="E506" s="1" t="n">
        <v>0.0800000000000001</v>
      </c>
    </row>
    <row r="507" customFormat="false" ht="12.75" hidden="false" customHeight="false" outlineLevel="0" collapsed="false">
      <c r="A507" s="1" t="n">
        <v>16.2333</v>
      </c>
      <c r="B507" s="1" t="n">
        <v>10.593</v>
      </c>
      <c r="C507" s="1" t="n">
        <f aca="false">+$B$17-B507</f>
        <v>0.0800000000000001</v>
      </c>
      <c r="D507" s="1" t="n">
        <v>16.2333</v>
      </c>
      <c r="E507" s="1" t="n">
        <v>0.0800000000000001</v>
      </c>
    </row>
    <row r="508" customFormat="false" ht="12.75" hidden="false" customHeight="false" outlineLevel="0" collapsed="false">
      <c r="A508" s="1" t="n">
        <v>16.2667</v>
      </c>
      <c r="B508" s="1" t="n">
        <v>10.594</v>
      </c>
      <c r="C508" s="1" t="n">
        <f aca="false">+$B$17-B508</f>
        <v>0.0790000000000006</v>
      </c>
      <c r="D508" s="1" t="n">
        <v>16.2667</v>
      </c>
      <c r="E508" s="1" t="n">
        <v>0.0790000000000006</v>
      </c>
    </row>
    <row r="509" customFormat="false" ht="12.75" hidden="false" customHeight="false" outlineLevel="0" collapsed="false">
      <c r="A509" s="1" t="n">
        <v>16.3</v>
      </c>
      <c r="B509" s="1" t="n">
        <v>10.594</v>
      </c>
      <c r="C509" s="1" t="n">
        <f aca="false">+$B$17-B509</f>
        <v>0.0790000000000006</v>
      </c>
      <c r="D509" s="1" t="n">
        <v>16.3</v>
      </c>
      <c r="E509" s="1" t="n">
        <v>0.0790000000000006</v>
      </c>
    </row>
    <row r="510" customFormat="false" ht="12.75" hidden="false" customHeight="false" outlineLevel="0" collapsed="false">
      <c r="A510" s="1" t="n">
        <v>16.3333</v>
      </c>
      <c r="B510" s="1" t="n">
        <v>10.594</v>
      </c>
      <c r="C510" s="1" t="n">
        <f aca="false">+$B$17-B510</f>
        <v>0.0790000000000006</v>
      </c>
      <c r="D510" s="1" t="n">
        <v>16.3333</v>
      </c>
      <c r="E510" s="1" t="n">
        <v>0.0790000000000006</v>
      </c>
    </row>
    <row r="511" customFormat="false" ht="12.75" hidden="false" customHeight="false" outlineLevel="0" collapsed="false">
      <c r="A511" s="1" t="n">
        <v>16.3667</v>
      </c>
      <c r="B511" s="1" t="n">
        <v>10.595</v>
      </c>
      <c r="C511" s="1" t="n">
        <f aca="false">+$B$17-B511</f>
        <v>0.0779999999999994</v>
      </c>
      <c r="D511" s="1" t="n">
        <v>16.3667</v>
      </c>
      <c r="E511" s="1" t="n">
        <v>0.0779999999999994</v>
      </c>
    </row>
    <row r="512" customFormat="false" ht="12.75" hidden="false" customHeight="false" outlineLevel="0" collapsed="false">
      <c r="A512" s="1" t="n">
        <v>16.4</v>
      </c>
      <c r="B512" s="1" t="n">
        <v>10.595</v>
      </c>
      <c r="C512" s="1" t="n">
        <f aca="false">+$B$17-B512</f>
        <v>0.0779999999999994</v>
      </c>
      <c r="D512" s="1" t="n">
        <v>16.4</v>
      </c>
      <c r="E512" s="1" t="n">
        <v>0.0779999999999994</v>
      </c>
    </row>
    <row r="513" customFormat="false" ht="12.75" hidden="false" customHeight="false" outlineLevel="0" collapsed="false">
      <c r="A513" s="1" t="n">
        <v>16.4333</v>
      </c>
      <c r="B513" s="1" t="n">
        <v>10.595</v>
      </c>
      <c r="C513" s="1" t="n">
        <f aca="false">+$B$17-B513</f>
        <v>0.0779999999999994</v>
      </c>
      <c r="D513" s="1" t="n">
        <v>16.4333</v>
      </c>
      <c r="E513" s="1" t="n">
        <v>0.0779999999999994</v>
      </c>
    </row>
    <row r="514" customFormat="false" ht="12.75" hidden="false" customHeight="false" outlineLevel="0" collapsed="false">
      <c r="A514" s="1" t="n">
        <v>16.4667</v>
      </c>
      <c r="B514" s="1" t="n">
        <v>10.596</v>
      </c>
      <c r="C514" s="1" t="n">
        <f aca="false">+$B$17-B514</f>
        <v>0.077</v>
      </c>
      <c r="D514" s="1" t="n">
        <v>16.4667</v>
      </c>
      <c r="E514" s="1" t="n">
        <v>0.077</v>
      </c>
    </row>
    <row r="515" customFormat="false" ht="12.75" hidden="false" customHeight="false" outlineLevel="0" collapsed="false">
      <c r="A515" s="1" t="n">
        <v>16.5</v>
      </c>
      <c r="B515" s="1" t="n">
        <v>10.595</v>
      </c>
      <c r="C515" s="1" t="n">
        <f aca="false">+$B$17-B515</f>
        <v>0.0779999999999994</v>
      </c>
      <c r="D515" s="1" t="n">
        <v>16.5</v>
      </c>
      <c r="E515" s="1" t="n">
        <v>0.0779999999999994</v>
      </c>
    </row>
    <row r="516" customFormat="false" ht="12.75" hidden="false" customHeight="false" outlineLevel="0" collapsed="false">
      <c r="A516" s="1" t="n">
        <v>16.5333</v>
      </c>
      <c r="B516" s="1" t="n">
        <v>10.596</v>
      </c>
      <c r="C516" s="1" t="n">
        <f aca="false">+$B$17-B516</f>
        <v>0.077</v>
      </c>
      <c r="D516" s="1" t="n">
        <v>16.5333</v>
      </c>
      <c r="E516" s="1" t="n">
        <v>0.077</v>
      </c>
    </row>
    <row r="517" customFormat="false" ht="12.75" hidden="false" customHeight="false" outlineLevel="0" collapsed="false">
      <c r="A517" s="1" t="n">
        <v>16.5667</v>
      </c>
      <c r="B517" s="1" t="n">
        <v>10.596</v>
      </c>
      <c r="C517" s="1" t="n">
        <f aca="false">+$B$17-B517</f>
        <v>0.077</v>
      </c>
      <c r="D517" s="1" t="n">
        <v>16.5667</v>
      </c>
      <c r="E517" s="1" t="n">
        <v>0.077</v>
      </c>
    </row>
    <row r="518" customFormat="false" ht="12.75" hidden="false" customHeight="false" outlineLevel="0" collapsed="false">
      <c r="A518" s="1" t="n">
        <v>16.6</v>
      </c>
      <c r="B518" s="1" t="n">
        <v>10.596</v>
      </c>
      <c r="C518" s="1" t="n">
        <f aca="false">+$B$17-B518</f>
        <v>0.077</v>
      </c>
      <c r="D518" s="1" t="n">
        <v>16.6</v>
      </c>
      <c r="E518" s="1" t="n">
        <v>0.077</v>
      </c>
    </row>
    <row r="519" customFormat="false" ht="12.75" hidden="false" customHeight="false" outlineLevel="0" collapsed="false">
      <c r="A519" s="1" t="n">
        <v>16.6333</v>
      </c>
      <c r="B519" s="1" t="n">
        <v>10.597</v>
      </c>
      <c r="C519" s="1" t="n">
        <f aca="false">+$B$17-B519</f>
        <v>0.0760000000000005</v>
      </c>
      <c r="D519" s="1" t="n">
        <v>16.6333</v>
      </c>
      <c r="E519" s="1" t="n">
        <v>0.0760000000000005</v>
      </c>
    </row>
    <row r="520" customFormat="false" ht="12.75" hidden="false" customHeight="false" outlineLevel="0" collapsed="false">
      <c r="A520" s="1" t="n">
        <v>16.6667</v>
      </c>
      <c r="B520" s="1" t="n">
        <v>10.597</v>
      </c>
      <c r="C520" s="1" t="n">
        <f aca="false">+$B$17-B520</f>
        <v>0.0760000000000005</v>
      </c>
      <c r="D520" s="1" t="n">
        <v>16.6667</v>
      </c>
      <c r="E520" s="1" t="n">
        <v>0.0760000000000005</v>
      </c>
    </row>
    <row r="521" customFormat="false" ht="12.75" hidden="false" customHeight="false" outlineLevel="0" collapsed="false">
      <c r="A521" s="1" t="n">
        <v>16.7</v>
      </c>
      <c r="B521" s="1" t="n">
        <v>10.597</v>
      </c>
      <c r="C521" s="1" t="n">
        <f aca="false">+$B$17-B521</f>
        <v>0.0760000000000005</v>
      </c>
      <c r="D521" s="1" t="n">
        <v>16.7</v>
      </c>
      <c r="E521" s="1" t="n">
        <v>0.0760000000000005</v>
      </c>
    </row>
    <row r="522" customFormat="false" ht="12.75" hidden="false" customHeight="false" outlineLevel="0" collapsed="false">
      <c r="A522" s="1" t="n">
        <v>16.7333</v>
      </c>
      <c r="B522" s="1" t="n">
        <v>10.598</v>
      </c>
      <c r="C522" s="1" t="n">
        <f aca="false">+$B$17-B522</f>
        <v>0.0749999999999993</v>
      </c>
      <c r="D522" s="1" t="n">
        <v>16.7333</v>
      </c>
      <c r="E522" s="1" t="n">
        <v>0.0749999999999993</v>
      </c>
    </row>
    <row r="523" customFormat="false" ht="12.75" hidden="false" customHeight="false" outlineLevel="0" collapsed="false">
      <c r="A523" s="1" t="n">
        <v>16.7667</v>
      </c>
      <c r="B523" s="1" t="n">
        <v>10.598</v>
      </c>
      <c r="C523" s="1" t="n">
        <f aca="false">+$B$17-B523</f>
        <v>0.0749999999999993</v>
      </c>
      <c r="D523" s="1" t="n">
        <v>16.7667</v>
      </c>
      <c r="E523" s="1" t="n">
        <v>0.0749999999999993</v>
      </c>
    </row>
    <row r="524" customFormat="false" ht="12.75" hidden="false" customHeight="false" outlineLevel="0" collapsed="false">
      <c r="A524" s="1" t="n">
        <v>16.8</v>
      </c>
      <c r="B524" s="1" t="n">
        <v>10.598</v>
      </c>
      <c r="C524" s="1" t="n">
        <f aca="false">+$B$17-B524</f>
        <v>0.0749999999999993</v>
      </c>
      <c r="D524" s="1" t="n">
        <v>16.8</v>
      </c>
      <c r="E524" s="1" t="n">
        <v>0.0749999999999993</v>
      </c>
    </row>
    <row r="525" customFormat="false" ht="12.75" hidden="false" customHeight="false" outlineLevel="0" collapsed="false">
      <c r="A525" s="1" t="n">
        <v>16.8333</v>
      </c>
      <c r="B525" s="1" t="n">
        <v>10.598</v>
      </c>
      <c r="C525" s="1" t="n">
        <f aca="false">+$B$17-B525</f>
        <v>0.0749999999999993</v>
      </c>
      <c r="D525" s="1" t="n">
        <v>16.8333</v>
      </c>
      <c r="E525" s="1" t="n">
        <v>0.0749999999999993</v>
      </c>
    </row>
    <row r="526" customFormat="false" ht="12.75" hidden="false" customHeight="false" outlineLevel="0" collapsed="false">
      <c r="A526" s="1" t="n">
        <v>16.8667</v>
      </c>
      <c r="B526" s="1" t="n">
        <v>10.599</v>
      </c>
      <c r="C526" s="1" t="n">
        <f aca="false">+$B$17-B526</f>
        <v>0.0739999999999998</v>
      </c>
      <c r="D526" s="1" t="n">
        <v>16.8667</v>
      </c>
      <c r="E526" s="1" t="n">
        <v>0.0739999999999998</v>
      </c>
    </row>
    <row r="527" customFormat="false" ht="12.75" hidden="false" customHeight="false" outlineLevel="0" collapsed="false">
      <c r="A527" s="1" t="n">
        <v>16.9</v>
      </c>
      <c r="B527" s="1" t="n">
        <v>10.599</v>
      </c>
      <c r="C527" s="1" t="n">
        <f aca="false">+$B$17-B527</f>
        <v>0.0739999999999998</v>
      </c>
      <c r="D527" s="1" t="n">
        <v>16.9</v>
      </c>
      <c r="E527" s="1" t="n">
        <v>0.0739999999999998</v>
      </c>
    </row>
    <row r="528" customFormat="false" ht="12.75" hidden="false" customHeight="false" outlineLevel="0" collapsed="false">
      <c r="A528" s="1" t="n">
        <v>16.9333</v>
      </c>
      <c r="B528" s="1" t="n">
        <v>10.599</v>
      </c>
      <c r="C528" s="1" t="n">
        <f aca="false">+$B$17-B528</f>
        <v>0.0739999999999998</v>
      </c>
      <c r="D528" s="1" t="n">
        <v>16.9333</v>
      </c>
      <c r="E528" s="1" t="n">
        <v>0.0739999999999998</v>
      </c>
    </row>
    <row r="529" customFormat="false" ht="12.75" hidden="false" customHeight="false" outlineLevel="0" collapsed="false">
      <c r="A529" s="1" t="n">
        <v>16.9667</v>
      </c>
      <c r="B529" s="1" t="n">
        <v>10.6</v>
      </c>
      <c r="C529" s="1" t="n">
        <f aca="false">+$B$17-B529</f>
        <v>0.0730000000000004</v>
      </c>
      <c r="D529" s="1" t="n">
        <v>16.9667</v>
      </c>
      <c r="E529" s="1" t="n">
        <v>0.0730000000000004</v>
      </c>
    </row>
    <row r="530" customFormat="false" ht="12.75" hidden="false" customHeight="false" outlineLevel="0" collapsed="false">
      <c r="A530" s="1" t="n">
        <v>17</v>
      </c>
      <c r="B530" s="1" t="n">
        <v>10.6</v>
      </c>
      <c r="C530" s="1" t="n">
        <f aca="false">+$B$17-B530</f>
        <v>0.0730000000000004</v>
      </c>
      <c r="D530" s="1" t="n">
        <v>17</v>
      </c>
      <c r="E530" s="1" t="n">
        <v>0.0730000000000004</v>
      </c>
    </row>
    <row r="531" customFormat="false" ht="12.75" hidden="false" customHeight="false" outlineLevel="0" collapsed="false">
      <c r="A531" s="1" t="n">
        <v>17.0333</v>
      </c>
      <c r="B531" s="1" t="n">
        <v>10.6</v>
      </c>
      <c r="C531" s="1" t="n">
        <f aca="false">+$B$17-B531</f>
        <v>0.0730000000000004</v>
      </c>
      <c r="D531" s="1" t="n">
        <v>17.0333</v>
      </c>
      <c r="E531" s="1" t="n">
        <v>0.0730000000000004</v>
      </c>
    </row>
    <row r="532" customFormat="false" ht="12.75" hidden="false" customHeight="false" outlineLevel="0" collapsed="false">
      <c r="A532" s="1" t="n">
        <v>17.0667</v>
      </c>
      <c r="B532" s="1" t="n">
        <v>10.601</v>
      </c>
      <c r="C532" s="1" t="n">
        <f aca="false">+$B$17-B532</f>
        <v>0.0719999999999992</v>
      </c>
      <c r="D532" s="1" t="n">
        <v>17.0667</v>
      </c>
      <c r="E532" s="1" t="n">
        <v>0.0719999999999992</v>
      </c>
    </row>
    <row r="533" customFormat="false" ht="12.75" hidden="false" customHeight="false" outlineLevel="0" collapsed="false">
      <c r="A533" s="1" t="n">
        <v>17.1</v>
      </c>
      <c r="B533" s="1" t="n">
        <v>10.601</v>
      </c>
      <c r="C533" s="1" t="n">
        <f aca="false">+$B$17-B533</f>
        <v>0.0719999999999992</v>
      </c>
      <c r="D533" s="1" t="n">
        <v>17.1</v>
      </c>
      <c r="E533" s="1" t="n">
        <v>0.0719999999999992</v>
      </c>
    </row>
    <row r="534" customFormat="false" ht="12.75" hidden="false" customHeight="false" outlineLevel="0" collapsed="false">
      <c r="A534" s="1" t="n">
        <v>17.1333</v>
      </c>
      <c r="B534" s="1" t="n">
        <v>10.601</v>
      </c>
      <c r="C534" s="1" t="n">
        <f aca="false">+$B$17-B534</f>
        <v>0.0719999999999992</v>
      </c>
      <c r="D534" s="1" t="n">
        <v>17.1333</v>
      </c>
      <c r="E534" s="1" t="n">
        <v>0.0719999999999992</v>
      </c>
    </row>
    <row r="535" customFormat="false" ht="12.75" hidden="false" customHeight="false" outlineLevel="0" collapsed="false">
      <c r="A535" s="1" t="n">
        <v>17.1667</v>
      </c>
      <c r="B535" s="1" t="n">
        <v>10.601</v>
      </c>
      <c r="C535" s="1" t="n">
        <f aca="false">+$B$17-B535</f>
        <v>0.0719999999999992</v>
      </c>
      <c r="D535" s="1" t="n">
        <v>17.1667</v>
      </c>
      <c r="E535" s="1" t="n">
        <v>0.0719999999999992</v>
      </c>
    </row>
    <row r="536" customFormat="false" ht="12.75" hidden="false" customHeight="false" outlineLevel="0" collapsed="false">
      <c r="A536" s="1" t="n">
        <v>17.2</v>
      </c>
      <c r="B536" s="1" t="n">
        <v>10.602</v>
      </c>
      <c r="C536" s="1" t="n">
        <f aca="false">+$B$17-B536</f>
        <v>0.0709999999999997</v>
      </c>
      <c r="D536" s="1" t="n">
        <v>17.2</v>
      </c>
      <c r="E536" s="1" t="n">
        <v>0.0709999999999997</v>
      </c>
    </row>
    <row r="537" customFormat="false" ht="12.75" hidden="false" customHeight="false" outlineLevel="0" collapsed="false">
      <c r="A537" s="1" t="n">
        <v>17.2333</v>
      </c>
      <c r="B537" s="1" t="n">
        <v>10.602</v>
      </c>
      <c r="C537" s="1" t="n">
        <f aca="false">+$B$17-B537</f>
        <v>0.0709999999999997</v>
      </c>
      <c r="D537" s="1" t="n">
        <v>17.2333</v>
      </c>
      <c r="E537" s="1" t="n">
        <v>0.0709999999999997</v>
      </c>
    </row>
    <row r="538" customFormat="false" ht="12.75" hidden="false" customHeight="false" outlineLevel="0" collapsed="false">
      <c r="A538" s="1" t="n">
        <v>17.2667</v>
      </c>
      <c r="B538" s="1" t="n">
        <v>10.602</v>
      </c>
      <c r="C538" s="1" t="n">
        <f aca="false">+$B$17-B538</f>
        <v>0.0709999999999997</v>
      </c>
      <c r="D538" s="1" t="n">
        <v>17.2667</v>
      </c>
      <c r="E538" s="1" t="n">
        <v>0.0709999999999997</v>
      </c>
    </row>
    <row r="539" customFormat="false" ht="12.75" hidden="false" customHeight="false" outlineLevel="0" collapsed="false">
      <c r="A539" s="1" t="n">
        <v>17.3</v>
      </c>
      <c r="B539" s="1" t="n">
        <v>10.602</v>
      </c>
      <c r="C539" s="1" t="n">
        <f aca="false">+$B$17-B539</f>
        <v>0.0709999999999997</v>
      </c>
      <c r="D539" s="1" t="n">
        <v>17.3</v>
      </c>
      <c r="E539" s="1" t="n">
        <v>0.0709999999999997</v>
      </c>
    </row>
    <row r="540" customFormat="false" ht="12.75" hidden="false" customHeight="false" outlineLevel="0" collapsed="false">
      <c r="A540" s="1" t="n">
        <v>17.3333</v>
      </c>
      <c r="B540" s="1" t="n">
        <v>10.603</v>
      </c>
      <c r="C540" s="1" t="n">
        <f aca="false">+$B$17-B540</f>
        <v>0.0700000000000003</v>
      </c>
      <c r="D540" s="1" t="n">
        <v>17.3333</v>
      </c>
      <c r="E540" s="1" t="n">
        <v>0.0700000000000003</v>
      </c>
    </row>
    <row r="541" customFormat="false" ht="12.75" hidden="false" customHeight="false" outlineLevel="0" collapsed="false">
      <c r="A541" s="1" t="n">
        <v>17.3667</v>
      </c>
      <c r="B541" s="1" t="n">
        <v>10.603</v>
      </c>
      <c r="C541" s="1" t="n">
        <f aca="false">+$B$17-B541</f>
        <v>0.0700000000000003</v>
      </c>
      <c r="D541" s="1" t="n">
        <v>17.3667</v>
      </c>
      <c r="E541" s="1" t="n">
        <v>0.0700000000000003</v>
      </c>
    </row>
    <row r="542" customFormat="false" ht="12.75" hidden="false" customHeight="false" outlineLevel="0" collapsed="false">
      <c r="A542" s="1" t="n">
        <v>17.4</v>
      </c>
      <c r="B542" s="1" t="n">
        <v>10.603</v>
      </c>
      <c r="C542" s="1" t="n">
        <f aca="false">+$B$17-B542</f>
        <v>0.0700000000000003</v>
      </c>
      <c r="D542" s="1" t="n">
        <v>17.4</v>
      </c>
      <c r="E542" s="1" t="n">
        <v>0.0700000000000003</v>
      </c>
    </row>
    <row r="543" customFormat="false" ht="12.75" hidden="false" customHeight="false" outlineLevel="0" collapsed="false">
      <c r="A543" s="1" t="n">
        <v>17.4333</v>
      </c>
      <c r="B543" s="1" t="n">
        <v>10.604</v>
      </c>
      <c r="C543" s="1" t="n">
        <f aca="false">+$B$17-B543</f>
        <v>0.0690000000000008</v>
      </c>
      <c r="D543" s="1" t="n">
        <v>17.4333</v>
      </c>
      <c r="E543" s="1" t="n">
        <v>0.0690000000000008</v>
      </c>
    </row>
    <row r="544" customFormat="false" ht="12.75" hidden="false" customHeight="false" outlineLevel="0" collapsed="false">
      <c r="A544" s="1" t="n">
        <v>17.4667</v>
      </c>
      <c r="B544" s="1" t="n">
        <v>10.604</v>
      </c>
      <c r="C544" s="1" t="n">
        <f aca="false">+$B$17-B544</f>
        <v>0.0690000000000008</v>
      </c>
      <c r="D544" s="1" t="n">
        <v>17.4667</v>
      </c>
      <c r="E544" s="1" t="n">
        <v>0.0690000000000008</v>
      </c>
    </row>
    <row r="545" customFormat="false" ht="12.75" hidden="false" customHeight="false" outlineLevel="0" collapsed="false">
      <c r="A545" s="1" t="n">
        <v>17.5</v>
      </c>
      <c r="B545" s="1" t="n">
        <v>10.604</v>
      </c>
      <c r="C545" s="1" t="n">
        <f aca="false">+$B$17-B545</f>
        <v>0.0690000000000008</v>
      </c>
      <c r="D545" s="1" t="n">
        <v>17.5</v>
      </c>
      <c r="E545" s="1" t="n">
        <v>0.0690000000000008</v>
      </c>
    </row>
    <row r="546" customFormat="false" ht="12.75" hidden="false" customHeight="false" outlineLevel="0" collapsed="false">
      <c r="A546" s="1" t="n">
        <v>17.5333</v>
      </c>
      <c r="B546" s="1" t="n">
        <v>10.604</v>
      </c>
      <c r="C546" s="1" t="n">
        <f aca="false">+$B$17-B546</f>
        <v>0.0690000000000008</v>
      </c>
      <c r="D546" s="1" t="n">
        <v>17.5333</v>
      </c>
      <c r="E546" s="1" t="n">
        <v>0.0690000000000008</v>
      </c>
    </row>
    <row r="547" customFormat="false" ht="12.75" hidden="false" customHeight="false" outlineLevel="0" collapsed="false">
      <c r="A547" s="1" t="n">
        <v>17.5667</v>
      </c>
      <c r="B547" s="1" t="n">
        <v>10.605</v>
      </c>
      <c r="C547" s="1" t="n">
        <f aca="false">+$B$17-B547</f>
        <v>0.0679999999999996</v>
      </c>
      <c r="D547" s="1" t="n">
        <v>17.5667</v>
      </c>
      <c r="E547" s="1" t="n">
        <v>0.0679999999999996</v>
      </c>
    </row>
    <row r="548" customFormat="false" ht="12.75" hidden="false" customHeight="false" outlineLevel="0" collapsed="false">
      <c r="A548" s="1" t="n">
        <v>17.6</v>
      </c>
      <c r="B548" s="1" t="n">
        <v>10.605</v>
      </c>
      <c r="C548" s="1" t="n">
        <f aca="false">+$B$17-B548</f>
        <v>0.0679999999999996</v>
      </c>
      <c r="D548" s="1" t="n">
        <v>17.6</v>
      </c>
      <c r="E548" s="1" t="n">
        <v>0.0679999999999996</v>
      </c>
    </row>
    <row r="549" customFormat="false" ht="12.75" hidden="false" customHeight="false" outlineLevel="0" collapsed="false">
      <c r="A549" s="1" t="n">
        <v>17.6333</v>
      </c>
      <c r="B549" s="1" t="n">
        <v>10.605</v>
      </c>
      <c r="C549" s="1" t="n">
        <f aca="false">+$B$17-B549</f>
        <v>0.0679999999999996</v>
      </c>
      <c r="D549" s="1" t="n">
        <v>17.6333</v>
      </c>
      <c r="E549" s="1" t="n">
        <v>0.0679999999999996</v>
      </c>
    </row>
    <row r="550" customFormat="false" ht="12.75" hidden="false" customHeight="false" outlineLevel="0" collapsed="false">
      <c r="A550" s="1" t="n">
        <v>17.6667</v>
      </c>
      <c r="B550" s="1" t="n">
        <v>10.605</v>
      </c>
      <c r="C550" s="1" t="n">
        <f aca="false">+$B$17-B550</f>
        <v>0.0679999999999996</v>
      </c>
      <c r="D550" s="1" t="n">
        <v>17.6667</v>
      </c>
      <c r="E550" s="1" t="n">
        <v>0.0679999999999996</v>
      </c>
    </row>
    <row r="551" customFormat="false" ht="12.75" hidden="false" customHeight="false" outlineLevel="0" collapsed="false">
      <c r="A551" s="1" t="n">
        <v>17.7</v>
      </c>
      <c r="B551" s="1" t="n">
        <v>10.605</v>
      </c>
      <c r="C551" s="1" t="n">
        <f aca="false">+$B$17-B551</f>
        <v>0.0679999999999996</v>
      </c>
      <c r="D551" s="1" t="n">
        <v>17.7</v>
      </c>
      <c r="E551" s="1" t="n">
        <v>0.0679999999999996</v>
      </c>
    </row>
    <row r="552" customFormat="false" ht="12.75" hidden="false" customHeight="false" outlineLevel="0" collapsed="false">
      <c r="A552" s="1" t="n">
        <v>17.7333</v>
      </c>
      <c r="B552" s="1" t="n">
        <v>10.606</v>
      </c>
      <c r="C552" s="1" t="n">
        <f aca="false">+$B$17-B552</f>
        <v>0.0670000000000002</v>
      </c>
      <c r="D552" s="1" t="n">
        <v>17.7333</v>
      </c>
      <c r="E552" s="1" t="n">
        <v>0.0670000000000002</v>
      </c>
    </row>
    <row r="553" customFormat="false" ht="12.75" hidden="false" customHeight="false" outlineLevel="0" collapsed="false">
      <c r="A553" s="1" t="n">
        <v>17.7667</v>
      </c>
      <c r="B553" s="1" t="n">
        <v>10.606</v>
      </c>
      <c r="C553" s="1" t="n">
        <f aca="false">+$B$17-B553</f>
        <v>0.0670000000000002</v>
      </c>
      <c r="D553" s="1" t="n">
        <v>17.7667</v>
      </c>
      <c r="E553" s="1" t="n">
        <v>0.0670000000000002</v>
      </c>
    </row>
    <row r="554" customFormat="false" ht="12.75" hidden="false" customHeight="false" outlineLevel="0" collapsed="false">
      <c r="A554" s="1" t="n">
        <v>17.8</v>
      </c>
      <c r="B554" s="1" t="n">
        <v>10.606</v>
      </c>
      <c r="C554" s="1" t="n">
        <f aca="false">+$B$17-B554</f>
        <v>0.0670000000000002</v>
      </c>
      <c r="D554" s="1" t="n">
        <v>17.8</v>
      </c>
      <c r="E554" s="1" t="n">
        <v>0.0670000000000002</v>
      </c>
    </row>
    <row r="555" customFormat="false" ht="12.75" hidden="false" customHeight="false" outlineLevel="0" collapsed="false">
      <c r="A555" s="1" t="n">
        <v>17.8333</v>
      </c>
      <c r="B555" s="1" t="n">
        <v>10.606</v>
      </c>
      <c r="C555" s="1" t="n">
        <f aca="false">+$B$17-B555</f>
        <v>0.0670000000000002</v>
      </c>
      <c r="D555" s="1" t="n">
        <v>17.8333</v>
      </c>
      <c r="E555" s="1" t="n">
        <v>0.0670000000000002</v>
      </c>
    </row>
    <row r="556" customFormat="false" ht="12.75" hidden="false" customHeight="false" outlineLevel="0" collapsed="false">
      <c r="A556" s="1" t="n">
        <v>17.8667</v>
      </c>
      <c r="B556" s="1" t="n">
        <v>10.607</v>
      </c>
      <c r="C556" s="1" t="n">
        <f aca="false">+$B$17-B556</f>
        <v>0.0660000000000007</v>
      </c>
      <c r="D556" s="1" t="n">
        <v>17.8667</v>
      </c>
      <c r="E556" s="1" t="n">
        <v>0.0660000000000007</v>
      </c>
    </row>
    <row r="557" customFormat="false" ht="12.75" hidden="false" customHeight="false" outlineLevel="0" collapsed="false">
      <c r="A557" s="1" t="n">
        <v>17.9</v>
      </c>
      <c r="B557" s="1" t="n">
        <v>10.607</v>
      </c>
      <c r="C557" s="1" t="n">
        <f aca="false">+$B$17-B557</f>
        <v>0.0660000000000007</v>
      </c>
      <c r="D557" s="1" t="n">
        <v>17.9</v>
      </c>
      <c r="E557" s="1" t="n">
        <v>0.0660000000000007</v>
      </c>
    </row>
    <row r="558" customFormat="false" ht="12.75" hidden="false" customHeight="false" outlineLevel="0" collapsed="false">
      <c r="A558" s="1" t="n">
        <v>17.9333</v>
      </c>
      <c r="B558" s="1" t="n">
        <v>10.607</v>
      </c>
      <c r="C558" s="1" t="n">
        <f aca="false">+$B$17-B558</f>
        <v>0.0660000000000007</v>
      </c>
      <c r="D558" s="1" t="n">
        <v>17.9333</v>
      </c>
      <c r="E558" s="1" t="n">
        <v>0.0660000000000007</v>
      </c>
    </row>
    <row r="559" customFormat="false" ht="12.75" hidden="false" customHeight="false" outlineLevel="0" collapsed="false">
      <c r="A559" s="1" t="n">
        <v>17.9667</v>
      </c>
      <c r="B559" s="1" t="n">
        <v>10.607</v>
      </c>
      <c r="C559" s="1" t="n">
        <f aca="false">+$B$17-B559</f>
        <v>0.0660000000000007</v>
      </c>
      <c r="D559" s="1" t="n">
        <v>17.9667</v>
      </c>
      <c r="E559" s="1" t="n">
        <v>0.0660000000000007</v>
      </c>
    </row>
    <row r="560" customFormat="false" ht="12.75" hidden="false" customHeight="false" outlineLevel="0" collapsed="false">
      <c r="A560" s="1" t="n">
        <v>18</v>
      </c>
      <c r="B560" s="1" t="n">
        <v>10.608</v>
      </c>
      <c r="C560" s="1" t="n">
        <f aca="false">+$B$17-B560</f>
        <v>0.0649999999999995</v>
      </c>
      <c r="D560" s="1" t="n">
        <v>18</v>
      </c>
      <c r="E560" s="1" t="n">
        <v>0.0649999999999995</v>
      </c>
    </row>
    <row r="561" customFormat="false" ht="12.75" hidden="false" customHeight="false" outlineLevel="0" collapsed="false">
      <c r="A561" s="1" t="n">
        <v>18.0333</v>
      </c>
      <c r="B561" s="1" t="n">
        <v>10.608</v>
      </c>
      <c r="C561" s="1" t="n">
        <f aca="false">+$B$17-B561</f>
        <v>0.0649999999999995</v>
      </c>
      <c r="D561" s="1" t="n">
        <v>18.0333</v>
      </c>
      <c r="E561" s="1" t="n">
        <v>0.0649999999999995</v>
      </c>
    </row>
    <row r="562" customFormat="false" ht="12.75" hidden="false" customHeight="false" outlineLevel="0" collapsed="false">
      <c r="A562" s="1" t="n">
        <v>18.0667</v>
      </c>
      <c r="B562" s="1" t="n">
        <v>10.608</v>
      </c>
      <c r="C562" s="1" t="n">
        <f aca="false">+$B$17-B562</f>
        <v>0.0649999999999995</v>
      </c>
      <c r="D562" s="1" t="n">
        <v>18.0667</v>
      </c>
      <c r="E562" s="1" t="n">
        <v>0.0649999999999995</v>
      </c>
    </row>
    <row r="563" customFormat="false" ht="12.75" hidden="false" customHeight="false" outlineLevel="0" collapsed="false">
      <c r="A563" s="1" t="n">
        <v>18.1</v>
      </c>
      <c r="B563" s="1" t="n">
        <v>10.609</v>
      </c>
      <c r="C563" s="1" t="n">
        <f aca="false">+$B$17-B563</f>
        <v>0.0640000000000001</v>
      </c>
      <c r="D563" s="1" t="n">
        <v>18.1</v>
      </c>
      <c r="E563" s="1" t="n">
        <v>0.0640000000000001</v>
      </c>
    </row>
    <row r="564" customFormat="false" ht="12.75" hidden="false" customHeight="false" outlineLevel="0" collapsed="false">
      <c r="A564" s="1" t="n">
        <v>18.1333</v>
      </c>
      <c r="B564" s="1" t="n">
        <v>10.609</v>
      </c>
      <c r="C564" s="1" t="n">
        <f aca="false">+$B$17-B564</f>
        <v>0.0640000000000001</v>
      </c>
      <c r="D564" s="1" t="n">
        <v>18.1333</v>
      </c>
      <c r="E564" s="1" t="n">
        <v>0.0640000000000001</v>
      </c>
    </row>
    <row r="565" customFormat="false" ht="12.75" hidden="false" customHeight="false" outlineLevel="0" collapsed="false">
      <c r="A565" s="1" t="n">
        <v>18.1667</v>
      </c>
      <c r="B565" s="1" t="n">
        <v>10.609</v>
      </c>
      <c r="C565" s="1" t="n">
        <f aca="false">+$B$17-B565</f>
        <v>0.0640000000000001</v>
      </c>
      <c r="D565" s="1" t="n">
        <v>18.1667</v>
      </c>
      <c r="E565" s="1" t="n">
        <v>0.0640000000000001</v>
      </c>
    </row>
    <row r="566" customFormat="false" ht="12.75" hidden="false" customHeight="false" outlineLevel="0" collapsed="false">
      <c r="A566" s="1" t="n">
        <v>18.2</v>
      </c>
      <c r="B566" s="1" t="n">
        <v>10.609</v>
      </c>
      <c r="C566" s="1" t="n">
        <f aca="false">+$B$17-B566</f>
        <v>0.0640000000000001</v>
      </c>
      <c r="D566" s="1" t="n">
        <v>18.2</v>
      </c>
      <c r="E566" s="1" t="n">
        <v>0.0640000000000001</v>
      </c>
    </row>
    <row r="567" customFormat="false" ht="12.75" hidden="false" customHeight="false" outlineLevel="0" collapsed="false">
      <c r="A567" s="1" t="n">
        <v>18.2333</v>
      </c>
      <c r="B567" s="1" t="n">
        <v>10.609</v>
      </c>
      <c r="C567" s="1" t="n">
        <f aca="false">+$B$17-B567</f>
        <v>0.0640000000000001</v>
      </c>
      <c r="D567" s="1" t="n">
        <v>18.2333</v>
      </c>
      <c r="E567" s="1" t="n">
        <v>0.0640000000000001</v>
      </c>
    </row>
    <row r="568" customFormat="false" ht="12.75" hidden="false" customHeight="false" outlineLevel="0" collapsed="false">
      <c r="A568" s="1" t="n">
        <v>18.2667</v>
      </c>
      <c r="B568" s="1" t="n">
        <v>10.61</v>
      </c>
      <c r="C568" s="1" t="n">
        <f aca="false">+$B$17-B568</f>
        <v>0.0630000000000006</v>
      </c>
      <c r="D568" s="1" t="n">
        <v>18.2667</v>
      </c>
      <c r="E568" s="1" t="n">
        <v>0.0630000000000006</v>
      </c>
    </row>
    <row r="569" customFormat="false" ht="12.75" hidden="false" customHeight="false" outlineLevel="0" collapsed="false">
      <c r="A569" s="1" t="n">
        <v>18.3</v>
      </c>
      <c r="B569" s="1" t="n">
        <v>10.61</v>
      </c>
      <c r="C569" s="1" t="n">
        <f aca="false">+$B$17-B569</f>
        <v>0.0630000000000006</v>
      </c>
      <c r="D569" s="1" t="n">
        <v>18.3</v>
      </c>
      <c r="E569" s="1" t="n">
        <v>0.0630000000000006</v>
      </c>
    </row>
    <row r="570" customFormat="false" ht="12.75" hidden="false" customHeight="false" outlineLevel="0" collapsed="false">
      <c r="A570" s="1" t="n">
        <v>18.3333</v>
      </c>
      <c r="B570" s="1" t="n">
        <v>10.61</v>
      </c>
      <c r="C570" s="1" t="n">
        <f aca="false">+$B$17-B570</f>
        <v>0.0630000000000006</v>
      </c>
      <c r="D570" s="1" t="n">
        <v>18.3333</v>
      </c>
      <c r="E570" s="1" t="n">
        <v>0.0630000000000006</v>
      </c>
    </row>
    <row r="571" customFormat="false" ht="12.75" hidden="false" customHeight="false" outlineLevel="0" collapsed="false">
      <c r="A571" s="1" t="n">
        <v>18.3667</v>
      </c>
      <c r="B571" s="1" t="n">
        <v>10.611</v>
      </c>
      <c r="C571" s="1" t="n">
        <f aca="false">+$B$17-B571</f>
        <v>0.0619999999999994</v>
      </c>
      <c r="D571" s="1" t="n">
        <v>18.3667</v>
      </c>
      <c r="E571" s="1" t="n">
        <v>0.0619999999999994</v>
      </c>
    </row>
    <row r="572" customFormat="false" ht="12.75" hidden="false" customHeight="false" outlineLevel="0" collapsed="false">
      <c r="A572" s="1" t="n">
        <v>18.4</v>
      </c>
      <c r="B572" s="1" t="n">
        <v>10.611</v>
      </c>
      <c r="C572" s="1" t="n">
        <f aca="false">+$B$17-B572</f>
        <v>0.0619999999999994</v>
      </c>
      <c r="D572" s="1" t="n">
        <v>18.4</v>
      </c>
      <c r="E572" s="1" t="n">
        <v>0.0619999999999994</v>
      </c>
    </row>
    <row r="573" customFormat="false" ht="12.75" hidden="false" customHeight="false" outlineLevel="0" collapsed="false">
      <c r="A573" s="1" t="n">
        <v>18.4333</v>
      </c>
      <c r="B573" s="1" t="n">
        <v>10.611</v>
      </c>
      <c r="C573" s="1" t="n">
        <f aca="false">+$B$17-B573</f>
        <v>0.0619999999999994</v>
      </c>
      <c r="D573" s="1" t="n">
        <v>18.4333</v>
      </c>
      <c r="E573" s="1" t="n">
        <v>0.0619999999999994</v>
      </c>
    </row>
    <row r="574" customFormat="false" ht="12.75" hidden="false" customHeight="false" outlineLevel="0" collapsed="false">
      <c r="A574" s="1" t="n">
        <v>18.4667</v>
      </c>
      <c r="B574" s="1" t="n">
        <v>10.611</v>
      </c>
      <c r="C574" s="1" t="n">
        <f aca="false">+$B$17-B574</f>
        <v>0.0619999999999994</v>
      </c>
      <c r="D574" s="1" t="n">
        <v>18.4667</v>
      </c>
      <c r="E574" s="1" t="n">
        <v>0.0619999999999994</v>
      </c>
    </row>
    <row r="575" customFormat="false" ht="12.75" hidden="false" customHeight="false" outlineLevel="0" collapsed="false">
      <c r="A575" s="1" t="n">
        <v>18.5</v>
      </c>
      <c r="B575" s="1" t="n">
        <v>10.611</v>
      </c>
      <c r="C575" s="1" t="n">
        <f aca="false">+$B$17-B575</f>
        <v>0.0619999999999994</v>
      </c>
      <c r="D575" s="1" t="n">
        <v>18.5</v>
      </c>
      <c r="E575" s="1" t="n">
        <v>0.0619999999999994</v>
      </c>
    </row>
    <row r="576" customFormat="false" ht="12.75" hidden="false" customHeight="false" outlineLevel="0" collapsed="false">
      <c r="A576" s="1" t="n">
        <v>18.5333</v>
      </c>
      <c r="B576" s="1" t="n">
        <v>10.611</v>
      </c>
      <c r="C576" s="1" t="n">
        <f aca="false">+$B$17-B576</f>
        <v>0.0619999999999994</v>
      </c>
      <c r="D576" s="1" t="n">
        <v>18.5333</v>
      </c>
      <c r="E576" s="1" t="n">
        <v>0.0619999999999994</v>
      </c>
    </row>
    <row r="577" customFormat="false" ht="12.75" hidden="false" customHeight="false" outlineLevel="0" collapsed="false">
      <c r="A577" s="1" t="n">
        <v>18.5667</v>
      </c>
      <c r="B577" s="1" t="n">
        <v>10.611</v>
      </c>
      <c r="C577" s="1" t="n">
        <f aca="false">+$B$17-B577</f>
        <v>0.0619999999999994</v>
      </c>
      <c r="D577" s="1" t="n">
        <v>18.5667</v>
      </c>
      <c r="E577" s="1" t="n">
        <v>0.0619999999999994</v>
      </c>
    </row>
    <row r="578" customFormat="false" ht="12.75" hidden="false" customHeight="false" outlineLevel="0" collapsed="false">
      <c r="A578" s="1" t="n">
        <v>18.6</v>
      </c>
      <c r="B578" s="1" t="n">
        <v>10.612</v>
      </c>
      <c r="C578" s="1" t="n">
        <f aca="false">+$B$17-B578</f>
        <v>0.0609999999999999</v>
      </c>
      <c r="D578" s="1" t="n">
        <v>18.6</v>
      </c>
      <c r="E578" s="1" t="n">
        <v>0.0609999999999999</v>
      </c>
    </row>
    <row r="579" customFormat="false" ht="12.75" hidden="false" customHeight="false" outlineLevel="0" collapsed="false">
      <c r="A579" s="1" t="n">
        <v>18.6333</v>
      </c>
      <c r="B579" s="1" t="n">
        <v>10.612</v>
      </c>
      <c r="C579" s="1" t="n">
        <f aca="false">+$B$17-B579</f>
        <v>0.0609999999999999</v>
      </c>
      <c r="D579" s="1" t="n">
        <v>18.6333</v>
      </c>
      <c r="E579" s="1" t="n">
        <v>0.0609999999999999</v>
      </c>
    </row>
    <row r="580" customFormat="false" ht="12.75" hidden="false" customHeight="false" outlineLevel="0" collapsed="false">
      <c r="A580" s="1" t="n">
        <v>18.6667</v>
      </c>
      <c r="B580" s="1" t="n">
        <v>10.612</v>
      </c>
      <c r="C580" s="1" t="n">
        <f aca="false">+$B$17-B580</f>
        <v>0.0609999999999999</v>
      </c>
      <c r="D580" s="1" t="n">
        <v>18.6667</v>
      </c>
      <c r="E580" s="1" t="n">
        <v>0.0609999999999999</v>
      </c>
    </row>
    <row r="581" customFormat="false" ht="12.75" hidden="false" customHeight="false" outlineLevel="0" collapsed="false">
      <c r="A581" s="1" t="n">
        <v>18.7</v>
      </c>
      <c r="B581" s="1" t="n">
        <v>10.612</v>
      </c>
      <c r="C581" s="1" t="n">
        <f aca="false">+$B$17-B581</f>
        <v>0.0609999999999999</v>
      </c>
      <c r="D581" s="1" t="n">
        <v>18.7</v>
      </c>
      <c r="E581" s="1" t="n">
        <v>0.0609999999999999</v>
      </c>
    </row>
    <row r="582" customFormat="false" ht="12.75" hidden="false" customHeight="false" outlineLevel="0" collapsed="false">
      <c r="A582" s="1" t="n">
        <v>18.7333</v>
      </c>
      <c r="B582" s="1" t="n">
        <v>10.612</v>
      </c>
      <c r="C582" s="1" t="n">
        <f aca="false">+$B$17-B582</f>
        <v>0.0609999999999999</v>
      </c>
      <c r="D582" s="1" t="n">
        <v>18.7333</v>
      </c>
      <c r="E582" s="1" t="n">
        <v>0.0609999999999999</v>
      </c>
    </row>
    <row r="583" customFormat="false" ht="12.75" hidden="false" customHeight="false" outlineLevel="0" collapsed="false">
      <c r="A583" s="1" t="n">
        <v>18.7667</v>
      </c>
      <c r="B583" s="1" t="n">
        <v>10.612</v>
      </c>
      <c r="C583" s="1" t="n">
        <f aca="false">+$B$17-B583</f>
        <v>0.0609999999999999</v>
      </c>
      <c r="D583" s="1" t="n">
        <v>18.7667</v>
      </c>
      <c r="E583" s="1" t="n">
        <v>0.0609999999999999</v>
      </c>
    </row>
    <row r="584" customFormat="false" ht="12.75" hidden="false" customHeight="false" outlineLevel="0" collapsed="false">
      <c r="A584" s="1" t="n">
        <v>18.8</v>
      </c>
      <c r="B584" s="1" t="n">
        <v>10.613</v>
      </c>
      <c r="C584" s="1" t="n">
        <f aca="false">+$B$17-B584</f>
        <v>0.0600000000000005</v>
      </c>
      <c r="D584" s="1" t="n">
        <v>18.8</v>
      </c>
      <c r="E584" s="1" t="n">
        <v>0.0600000000000005</v>
      </c>
    </row>
    <row r="585" customFormat="false" ht="12.75" hidden="false" customHeight="false" outlineLevel="0" collapsed="false">
      <c r="A585" s="1" t="n">
        <v>18.8333</v>
      </c>
      <c r="B585" s="1" t="n">
        <v>10.613</v>
      </c>
      <c r="C585" s="1" t="n">
        <f aca="false">+$B$17-B585</f>
        <v>0.0600000000000005</v>
      </c>
      <c r="D585" s="1" t="n">
        <v>18.8333</v>
      </c>
      <c r="E585" s="1" t="n">
        <v>0.0600000000000005</v>
      </c>
    </row>
    <row r="586" customFormat="false" ht="12.75" hidden="false" customHeight="false" outlineLevel="0" collapsed="false">
      <c r="A586" s="1" t="n">
        <v>18.8667</v>
      </c>
      <c r="B586" s="1" t="n">
        <v>10.613</v>
      </c>
      <c r="C586" s="1" t="n">
        <f aca="false">+$B$17-B586</f>
        <v>0.0600000000000005</v>
      </c>
      <c r="D586" s="1" t="n">
        <v>18.8667</v>
      </c>
      <c r="E586" s="1" t="n">
        <v>0.0600000000000005</v>
      </c>
    </row>
    <row r="587" customFormat="false" ht="12.75" hidden="false" customHeight="false" outlineLevel="0" collapsed="false">
      <c r="A587" s="1" t="n">
        <v>18.9</v>
      </c>
      <c r="B587" s="1" t="n">
        <v>10.614</v>
      </c>
      <c r="C587" s="1" t="n">
        <f aca="false">+$B$17-B587</f>
        <v>0.0589999999999993</v>
      </c>
      <c r="D587" s="1" t="n">
        <v>18.9</v>
      </c>
      <c r="E587" s="1" t="n">
        <v>0.0589999999999993</v>
      </c>
    </row>
    <row r="588" customFormat="false" ht="12.75" hidden="false" customHeight="false" outlineLevel="0" collapsed="false">
      <c r="A588" s="1" t="n">
        <v>18.9333</v>
      </c>
      <c r="B588" s="1" t="n">
        <v>10.613</v>
      </c>
      <c r="C588" s="1" t="n">
        <f aca="false">+$B$17-B588</f>
        <v>0.0600000000000005</v>
      </c>
      <c r="D588" s="1" t="n">
        <v>18.9333</v>
      </c>
      <c r="E588" s="1" t="n">
        <v>0.0600000000000005</v>
      </c>
    </row>
    <row r="589" customFormat="false" ht="12.75" hidden="false" customHeight="false" outlineLevel="0" collapsed="false">
      <c r="A589" s="1" t="n">
        <v>18.9667</v>
      </c>
      <c r="B589" s="1" t="n">
        <v>10.614</v>
      </c>
      <c r="C589" s="1" t="n">
        <f aca="false">+$B$17-B589</f>
        <v>0.0589999999999993</v>
      </c>
      <c r="D589" s="1" t="n">
        <v>18.9667</v>
      </c>
      <c r="E589" s="1" t="n">
        <v>0.0589999999999993</v>
      </c>
    </row>
    <row r="590" customFormat="false" ht="12.75" hidden="false" customHeight="false" outlineLevel="0" collapsed="false">
      <c r="A590" s="1" t="n">
        <v>19</v>
      </c>
      <c r="B590" s="1" t="n">
        <v>10.614</v>
      </c>
      <c r="C590" s="1" t="n">
        <f aca="false">+$B$17-B590</f>
        <v>0.0589999999999993</v>
      </c>
      <c r="D590" s="1" t="n">
        <v>19</v>
      </c>
      <c r="E590" s="1" t="n">
        <v>0.0589999999999993</v>
      </c>
    </row>
    <row r="591" customFormat="false" ht="12.75" hidden="false" customHeight="false" outlineLevel="0" collapsed="false">
      <c r="A591" s="1" t="n">
        <v>19.0333</v>
      </c>
      <c r="B591" s="1" t="n">
        <v>10.614</v>
      </c>
      <c r="C591" s="1" t="n">
        <f aca="false">+$B$17-B591</f>
        <v>0.0589999999999993</v>
      </c>
      <c r="D591" s="1" t="n">
        <v>19.0333</v>
      </c>
      <c r="E591" s="1" t="n">
        <v>0.0589999999999993</v>
      </c>
    </row>
    <row r="592" customFormat="false" ht="12.75" hidden="false" customHeight="false" outlineLevel="0" collapsed="false">
      <c r="A592" s="1" t="n">
        <v>19.0667</v>
      </c>
      <c r="B592" s="1" t="n">
        <v>10.615</v>
      </c>
      <c r="C592" s="1" t="n">
        <f aca="false">+$B$17-B592</f>
        <v>0.0579999999999998</v>
      </c>
      <c r="D592" s="1" t="n">
        <v>19.0667</v>
      </c>
      <c r="E592" s="1" t="n">
        <v>0.0579999999999998</v>
      </c>
    </row>
    <row r="593" customFormat="false" ht="12.75" hidden="false" customHeight="false" outlineLevel="0" collapsed="false">
      <c r="A593" s="1" t="n">
        <v>19.1</v>
      </c>
      <c r="B593" s="1" t="n">
        <v>10.615</v>
      </c>
      <c r="C593" s="1" t="n">
        <f aca="false">+$B$17-B593</f>
        <v>0.0579999999999998</v>
      </c>
      <c r="D593" s="1" t="n">
        <v>19.1</v>
      </c>
      <c r="E593" s="1" t="n">
        <v>0.0579999999999998</v>
      </c>
    </row>
    <row r="594" customFormat="false" ht="12.75" hidden="false" customHeight="false" outlineLevel="0" collapsed="false">
      <c r="A594" s="1" t="n">
        <v>19.1333</v>
      </c>
      <c r="B594" s="1" t="n">
        <v>10.615</v>
      </c>
      <c r="C594" s="1" t="n">
        <f aca="false">+$B$17-B594</f>
        <v>0.0579999999999998</v>
      </c>
      <c r="D594" s="1" t="n">
        <v>19.1333</v>
      </c>
      <c r="E594" s="1" t="n">
        <v>0.0579999999999998</v>
      </c>
    </row>
    <row r="595" customFormat="false" ht="12.75" hidden="false" customHeight="false" outlineLevel="0" collapsed="false">
      <c r="A595" s="1" t="n">
        <v>19.1667</v>
      </c>
      <c r="B595" s="1" t="n">
        <v>10.615</v>
      </c>
      <c r="C595" s="1" t="n">
        <f aca="false">+$B$17-B595</f>
        <v>0.0579999999999998</v>
      </c>
      <c r="D595" s="1" t="n">
        <v>19.1667</v>
      </c>
      <c r="E595" s="1" t="n">
        <v>0.0579999999999998</v>
      </c>
    </row>
    <row r="596" customFormat="false" ht="12.75" hidden="false" customHeight="false" outlineLevel="0" collapsed="false">
      <c r="A596" s="1" t="n">
        <v>19.2</v>
      </c>
      <c r="B596" s="1" t="n">
        <v>10.615</v>
      </c>
      <c r="C596" s="1" t="n">
        <f aca="false">+$B$17-B596</f>
        <v>0.0579999999999998</v>
      </c>
      <c r="D596" s="1" t="n">
        <v>19.2</v>
      </c>
      <c r="E596" s="1" t="n">
        <v>0.0579999999999998</v>
      </c>
    </row>
    <row r="597" customFormat="false" ht="12.75" hidden="false" customHeight="false" outlineLevel="0" collapsed="false">
      <c r="A597" s="1" t="n">
        <v>19.2333</v>
      </c>
      <c r="B597" s="1" t="n">
        <v>10.616</v>
      </c>
      <c r="C597" s="1" t="n">
        <f aca="false">+$B$17-B597</f>
        <v>0.0570000000000004</v>
      </c>
      <c r="D597" s="1" t="n">
        <v>19.2333</v>
      </c>
      <c r="E597" s="1" t="n">
        <v>0.0570000000000004</v>
      </c>
    </row>
    <row r="598" customFormat="false" ht="12.75" hidden="false" customHeight="false" outlineLevel="0" collapsed="false">
      <c r="A598" s="1" t="n">
        <v>19.2667</v>
      </c>
      <c r="B598" s="1" t="n">
        <v>10.615</v>
      </c>
      <c r="C598" s="1" t="n">
        <f aca="false">+$B$17-B598</f>
        <v>0.0579999999999998</v>
      </c>
      <c r="D598" s="1" t="n">
        <v>19.2667</v>
      </c>
      <c r="E598" s="1" t="n">
        <v>0.0579999999999998</v>
      </c>
    </row>
    <row r="599" customFormat="false" ht="12.75" hidden="false" customHeight="false" outlineLevel="0" collapsed="false">
      <c r="A599" s="1" t="n">
        <v>19.3</v>
      </c>
      <c r="B599" s="1" t="n">
        <v>10.615</v>
      </c>
      <c r="C599" s="1" t="n">
        <f aca="false">+$B$17-B599</f>
        <v>0.0579999999999998</v>
      </c>
      <c r="D599" s="1" t="n">
        <v>19.3</v>
      </c>
      <c r="E599" s="1" t="n">
        <v>0.0579999999999998</v>
      </c>
    </row>
    <row r="600" customFormat="false" ht="12.75" hidden="false" customHeight="false" outlineLevel="0" collapsed="false">
      <c r="A600" s="1" t="n">
        <v>19.3333</v>
      </c>
      <c r="B600" s="1" t="n">
        <v>10.615</v>
      </c>
      <c r="C600" s="1" t="n">
        <f aca="false">+$B$17-B600</f>
        <v>0.0579999999999998</v>
      </c>
      <c r="D600" s="1" t="n">
        <v>19.3333</v>
      </c>
      <c r="E600" s="1" t="n">
        <v>0.0579999999999998</v>
      </c>
    </row>
    <row r="601" customFormat="false" ht="12.75" hidden="false" customHeight="false" outlineLevel="0" collapsed="false">
      <c r="A601" s="1" t="n">
        <v>19.3667</v>
      </c>
      <c r="B601" s="1" t="n">
        <v>10.615</v>
      </c>
      <c r="C601" s="1" t="n">
        <f aca="false">+$B$17-B601</f>
        <v>0.0579999999999998</v>
      </c>
      <c r="D601" s="1" t="n">
        <v>19.3667</v>
      </c>
      <c r="E601" s="1" t="n">
        <v>0.0579999999999998</v>
      </c>
    </row>
    <row r="602" customFormat="false" ht="12.75" hidden="false" customHeight="false" outlineLevel="0" collapsed="false">
      <c r="A602" s="1" t="n">
        <v>19.4</v>
      </c>
      <c r="B602" s="1" t="n">
        <v>10.616</v>
      </c>
      <c r="C602" s="1" t="n">
        <f aca="false">+$B$17-B602</f>
        <v>0.0570000000000004</v>
      </c>
      <c r="D602" s="1" t="n">
        <v>19.4</v>
      </c>
      <c r="E602" s="1" t="n">
        <v>0.0570000000000004</v>
      </c>
    </row>
    <row r="603" customFormat="false" ht="12.75" hidden="false" customHeight="false" outlineLevel="0" collapsed="false">
      <c r="A603" s="1" t="n">
        <v>19.4333</v>
      </c>
      <c r="B603" s="1" t="n">
        <v>10.616</v>
      </c>
      <c r="C603" s="1" t="n">
        <f aca="false">+$B$17-B603</f>
        <v>0.0570000000000004</v>
      </c>
      <c r="D603" s="1" t="n">
        <v>19.4333</v>
      </c>
      <c r="E603" s="1" t="n">
        <v>0.0570000000000004</v>
      </c>
    </row>
    <row r="604" customFormat="false" ht="12.75" hidden="false" customHeight="false" outlineLevel="0" collapsed="false">
      <c r="A604" s="1" t="n">
        <v>19.4667</v>
      </c>
      <c r="B604" s="1" t="n">
        <v>10.616</v>
      </c>
      <c r="C604" s="1" t="n">
        <f aca="false">+$B$17-B604</f>
        <v>0.0570000000000004</v>
      </c>
      <c r="D604" s="1" t="n">
        <v>19.4667</v>
      </c>
      <c r="E604" s="1" t="n">
        <v>0.0570000000000004</v>
      </c>
    </row>
    <row r="605" customFormat="false" ht="12.75" hidden="false" customHeight="false" outlineLevel="0" collapsed="false">
      <c r="A605" s="1" t="n">
        <v>19.5</v>
      </c>
      <c r="B605" s="1" t="n">
        <v>10.616</v>
      </c>
      <c r="C605" s="1" t="n">
        <f aca="false">+$B$17-B605</f>
        <v>0.0570000000000004</v>
      </c>
      <c r="D605" s="1" t="n">
        <v>19.5</v>
      </c>
      <c r="E605" s="1" t="n">
        <v>0.0570000000000004</v>
      </c>
    </row>
    <row r="606" customFormat="false" ht="12.75" hidden="false" customHeight="false" outlineLevel="0" collapsed="false">
      <c r="A606" s="1" t="n">
        <v>19.5333</v>
      </c>
      <c r="B606" s="1" t="n">
        <v>10.616</v>
      </c>
      <c r="C606" s="1" t="n">
        <f aca="false">+$B$17-B606</f>
        <v>0.0570000000000004</v>
      </c>
      <c r="D606" s="1" t="n">
        <v>19.5333</v>
      </c>
      <c r="E606" s="1" t="n">
        <v>0.0570000000000004</v>
      </c>
    </row>
    <row r="607" customFormat="false" ht="12.75" hidden="false" customHeight="false" outlineLevel="0" collapsed="false">
      <c r="A607" s="1" t="n">
        <v>19.5667</v>
      </c>
      <c r="B607" s="1" t="n">
        <v>10.616</v>
      </c>
      <c r="C607" s="1" t="n">
        <f aca="false">+$B$17-B607</f>
        <v>0.0570000000000004</v>
      </c>
      <c r="D607" s="1" t="n">
        <v>19.5667</v>
      </c>
      <c r="E607" s="1" t="n">
        <v>0.0570000000000004</v>
      </c>
    </row>
    <row r="608" customFormat="false" ht="12.75" hidden="false" customHeight="false" outlineLevel="0" collapsed="false">
      <c r="A608" s="1" t="n">
        <v>19.6</v>
      </c>
      <c r="B608" s="1" t="n">
        <v>10.616</v>
      </c>
      <c r="C608" s="1" t="n">
        <f aca="false">+$B$17-B608</f>
        <v>0.0570000000000004</v>
      </c>
      <c r="D608" s="1" t="n">
        <v>19.6</v>
      </c>
      <c r="E608" s="1" t="n">
        <v>0.0570000000000004</v>
      </c>
    </row>
    <row r="609" customFormat="false" ht="12.75" hidden="false" customHeight="false" outlineLevel="0" collapsed="false">
      <c r="A609" s="1" t="n">
        <v>19.6333</v>
      </c>
      <c r="B609" s="1" t="n">
        <v>10.616</v>
      </c>
      <c r="C609" s="1" t="n">
        <f aca="false">+$B$17-B609</f>
        <v>0.0570000000000004</v>
      </c>
      <c r="D609" s="1" t="n">
        <v>19.6333</v>
      </c>
      <c r="E609" s="1" t="n">
        <v>0.0570000000000004</v>
      </c>
    </row>
    <row r="610" customFormat="false" ht="12.75" hidden="false" customHeight="false" outlineLevel="0" collapsed="false">
      <c r="A610" s="1" t="n">
        <v>19.6667</v>
      </c>
      <c r="B610" s="1" t="n">
        <v>10.616</v>
      </c>
      <c r="C610" s="1" t="n">
        <f aca="false">+$B$17-B610</f>
        <v>0.0570000000000004</v>
      </c>
      <c r="D610" s="1" t="n">
        <v>19.6667</v>
      </c>
      <c r="E610" s="1" t="n">
        <v>0.0570000000000004</v>
      </c>
    </row>
    <row r="611" customFormat="false" ht="12.75" hidden="false" customHeight="false" outlineLevel="0" collapsed="false">
      <c r="A611" s="1" t="n">
        <v>19.7</v>
      </c>
      <c r="B611" s="1" t="n">
        <v>10.617</v>
      </c>
      <c r="C611" s="1" t="n">
        <f aca="false">+$B$17-B611</f>
        <v>0.0559999999999992</v>
      </c>
      <c r="D611" s="1" t="n">
        <v>19.7</v>
      </c>
      <c r="E611" s="1" t="n">
        <v>0.0559999999999992</v>
      </c>
    </row>
    <row r="612" customFormat="false" ht="12.75" hidden="false" customHeight="false" outlineLevel="0" collapsed="false">
      <c r="A612" s="1" t="n">
        <v>19.7333</v>
      </c>
      <c r="B612" s="1" t="n">
        <v>10.617</v>
      </c>
      <c r="C612" s="1" t="n">
        <f aca="false">+$B$17-B612</f>
        <v>0.0559999999999992</v>
      </c>
      <c r="D612" s="1" t="n">
        <v>19.7333</v>
      </c>
      <c r="E612" s="1" t="n">
        <v>0.0559999999999992</v>
      </c>
    </row>
    <row r="613" customFormat="false" ht="12.75" hidden="false" customHeight="false" outlineLevel="0" collapsed="false">
      <c r="A613" s="1" t="n">
        <v>19.7667</v>
      </c>
      <c r="B613" s="1" t="n">
        <v>10.617</v>
      </c>
      <c r="C613" s="1" t="n">
        <f aca="false">+$B$17-B613</f>
        <v>0.0559999999999992</v>
      </c>
      <c r="D613" s="1" t="n">
        <v>19.7667</v>
      </c>
      <c r="E613" s="1" t="n">
        <v>0.0559999999999992</v>
      </c>
    </row>
    <row r="614" customFormat="false" ht="12.75" hidden="false" customHeight="false" outlineLevel="0" collapsed="false">
      <c r="A614" s="1" t="n">
        <v>19.8</v>
      </c>
      <c r="B614" s="1" t="n">
        <v>10.617</v>
      </c>
      <c r="C614" s="1" t="n">
        <f aca="false">+$B$17-B614</f>
        <v>0.0559999999999992</v>
      </c>
      <c r="D614" s="1" t="n">
        <v>19.8</v>
      </c>
      <c r="E614" s="1" t="n">
        <v>0.0559999999999992</v>
      </c>
    </row>
    <row r="615" customFormat="false" ht="12.75" hidden="false" customHeight="false" outlineLevel="0" collapsed="false">
      <c r="A615" s="1" t="n">
        <v>19.8333</v>
      </c>
      <c r="B615" s="1" t="n">
        <v>10.617</v>
      </c>
      <c r="C615" s="1" t="n">
        <f aca="false">+$B$17-B615</f>
        <v>0.0559999999999992</v>
      </c>
      <c r="D615" s="1" t="n">
        <v>19.8333</v>
      </c>
      <c r="E615" s="1" t="n">
        <v>0.0559999999999992</v>
      </c>
    </row>
    <row r="616" customFormat="false" ht="12.75" hidden="false" customHeight="false" outlineLevel="0" collapsed="false">
      <c r="A616" s="1" t="n">
        <v>19.8667</v>
      </c>
      <c r="B616" s="1" t="n">
        <v>10.617</v>
      </c>
      <c r="C616" s="1" t="n">
        <f aca="false">+$B$17-B616</f>
        <v>0.0559999999999992</v>
      </c>
      <c r="D616" s="1" t="n">
        <v>19.8667</v>
      </c>
      <c r="E616" s="1" t="n">
        <v>0.0559999999999992</v>
      </c>
    </row>
    <row r="617" customFormat="false" ht="12.75" hidden="false" customHeight="false" outlineLevel="0" collapsed="false">
      <c r="A617" s="1" t="n">
        <v>19.9</v>
      </c>
      <c r="B617" s="1" t="n">
        <v>10.617</v>
      </c>
      <c r="C617" s="1" t="n">
        <f aca="false">+$B$17-B617</f>
        <v>0.0559999999999992</v>
      </c>
      <c r="D617" s="1" t="n">
        <v>19.9</v>
      </c>
      <c r="E617" s="1" t="n">
        <v>0.0559999999999992</v>
      </c>
    </row>
    <row r="618" customFormat="false" ht="12.75" hidden="false" customHeight="false" outlineLevel="0" collapsed="false">
      <c r="A618" s="1" t="n">
        <v>19.9333</v>
      </c>
      <c r="B618" s="1" t="n">
        <v>10.617</v>
      </c>
      <c r="C618" s="1" t="n">
        <f aca="false">+$B$17-B618</f>
        <v>0.0559999999999992</v>
      </c>
      <c r="D618" s="1" t="n">
        <v>19.9333</v>
      </c>
      <c r="E618" s="1" t="n">
        <v>0.0559999999999992</v>
      </c>
    </row>
    <row r="619" customFormat="false" ht="12.75" hidden="false" customHeight="false" outlineLevel="0" collapsed="false">
      <c r="A619" s="1" t="n">
        <v>19.9667</v>
      </c>
      <c r="B619" s="1" t="n">
        <v>10.618</v>
      </c>
      <c r="C619" s="1" t="n">
        <f aca="false">+$B$17-B619</f>
        <v>0.0549999999999997</v>
      </c>
      <c r="D619" s="1" t="n">
        <v>19.9667</v>
      </c>
      <c r="E619" s="1" t="n">
        <v>0.0549999999999997</v>
      </c>
    </row>
    <row r="620" customFormat="false" ht="12.75" hidden="false" customHeight="false" outlineLevel="0" collapsed="false">
      <c r="A620" s="1" t="n">
        <v>20</v>
      </c>
      <c r="B620" s="1" t="n">
        <v>10.618</v>
      </c>
      <c r="C620" s="1" t="n">
        <f aca="false">+$B$17-B620</f>
        <v>0.0549999999999997</v>
      </c>
      <c r="D620" s="1" t="n">
        <v>20</v>
      </c>
      <c r="E620" s="1" t="n">
        <v>0.0549999999999997</v>
      </c>
    </row>
    <row r="621" customFormat="false" ht="12.75" hidden="false" customHeight="false" outlineLevel="0" collapsed="false">
      <c r="A621" s="1" t="n">
        <v>20.0333</v>
      </c>
      <c r="B621" s="1" t="n">
        <v>10.618</v>
      </c>
      <c r="C621" s="1" t="n">
        <f aca="false">+$B$17-B621</f>
        <v>0.0549999999999997</v>
      </c>
      <c r="D621" s="1" t="n">
        <v>20.0333</v>
      </c>
      <c r="E621" s="1" t="n">
        <v>0.0549999999999997</v>
      </c>
    </row>
    <row r="622" customFormat="false" ht="12.75" hidden="false" customHeight="false" outlineLevel="0" collapsed="false">
      <c r="A622" s="1" t="n">
        <v>20.0667</v>
      </c>
      <c r="B622" s="1" t="n">
        <v>10.618</v>
      </c>
      <c r="C622" s="1" t="n">
        <f aca="false">+$B$17-B622</f>
        <v>0.0549999999999997</v>
      </c>
      <c r="D622" s="1" t="n">
        <v>20.0667</v>
      </c>
      <c r="E622" s="1" t="n">
        <v>0.0549999999999997</v>
      </c>
    </row>
    <row r="623" customFormat="false" ht="12.75" hidden="false" customHeight="false" outlineLevel="0" collapsed="false">
      <c r="A623" s="1" t="n">
        <v>20.1</v>
      </c>
      <c r="B623" s="1" t="n">
        <v>10.618</v>
      </c>
      <c r="C623" s="1" t="n">
        <f aca="false">+$B$17-B623</f>
        <v>0.0549999999999997</v>
      </c>
      <c r="D623" s="1" t="n">
        <v>20.1</v>
      </c>
      <c r="E623" s="1" t="n">
        <v>0.0549999999999997</v>
      </c>
    </row>
    <row r="624" customFormat="false" ht="12.75" hidden="false" customHeight="false" outlineLevel="0" collapsed="false">
      <c r="A624" s="1" t="n">
        <v>20.1333</v>
      </c>
      <c r="B624" s="1" t="n">
        <v>10.618</v>
      </c>
      <c r="C624" s="1" t="n">
        <f aca="false">+$B$17-B624</f>
        <v>0.0549999999999997</v>
      </c>
      <c r="D624" s="1" t="n">
        <v>20.1333</v>
      </c>
      <c r="E624" s="1" t="n">
        <v>0.0549999999999997</v>
      </c>
    </row>
    <row r="625" customFormat="false" ht="12.75" hidden="false" customHeight="false" outlineLevel="0" collapsed="false">
      <c r="A625" s="1" t="n">
        <v>20.1667</v>
      </c>
      <c r="B625" s="1" t="n">
        <v>10.619</v>
      </c>
      <c r="C625" s="1" t="n">
        <f aca="false">+$B$17-B625</f>
        <v>0.0540000000000003</v>
      </c>
      <c r="D625" s="1" t="n">
        <v>20.1667</v>
      </c>
      <c r="E625" s="1" t="n">
        <v>0.0540000000000003</v>
      </c>
    </row>
    <row r="626" customFormat="false" ht="12.75" hidden="false" customHeight="false" outlineLevel="0" collapsed="false">
      <c r="A626" s="1" t="n">
        <v>20.2</v>
      </c>
      <c r="B626" s="1" t="n">
        <v>10.619</v>
      </c>
      <c r="C626" s="1" t="n">
        <f aca="false">+$B$17-B626</f>
        <v>0.0540000000000003</v>
      </c>
      <c r="D626" s="1" t="n">
        <v>20.2</v>
      </c>
      <c r="E626" s="1" t="n">
        <v>0.0540000000000003</v>
      </c>
    </row>
    <row r="627" customFormat="false" ht="12.75" hidden="false" customHeight="false" outlineLevel="0" collapsed="false">
      <c r="A627" s="1" t="n">
        <v>20.2333</v>
      </c>
      <c r="B627" s="1" t="n">
        <v>10.619</v>
      </c>
      <c r="C627" s="1" t="n">
        <f aca="false">+$B$17-B627</f>
        <v>0.0540000000000003</v>
      </c>
      <c r="D627" s="1" t="n">
        <v>20.2333</v>
      </c>
      <c r="E627" s="1" t="n">
        <v>0.0540000000000003</v>
      </c>
    </row>
    <row r="628" customFormat="false" ht="12.75" hidden="false" customHeight="false" outlineLevel="0" collapsed="false">
      <c r="A628" s="1" t="n">
        <v>20.2667</v>
      </c>
      <c r="B628" s="1" t="n">
        <v>10.619</v>
      </c>
      <c r="C628" s="1" t="n">
        <f aca="false">+$B$17-B628</f>
        <v>0.0540000000000003</v>
      </c>
      <c r="D628" s="1" t="n">
        <v>20.2667</v>
      </c>
      <c r="E628" s="1" t="n">
        <v>0.0540000000000003</v>
      </c>
    </row>
    <row r="629" customFormat="false" ht="12.75" hidden="false" customHeight="false" outlineLevel="0" collapsed="false">
      <c r="A629" s="1" t="n">
        <v>20.3</v>
      </c>
      <c r="B629" s="1" t="n">
        <v>10.619</v>
      </c>
      <c r="C629" s="1" t="n">
        <f aca="false">+$B$17-B629</f>
        <v>0.0540000000000003</v>
      </c>
      <c r="D629" s="1" t="n">
        <v>20.3</v>
      </c>
      <c r="E629" s="1" t="n">
        <v>0.0540000000000003</v>
      </c>
    </row>
    <row r="630" customFormat="false" ht="12.75" hidden="false" customHeight="false" outlineLevel="0" collapsed="false">
      <c r="A630" s="1" t="n">
        <v>20.3333</v>
      </c>
      <c r="B630" s="1" t="n">
        <v>10.62</v>
      </c>
      <c r="C630" s="1" t="n">
        <f aca="false">+$B$17-B630</f>
        <v>0.0530000000000008</v>
      </c>
      <c r="D630" s="1" t="n">
        <v>20.3333</v>
      </c>
      <c r="E630" s="1" t="n">
        <v>0.0530000000000008</v>
      </c>
    </row>
    <row r="631" customFormat="false" ht="12.75" hidden="false" customHeight="false" outlineLevel="0" collapsed="false">
      <c r="A631" s="1" t="n">
        <v>20.3667</v>
      </c>
      <c r="B631" s="1" t="n">
        <v>10.62</v>
      </c>
      <c r="C631" s="1" t="n">
        <f aca="false">+$B$17-B631</f>
        <v>0.0530000000000008</v>
      </c>
      <c r="D631" s="1" t="n">
        <v>20.3667</v>
      </c>
      <c r="E631" s="1" t="n">
        <v>0.0530000000000008</v>
      </c>
    </row>
    <row r="632" customFormat="false" ht="12.75" hidden="false" customHeight="false" outlineLevel="0" collapsed="false">
      <c r="A632" s="1" t="n">
        <v>20.4</v>
      </c>
      <c r="B632" s="1" t="n">
        <v>10.62</v>
      </c>
      <c r="C632" s="1" t="n">
        <f aca="false">+$B$17-B632</f>
        <v>0.0530000000000008</v>
      </c>
      <c r="D632" s="1" t="n">
        <v>20.4</v>
      </c>
      <c r="E632" s="1" t="n">
        <v>0.0530000000000008</v>
      </c>
    </row>
    <row r="633" customFormat="false" ht="12.75" hidden="false" customHeight="false" outlineLevel="0" collapsed="false">
      <c r="A633" s="1" t="n">
        <v>20.4333</v>
      </c>
      <c r="B633" s="1" t="n">
        <v>10.62</v>
      </c>
      <c r="C633" s="1" t="n">
        <f aca="false">+$B$17-B633</f>
        <v>0.0530000000000008</v>
      </c>
      <c r="D633" s="1" t="n">
        <v>20.4333</v>
      </c>
      <c r="E633" s="1" t="n">
        <v>0.0530000000000008</v>
      </c>
    </row>
    <row r="634" customFormat="false" ht="12.75" hidden="false" customHeight="false" outlineLevel="0" collapsed="false">
      <c r="A634" s="1" t="n">
        <v>20.4667</v>
      </c>
      <c r="B634" s="1" t="n">
        <v>10.62</v>
      </c>
      <c r="C634" s="1" t="n">
        <f aca="false">+$B$17-B634</f>
        <v>0.0530000000000008</v>
      </c>
      <c r="D634" s="1" t="n">
        <v>20.4667</v>
      </c>
      <c r="E634" s="1" t="n">
        <v>0.0530000000000008</v>
      </c>
    </row>
    <row r="635" customFormat="false" ht="12.75" hidden="false" customHeight="false" outlineLevel="0" collapsed="false">
      <c r="A635" s="1" t="n">
        <v>20.5</v>
      </c>
      <c r="B635" s="1" t="n">
        <v>10.62</v>
      </c>
      <c r="C635" s="1" t="n">
        <f aca="false">+$B$17-B635</f>
        <v>0.0530000000000008</v>
      </c>
      <c r="D635" s="1" t="n">
        <v>20.5</v>
      </c>
      <c r="E635" s="1" t="n">
        <v>0.0530000000000008</v>
      </c>
    </row>
    <row r="636" customFormat="false" ht="12.75" hidden="false" customHeight="false" outlineLevel="0" collapsed="false">
      <c r="A636" s="1" t="n">
        <v>20.5333</v>
      </c>
      <c r="B636" s="1" t="n">
        <v>10.62</v>
      </c>
      <c r="C636" s="1" t="n">
        <f aca="false">+$B$17-B636</f>
        <v>0.0530000000000008</v>
      </c>
      <c r="D636" s="1" t="n">
        <v>20.5333</v>
      </c>
      <c r="E636" s="1" t="n">
        <v>0.0530000000000008</v>
      </c>
    </row>
    <row r="637" customFormat="false" ht="12.75" hidden="false" customHeight="false" outlineLevel="0" collapsed="false">
      <c r="A637" s="1" t="n">
        <v>20.5667</v>
      </c>
      <c r="B637" s="1" t="n">
        <v>10.62</v>
      </c>
      <c r="C637" s="1" t="n">
        <f aca="false">+$B$17-B637</f>
        <v>0.0530000000000008</v>
      </c>
      <c r="D637" s="1" t="n">
        <v>20.5667</v>
      </c>
      <c r="E637" s="1" t="n">
        <v>0.0530000000000008</v>
      </c>
    </row>
    <row r="638" customFormat="false" ht="12.75" hidden="false" customHeight="false" outlineLevel="0" collapsed="false">
      <c r="A638" s="1" t="n">
        <v>20.6</v>
      </c>
      <c r="B638" s="1" t="n">
        <v>10.621</v>
      </c>
      <c r="C638" s="1" t="n">
        <f aca="false">+$B$17-B638</f>
        <v>0.0519999999999996</v>
      </c>
      <c r="D638" s="1" t="n">
        <v>20.6</v>
      </c>
      <c r="E638" s="1" t="n">
        <v>0.0519999999999996</v>
      </c>
    </row>
    <row r="639" customFormat="false" ht="12.75" hidden="false" customHeight="false" outlineLevel="0" collapsed="false">
      <c r="A639" s="1" t="n">
        <v>20.6333</v>
      </c>
      <c r="B639" s="1" t="n">
        <v>10.621</v>
      </c>
      <c r="C639" s="1" t="n">
        <f aca="false">+$B$17-B639</f>
        <v>0.0519999999999996</v>
      </c>
      <c r="D639" s="1" t="n">
        <v>20.6333</v>
      </c>
      <c r="E639" s="1" t="n">
        <v>0.0519999999999996</v>
      </c>
    </row>
    <row r="640" customFormat="false" ht="12.75" hidden="false" customHeight="false" outlineLevel="0" collapsed="false">
      <c r="A640" s="1" t="n">
        <v>20.6667</v>
      </c>
      <c r="B640" s="1" t="n">
        <v>10.621</v>
      </c>
      <c r="C640" s="1" t="n">
        <f aca="false">+$B$17-B640</f>
        <v>0.0519999999999996</v>
      </c>
      <c r="D640" s="1" t="n">
        <v>20.6667</v>
      </c>
      <c r="E640" s="1" t="n">
        <v>0.0519999999999996</v>
      </c>
    </row>
    <row r="641" customFormat="false" ht="12.75" hidden="false" customHeight="false" outlineLevel="0" collapsed="false">
      <c r="A641" s="1" t="n">
        <v>20.7</v>
      </c>
      <c r="B641" s="1" t="n">
        <v>10.621</v>
      </c>
      <c r="C641" s="1" t="n">
        <f aca="false">+$B$17-B641</f>
        <v>0.0519999999999996</v>
      </c>
      <c r="D641" s="1" t="n">
        <v>20.7</v>
      </c>
      <c r="E641" s="1" t="n">
        <v>0.0519999999999996</v>
      </c>
    </row>
    <row r="642" customFormat="false" ht="12.75" hidden="false" customHeight="false" outlineLevel="0" collapsed="false">
      <c r="A642" s="1" t="n">
        <v>20.7333</v>
      </c>
      <c r="B642" s="1" t="n">
        <v>10.621</v>
      </c>
      <c r="C642" s="1" t="n">
        <f aca="false">+$B$17-B642</f>
        <v>0.0519999999999996</v>
      </c>
      <c r="D642" s="1" t="n">
        <v>20.7333</v>
      </c>
      <c r="E642" s="1" t="n">
        <v>0.0519999999999996</v>
      </c>
    </row>
    <row r="643" customFormat="false" ht="12.75" hidden="false" customHeight="false" outlineLevel="0" collapsed="false">
      <c r="A643" s="1" t="n">
        <v>20.7667</v>
      </c>
      <c r="B643" s="1" t="n">
        <v>10.621</v>
      </c>
      <c r="C643" s="1" t="n">
        <f aca="false">+$B$17-B643</f>
        <v>0.0519999999999996</v>
      </c>
      <c r="D643" s="1" t="n">
        <v>20.7667</v>
      </c>
      <c r="E643" s="1" t="n">
        <v>0.0519999999999996</v>
      </c>
    </row>
    <row r="644" customFormat="false" ht="12.75" hidden="false" customHeight="false" outlineLevel="0" collapsed="false">
      <c r="A644" s="1" t="n">
        <v>20.8</v>
      </c>
      <c r="B644" s="1" t="n">
        <v>10.621</v>
      </c>
      <c r="C644" s="1" t="n">
        <f aca="false">+$B$17-B644</f>
        <v>0.0519999999999996</v>
      </c>
      <c r="D644" s="1" t="n">
        <v>20.8</v>
      </c>
      <c r="E644" s="1" t="n">
        <v>0.0519999999999996</v>
      </c>
    </row>
    <row r="645" customFormat="false" ht="12.75" hidden="false" customHeight="false" outlineLevel="0" collapsed="false">
      <c r="A645" s="1" t="n">
        <v>20.8333</v>
      </c>
      <c r="B645" s="1" t="n">
        <v>10.621</v>
      </c>
      <c r="C645" s="1" t="n">
        <f aca="false">+$B$17-B645</f>
        <v>0.0519999999999996</v>
      </c>
      <c r="D645" s="1" t="n">
        <v>20.8333</v>
      </c>
      <c r="E645" s="1" t="n">
        <v>0.0519999999999996</v>
      </c>
    </row>
    <row r="646" customFormat="false" ht="12.75" hidden="false" customHeight="false" outlineLevel="0" collapsed="false">
      <c r="A646" s="1" t="n">
        <v>20.8667</v>
      </c>
      <c r="B646" s="1" t="n">
        <v>10.622</v>
      </c>
      <c r="C646" s="1" t="n">
        <f aca="false">+$B$17-B646</f>
        <v>0.0510000000000002</v>
      </c>
      <c r="D646" s="1" t="n">
        <v>20.8667</v>
      </c>
      <c r="E646" s="1" t="n">
        <v>0.0510000000000002</v>
      </c>
    </row>
    <row r="647" customFormat="false" ht="12.75" hidden="false" customHeight="false" outlineLevel="0" collapsed="false">
      <c r="A647" s="1" t="n">
        <v>20.9</v>
      </c>
      <c r="B647" s="1" t="n">
        <v>10.622</v>
      </c>
      <c r="C647" s="1" t="n">
        <f aca="false">+$B$17-B647</f>
        <v>0.0510000000000002</v>
      </c>
      <c r="D647" s="1" t="n">
        <v>20.9</v>
      </c>
      <c r="E647" s="1" t="n">
        <v>0.0510000000000002</v>
      </c>
    </row>
    <row r="648" customFormat="false" ht="12.75" hidden="false" customHeight="false" outlineLevel="0" collapsed="false">
      <c r="A648" s="1" t="n">
        <v>20.9333</v>
      </c>
      <c r="B648" s="1" t="n">
        <v>10.622</v>
      </c>
      <c r="C648" s="1" t="n">
        <f aca="false">+$B$17-B648</f>
        <v>0.0510000000000002</v>
      </c>
      <c r="D648" s="1" t="n">
        <v>20.9333</v>
      </c>
      <c r="E648" s="1" t="n">
        <v>0.0510000000000002</v>
      </c>
    </row>
    <row r="649" customFormat="false" ht="12.75" hidden="false" customHeight="false" outlineLevel="0" collapsed="false">
      <c r="A649" s="1" t="n">
        <v>20.9667</v>
      </c>
      <c r="B649" s="1" t="n">
        <v>10.622</v>
      </c>
      <c r="C649" s="1" t="n">
        <f aca="false">+$B$17-B649</f>
        <v>0.0510000000000002</v>
      </c>
      <c r="D649" s="1" t="n">
        <v>20.9667</v>
      </c>
      <c r="E649" s="1" t="n">
        <v>0.0510000000000002</v>
      </c>
    </row>
    <row r="650" customFormat="false" ht="12.75" hidden="false" customHeight="false" outlineLevel="0" collapsed="false">
      <c r="A650" s="1" t="n">
        <v>21</v>
      </c>
      <c r="B650" s="1" t="n">
        <v>10.622</v>
      </c>
      <c r="C650" s="1" t="n">
        <f aca="false">+$B$17-B650</f>
        <v>0.0510000000000002</v>
      </c>
      <c r="D650" s="1" t="n">
        <v>21</v>
      </c>
      <c r="E650" s="1" t="n">
        <v>0.0510000000000002</v>
      </c>
    </row>
    <row r="651" customFormat="false" ht="12.75" hidden="false" customHeight="false" outlineLevel="0" collapsed="false">
      <c r="A651" s="1" t="n">
        <v>21.0333</v>
      </c>
      <c r="B651" s="1" t="n">
        <v>10.622</v>
      </c>
      <c r="C651" s="1" t="n">
        <f aca="false">+$B$17-B651</f>
        <v>0.0510000000000002</v>
      </c>
      <c r="D651" s="1" t="n">
        <v>21.0333</v>
      </c>
      <c r="E651" s="1" t="n">
        <v>0.0510000000000002</v>
      </c>
    </row>
    <row r="652" customFormat="false" ht="12.75" hidden="false" customHeight="false" outlineLevel="0" collapsed="false">
      <c r="A652" s="1" t="n">
        <v>21.0667</v>
      </c>
      <c r="B652" s="1" t="n">
        <v>10.623</v>
      </c>
      <c r="C652" s="1" t="n">
        <f aca="false">+$B$17-B652</f>
        <v>0.0500000000000007</v>
      </c>
      <c r="D652" s="1" t="n">
        <v>21.0667</v>
      </c>
      <c r="E652" s="1" t="n">
        <v>0.0500000000000007</v>
      </c>
    </row>
    <row r="653" customFormat="false" ht="12.75" hidden="false" customHeight="false" outlineLevel="0" collapsed="false">
      <c r="A653" s="1" t="n">
        <v>21.1</v>
      </c>
      <c r="B653" s="1" t="n">
        <v>10.622</v>
      </c>
      <c r="C653" s="1" t="n">
        <f aca="false">+$B$17-B653</f>
        <v>0.0510000000000002</v>
      </c>
      <c r="D653" s="1" t="n">
        <v>21.1</v>
      </c>
      <c r="E653" s="1" t="n">
        <v>0.0510000000000002</v>
      </c>
    </row>
    <row r="654" customFormat="false" ht="12.75" hidden="false" customHeight="false" outlineLevel="0" collapsed="false">
      <c r="A654" s="1" t="n">
        <v>21.1333</v>
      </c>
      <c r="B654" s="1" t="n">
        <v>10.623</v>
      </c>
      <c r="C654" s="1" t="n">
        <f aca="false">+$B$17-B654</f>
        <v>0.0500000000000007</v>
      </c>
      <c r="D654" s="1" t="n">
        <v>21.1333</v>
      </c>
      <c r="E654" s="1" t="n">
        <v>0.0500000000000007</v>
      </c>
    </row>
    <row r="655" customFormat="false" ht="12.75" hidden="false" customHeight="false" outlineLevel="0" collapsed="false">
      <c r="A655" s="1" t="n">
        <v>21.1667</v>
      </c>
      <c r="B655" s="1" t="n">
        <v>10.623</v>
      </c>
      <c r="C655" s="1" t="n">
        <f aca="false">+$B$17-B655</f>
        <v>0.0500000000000007</v>
      </c>
      <c r="D655" s="1" t="n">
        <v>21.1667</v>
      </c>
      <c r="E655" s="1" t="n">
        <v>0.0500000000000007</v>
      </c>
    </row>
    <row r="656" customFormat="false" ht="12.75" hidden="false" customHeight="false" outlineLevel="0" collapsed="false">
      <c r="A656" s="1" t="n">
        <v>21.2</v>
      </c>
      <c r="B656" s="1" t="n">
        <v>10.623</v>
      </c>
      <c r="C656" s="1" t="n">
        <f aca="false">+$B$17-B656</f>
        <v>0.0500000000000007</v>
      </c>
      <c r="D656" s="1" t="n">
        <v>21.2</v>
      </c>
      <c r="E656" s="1" t="n">
        <v>0.0500000000000007</v>
      </c>
    </row>
    <row r="657" customFormat="false" ht="12.75" hidden="false" customHeight="false" outlineLevel="0" collapsed="false">
      <c r="A657" s="1" t="n">
        <v>21.2333</v>
      </c>
      <c r="B657" s="1" t="n">
        <v>10.623</v>
      </c>
      <c r="C657" s="1" t="n">
        <f aca="false">+$B$17-B657</f>
        <v>0.0500000000000007</v>
      </c>
      <c r="D657" s="1" t="n">
        <v>21.2333</v>
      </c>
      <c r="E657" s="1" t="n">
        <v>0.0500000000000007</v>
      </c>
    </row>
    <row r="658" customFormat="false" ht="12.75" hidden="false" customHeight="false" outlineLevel="0" collapsed="false">
      <c r="A658" s="1" t="n">
        <v>21.2667</v>
      </c>
      <c r="B658" s="1" t="n">
        <v>10.623</v>
      </c>
      <c r="C658" s="1" t="n">
        <f aca="false">+$B$17-B658</f>
        <v>0.0500000000000007</v>
      </c>
      <c r="D658" s="1" t="n">
        <v>21.2667</v>
      </c>
      <c r="E658" s="1" t="n">
        <v>0.0500000000000007</v>
      </c>
    </row>
    <row r="659" customFormat="false" ht="12.75" hidden="false" customHeight="false" outlineLevel="0" collapsed="false">
      <c r="A659" s="1" t="n">
        <v>21.3</v>
      </c>
      <c r="B659" s="1" t="n">
        <v>10.624</v>
      </c>
      <c r="C659" s="1" t="n">
        <f aca="false">+$B$17-B659</f>
        <v>0.0489999999999995</v>
      </c>
      <c r="D659" s="1" t="n">
        <v>21.3</v>
      </c>
      <c r="E659" s="1" t="n">
        <v>0.0489999999999995</v>
      </c>
    </row>
    <row r="660" customFormat="false" ht="12.75" hidden="false" customHeight="false" outlineLevel="0" collapsed="false">
      <c r="A660" s="1" t="n">
        <v>21.3333</v>
      </c>
      <c r="B660" s="1" t="n">
        <v>10.624</v>
      </c>
      <c r="C660" s="1" t="n">
        <f aca="false">+$B$17-B660</f>
        <v>0.0489999999999995</v>
      </c>
      <c r="D660" s="1" t="n">
        <v>21.3333</v>
      </c>
      <c r="E660" s="1" t="n">
        <v>0.0489999999999995</v>
      </c>
    </row>
    <row r="661" customFormat="false" ht="12.75" hidden="false" customHeight="false" outlineLevel="0" collapsed="false">
      <c r="A661" s="1" t="n">
        <v>21.3667</v>
      </c>
      <c r="B661" s="1" t="n">
        <v>10.624</v>
      </c>
      <c r="C661" s="1" t="n">
        <f aca="false">+$B$17-B661</f>
        <v>0.0489999999999995</v>
      </c>
      <c r="D661" s="1" t="n">
        <v>21.3667</v>
      </c>
      <c r="E661" s="1" t="n">
        <v>0.0489999999999995</v>
      </c>
    </row>
    <row r="662" customFormat="false" ht="12.75" hidden="false" customHeight="false" outlineLevel="0" collapsed="false">
      <c r="A662" s="1" t="n">
        <v>21.4</v>
      </c>
      <c r="B662" s="1" t="n">
        <v>10.624</v>
      </c>
      <c r="C662" s="1" t="n">
        <f aca="false">+$B$17-B662</f>
        <v>0.0489999999999995</v>
      </c>
      <c r="D662" s="1" t="n">
        <v>21.4</v>
      </c>
      <c r="E662" s="1" t="n">
        <v>0.0489999999999995</v>
      </c>
    </row>
    <row r="663" customFormat="false" ht="12.75" hidden="false" customHeight="false" outlineLevel="0" collapsed="false">
      <c r="A663" s="1" t="n">
        <v>21.4333</v>
      </c>
      <c r="B663" s="1" t="n">
        <v>10.624</v>
      </c>
      <c r="C663" s="1" t="n">
        <f aca="false">+$B$17-B663</f>
        <v>0.0489999999999995</v>
      </c>
      <c r="D663" s="1" t="n">
        <v>21.4333</v>
      </c>
      <c r="E663" s="1" t="n">
        <v>0.0489999999999995</v>
      </c>
    </row>
    <row r="664" customFormat="false" ht="12.75" hidden="false" customHeight="false" outlineLevel="0" collapsed="false">
      <c r="A664" s="1" t="n">
        <v>21.4667</v>
      </c>
      <c r="B664" s="1" t="n">
        <v>10.624</v>
      </c>
      <c r="C664" s="1" t="n">
        <f aca="false">+$B$17-B664</f>
        <v>0.0489999999999995</v>
      </c>
      <c r="D664" s="1" t="n">
        <v>21.4667</v>
      </c>
      <c r="E664" s="1" t="n">
        <v>0.0489999999999995</v>
      </c>
    </row>
    <row r="665" customFormat="false" ht="12.75" hidden="false" customHeight="false" outlineLevel="0" collapsed="false">
      <c r="A665" s="1" t="n">
        <v>21.5</v>
      </c>
      <c r="B665" s="1" t="n">
        <v>10.625</v>
      </c>
      <c r="C665" s="1" t="n">
        <f aca="false">+$B$17-B665</f>
        <v>0.048</v>
      </c>
      <c r="D665" s="1" t="n">
        <v>21.5</v>
      </c>
      <c r="E665" s="1" t="n">
        <v>0.048</v>
      </c>
    </row>
    <row r="666" customFormat="false" ht="12.75" hidden="false" customHeight="false" outlineLevel="0" collapsed="false">
      <c r="A666" s="1" t="n">
        <v>21.5333</v>
      </c>
      <c r="B666" s="1" t="n">
        <v>10.624</v>
      </c>
      <c r="C666" s="1" t="n">
        <f aca="false">+$B$17-B666</f>
        <v>0.0489999999999995</v>
      </c>
      <c r="D666" s="1" t="n">
        <v>21.5333</v>
      </c>
      <c r="E666" s="1" t="n">
        <v>0.0489999999999995</v>
      </c>
    </row>
    <row r="667" customFormat="false" ht="12.75" hidden="false" customHeight="false" outlineLevel="0" collapsed="false">
      <c r="A667" s="1" t="n">
        <v>21.5667</v>
      </c>
      <c r="B667" s="1" t="n">
        <v>10.625</v>
      </c>
      <c r="C667" s="1" t="n">
        <f aca="false">+$B$17-B667</f>
        <v>0.048</v>
      </c>
      <c r="D667" s="1" t="n">
        <v>21.5667</v>
      </c>
      <c r="E667" s="1" t="n">
        <v>0.048</v>
      </c>
    </row>
    <row r="668" customFormat="false" ht="12.75" hidden="false" customHeight="false" outlineLevel="0" collapsed="false">
      <c r="A668" s="1" t="n">
        <v>21.6</v>
      </c>
      <c r="B668" s="1" t="n">
        <v>10.625</v>
      </c>
      <c r="C668" s="1" t="n">
        <f aca="false">+$B$17-B668</f>
        <v>0.048</v>
      </c>
      <c r="D668" s="1" t="n">
        <v>21.6</v>
      </c>
      <c r="E668" s="1" t="n">
        <v>0.048</v>
      </c>
    </row>
    <row r="669" customFormat="false" ht="12.75" hidden="false" customHeight="false" outlineLevel="0" collapsed="false">
      <c r="A669" s="1" t="n">
        <v>21.6333</v>
      </c>
      <c r="B669" s="1" t="n">
        <v>10.626</v>
      </c>
      <c r="C669" s="1" t="n">
        <f aca="false">+$B$17-B669</f>
        <v>0.0470000000000006</v>
      </c>
      <c r="D669" s="1" t="n">
        <v>21.6333</v>
      </c>
      <c r="E669" s="1" t="n">
        <v>0.0470000000000006</v>
      </c>
    </row>
    <row r="670" customFormat="false" ht="12.75" hidden="false" customHeight="false" outlineLevel="0" collapsed="false">
      <c r="A670" s="1" t="n">
        <v>21.6667</v>
      </c>
      <c r="B670" s="1" t="n">
        <v>10.626</v>
      </c>
      <c r="C670" s="1" t="n">
        <f aca="false">+$B$17-B670</f>
        <v>0.0470000000000006</v>
      </c>
      <c r="D670" s="1" t="n">
        <v>21.6667</v>
      </c>
      <c r="E670" s="1" t="n">
        <v>0.0470000000000006</v>
      </c>
    </row>
    <row r="671" customFormat="false" ht="12.75" hidden="false" customHeight="false" outlineLevel="0" collapsed="false">
      <c r="A671" s="1" t="n">
        <v>21.7</v>
      </c>
      <c r="B671" s="1" t="n">
        <v>10.626</v>
      </c>
      <c r="C671" s="1" t="n">
        <f aca="false">+$B$17-B671</f>
        <v>0.0470000000000006</v>
      </c>
      <c r="D671" s="1" t="n">
        <v>21.7</v>
      </c>
      <c r="E671" s="1" t="n">
        <v>0.0470000000000006</v>
      </c>
    </row>
    <row r="672" customFormat="false" ht="12.75" hidden="false" customHeight="false" outlineLevel="0" collapsed="false">
      <c r="A672" s="1" t="n">
        <v>21.7333</v>
      </c>
      <c r="B672" s="1" t="n">
        <v>10.626</v>
      </c>
      <c r="C672" s="1" t="n">
        <f aca="false">+$B$17-B672</f>
        <v>0.0470000000000006</v>
      </c>
      <c r="D672" s="1" t="n">
        <v>21.7333</v>
      </c>
      <c r="E672" s="1" t="n">
        <v>0.0470000000000006</v>
      </c>
    </row>
    <row r="673" customFormat="false" ht="12.75" hidden="false" customHeight="false" outlineLevel="0" collapsed="false">
      <c r="A673" s="1" t="n">
        <v>21.7667</v>
      </c>
      <c r="B673" s="1" t="n">
        <v>10.627</v>
      </c>
      <c r="C673" s="1" t="n">
        <f aca="false">+$B$17-B673</f>
        <v>0.0459999999999994</v>
      </c>
      <c r="D673" s="1" t="n">
        <v>21.7667</v>
      </c>
      <c r="E673" s="1" t="n">
        <v>0.0459999999999994</v>
      </c>
    </row>
    <row r="674" customFormat="false" ht="12.75" hidden="false" customHeight="false" outlineLevel="0" collapsed="false">
      <c r="A674" s="1" t="n">
        <v>21.8</v>
      </c>
      <c r="B674" s="1" t="n">
        <v>10.627</v>
      </c>
      <c r="C674" s="1" t="n">
        <f aca="false">+$B$17-B674</f>
        <v>0.0459999999999994</v>
      </c>
      <c r="D674" s="1" t="n">
        <v>21.8</v>
      </c>
      <c r="E674" s="1" t="n">
        <v>0.0459999999999994</v>
      </c>
    </row>
    <row r="675" customFormat="false" ht="12.75" hidden="false" customHeight="false" outlineLevel="0" collapsed="false">
      <c r="A675" s="1" t="n">
        <v>21.8333</v>
      </c>
      <c r="B675" s="1" t="n">
        <v>10.626</v>
      </c>
      <c r="C675" s="1" t="n">
        <f aca="false">+$B$17-B675</f>
        <v>0.0470000000000006</v>
      </c>
      <c r="D675" s="1" t="n">
        <v>21.8333</v>
      </c>
      <c r="E675" s="1" t="n">
        <v>0.0470000000000006</v>
      </c>
    </row>
    <row r="676" customFormat="false" ht="12.75" hidden="false" customHeight="false" outlineLevel="0" collapsed="false">
      <c r="A676" s="1" t="n">
        <v>21.8667</v>
      </c>
      <c r="B676" s="1" t="n">
        <v>10.627</v>
      </c>
      <c r="C676" s="1" t="n">
        <f aca="false">+$B$17-B676</f>
        <v>0.0459999999999994</v>
      </c>
      <c r="D676" s="1" t="n">
        <v>21.8667</v>
      </c>
      <c r="E676" s="1" t="n">
        <v>0.0459999999999994</v>
      </c>
    </row>
    <row r="677" customFormat="false" ht="12.75" hidden="false" customHeight="false" outlineLevel="0" collapsed="false">
      <c r="A677" s="1" t="n">
        <v>21.9</v>
      </c>
      <c r="B677" s="1" t="n">
        <v>10.627</v>
      </c>
      <c r="C677" s="1" t="n">
        <f aca="false">+$B$17-B677</f>
        <v>0.0459999999999994</v>
      </c>
      <c r="D677" s="1" t="n">
        <v>21.9</v>
      </c>
      <c r="E677" s="1" t="n">
        <v>0.0459999999999994</v>
      </c>
    </row>
    <row r="678" customFormat="false" ht="12.75" hidden="false" customHeight="false" outlineLevel="0" collapsed="false">
      <c r="A678" s="1" t="n">
        <v>21.9333</v>
      </c>
      <c r="B678" s="1" t="n">
        <v>10.627</v>
      </c>
      <c r="C678" s="1" t="n">
        <f aca="false">+$B$17-B678</f>
        <v>0.0459999999999994</v>
      </c>
      <c r="D678" s="1" t="n">
        <v>21.9333</v>
      </c>
      <c r="E678" s="1" t="n">
        <v>0.0459999999999994</v>
      </c>
    </row>
    <row r="679" customFormat="false" ht="12.75" hidden="false" customHeight="false" outlineLevel="0" collapsed="false">
      <c r="A679" s="1" t="n">
        <v>21.9667</v>
      </c>
      <c r="B679" s="1" t="n">
        <v>10.628</v>
      </c>
      <c r="C679" s="1" t="n">
        <f aca="false">+$B$17-B679</f>
        <v>0.0449999999999999</v>
      </c>
      <c r="D679" s="1" t="n">
        <v>21.9667</v>
      </c>
      <c r="E679" s="1" t="n">
        <v>0.0449999999999999</v>
      </c>
    </row>
    <row r="680" customFormat="false" ht="12.75" hidden="false" customHeight="false" outlineLevel="0" collapsed="false">
      <c r="A680" s="1" t="n">
        <v>22</v>
      </c>
      <c r="B680" s="1" t="n">
        <v>10.628</v>
      </c>
      <c r="C680" s="1" t="n">
        <f aca="false">+$B$17-B680</f>
        <v>0.0449999999999999</v>
      </c>
      <c r="D680" s="1" t="n">
        <v>22</v>
      </c>
      <c r="E680" s="1" t="n">
        <v>0.0449999999999999</v>
      </c>
    </row>
    <row r="681" customFormat="false" ht="12.75" hidden="false" customHeight="false" outlineLevel="0" collapsed="false">
      <c r="A681" s="1" t="n">
        <v>22.0333</v>
      </c>
      <c r="B681" s="1" t="n">
        <v>10.628</v>
      </c>
      <c r="C681" s="1" t="n">
        <f aca="false">+$B$17-B681</f>
        <v>0.0449999999999999</v>
      </c>
      <c r="D681" s="1" t="n">
        <v>22.0333</v>
      </c>
      <c r="E681" s="1" t="n">
        <v>0.0449999999999999</v>
      </c>
    </row>
    <row r="682" customFormat="false" ht="12.75" hidden="false" customHeight="false" outlineLevel="0" collapsed="false">
      <c r="A682" s="1" t="n">
        <v>22.0667</v>
      </c>
      <c r="B682" s="1" t="n">
        <v>10.628</v>
      </c>
      <c r="C682" s="1" t="n">
        <f aca="false">+$B$17-B682</f>
        <v>0.0449999999999999</v>
      </c>
      <c r="D682" s="1" t="n">
        <v>22.0667</v>
      </c>
      <c r="E682" s="1" t="n">
        <v>0.0449999999999999</v>
      </c>
    </row>
    <row r="683" customFormat="false" ht="12.75" hidden="false" customHeight="false" outlineLevel="0" collapsed="false">
      <c r="A683" s="1" t="n">
        <v>22.1</v>
      </c>
      <c r="B683" s="1" t="n">
        <v>10.628</v>
      </c>
      <c r="C683" s="1" t="n">
        <f aca="false">+$B$17-B683</f>
        <v>0.0449999999999999</v>
      </c>
      <c r="D683" s="1" t="n">
        <v>22.1</v>
      </c>
      <c r="E683" s="1" t="n">
        <v>0.0449999999999999</v>
      </c>
    </row>
    <row r="684" customFormat="false" ht="12.75" hidden="false" customHeight="false" outlineLevel="0" collapsed="false">
      <c r="A684" s="1" t="n">
        <v>22.1333</v>
      </c>
      <c r="B684" s="1" t="n">
        <v>10.628</v>
      </c>
      <c r="C684" s="1" t="n">
        <f aca="false">+$B$17-B684</f>
        <v>0.0449999999999999</v>
      </c>
      <c r="D684" s="1" t="n">
        <v>22.1333</v>
      </c>
      <c r="E684" s="1" t="n">
        <v>0.0449999999999999</v>
      </c>
    </row>
    <row r="685" customFormat="false" ht="12.75" hidden="false" customHeight="false" outlineLevel="0" collapsed="false">
      <c r="A685" s="1" t="n">
        <v>22.1667</v>
      </c>
      <c r="B685" s="1" t="n">
        <v>10.629</v>
      </c>
      <c r="C685" s="1" t="n">
        <f aca="false">+$B$17-B685</f>
        <v>0.0440000000000005</v>
      </c>
      <c r="D685" s="1" t="n">
        <v>22.1667</v>
      </c>
      <c r="E685" s="1" t="n">
        <v>0.0440000000000005</v>
      </c>
    </row>
    <row r="686" customFormat="false" ht="12.75" hidden="false" customHeight="false" outlineLevel="0" collapsed="false">
      <c r="A686" s="1" t="n">
        <v>22.2</v>
      </c>
      <c r="B686" s="1" t="n">
        <v>10.628</v>
      </c>
      <c r="C686" s="1" t="n">
        <f aca="false">+$B$17-B686</f>
        <v>0.0449999999999999</v>
      </c>
      <c r="D686" s="1" t="n">
        <v>22.2</v>
      </c>
      <c r="E686" s="1" t="n">
        <v>0.0449999999999999</v>
      </c>
    </row>
    <row r="687" customFormat="false" ht="12.75" hidden="false" customHeight="false" outlineLevel="0" collapsed="false">
      <c r="A687" s="1" t="n">
        <v>22.2333</v>
      </c>
      <c r="B687" s="1" t="n">
        <v>10.629</v>
      </c>
      <c r="C687" s="1" t="n">
        <f aca="false">+$B$17-B687</f>
        <v>0.0440000000000005</v>
      </c>
      <c r="D687" s="1" t="n">
        <v>22.2333</v>
      </c>
      <c r="E687" s="1" t="n">
        <v>0.0440000000000005</v>
      </c>
    </row>
    <row r="688" customFormat="false" ht="12.75" hidden="false" customHeight="false" outlineLevel="0" collapsed="false">
      <c r="A688" s="1" t="n">
        <v>22.2667</v>
      </c>
      <c r="B688" s="1" t="n">
        <v>10.629</v>
      </c>
      <c r="C688" s="1" t="n">
        <f aca="false">+$B$17-B688</f>
        <v>0.0440000000000005</v>
      </c>
      <c r="D688" s="1" t="n">
        <v>22.2667</v>
      </c>
      <c r="E688" s="1" t="n">
        <v>0.0440000000000005</v>
      </c>
    </row>
    <row r="689" customFormat="false" ht="12.75" hidden="false" customHeight="false" outlineLevel="0" collapsed="false">
      <c r="A689" s="1" t="n">
        <v>22.3</v>
      </c>
      <c r="B689" s="1" t="n">
        <v>10.629</v>
      </c>
      <c r="C689" s="1" t="n">
        <f aca="false">+$B$17-B689</f>
        <v>0.0440000000000005</v>
      </c>
      <c r="D689" s="1" t="n">
        <v>22.3</v>
      </c>
      <c r="E689" s="1" t="n">
        <v>0.0440000000000005</v>
      </c>
    </row>
    <row r="690" customFormat="false" ht="12.75" hidden="false" customHeight="false" outlineLevel="0" collapsed="false">
      <c r="A690" s="1" t="n">
        <v>22.3333</v>
      </c>
      <c r="B690" s="1" t="n">
        <v>10.629</v>
      </c>
      <c r="C690" s="1" t="n">
        <f aca="false">+$B$17-B690</f>
        <v>0.0440000000000005</v>
      </c>
      <c r="D690" s="1" t="n">
        <v>22.3333</v>
      </c>
      <c r="E690" s="1" t="n">
        <v>0.0440000000000005</v>
      </c>
    </row>
    <row r="691" customFormat="false" ht="12.75" hidden="false" customHeight="false" outlineLevel="0" collapsed="false">
      <c r="A691" s="1" t="n">
        <v>22.3667</v>
      </c>
      <c r="B691" s="1" t="n">
        <v>10.629</v>
      </c>
      <c r="C691" s="1" t="n">
        <f aca="false">+$B$17-B691</f>
        <v>0.0440000000000005</v>
      </c>
      <c r="D691" s="1" t="n">
        <v>22.3667</v>
      </c>
      <c r="E691" s="1" t="n">
        <v>0.0440000000000005</v>
      </c>
    </row>
    <row r="692" customFormat="false" ht="12.75" hidden="false" customHeight="false" outlineLevel="0" collapsed="false">
      <c r="A692" s="1" t="n">
        <v>22.4</v>
      </c>
      <c r="B692" s="1" t="n">
        <v>10.63</v>
      </c>
      <c r="C692" s="1" t="n">
        <f aca="false">+$B$17-B692</f>
        <v>0.0429999999999993</v>
      </c>
      <c r="D692" s="1" t="n">
        <v>22.4</v>
      </c>
      <c r="E692" s="1" t="n">
        <v>0.0429999999999993</v>
      </c>
    </row>
    <row r="693" customFormat="false" ht="12.75" hidden="false" customHeight="false" outlineLevel="0" collapsed="false">
      <c r="A693" s="1" t="n">
        <v>22.4333</v>
      </c>
      <c r="B693" s="1" t="n">
        <v>10.63</v>
      </c>
      <c r="C693" s="1" t="n">
        <f aca="false">+$B$17-B693</f>
        <v>0.0429999999999993</v>
      </c>
      <c r="D693" s="1" t="n">
        <v>22.4333</v>
      </c>
      <c r="E693" s="1" t="n">
        <v>0.0429999999999993</v>
      </c>
    </row>
    <row r="694" customFormat="false" ht="12.75" hidden="false" customHeight="false" outlineLevel="0" collapsed="false">
      <c r="A694" s="1" t="n">
        <v>22.4667</v>
      </c>
      <c r="B694" s="1" t="n">
        <v>10.629</v>
      </c>
      <c r="C694" s="1" t="n">
        <f aca="false">+$B$17-B694</f>
        <v>0.0440000000000005</v>
      </c>
      <c r="D694" s="1" t="n">
        <v>22.4667</v>
      </c>
      <c r="E694" s="1" t="n">
        <v>0.0440000000000005</v>
      </c>
    </row>
    <row r="695" customFormat="false" ht="12.75" hidden="false" customHeight="false" outlineLevel="0" collapsed="false">
      <c r="A695" s="1" t="n">
        <v>22.5</v>
      </c>
      <c r="B695" s="1" t="n">
        <v>10.63</v>
      </c>
      <c r="C695" s="1" t="n">
        <f aca="false">+$B$17-B695</f>
        <v>0.0429999999999993</v>
      </c>
      <c r="D695" s="1" t="n">
        <v>22.5</v>
      </c>
      <c r="E695" s="1" t="n">
        <v>0.0429999999999993</v>
      </c>
    </row>
    <row r="696" customFormat="false" ht="12.75" hidden="false" customHeight="false" outlineLevel="0" collapsed="false">
      <c r="A696" s="1" t="n">
        <v>22.5333</v>
      </c>
      <c r="B696" s="1" t="n">
        <v>10.63</v>
      </c>
      <c r="C696" s="1" t="n">
        <f aca="false">+$B$17-B696</f>
        <v>0.0429999999999993</v>
      </c>
      <c r="D696" s="1" t="n">
        <v>22.5333</v>
      </c>
      <c r="E696" s="1" t="n">
        <v>0.0429999999999993</v>
      </c>
    </row>
    <row r="697" customFormat="false" ht="12.75" hidden="false" customHeight="false" outlineLevel="0" collapsed="false">
      <c r="A697" s="1" t="n">
        <v>22.5667</v>
      </c>
      <c r="B697" s="1" t="n">
        <v>10.631</v>
      </c>
      <c r="C697" s="1" t="n">
        <f aca="false">+$B$17-B697</f>
        <v>0.0419999999999998</v>
      </c>
      <c r="D697" s="1" t="n">
        <v>22.5667</v>
      </c>
      <c r="E697" s="1" t="n">
        <v>0.0419999999999998</v>
      </c>
    </row>
    <row r="698" customFormat="false" ht="12.75" hidden="false" customHeight="false" outlineLevel="0" collapsed="false">
      <c r="A698" s="1" t="n">
        <v>22.6</v>
      </c>
      <c r="B698" s="1" t="n">
        <v>10.631</v>
      </c>
      <c r="C698" s="1" t="n">
        <f aca="false">+$B$17-B698</f>
        <v>0.0419999999999998</v>
      </c>
      <c r="D698" s="1" t="n">
        <v>22.6</v>
      </c>
      <c r="E698" s="1" t="n">
        <v>0.0419999999999998</v>
      </c>
    </row>
    <row r="699" customFormat="false" ht="12.75" hidden="false" customHeight="false" outlineLevel="0" collapsed="false">
      <c r="A699" s="1" t="n">
        <v>22.6333</v>
      </c>
      <c r="B699" s="1" t="n">
        <v>10.631</v>
      </c>
      <c r="C699" s="1" t="n">
        <f aca="false">+$B$17-B699</f>
        <v>0.0419999999999998</v>
      </c>
      <c r="D699" s="1" t="n">
        <v>22.6333</v>
      </c>
      <c r="E699" s="1" t="n">
        <v>0.0419999999999998</v>
      </c>
    </row>
    <row r="700" customFormat="false" ht="12.75" hidden="false" customHeight="false" outlineLevel="0" collapsed="false">
      <c r="A700" s="1" t="n">
        <v>22.6667</v>
      </c>
      <c r="B700" s="1" t="n">
        <v>10.631</v>
      </c>
      <c r="C700" s="1" t="n">
        <f aca="false">+$B$17-B700</f>
        <v>0.0419999999999998</v>
      </c>
      <c r="D700" s="1" t="n">
        <v>22.6667</v>
      </c>
      <c r="E700" s="1" t="n">
        <v>0.0419999999999998</v>
      </c>
    </row>
    <row r="701" customFormat="false" ht="12.75" hidden="false" customHeight="false" outlineLevel="0" collapsed="false">
      <c r="A701" s="1" t="n">
        <v>22.7</v>
      </c>
      <c r="B701" s="1" t="n">
        <v>10.631</v>
      </c>
      <c r="C701" s="1" t="n">
        <f aca="false">+$B$17-B701</f>
        <v>0.0419999999999998</v>
      </c>
      <c r="D701" s="1" t="n">
        <v>22.7</v>
      </c>
      <c r="E701" s="1" t="n">
        <v>0.0419999999999998</v>
      </c>
    </row>
    <row r="702" customFormat="false" ht="12.75" hidden="false" customHeight="false" outlineLevel="0" collapsed="false">
      <c r="A702" s="1" t="n">
        <v>22.7333</v>
      </c>
      <c r="B702" s="1" t="n">
        <v>10.631</v>
      </c>
      <c r="C702" s="1" t="n">
        <f aca="false">+$B$17-B702</f>
        <v>0.0419999999999998</v>
      </c>
      <c r="D702" s="1" t="n">
        <v>22.7333</v>
      </c>
      <c r="E702" s="1" t="n">
        <v>0.0419999999999998</v>
      </c>
    </row>
    <row r="703" customFormat="false" ht="12.75" hidden="false" customHeight="false" outlineLevel="0" collapsed="false">
      <c r="A703" s="1" t="n">
        <v>22.7667</v>
      </c>
      <c r="B703" s="1" t="n">
        <v>10.631</v>
      </c>
      <c r="C703" s="1" t="n">
        <f aca="false">+$B$17-B703</f>
        <v>0.0419999999999998</v>
      </c>
      <c r="D703" s="1" t="n">
        <v>22.7667</v>
      </c>
      <c r="E703" s="1" t="n">
        <v>0.0419999999999998</v>
      </c>
    </row>
    <row r="704" customFormat="false" ht="12.75" hidden="false" customHeight="false" outlineLevel="0" collapsed="false">
      <c r="A704" s="1" t="n">
        <v>22.8</v>
      </c>
      <c r="B704" s="1" t="n">
        <v>10.631</v>
      </c>
      <c r="C704" s="1" t="n">
        <f aca="false">+$B$17-B704</f>
        <v>0.0419999999999998</v>
      </c>
      <c r="D704" s="1" t="n">
        <v>22.8</v>
      </c>
      <c r="E704" s="1" t="n">
        <v>0.0419999999999998</v>
      </c>
    </row>
    <row r="705" customFormat="false" ht="12.75" hidden="false" customHeight="false" outlineLevel="0" collapsed="false">
      <c r="A705" s="1" t="n">
        <v>22.8333</v>
      </c>
      <c r="B705" s="1" t="n">
        <v>10.631</v>
      </c>
      <c r="C705" s="1" t="n">
        <f aca="false">+$B$17-B705</f>
        <v>0.0419999999999998</v>
      </c>
      <c r="D705" s="1" t="n">
        <v>22.8333</v>
      </c>
      <c r="E705" s="1" t="n">
        <v>0.0419999999999998</v>
      </c>
    </row>
    <row r="706" customFormat="false" ht="12.75" hidden="false" customHeight="false" outlineLevel="0" collapsed="false">
      <c r="A706" s="1" t="n">
        <v>22.8667</v>
      </c>
      <c r="B706" s="1" t="n">
        <v>10.632</v>
      </c>
      <c r="C706" s="1" t="n">
        <f aca="false">+$B$17-B706</f>
        <v>0.0410000000000004</v>
      </c>
      <c r="D706" s="1" t="n">
        <v>22.8667</v>
      </c>
      <c r="E706" s="1" t="n">
        <v>0.0410000000000004</v>
      </c>
    </row>
    <row r="707" customFormat="false" ht="12.75" hidden="false" customHeight="false" outlineLevel="0" collapsed="false">
      <c r="A707" s="1" t="n">
        <v>22.9</v>
      </c>
      <c r="B707" s="1" t="n">
        <v>10.632</v>
      </c>
      <c r="C707" s="1" t="n">
        <f aca="false">+$B$17-B707</f>
        <v>0.0410000000000004</v>
      </c>
      <c r="D707" s="1" t="n">
        <v>22.9</v>
      </c>
      <c r="E707" s="1" t="n">
        <v>0.0410000000000004</v>
      </c>
    </row>
    <row r="708" customFormat="false" ht="12.75" hidden="false" customHeight="false" outlineLevel="0" collapsed="false">
      <c r="A708" s="1" t="n">
        <v>22.9333</v>
      </c>
      <c r="B708" s="1" t="n">
        <v>10.632</v>
      </c>
      <c r="C708" s="1" t="n">
        <f aca="false">+$B$17-B708</f>
        <v>0.0410000000000004</v>
      </c>
      <c r="D708" s="1" t="n">
        <v>22.9333</v>
      </c>
      <c r="E708" s="1" t="n">
        <v>0.0410000000000004</v>
      </c>
    </row>
    <row r="709" customFormat="false" ht="12.75" hidden="false" customHeight="false" outlineLevel="0" collapsed="false">
      <c r="A709" s="1" t="n">
        <v>22.9667</v>
      </c>
      <c r="B709" s="1" t="n">
        <v>10.632</v>
      </c>
      <c r="C709" s="1" t="n">
        <f aca="false">+$B$17-B709</f>
        <v>0.0410000000000004</v>
      </c>
      <c r="D709" s="1" t="n">
        <v>22.9667</v>
      </c>
      <c r="E709" s="1" t="n">
        <v>0.0410000000000004</v>
      </c>
    </row>
    <row r="710" customFormat="false" ht="12.75" hidden="false" customHeight="false" outlineLevel="0" collapsed="false">
      <c r="A710" s="1" t="n">
        <v>23</v>
      </c>
      <c r="B710" s="1" t="n">
        <v>10.633</v>
      </c>
      <c r="C710" s="1" t="n">
        <f aca="false">+$B$17-B710</f>
        <v>0.0400000000000009</v>
      </c>
      <c r="D710" s="1" t="n">
        <v>23</v>
      </c>
      <c r="E710" s="1" t="n">
        <v>0.0400000000000009</v>
      </c>
    </row>
    <row r="711" customFormat="false" ht="12.75" hidden="false" customHeight="false" outlineLevel="0" collapsed="false">
      <c r="A711" s="1" t="n">
        <v>23.0333</v>
      </c>
      <c r="B711" s="1" t="n">
        <v>10.632</v>
      </c>
      <c r="C711" s="1" t="n">
        <f aca="false">+$B$17-B711</f>
        <v>0.0410000000000004</v>
      </c>
      <c r="D711" s="1" t="n">
        <v>23.0333</v>
      </c>
      <c r="E711" s="1" t="n">
        <v>0.0410000000000004</v>
      </c>
    </row>
    <row r="712" customFormat="false" ht="12.75" hidden="false" customHeight="false" outlineLevel="0" collapsed="false">
      <c r="A712" s="1" t="n">
        <v>23.0667</v>
      </c>
      <c r="B712" s="1" t="n">
        <v>10.633</v>
      </c>
      <c r="C712" s="1" t="n">
        <f aca="false">+$B$17-B712</f>
        <v>0.0400000000000009</v>
      </c>
      <c r="D712" s="1" t="n">
        <v>23.0667</v>
      </c>
      <c r="E712" s="1" t="n">
        <v>0.0400000000000009</v>
      </c>
    </row>
    <row r="713" customFormat="false" ht="12.75" hidden="false" customHeight="false" outlineLevel="0" collapsed="false">
      <c r="A713" s="1" t="n">
        <v>23.1</v>
      </c>
      <c r="B713" s="1" t="n">
        <v>10.633</v>
      </c>
      <c r="C713" s="1" t="n">
        <f aca="false">+$B$17-B713</f>
        <v>0.0400000000000009</v>
      </c>
      <c r="D713" s="1" t="n">
        <v>23.1</v>
      </c>
      <c r="E713" s="1" t="n">
        <v>0.0400000000000009</v>
      </c>
    </row>
    <row r="714" customFormat="false" ht="12.75" hidden="false" customHeight="false" outlineLevel="0" collapsed="false">
      <c r="A714" s="1" t="n">
        <v>23.1333</v>
      </c>
      <c r="B714" s="1" t="n">
        <v>10.633</v>
      </c>
      <c r="C714" s="1" t="n">
        <f aca="false">+$B$17-B714</f>
        <v>0.0400000000000009</v>
      </c>
      <c r="D714" s="1" t="n">
        <v>23.1333</v>
      </c>
      <c r="E714" s="1" t="n">
        <v>0.0400000000000009</v>
      </c>
    </row>
    <row r="715" customFormat="false" ht="12.75" hidden="false" customHeight="false" outlineLevel="0" collapsed="false">
      <c r="A715" s="1" t="n">
        <v>23.1667</v>
      </c>
      <c r="B715" s="1" t="n">
        <v>10.633</v>
      </c>
      <c r="C715" s="1" t="n">
        <f aca="false">+$B$17-B715</f>
        <v>0.0400000000000009</v>
      </c>
      <c r="D715" s="1" t="n">
        <v>23.1667</v>
      </c>
      <c r="E715" s="1" t="n">
        <v>0.0400000000000009</v>
      </c>
    </row>
    <row r="716" customFormat="false" ht="12.75" hidden="false" customHeight="false" outlineLevel="0" collapsed="false">
      <c r="A716" s="1" t="n">
        <v>23.2</v>
      </c>
      <c r="B716" s="1" t="n">
        <v>10.633</v>
      </c>
      <c r="C716" s="1" t="n">
        <f aca="false">+$B$17-B716</f>
        <v>0.0400000000000009</v>
      </c>
      <c r="D716" s="1" t="n">
        <v>23.2</v>
      </c>
      <c r="E716" s="1" t="n">
        <v>0.0400000000000009</v>
      </c>
    </row>
    <row r="717" customFormat="false" ht="12.75" hidden="false" customHeight="false" outlineLevel="0" collapsed="false">
      <c r="A717" s="1" t="n">
        <v>23.2333</v>
      </c>
      <c r="B717" s="1" t="n">
        <v>10.633</v>
      </c>
      <c r="C717" s="1" t="n">
        <f aca="false">+$B$17-B717</f>
        <v>0.0400000000000009</v>
      </c>
      <c r="D717" s="1" t="n">
        <v>23.2333</v>
      </c>
      <c r="E717" s="1" t="n">
        <v>0.0400000000000009</v>
      </c>
    </row>
    <row r="718" customFormat="false" ht="12.75" hidden="false" customHeight="false" outlineLevel="0" collapsed="false">
      <c r="A718" s="1" t="n">
        <v>23.2667</v>
      </c>
      <c r="B718" s="1" t="n">
        <v>10.633</v>
      </c>
      <c r="C718" s="1" t="n">
        <f aca="false">+$B$17-B718</f>
        <v>0.0400000000000009</v>
      </c>
      <c r="D718" s="1" t="n">
        <v>23.2667</v>
      </c>
      <c r="E718" s="1" t="n">
        <v>0.0400000000000009</v>
      </c>
    </row>
    <row r="719" customFormat="false" ht="12.75" hidden="false" customHeight="false" outlineLevel="0" collapsed="false">
      <c r="A719" s="1" t="n">
        <v>23.3</v>
      </c>
      <c r="B719" s="1" t="n">
        <v>10.634</v>
      </c>
      <c r="C719" s="1" t="n">
        <f aca="false">+$B$17-B719</f>
        <v>0.0389999999999997</v>
      </c>
      <c r="D719" s="1" t="n">
        <v>23.3</v>
      </c>
      <c r="E719" s="1" t="n">
        <v>0.0389999999999997</v>
      </c>
    </row>
    <row r="720" customFormat="false" ht="12.75" hidden="false" customHeight="false" outlineLevel="0" collapsed="false">
      <c r="A720" s="1" t="n">
        <v>23.3333</v>
      </c>
      <c r="B720" s="1" t="n">
        <v>10.634</v>
      </c>
      <c r="C720" s="1" t="n">
        <f aca="false">+$B$17-B720</f>
        <v>0.0389999999999997</v>
      </c>
      <c r="D720" s="1" t="n">
        <v>23.3333</v>
      </c>
      <c r="E720" s="1" t="n">
        <v>0.0389999999999997</v>
      </c>
    </row>
    <row r="721" customFormat="false" ht="12.75" hidden="false" customHeight="false" outlineLevel="0" collapsed="false">
      <c r="A721" s="1" t="n">
        <v>23.3667</v>
      </c>
      <c r="B721" s="1" t="n">
        <v>10.633</v>
      </c>
      <c r="C721" s="1" t="n">
        <f aca="false">+$B$17-B721</f>
        <v>0.0400000000000009</v>
      </c>
      <c r="D721" s="1" t="n">
        <v>23.3667</v>
      </c>
      <c r="E721" s="1" t="n">
        <v>0.0400000000000009</v>
      </c>
    </row>
    <row r="722" customFormat="false" ht="12.75" hidden="false" customHeight="false" outlineLevel="0" collapsed="false">
      <c r="A722" s="1" t="n">
        <v>23.4</v>
      </c>
      <c r="B722" s="1" t="n">
        <v>10.634</v>
      </c>
      <c r="C722" s="1" t="n">
        <f aca="false">+$B$17-B722</f>
        <v>0.0389999999999997</v>
      </c>
      <c r="D722" s="1" t="n">
        <v>23.4</v>
      </c>
      <c r="E722" s="1" t="n">
        <v>0.0389999999999997</v>
      </c>
    </row>
    <row r="723" customFormat="false" ht="12.75" hidden="false" customHeight="false" outlineLevel="0" collapsed="false">
      <c r="A723" s="1" t="n">
        <v>23.4333</v>
      </c>
      <c r="B723" s="1" t="n">
        <v>10.634</v>
      </c>
      <c r="C723" s="1" t="n">
        <f aca="false">+$B$17-B723</f>
        <v>0.0389999999999997</v>
      </c>
      <c r="D723" s="1" t="n">
        <v>23.4333</v>
      </c>
      <c r="E723" s="1" t="n">
        <v>0.0389999999999997</v>
      </c>
    </row>
    <row r="724" customFormat="false" ht="12.75" hidden="false" customHeight="false" outlineLevel="0" collapsed="false">
      <c r="A724" s="1" t="n">
        <v>23.4667</v>
      </c>
      <c r="B724" s="1" t="n">
        <v>10.634</v>
      </c>
      <c r="C724" s="1" t="n">
        <f aca="false">+$B$17-B724</f>
        <v>0.0389999999999997</v>
      </c>
      <c r="D724" s="1" t="n">
        <v>23.4667</v>
      </c>
      <c r="E724" s="1" t="n">
        <v>0.0389999999999997</v>
      </c>
    </row>
    <row r="725" customFormat="false" ht="12.75" hidden="false" customHeight="false" outlineLevel="0" collapsed="false">
      <c r="A725" s="1" t="n">
        <v>23.5</v>
      </c>
      <c r="B725" s="1" t="n">
        <v>10.635</v>
      </c>
      <c r="C725" s="1" t="n">
        <f aca="false">+$B$17-B725</f>
        <v>0.0380000000000003</v>
      </c>
      <c r="D725" s="1" t="n">
        <v>23.5</v>
      </c>
      <c r="E725" s="1" t="n">
        <v>0.0380000000000003</v>
      </c>
    </row>
    <row r="726" customFormat="false" ht="12.75" hidden="false" customHeight="false" outlineLevel="0" collapsed="false">
      <c r="A726" s="1" t="n">
        <v>23.5333</v>
      </c>
      <c r="B726" s="1" t="n">
        <v>10.635</v>
      </c>
      <c r="C726" s="1" t="n">
        <f aca="false">+$B$17-B726</f>
        <v>0.0380000000000003</v>
      </c>
      <c r="D726" s="1" t="n">
        <v>23.5333</v>
      </c>
      <c r="E726" s="1" t="n">
        <v>0.0380000000000003</v>
      </c>
    </row>
    <row r="727" customFormat="false" ht="12.75" hidden="false" customHeight="false" outlineLevel="0" collapsed="false">
      <c r="A727" s="1" t="n">
        <v>23.5667</v>
      </c>
      <c r="B727" s="1" t="n">
        <v>10.634</v>
      </c>
      <c r="C727" s="1" t="n">
        <f aca="false">+$B$17-B727</f>
        <v>0.0389999999999997</v>
      </c>
      <c r="D727" s="1" t="n">
        <v>23.5667</v>
      </c>
      <c r="E727" s="1" t="n">
        <v>0.0389999999999997</v>
      </c>
    </row>
    <row r="728" customFormat="false" ht="12.75" hidden="false" customHeight="false" outlineLevel="0" collapsed="false">
      <c r="A728" s="1" t="n">
        <v>23.6</v>
      </c>
      <c r="B728" s="1" t="n">
        <v>10.635</v>
      </c>
      <c r="C728" s="1" t="n">
        <f aca="false">+$B$17-B728</f>
        <v>0.0380000000000003</v>
      </c>
      <c r="D728" s="1" t="n">
        <v>23.6</v>
      </c>
      <c r="E728" s="1" t="n">
        <v>0.0380000000000003</v>
      </c>
    </row>
    <row r="729" customFormat="false" ht="12.75" hidden="false" customHeight="false" outlineLevel="0" collapsed="false">
      <c r="A729" s="1" t="n">
        <v>23.6333</v>
      </c>
      <c r="B729" s="1" t="n">
        <v>10.635</v>
      </c>
      <c r="C729" s="1" t="n">
        <f aca="false">+$B$17-B729</f>
        <v>0.0380000000000003</v>
      </c>
      <c r="D729" s="1" t="n">
        <v>23.6333</v>
      </c>
      <c r="E729" s="1" t="n">
        <v>0.0380000000000003</v>
      </c>
    </row>
    <row r="730" customFormat="false" ht="12.75" hidden="false" customHeight="false" outlineLevel="0" collapsed="false">
      <c r="A730" s="1" t="n">
        <v>23.6667</v>
      </c>
      <c r="B730" s="1" t="n">
        <v>10.635</v>
      </c>
      <c r="C730" s="1" t="n">
        <f aca="false">+$B$17-B730</f>
        <v>0.0380000000000003</v>
      </c>
      <c r="D730" s="1" t="n">
        <v>23.6667</v>
      </c>
      <c r="E730" s="1" t="n">
        <v>0.0380000000000003</v>
      </c>
    </row>
    <row r="731" customFormat="false" ht="12.75" hidden="false" customHeight="false" outlineLevel="0" collapsed="false">
      <c r="A731" s="1" t="n">
        <v>23.7</v>
      </c>
      <c r="B731" s="1" t="n">
        <v>10.635</v>
      </c>
      <c r="C731" s="1" t="n">
        <f aca="false">+$B$17-B731</f>
        <v>0.0380000000000003</v>
      </c>
      <c r="D731" s="1" t="n">
        <v>23.7</v>
      </c>
      <c r="E731" s="1" t="n">
        <v>0.0380000000000003</v>
      </c>
    </row>
    <row r="732" customFormat="false" ht="12.75" hidden="false" customHeight="false" outlineLevel="0" collapsed="false">
      <c r="A732" s="1" t="n">
        <v>23.7333</v>
      </c>
      <c r="B732" s="1" t="n">
        <v>10.636</v>
      </c>
      <c r="C732" s="1" t="n">
        <f aca="false">+$B$17-B732</f>
        <v>0.0370000000000008</v>
      </c>
      <c r="D732" s="1" t="n">
        <v>23.7333</v>
      </c>
      <c r="E732" s="1" t="n">
        <v>0.0370000000000008</v>
      </c>
    </row>
    <row r="733" customFormat="false" ht="12.75" hidden="false" customHeight="false" outlineLevel="0" collapsed="false">
      <c r="A733" s="1" t="n">
        <v>23.7667</v>
      </c>
      <c r="B733" s="1" t="n">
        <v>10.636</v>
      </c>
      <c r="C733" s="1" t="n">
        <f aca="false">+$B$17-B733</f>
        <v>0.0370000000000008</v>
      </c>
      <c r="D733" s="1" t="n">
        <v>23.7667</v>
      </c>
      <c r="E733" s="1" t="n">
        <v>0.0370000000000008</v>
      </c>
    </row>
    <row r="734" customFormat="false" ht="12.75" hidden="false" customHeight="false" outlineLevel="0" collapsed="false">
      <c r="A734" s="1" t="n">
        <v>23.8</v>
      </c>
      <c r="B734" s="1" t="n">
        <v>10.636</v>
      </c>
      <c r="C734" s="1" t="n">
        <f aca="false">+$B$17-B734</f>
        <v>0.0370000000000008</v>
      </c>
      <c r="D734" s="1" t="n">
        <v>23.8</v>
      </c>
      <c r="E734" s="1" t="n">
        <v>0.0370000000000008</v>
      </c>
    </row>
    <row r="735" customFormat="false" ht="12.75" hidden="false" customHeight="false" outlineLevel="0" collapsed="false">
      <c r="A735" s="1" t="n">
        <v>23.8333</v>
      </c>
      <c r="B735" s="1" t="n">
        <v>10.636</v>
      </c>
      <c r="C735" s="1" t="n">
        <f aca="false">+$B$17-B735</f>
        <v>0.0370000000000008</v>
      </c>
      <c r="D735" s="1" t="n">
        <v>23.8333</v>
      </c>
      <c r="E735" s="1" t="n">
        <v>0.0370000000000008</v>
      </c>
    </row>
    <row r="736" customFormat="false" ht="12.75" hidden="false" customHeight="false" outlineLevel="0" collapsed="false">
      <c r="A736" s="1" t="n">
        <v>23.8667</v>
      </c>
      <c r="B736" s="1" t="n">
        <v>10.636</v>
      </c>
      <c r="C736" s="1" t="n">
        <f aca="false">+$B$17-B736</f>
        <v>0.0370000000000008</v>
      </c>
      <c r="D736" s="1" t="n">
        <v>23.8667</v>
      </c>
      <c r="E736" s="1" t="n">
        <v>0.0370000000000008</v>
      </c>
    </row>
    <row r="737" customFormat="false" ht="12.75" hidden="false" customHeight="false" outlineLevel="0" collapsed="false">
      <c r="A737" s="1" t="n">
        <v>23.9</v>
      </c>
      <c r="B737" s="1" t="n">
        <v>10.637</v>
      </c>
      <c r="C737" s="1" t="n">
        <f aca="false">+$B$17-B737</f>
        <v>0.0359999999999996</v>
      </c>
      <c r="D737" s="1" t="n">
        <v>23.9</v>
      </c>
      <c r="E737" s="1" t="n">
        <v>0.0359999999999996</v>
      </c>
    </row>
    <row r="738" customFormat="false" ht="12.75" hidden="false" customHeight="false" outlineLevel="0" collapsed="false">
      <c r="A738" s="1" t="n">
        <v>23.9333</v>
      </c>
      <c r="B738" s="1" t="n">
        <v>10.637</v>
      </c>
      <c r="C738" s="1" t="n">
        <f aca="false">+$B$17-B738</f>
        <v>0.0359999999999996</v>
      </c>
      <c r="D738" s="1" t="n">
        <v>23.9333</v>
      </c>
      <c r="E738" s="1" t="n">
        <v>0.0359999999999996</v>
      </c>
    </row>
    <row r="739" customFormat="false" ht="12.75" hidden="false" customHeight="false" outlineLevel="0" collapsed="false">
      <c r="A739" s="1" t="n">
        <v>23.9667</v>
      </c>
      <c r="B739" s="1" t="n">
        <v>10.637</v>
      </c>
      <c r="C739" s="1" t="n">
        <f aca="false">+$B$17-B739</f>
        <v>0.0359999999999996</v>
      </c>
      <c r="D739" s="1" t="n">
        <v>23.9667</v>
      </c>
      <c r="E739" s="1" t="n">
        <v>0.0359999999999996</v>
      </c>
    </row>
    <row r="740" customFormat="false" ht="12.75" hidden="false" customHeight="false" outlineLevel="0" collapsed="false">
      <c r="A740" s="1" t="n">
        <v>24</v>
      </c>
      <c r="B740" s="1" t="n">
        <v>10.637</v>
      </c>
      <c r="C740" s="1" t="n">
        <f aca="false">+$B$17-B740</f>
        <v>0.0359999999999996</v>
      </c>
      <c r="D740" s="1" t="n">
        <v>24</v>
      </c>
      <c r="E740" s="1" t="n">
        <v>0.0359999999999996</v>
      </c>
    </row>
    <row r="741" customFormat="false" ht="12.75" hidden="false" customHeight="false" outlineLevel="0" collapsed="false">
      <c r="A741" s="1" t="n">
        <v>24.0333</v>
      </c>
      <c r="B741" s="1" t="n">
        <v>10.637</v>
      </c>
      <c r="C741" s="1" t="n">
        <f aca="false">+$B$17-B741</f>
        <v>0.0359999999999996</v>
      </c>
      <c r="D741" s="1" t="n">
        <v>24.0333</v>
      </c>
      <c r="E741" s="1" t="n">
        <v>0.0359999999999996</v>
      </c>
    </row>
    <row r="742" customFormat="false" ht="12.75" hidden="false" customHeight="false" outlineLevel="0" collapsed="false">
      <c r="A742" s="1" t="n">
        <v>24.0667</v>
      </c>
      <c r="B742" s="1" t="n">
        <v>10.637</v>
      </c>
      <c r="C742" s="1" t="n">
        <f aca="false">+$B$17-B742</f>
        <v>0.0359999999999996</v>
      </c>
      <c r="D742" s="1" t="n">
        <v>24.0667</v>
      </c>
      <c r="E742" s="1" t="n">
        <v>0.0359999999999996</v>
      </c>
    </row>
    <row r="743" customFormat="false" ht="12.75" hidden="false" customHeight="false" outlineLevel="0" collapsed="false">
      <c r="A743" s="1" t="n">
        <v>24.1</v>
      </c>
      <c r="B743" s="1" t="n">
        <v>10.637</v>
      </c>
      <c r="C743" s="1" t="n">
        <f aca="false">+$B$17-B743</f>
        <v>0.0359999999999996</v>
      </c>
      <c r="D743" s="1" t="n">
        <v>24.1</v>
      </c>
      <c r="E743" s="1" t="n">
        <v>0.0359999999999996</v>
      </c>
    </row>
    <row r="744" customFormat="false" ht="12.75" hidden="false" customHeight="false" outlineLevel="0" collapsed="false">
      <c r="A744" s="1" t="n">
        <v>24.1333</v>
      </c>
      <c r="B744" s="1" t="n">
        <v>10.638</v>
      </c>
      <c r="C744" s="1" t="n">
        <f aca="false">+$B$17-B744</f>
        <v>0.0350000000000001</v>
      </c>
      <c r="D744" s="1" t="n">
        <v>24.1333</v>
      </c>
      <c r="E744" s="1" t="n">
        <v>0.0350000000000001</v>
      </c>
    </row>
    <row r="745" customFormat="false" ht="12.75" hidden="false" customHeight="false" outlineLevel="0" collapsed="false">
      <c r="A745" s="1" t="n">
        <v>24.1667</v>
      </c>
      <c r="B745" s="1" t="n">
        <v>10.638</v>
      </c>
      <c r="C745" s="1" t="n">
        <f aca="false">+$B$17-B745</f>
        <v>0.0350000000000001</v>
      </c>
      <c r="D745" s="1" t="n">
        <v>24.1667</v>
      </c>
      <c r="E745" s="1" t="n">
        <v>0.0350000000000001</v>
      </c>
    </row>
    <row r="746" customFormat="false" ht="12.75" hidden="false" customHeight="false" outlineLevel="0" collapsed="false">
      <c r="A746" s="1" t="n">
        <v>24.2</v>
      </c>
      <c r="B746" s="1" t="n">
        <v>10.638</v>
      </c>
      <c r="C746" s="1" t="n">
        <f aca="false">+$B$17-B746</f>
        <v>0.0350000000000001</v>
      </c>
      <c r="D746" s="1" t="n">
        <v>24.2</v>
      </c>
      <c r="E746" s="1" t="n">
        <v>0.0350000000000001</v>
      </c>
    </row>
    <row r="747" customFormat="false" ht="12.75" hidden="false" customHeight="false" outlineLevel="0" collapsed="false">
      <c r="A747" s="1" t="n">
        <v>24.2333</v>
      </c>
      <c r="B747" s="1" t="n">
        <v>10.638</v>
      </c>
      <c r="C747" s="1" t="n">
        <f aca="false">+$B$17-B747</f>
        <v>0.0350000000000001</v>
      </c>
      <c r="D747" s="1" t="n">
        <v>24.2333</v>
      </c>
      <c r="E747" s="1" t="n">
        <v>0.0350000000000001</v>
      </c>
    </row>
    <row r="748" customFormat="false" ht="12.75" hidden="false" customHeight="false" outlineLevel="0" collapsed="false">
      <c r="A748" s="1" t="n">
        <v>24.2667</v>
      </c>
      <c r="B748" s="1" t="n">
        <v>10.638</v>
      </c>
      <c r="C748" s="1" t="n">
        <f aca="false">+$B$17-B748</f>
        <v>0.0350000000000001</v>
      </c>
      <c r="D748" s="1" t="n">
        <v>24.2667</v>
      </c>
      <c r="E748" s="1" t="n">
        <v>0.0350000000000001</v>
      </c>
    </row>
    <row r="749" customFormat="false" ht="12.75" hidden="false" customHeight="false" outlineLevel="0" collapsed="false">
      <c r="A749" s="1" t="n">
        <v>24.3</v>
      </c>
      <c r="B749" s="1" t="n">
        <v>10.638</v>
      </c>
      <c r="C749" s="1" t="n">
        <f aca="false">+$B$17-B749</f>
        <v>0.0350000000000001</v>
      </c>
      <c r="D749" s="1" t="n">
        <v>24.3</v>
      </c>
      <c r="E749" s="1" t="n">
        <v>0.0350000000000001</v>
      </c>
    </row>
    <row r="750" customFormat="false" ht="12.75" hidden="false" customHeight="false" outlineLevel="0" collapsed="false">
      <c r="A750" s="1" t="n">
        <v>24.3333</v>
      </c>
      <c r="B750" s="1" t="n">
        <v>10.638</v>
      </c>
      <c r="C750" s="1" t="n">
        <f aca="false">+$B$17-B750</f>
        <v>0.0350000000000001</v>
      </c>
      <c r="D750" s="1" t="n">
        <v>24.3333</v>
      </c>
      <c r="E750" s="1" t="n">
        <v>0.0350000000000001</v>
      </c>
    </row>
    <row r="751" customFormat="false" ht="12.75" hidden="false" customHeight="false" outlineLevel="0" collapsed="false">
      <c r="A751" s="1" t="n">
        <v>24.3667</v>
      </c>
      <c r="B751" s="1" t="n">
        <v>10.639</v>
      </c>
      <c r="C751" s="1" t="n">
        <f aca="false">+$B$17-B751</f>
        <v>0.0340000000000007</v>
      </c>
      <c r="D751" s="1" t="n">
        <v>24.3667</v>
      </c>
      <c r="E751" s="1" t="n">
        <v>0.0340000000000007</v>
      </c>
    </row>
    <row r="752" customFormat="false" ht="12.75" hidden="false" customHeight="false" outlineLevel="0" collapsed="false">
      <c r="A752" s="1" t="n">
        <v>24.4</v>
      </c>
      <c r="B752" s="1" t="n">
        <v>10.639</v>
      </c>
      <c r="C752" s="1" t="n">
        <f aca="false">+$B$17-B752</f>
        <v>0.0340000000000007</v>
      </c>
      <c r="D752" s="1" t="n">
        <v>24.4</v>
      </c>
      <c r="E752" s="1" t="n">
        <v>0.0340000000000007</v>
      </c>
    </row>
    <row r="753" customFormat="false" ht="12.75" hidden="false" customHeight="false" outlineLevel="0" collapsed="false">
      <c r="A753" s="1" t="n">
        <v>24.4333</v>
      </c>
      <c r="B753" s="1" t="n">
        <v>10.639</v>
      </c>
      <c r="C753" s="1" t="n">
        <f aca="false">+$B$17-B753</f>
        <v>0.0340000000000007</v>
      </c>
      <c r="D753" s="1" t="n">
        <v>24.4333</v>
      </c>
      <c r="E753" s="1" t="n">
        <v>0.0340000000000007</v>
      </c>
    </row>
    <row r="754" customFormat="false" ht="12.75" hidden="false" customHeight="false" outlineLevel="0" collapsed="false">
      <c r="A754" s="1" t="n">
        <v>24.4667</v>
      </c>
      <c r="B754" s="1" t="n">
        <v>10.639</v>
      </c>
      <c r="C754" s="1" t="n">
        <f aca="false">+$B$17-B754</f>
        <v>0.0340000000000007</v>
      </c>
      <c r="D754" s="1" t="n">
        <v>24.4667</v>
      </c>
      <c r="E754" s="1" t="n">
        <v>0.0340000000000007</v>
      </c>
    </row>
    <row r="755" customFormat="false" ht="12.75" hidden="false" customHeight="false" outlineLevel="0" collapsed="false">
      <c r="A755" s="1" t="n">
        <v>24.5</v>
      </c>
      <c r="B755" s="1" t="n">
        <v>10.639</v>
      </c>
      <c r="C755" s="1" t="n">
        <f aca="false">+$B$17-B755</f>
        <v>0.0340000000000007</v>
      </c>
      <c r="D755" s="1" t="n">
        <v>24.5</v>
      </c>
      <c r="E755" s="1" t="n">
        <v>0.0340000000000007</v>
      </c>
    </row>
    <row r="756" customFormat="false" ht="12.75" hidden="false" customHeight="false" outlineLevel="0" collapsed="false">
      <c r="A756" s="1" t="n">
        <v>24.5333</v>
      </c>
      <c r="B756" s="1" t="n">
        <v>10.639</v>
      </c>
      <c r="C756" s="1" t="n">
        <f aca="false">+$B$17-B756</f>
        <v>0.0340000000000007</v>
      </c>
      <c r="D756" s="1" t="n">
        <v>24.5333</v>
      </c>
      <c r="E756" s="1" t="n">
        <v>0.0340000000000007</v>
      </c>
    </row>
    <row r="757" customFormat="false" ht="12.75" hidden="false" customHeight="false" outlineLevel="0" collapsed="false">
      <c r="A757" s="1" t="n">
        <v>24.5667</v>
      </c>
      <c r="B757" s="1" t="n">
        <v>10.639</v>
      </c>
      <c r="C757" s="1" t="n">
        <f aca="false">+$B$17-B757</f>
        <v>0.0340000000000007</v>
      </c>
      <c r="D757" s="1" t="n">
        <v>24.5667</v>
      </c>
      <c r="E757" s="1" t="n">
        <v>0.0340000000000007</v>
      </c>
    </row>
    <row r="758" customFormat="false" ht="12.75" hidden="false" customHeight="false" outlineLevel="0" collapsed="false">
      <c r="A758" s="1" t="n">
        <v>24.6</v>
      </c>
      <c r="B758" s="1" t="n">
        <v>10.64</v>
      </c>
      <c r="C758" s="1" t="n">
        <f aca="false">+$B$17-B758</f>
        <v>0.0329999999999995</v>
      </c>
      <c r="D758" s="1" t="n">
        <v>24.6</v>
      </c>
      <c r="E758" s="1" t="n">
        <v>0.0329999999999995</v>
      </c>
    </row>
    <row r="759" customFormat="false" ht="12.75" hidden="false" customHeight="false" outlineLevel="0" collapsed="false">
      <c r="A759" s="1" t="n">
        <v>24.6333</v>
      </c>
      <c r="B759" s="1" t="n">
        <v>10.64</v>
      </c>
      <c r="C759" s="1" t="n">
        <f aca="false">+$B$17-B759</f>
        <v>0.0329999999999995</v>
      </c>
      <c r="D759" s="1" t="n">
        <v>24.6333</v>
      </c>
      <c r="E759" s="1" t="n">
        <v>0.0329999999999995</v>
      </c>
    </row>
    <row r="760" customFormat="false" ht="12.75" hidden="false" customHeight="false" outlineLevel="0" collapsed="false">
      <c r="A760" s="1" t="n">
        <v>24.6667</v>
      </c>
      <c r="B760" s="1" t="n">
        <v>10.64</v>
      </c>
      <c r="C760" s="1" t="n">
        <f aca="false">+$B$17-B760</f>
        <v>0.0329999999999995</v>
      </c>
      <c r="D760" s="1" t="n">
        <v>24.6667</v>
      </c>
      <c r="E760" s="1" t="n">
        <v>0.0329999999999995</v>
      </c>
    </row>
    <row r="761" customFormat="false" ht="12.75" hidden="false" customHeight="false" outlineLevel="0" collapsed="false">
      <c r="A761" s="1" t="n">
        <v>24.7</v>
      </c>
      <c r="B761" s="1" t="n">
        <v>10.64</v>
      </c>
      <c r="C761" s="1" t="n">
        <f aca="false">+$B$17-B761</f>
        <v>0.0329999999999995</v>
      </c>
      <c r="D761" s="1" t="n">
        <v>24.7</v>
      </c>
      <c r="E761" s="1" t="n">
        <v>0.0329999999999995</v>
      </c>
    </row>
    <row r="762" customFormat="false" ht="12.75" hidden="false" customHeight="false" outlineLevel="0" collapsed="false">
      <c r="A762" s="1" t="n">
        <v>24.7333</v>
      </c>
      <c r="B762" s="1" t="n">
        <v>10.64</v>
      </c>
      <c r="C762" s="1" t="n">
        <f aca="false">+$B$17-B762</f>
        <v>0.0329999999999995</v>
      </c>
      <c r="D762" s="1" t="n">
        <v>24.7333</v>
      </c>
      <c r="E762" s="1" t="n">
        <v>0.0329999999999995</v>
      </c>
    </row>
    <row r="763" customFormat="false" ht="12.75" hidden="false" customHeight="false" outlineLevel="0" collapsed="false">
      <c r="A763" s="1" t="n">
        <v>24.7667</v>
      </c>
      <c r="B763" s="1" t="n">
        <v>10.64</v>
      </c>
      <c r="C763" s="1" t="n">
        <f aca="false">+$B$17-B763</f>
        <v>0.0329999999999995</v>
      </c>
      <c r="D763" s="1" t="n">
        <v>24.7667</v>
      </c>
      <c r="E763" s="1" t="n">
        <v>0.0329999999999995</v>
      </c>
    </row>
    <row r="764" customFormat="false" ht="12.75" hidden="false" customHeight="false" outlineLevel="0" collapsed="false">
      <c r="A764" s="1" t="n">
        <v>24.8</v>
      </c>
      <c r="B764" s="1" t="n">
        <v>10.64</v>
      </c>
      <c r="C764" s="1" t="n">
        <f aca="false">+$B$17-B764</f>
        <v>0.0329999999999995</v>
      </c>
      <c r="D764" s="1" t="n">
        <v>24.8</v>
      </c>
      <c r="E764" s="1" t="n">
        <v>0.0329999999999995</v>
      </c>
    </row>
    <row r="765" customFormat="false" ht="12.75" hidden="false" customHeight="false" outlineLevel="0" collapsed="false">
      <c r="A765" s="1" t="n">
        <v>24.8333</v>
      </c>
      <c r="B765" s="1" t="n">
        <v>10.64</v>
      </c>
      <c r="C765" s="1" t="n">
        <f aca="false">+$B$17-B765</f>
        <v>0.0329999999999995</v>
      </c>
      <c r="D765" s="1" t="n">
        <v>24.8333</v>
      </c>
      <c r="E765" s="1" t="n">
        <v>0.0329999999999995</v>
      </c>
    </row>
    <row r="766" customFormat="false" ht="12.75" hidden="false" customHeight="false" outlineLevel="0" collapsed="false">
      <c r="A766" s="1" t="n">
        <v>24.8667</v>
      </c>
      <c r="B766" s="1" t="n">
        <v>10.641</v>
      </c>
      <c r="C766" s="1" t="n">
        <f aca="false">+$B$17-B766</f>
        <v>0.032</v>
      </c>
      <c r="D766" s="1" t="n">
        <v>24.8667</v>
      </c>
      <c r="E766" s="1" t="n">
        <v>0.032</v>
      </c>
    </row>
    <row r="767" customFormat="false" ht="12.75" hidden="false" customHeight="false" outlineLevel="0" collapsed="false">
      <c r="A767" s="1" t="n">
        <v>24.9</v>
      </c>
      <c r="B767" s="1" t="n">
        <v>10.641</v>
      </c>
      <c r="C767" s="1" t="n">
        <f aca="false">+$B$17-B767</f>
        <v>0.032</v>
      </c>
      <c r="D767" s="1" t="n">
        <v>24.9</v>
      </c>
      <c r="E767" s="1" t="n">
        <v>0.032</v>
      </c>
    </row>
    <row r="768" customFormat="false" ht="12.75" hidden="false" customHeight="false" outlineLevel="0" collapsed="false">
      <c r="A768" s="1" t="n">
        <v>24.9333</v>
      </c>
      <c r="B768" s="1" t="n">
        <v>10.641</v>
      </c>
      <c r="C768" s="1" t="n">
        <f aca="false">+$B$17-B768</f>
        <v>0.032</v>
      </c>
      <c r="D768" s="1" t="n">
        <v>24.9333</v>
      </c>
      <c r="E768" s="1" t="n">
        <v>0.032</v>
      </c>
    </row>
    <row r="769" customFormat="false" ht="12.75" hidden="false" customHeight="false" outlineLevel="0" collapsed="false">
      <c r="A769" s="1" t="n">
        <v>24.9667</v>
      </c>
      <c r="B769" s="1" t="n">
        <v>10.641</v>
      </c>
      <c r="C769" s="1" t="n">
        <f aca="false">+$B$17-B769</f>
        <v>0.032</v>
      </c>
      <c r="D769" s="1" t="n">
        <v>24.9667</v>
      </c>
      <c r="E769" s="1" t="n">
        <v>0.032</v>
      </c>
    </row>
    <row r="770" customFormat="false" ht="12.75" hidden="false" customHeight="false" outlineLevel="0" collapsed="false">
      <c r="A770" s="1" t="n">
        <v>25</v>
      </c>
      <c r="B770" s="1" t="n">
        <v>10.641</v>
      </c>
      <c r="C770" s="1" t="n">
        <f aca="false">+$B$17-B770</f>
        <v>0.032</v>
      </c>
      <c r="D770" s="1" t="n">
        <v>25</v>
      </c>
      <c r="E770" s="1" t="n">
        <v>0.032</v>
      </c>
    </row>
    <row r="771" customFormat="false" ht="12.75" hidden="false" customHeight="false" outlineLevel="0" collapsed="false">
      <c r="A771" s="1" t="n">
        <v>25.0333</v>
      </c>
      <c r="B771" s="1" t="n">
        <v>10.641</v>
      </c>
      <c r="C771" s="1" t="n">
        <f aca="false">+$B$17-B771</f>
        <v>0.032</v>
      </c>
      <c r="D771" s="1" t="n">
        <v>25.0333</v>
      </c>
      <c r="E771" s="1" t="n">
        <v>0.032</v>
      </c>
    </row>
    <row r="772" customFormat="false" ht="12.75" hidden="false" customHeight="false" outlineLevel="0" collapsed="false">
      <c r="A772" s="1" t="n">
        <v>25.0667</v>
      </c>
      <c r="B772" s="1" t="n">
        <v>10.641</v>
      </c>
      <c r="C772" s="1" t="n">
        <f aca="false">+$B$17-B772</f>
        <v>0.032</v>
      </c>
      <c r="D772" s="1" t="n">
        <v>25.0667</v>
      </c>
      <c r="E772" s="1" t="n">
        <v>0.032</v>
      </c>
    </row>
    <row r="773" customFormat="false" ht="12.75" hidden="false" customHeight="false" outlineLevel="0" collapsed="false">
      <c r="A773" s="1" t="n">
        <v>25.1</v>
      </c>
      <c r="B773" s="1" t="n">
        <v>10.641</v>
      </c>
      <c r="C773" s="1" t="n">
        <f aca="false">+$B$17-B773</f>
        <v>0.032</v>
      </c>
      <c r="D773" s="1" t="n">
        <v>25.1</v>
      </c>
      <c r="E773" s="1" t="n">
        <v>0.032</v>
      </c>
    </row>
    <row r="774" customFormat="false" ht="12.75" hidden="false" customHeight="false" outlineLevel="0" collapsed="false">
      <c r="A774" s="1" t="n">
        <v>25.1333</v>
      </c>
      <c r="B774" s="1" t="n">
        <v>10.642</v>
      </c>
      <c r="C774" s="1" t="n">
        <f aca="false">+$B$17-B774</f>
        <v>0.0310000000000006</v>
      </c>
      <c r="D774" s="1" t="n">
        <v>25.1333</v>
      </c>
      <c r="E774" s="1" t="n">
        <v>0.0310000000000006</v>
      </c>
    </row>
    <row r="775" customFormat="false" ht="12.75" hidden="false" customHeight="false" outlineLevel="0" collapsed="false">
      <c r="A775" s="1" t="n">
        <v>25.1667</v>
      </c>
      <c r="B775" s="1" t="n">
        <v>10.641</v>
      </c>
      <c r="C775" s="1" t="n">
        <f aca="false">+$B$17-B775</f>
        <v>0.032</v>
      </c>
      <c r="D775" s="1" t="n">
        <v>25.1667</v>
      </c>
      <c r="E775" s="1" t="n">
        <v>0.032</v>
      </c>
    </row>
    <row r="776" customFormat="false" ht="12.75" hidden="false" customHeight="false" outlineLevel="0" collapsed="false">
      <c r="A776" s="1" t="n">
        <v>25.2</v>
      </c>
      <c r="B776" s="1" t="n">
        <v>10.642</v>
      </c>
      <c r="C776" s="1" t="n">
        <f aca="false">+$B$17-B776</f>
        <v>0.0310000000000006</v>
      </c>
      <c r="D776" s="1" t="n">
        <v>25.2</v>
      </c>
      <c r="E776" s="1" t="n">
        <v>0.0310000000000006</v>
      </c>
    </row>
    <row r="777" customFormat="false" ht="12.75" hidden="false" customHeight="false" outlineLevel="0" collapsed="false">
      <c r="A777" s="1" t="n">
        <v>25.2333</v>
      </c>
      <c r="B777" s="1" t="n">
        <v>10.642</v>
      </c>
      <c r="C777" s="1" t="n">
        <f aca="false">+$B$17-B777</f>
        <v>0.0310000000000006</v>
      </c>
      <c r="D777" s="1" t="n">
        <v>25.2333</v>
      </c>
      <c r="E777" s="1" t="n">
        <v>0.0310000000000006</v>
      </c>
    </row>
    <row r="778" customFormat="false" ht="12.75" hidden="false" customHeight="false" outlineLevel="0" collapsed="false">
      <c r="A778" s="1" t="n">
        <v>25.2667</v>
      </c>
      <c r="B778" s="1" t="n">
        <v>10.642</v>
      </c>
      <c r="C778" s="1" t="n">
        <f aca="false">+$B$17-B778</f>
        <v>0.0310000000000006</v>
      </c>
      <c r="D778" s="1" t="n">
        <v>25.2667</v>
      </c>
      <c r="E778" s="1" t="n">
        <v>0.0310000000000006</v>
      </c>
    </row>
    <row r="779" customFormat="false" ht="12.75" hidden="false" customHeight="false" outlineLevel="0" collapsed="false">
      <c r="A779" s="1" t="n">
        <v>25.3</v>
      </c>
      <c r="B779" s="1" t="n">
        <v>10.642</v>
      </c>
      <c r="C779" s="1" t="n">
        <f aca="false">+$B$17-B779</f>
        <v>0.0310000000000006</v>
      </c>
      <c r="D779" s="1" t="n">
        <v>25.3</v>
      </c>
      <c r="E779" s="1" t="n">
        <v>0.0310000000000006</v>
      </c>
    </row>
    <row r="780" customFormat="false" ht="12.75" hidden="false" customHeight="false" outlineLevel="0" collapsed="false">
      <c r="A780" s="1" t="n">
        <v>25.3333</v>
      </c>
      <c r="B780" s="1" t="n">
        <v>10.643</v>
      </c>
      <c r="C780" s="1" t="n">
        <f aca="false">+$B$17-B780</f>
        <v>0.0299999999999994</v>
      </c>
      <c r="D780" s="1" t="n">
        <v>25.3333</v>
      </c>
      <c r="E780" s="1" t="n">
        <v>0.0299999999999994</v>
      </c>
    </row>
    <row r="781" customFormat="false" ht="12.75" hidden="false" customHeight="false" outlineLevel="0" collapsed="false">
      <c r="A781" s="1" t="n">
        <v>25.3667</v>
      </c>
      <c r="B781" s="1" t="n">
        <v>10.643</v>
      </c>
      <c r="C781" s="1" t="n">
        <f aca="false">+$B$17-B781</f>
        <v>0.0299999999999994</v>
      </c>
      <c r="D781" s="1" t="n">
        <v>25.3667</v>
      </c>
      <c r="E781" s="1" t="n">
        <v>0.0299999999999994</v>
      </c>
    </row>
    <row r="782" customFormat="false" ht="12.75" hidden="false" customHeight="false" outlineLevel="0" collapsed="false">
      <c r="A782" s="1" t="n">
        <v>25.4</v>
      </c>
      <c r="B782" s="1" t="n">
        <v>10.643</v>
      </c>
      <c r="C782" s="1" t="n">
        <f aca="false">+$B$17-B782</f>
        <v>0.0299999999999994</v>
      </c>
      <c r="D782" s="1" t="n">
        <v>25.4</v>
      </c>
      <c r="E782" s="1" t="n">
        <v>0.0299999999999994</v>
      </c>
    </row>
    <row r="783" customFormat="false" ht="12.75" hidden="false" customHeight="false" outlineLevel="0" collapsed="false">
      <c r="A783" s="1" t="n">
        <v>25.4333</v>
      </c>
      <c r="B783" s="1" t="n">
        <v>10.642</v>
      </c>
      <c r="C783" s="1" t="n">
        <f aca="false">+$B$17-B783</f>
        <v>0.0310000000000006</v>
      </c>
      <c r="D783" s="1" t="n">
        <v>25.4333</v>
      </c>
      <c r="E783" s="1" t="n">
        <v>0.0310000000000006</v>
      </c>
    </row>
    <row r="784" customFormat="false" ht="12.75" hidden="false" customHeight="false" outlineLevel="0" collapsed="false">
      <c r="A784" s="1" t="n">
        <v>25.4667</v>
      </c>
      <c r="B784" s="1" t="n">
        <v>10.643</v>
      </c>
      <c r="C784" s="1" t="n">
        <f aca="false">+$B$17-B784</f>
        <v>0.0299999999999994</v>
      </c>
      <c r="D784" s="1" t="n">
        <v>25.4667</v>
      </c>
      <c r="E784" s="1" t="n">
        <v>0.0299999999999994</v>
      </c>
    </row>
    <row r="785" customFormat="false" ht="12.75" hidden="false" customHeight="false" outlineLevel="0" collapsed="false">
      <c r="A785" s="1" t="n">
        <v>25.5</v>
      </c>
      <c r="B785" s="1" t="n">
        <v>10.643</v>
      </c>
      <c r="C785" s="1" t="n">
        <f aca="false">+$B$17-B785</f>
        <v>0.0299999999999994</v>
      </c>
      <c r="D785" s="1" t="n">
        <v>25.5</v>
      </c>
      <c r="E785" s="1" t="n">
        <v>0.0299999999999994</v>
      </c>
    </row>
    <row r="786" customFormat="false" ht="12.75" hidden="false" customHeight="false" outlineLevel="0" collapsed="false">
      <c r="A786" s="1" t="n">
        <v>25.5333</v>
      </c>
      <c r="B786" s="1" t="n">
        <v>10.643</v>
      </c>
      <c r="C786" s="1" t="n">
        <f aca="false">+$B$17-B786</f>
        <v>0.0299999999999994</v>
      </c>
      <c r="D786" s="1" t="n">
        <v>25.5333</v>
      </c>
      <c r="E786" s="1" t="n">
        <v>0.0299999999999994</v>
      </c>
    </row>
    <row r="787" customFormat="false" ht="12.75" hidden="false" customHeight="false" outlineLevel="0" collapsed="false">
      <c r="A787" s="1" t="n">
        <v>25.5667</v>
      </c>
      <c r="B787" s="1" t="n">
        <v>10.643</v>
      </c>
      <c r="C787" s="1" t="n">
        <f aca="false">+$B$17-B787</f>
        <v>0.0299999999999994</v>
      </c>
      <c r="D787" s="1" t="n">
        <v>25.5667</v>
      </c>
      <c r="E787" s="1" t="n">
        <v>0.0299999999999994</v>
      </c>
    </row>
    <row r="788" customFormat="false" ht="12.75" hidden="false" customHeight="false" outlineLevel="0" collapsed="false">
      <c r="A788" s="1" t="n">
        <v>25.6</v>
      </c>
      <c r="B788" s="1" t="n">
        <v>10.644</v>
      </c>
      <c r="C788" s="1" t="n">
        <f aca="false">+$B$17-B788</f>
        <v>0.0289999999999999</v>
      </c>
      <c r="D788" s="1" t="n">
        <v>25.6</v>
      </c>
      <c r="E788" s="1" t="n">
        <v>0.0289999999999999</v>
      </c>
    </row>
    <row r="789" customFormat="false" ht="12.75" hidden="false" customHeight="false" outlineLevel="0" collapsed="false">
      <c r="A789" s="1" t="n">
        <v>25.6333</v>
      </c>
      <c r="B789" s="1" t="n">
        <v>10.644</v>
      </c>
      <c r="C789" s="1" t="n">
        <f aca="false">+$B$17-B789</f>
        <v>0.0289999999999999</v>
      </c>
      <c r="D789" s="1" t="n">
        <v>25.6333</v>
      </c>
      <c r="E789" s="1" t="n">
        <v>0.0289999999999999</v>
      </c>
    </row>
    <row r="790" customFormat="false" ht="12.75" hidden="false" customHeight="false" outlineLevel="0" collapsed="false">
      <c r="A790" s="1" t="n">
        <v>25.6667</v>
      </c>
      <c r="B790" s="1" t="n">
        <v>10.644</v>
      </c>
      <c r="C790" s="1" t="n">
        <f aca="false">+$B$17-B790</f>
        <v>0.0289999999999999</v>
      </c>
      <c r="D790" s="1" t="n">
        <v>25.6667</v>
      </c>
      <c r="E790" s="1" t="n">
        <v>0.0289999999999999</v>
      </c>
    </row>
    <row r="791" customFormat="false" ht="12.75" hidden="false" customHeight="false" outlineLevel="0" collapsed="false">
      <c r="A791" s="1" t="n">
        <v>25.7</v>
      </c>
      <c r="B791" s="1" t="n">
        <v>10.644</v>
      </c>
      <c r="C791" s="1" t="n">
        <f aca="false">+$B$17-B791</f>
        <v>0.0289999999999999</v>
      </c>
      <c r="D791" s="1" t="n">
        <v>25.7</v>
      </c>
      <c r="E791" s="1" t="n">
        <v>0.0289999999999999</v>
      </c>
    </row>
    <row r="792" customFormat="false" ht="12.75" hidden="false" customHeight="false" outlineLevel="0" collapsed="false">
      <c r="A792" s="1" t="n">
        <v>25.7333</v>
      </c>
      <c r="B792" s="1" t="n">
        <v>10.644</v>
      </c>
      <c r="C792" s="1" t="n">
        <f aca="false">+$B$17-B792</f>
        <v>0.0289999999999999</v>
      </c>
      <c r="D792" s="1" t="n">
        <v>25.7333</v>
      </c>
      <c r="E792" s="1" t="n">
        <v>0.0289999999999999</v>
      </c>
    </row>
    <row r="793" customFormat="false" ht="12.75" hidden="false" customHeight="false" outlineLevel="0" collapsed="false">
      <c r="A793" s="1" t="n">
        <v>25.7667</v>
      </c>
      <c r="B793" s="1" t="n">
        <v>10.644</v>
      </c>
      <c r="C793" s="1" t="n">
        <f aca="false">+$B$17-B793</f>
        <v>0.0289999999999999</v>
      </c>
      <c r="D793" s="1" t="n">
        <v>25.7667</v>
      </c>
      <c r="E793" s="1" t="n">
        <v>0.0289999999999999</v>
      </c>
    </row>
    <row r="794" customFormat="false" ht="12.75" hidden="false" customHeight="false" outlineLevel="0" collapsed="false">
      <c r="A794" s="1" t="n">
        <v>25.8</v>
      </c>
      <c r="B794" s="1" t="n">
        <v>10.644</v>
      </c>
      <c r="C794" s="1" t="n">
        <f aca="false">+$B$17-B794</f>
        <v>0.0289999999999999</v>
      </c>
      <c r="D794" s="1" t="n">
        <v>25.8</v>
      </c>
      <c r="E794" s="1" t="n">
        <v>0.0289999999999999</v>
      </c>
    </row>
    <row r="795" customFormat="false" ht="12.75" hidden="false" customHeight="false" outlineLevel="0" collapsed="false">
      <c r="A795" s="1" t="n">
        <v>25.8333</v>
      </c>
      <c r="B795" s="1" t="n">
        <v>10.644</v>
      </c>
      <c r="C795" s="1" t="n">
        <f aca="false">+$B$17-B795</f>
        <v>0.0289999999999999</v>
      </c>
      <c r="D795" s="1" t="n">
        <v>25.8333</v>
      </c>
      <c r="E795" s="1" t="n">
        <v>0.0289999999999999</v>
      </c>
    </row>
    <row r="796" customFormat="false" ht="12.75" hidden="false" customHeight="false" outlineLevel="0" collapsed="false">
      <c r="A796" s="1" t="n">
        <v>25.8667</v>
      </c>
      <c r="B796" s="1" t="n">
        <v>10.644</v>
      </c>
      <c r="C796" s="1" t="n">
        <f aca="false">+$B$17-B796</f>
        <v>0.0289999999999999</v>
      </c>
      <c r="D796" s="1" t="n">
        <v>25.8667</v>
      </c>
      <c r="E796" s="1" t="n">
        <v>0.0289999999999999</v>
      </c>
    </row>
    <row r="797" customFormat="false" ht="12.75" hidden="false" customHeight="false" outlineLevel="0" collapsed="false">
      <c r="A797" s="1" t="n">
        <v>25.9</v>
      </c>
      <c r="B797" s="1" t="n">
        <v>10.645</v>
      </c>
      <c r="C797" s="1" t="n">
        <f aca="false">+$B$17-B797</f>
        <v>0.0280000000000005</v>
      </c>
      <c r="D797" s="1" t="n">
        <v>25.9</v>
      </c>
      <c r="E797" s="1" t="n">
        <v>0.0280000000000005</v>
      </c>
    </row>
    <row r="798" customFormat="false" ht="12.75" hidden="false" customHeight="false" outlineLevel="0" collapsed="false">
      <c r="A798" s="1" t="n">
        <v>25.9333</v>
      </c>
      <c r="B798" s="1" t="n">
        <v>10.645</v>
      </c>
      <c r="C798" s="1" t="n">
        <f aca="false">+$B$17-B798</f>
        <v>0.0280000000000005</v>
      </c>
      <c r="D798" s="1" t="n">
        <v>25.9333</v>
      </c>
      <c r="E798" s="1" t="n">
        <v>0.0280000000000005</v>
      </c>
    </row>
    <row r="799" customFormat="false" ht="12.75" hidden="false" customHeight="false" outlineLevel="0" collapsed="false">
      <c r="A799" s="1" t="n">
        <v>25.9667</v>
      </c>
      <c r="B799" s="1" t="n">
        <v>10.644</v>
      </c>
      <c r="C799" s="1" t="n">
        <f aca="false">+$B$17-B799</f>
        <v>0.0289999999999999</v>
      </c>
      <c r="D799" s="1" t="n">
        <v>25.9667</v>
      </c>
      <c r="E799" s="1" t="n">
        <v>0.0289999999999999</v>
      </c>
    </row>
    <row r="800" customFormat="false" ht="12.75" hidden="false" customHeight="false" outlineLevel="0" collapsed="false">
      <c r="A800" s="1" t="n">
        <v>26</v>
      </c>
      <c r="B800" s="1" t="n">
        <v>10.644</v>
      </c>
      <c r="C800" s="1" t="n">
        <f aca="false">+$B$17-B800</f>
        <v>0.0289999999999999</v>
      </c>
      <c r="D800" s="1" t="n">
        <v>26</v>
      </c>
      <c r="E800" s="1" t="n">
        <v>0.0289999999999999</v>
      </c>
    </row>
    <row r="801" customFormat="false" ht="12.75" hidden="false" customHeight="false" outlineLevel="0" collapsed="false">
      <c r="A801" s="1" t="n">
        <v>26.0333</v>
      </c>
      <c r="B801" s="1" t="n">
        <v>10.645</v>
      </c>
      <c r="C801" s="1" t="n">
        <f aca="false">+$B$17-B801</f>
        <v>0.0280000000000005</v>
      </c>
      <c r="D801" s="1" t="n">
        <v>26.0333</v>
      </c>
      <c r="E801" s="1" t="n">
        <v>0.0280000000000005</v>
      </c>
    </row>
    <row r="802" customFormat="false" ht="12.75" hidden="false" customHeight="false" outlineLevel="0" collapsed="false">
      <c r="A802" s="1" t="n">
        <v>26.0667</v>
      </c>
      <c r="B802" s="1" t="n">
        <v>10.645</v>
      </c>
      <c r="C802" s="1" t="n">
        <f aca="false">+$B$17-B802</f>
        <v>0.0280000000000005</v>
      </c>
      <c r="D802" s="1" t="n">
        <v>26.0667</v>
      </c>
      <c r="E802" s="1" t="n">
        <v>0.0280000000000005</v>
      </c>
    </row>
    <row r="803" customFormat="false" ht="12.75" hidden="false" customHeight="false" outlineLevel="0" collapsed="false">
      <c r="A803" s="1" t="n">
        <v>26.1</v>
      </c>
      <c r="B803" s="1" t="n">
        <v>10.645</v>
      </c>
      <c r="C803" s="1" t="n">
        <f aca="false">+$B$17-B803</f>
        <v>0.0280000000000005</v>
      </c>
      <c r="D803" s="1" t="n">
        <v>26.1</v>
      </c>
      <c r="E803" s="1" t="n">
        <v>0.0280000000000005</v>
      </c>
    </row>
    <row r="804" customFormat="false" ht="12.75" hidden="false" customHeight="false" outlineLevel="0" collapsed="false">
      <c r="A804" s="1" t="n">
        <v>26.1333</v>
      </c>
      <c r="B804" s="1" t="n">
        <v>10.646</v>
      </c>
      <c r="C804" s="1" t="n">
        <f aca="false">+$B$17-B804</f>
        <v>0.0269999999999992</v>
      </c>
      <c r="D804" s="1" t="n">
        <v>26.1333</v>
      </c>
      <c r="E804" s="1" t="n">
        <v>0.0269999999999992</v>
      </c>
    </row>
    <row r="805" customFormat="false" ht="12.75" hidden="false" customHeight="false" outlineLevel="0" collapsed="false">
      <c r="A805" s="1" t="n">
        <v>26.1667</v>
      </c>
      <c r="B805" s="1" t="n">
        <v>10.645</v>
      </c>
      <c r="C805" s="1" t="n">
        <f aca="false">+$B$17-B805</f>
        <v>0.0280000000000005</v>
      </c>
      <c r="D805" s="1" t="n">
        <v>26.1667</v>
      </c>
      <c r="E805" s="1" t="n">
        <v>0.0280000000000005</v>
      </c>
    </row>
    <row r="806" customFormat="false" ht="12.75" hidden="false" customHeight="false" outlineLevel="0" collapsed="false">
      <c r="A806" s="1" t="n">
        <v>26.2</v>
      </c>
      <c r="B806" s="1" t="n">
        <v>10.646</v>
      </c>
      <c r="C806" s="1" t="n">
        <f aca="false">+$B$17-B806</f>
        <v>0.0269999999999992</v>
      </c>
      <c r="D806" s="1" t="n">
        <v>26.2</v>
      </c>
      <c r="E806" s="1" t="n">
        <v>0.0269999999999992</v>
      </c>
    </row>
    <row r="807" customFormat="false" ht="12.75" hidden="false" customHeight="false" outlineLevel="0" collapsed="false">
      <c r="A807" s="1" t="n">
        <v>26.2333</v>
      </c>
      <c r="B807" s="1" t="n">
        <v>10.645</v>
      </c>
      <c r="C807" s="1" t="n">
        <f aca="false">+$B$17-B807</f>
        <v>0.0280000000000005</v>
      </c>
      <c r="D807" s="1" t="n">
        <v>26.2333</v>
      </c>
      <c r="E807" s="1" t="n">
        <v>0.0280000000000005</v>
      </c>
    </row>
    <row r="808" customFormat="false" ht="12.75" hidden="false" customHeight="false" outlineLevel="0" collapsed="false">
      <c r="A808" s="1" t="n">
        <v>26.2667</v>
      </c>
      <c r="B808" s="1" t="n">
        <v>10.645</v>
      </c>
      <c r="C808" s="1" t="n">
        <f aca="false">+$B$17-B808</f>
        <v>0.0280000000000005</v>
      </c>
      <c r="D808" s="1" t="n">
        <v>26.2667</v>
      </c>
      <c r="E808" s="1" t="n">
        <v>0.0280000000000005</v>
      </c>
    </row>
    <row r="809" customFormat="false" ht="12.75" hidden="false" customHeight="false" outlineLevel="0" collapsed="false">
      <c r="A809" s="1" t="n">
        <v>26.3</v>
      </c>
      <c r="B809" s="1" t="n">
        <v>10.644</v>
      </c>
      <c r="C809" s="1" t="n">
        <f aca="false">+$B$17-B809</f>
        <v>0.0289999999999999</v>
      </c>
      <c r="D809" s="1" t="n">
        <v>26.3</v>
      </c>
      <c r="E809" s="1" t="n">
        <v>0.0289999999999999</v>
      </c>
    </row>
    <row r="810" customFormat="false" ht="12.75" hidden="false" customHeight="false" outlineLevel="0" collapsed="false">
      <c r="A810" s="1" t="n">
        <v>26.3333</v>
      </c>
      <c r="B810" s="1" t="n">
        <v>10.645</v>
      </c>
      <c r="C810" s="1" t="n">
        <f aca="false">+$B$17-B810</f>
        <v>0.0280000000000005</v>
      </c>
      <c r="D810" s="1" t="n">
        <v>26.3333</v>
      </c>
      <c r="E810" s="1" t="n">
        <v>0.0280000000000005</v>
      </c>
    </row>
    <row r="811" customFormat="false" ht="12.75" hidden="false" customHeight="false" outlineLevel="0" collapsed="false">
      <c r="A811" s="1" t="n">
        <v>26.3667</v>
      </c>
      <c r="B811" s="1" t="n">
        <v>10.645</v>
      </c>
      <c r="C811" s="1" t="n">
        <f aca="false">+$B$17-B811</f>
        <v>0.0280000000000005</v>
      </c>
      <c r="D811" s="1" t="n">
        <v>26.3667</v>
      </c>
      <c r="E811" s="1" t="n">
        <v>0.0280000000000005</v>
      </c>
    </row>
    <row r="812" customFormat="false" ht="12.75" hidden="false" customHeight="false" outlineLevel="0" collapsed="false">
      <c r="A812" s="1" t="n">
        <v>26.4</v>
      </c>
      <c r="B812" s="1" t="n">
        <v>10.645</v>
      </c>
      <c r="C812" s="1" t="n">
        <f aca="false">+$B$17-B812</f>
        <v>0.0280000000000005</v>
      </c>
      <c r="D812" s="1" t="n">
        <v>26.4</v>
      </c>
      <c r="E812" s="1" t="n">
        <v>0.0280000000000005</v>
      </c>
    </row>
    <row r="813" customFormat="false" ht="12.75" hidden="false" customHeight="false" outlineLevel="0" collapsed="false">
      <c r="A813" s="1" t="n">
        <v>26.4333</v>
      </c>
      <c r="B813" s="1" t="n">
        <v>10.645</v>
      </c>
      <c r="C813" s="1" t="n">
        <f aca="false">+$B$17-B813</f>
        <v>0.0280000000000005</v>
      </c>
      <c r="D813" s="1" t="n">
        <v>26.4333</v>
      </c>
      <c r="E813" s="1" t="n">
        <v>0.0280000000000005</v>
      </c>
    </row>
    <row r="814" customFormat="false" ht="12.75" hidden="false" customHeight="false" outlineLevel="0" collapsed="false">
      <c r="A814" s="1" t="n">
        <v>26.4667</v>
      </c>
      <c r="B814" s="1" t="n">
        <v>10.646</v>
      </c>
      <c r="C814" s="1" t="n">
        <f aca="false">+$B$17-B814</f>
        <v>0.0269999999999992</v>
      </c>
      <c r="D814" s="1" t="n">
        <v>26.4667</v>
      </c>
      <c r="E814" s="1" t="n">
        <v>0.0269999999999992</v>
      </c>
    </row>
    <row r="815" customFormat="false" ht="12.75" hidden="false" customHeight="false" outlineLevel="0" collapsed="false">
      <c r="A815" s="1" t="n">
        <v>26.5</v>
      </c>
      <c r="B815" s="1" t="n">
        <v>10.646</v>
      </c>
      <c r="C815" s="1" t="n">
        <f aca="false">+$B$17-B815</f>
        <v>0.0269999999999992</v>
      </c>
      <c r="D815" s="1" t="n">
        <v>26.5</v>
      </c>
      <c r="E815" s="1" t="n">
        <v>0.0269999999999992</v>
      </c>
    </row>
    <row r="816" customFormat="false" ht="12.75" hidden="false" customHeight="false" outlineLevel="0" collapsed="false">
      <c r="A816" s="1" t="n">
        <v>26.5333</v>
      </c>
      <c r="B816" s="1" t="n">
        <v>10.646</v>
      </c>
      <c r="C816" s="1" t="n">
        <f aca="false">+$B$17-B816</f>
        <v>0.0269999999999992</v>
      </c>
      <c r="D816" s="1" t="n">
        <v>26.5333</v>
      </c>
      <c r="E816" s="1" t="n">
        <v>0.0269999999999992</v>
      </c>
    </row>
    <row r="817" customFormat="false" ht="12.75" hidden="false" customHeight="false" outlineLevel="0" collapsed="false">
      <c r="A817" s="1" t="n">
        <v>26.5667</v>
      </c>
      <c r="B817" s="1" t="n">
        <v>10.646</v>
      </c>
      <c r="C817" s="1" t="n">
        <f aca="false">+$B$17-B817</f>
        <v>0.0269999999999992</v>
      </c>
      <c r="D817" s="1" t="n">
        <v>26.5667</v>
      </c>
      <c r="E817" s="1" t="n">
        <v>0.0269999999999992</v>
      </c>
    </row>
    <row r="818" customFormat="false" ht="12.75" hidden="false" customHeight="false" outlineLevel="0" collapsed="false">
      <c r="A818" s="1" t="n">
        <v>26.6</v>
      </c>
      <c r="B818" s="1" t="n">
        <v>10.646</v>
      </c>
      <c r="C818" s="1" t="n">
        <f aca="false">+$B$17-B818</f>
        <v>0.0269999999999992</v>
      </c>
      <c r="D818" s="1" t="n">
        <v>26.6</v>
      </c>
      <c r="E818" s="1" t="n">
        <v>0.0269999999999992</v>
      </c>
    </row>
    <row r="819" customFormat="false" ht="12.75" hidden="false" customHeight="false" outlineLevel="0" collapsed="false">
      <c r="A819" s="1" t="n">
        <v>26.6333</v>
      </c>
      <c r="B819" s="1" t="n">
        <v>10.645</v>
      </c>
      <c r="C819" s="1" t="n">
        <f aca="false">+$B$17-B819</f>
        <v>0.0280000000000005</v>
      </c>
      <c r="D819" s="1" t="n">
        <v>26.6333</v>
      </c>
      <c r="E819" s="1" t="n">
        <v>0.0280000000000005</v>
      </c>
    </row>
    <row r="820" customFormat="false" ht="12.75" hidden="false" customHeight="false" outlineLevel="0" collapsed="false">
      <c r="A820" s="1" t="n">
        <v>26.6667</v>
      </c>
      <c r="B820" s="1" t="n">
        <v>10.647</v>
      </c>
      <c r="C820" s="1" t="n">
        <f aca="false">+$B$17-B820</f>
        <v>0.0259999999999998</v>
      </c>
      <c r="D820" s="1" t="n">
        <v>26.6667</v>
      </c>
      <c r="E820" s="1" t="n">
        <v>0.0259999999999998</v>
      </c>
    </row>
    <row r="821" customFormat="false" ht="12.75" hidden="false" customHeight="false" outlineLevel="0" collapsed="false">
      <c r="A821" s="1" t="n">
        <v>26.7</v>
      </c>
      <c r="B821" s="1" t="n">
        <v>10.647</v>
      </c>
      <c r="C821" s="1" t="n">
        <f aca="false">+$B$17-B821</f>
        <v>0.0259999999999998</v>
      </c>
      <c r="D821" s="1" t="n">
        <v>26.7</v>
      </c>
      <c r="E821" s="1" t="n">
        <v>0.0259999999999998</v>
      </c>
    </row>
    <row r="822" customFormat="false" ht="12.75" hidden="false" customHeight="false" outlineLevel="0" collapsed="false">
      <c r="A822" s="1" t="n">
        <v>26.7333</v>
      </c>
      <c r="B822" s="1" t="n">
        <v>10.646</v>
      </c>
      <c r="C822" s="1" t="n">
        <f aca="false">+$B$17-B822</f>
        <v>0.0269999999999992</v>
      </c>
      <c r="D822" s="1" t="n">
        <v>26.7333</v>
      </c>
      <c r="E822" s="1" t="n">
        <v>0.0269999999999992</v>
      </c>
    </row>
    <row r="823" customFormat="false" ht="12.75" hidden="false" customHeight="false" outlineLevel="0" collapsed="false">
      <c r="A823" s="1" t="n">
        <v>26.7667</v>
      </c>
      <c r="B823" s="1" t="n">
        <v>10.647</v>
      </c>
      <c r="C823" s="1" t="n">
        <f aca="false">+$B$17-B823</f>
        <v>0.0259999999999998</v>
      </c>
      <c r="D823" s="1" t="n">
        <v>26.7667</v>
      </c>
      <c r="E823" s="1" t="n">
        <v>0.0259999999999998</v>
      </c>
    </row>
    <row r="824" customFormat="false" ht="12.75" hidden="false" customHeight="false" outlineLevel="0" collapsed="false">
      <c r="A824" s="1" t="n">
        <v>26.8</v>
      </c>
      <c r="B824" s="1" t="n">
        <v>10.647</v>
      </c>
      <c r="C824" s="1" t="n">
        <f aca="false">+$B$17-B824</f>
        <v>0.0259999999999998</v>
      </c>
      <c r="D824" s="1" t="n">
        <v>26.8</v>
      </c>
      <c r="E824" s="1" t="n">
        <v>0.0259999999999998</v>
      </c>
    </row>
    <row r="825" customFormat="false" ht="12.75" hidden="false" customHeight="false" outlineLevel="0" collapsed="false">
      <c r="A825" s="1" t="n">
        <v>26.8333</v>
      </c>
      <c r="B825" s="1" t="n">
        <v>10.647</v>
      </c>
      <c r="C825" s="1" t="n">
        <f aca="false">+$B$17-B825</f>
        <v>0.0259999999999998</v>
      </c>
      <c r="D825" s="1" t="n">
        <v>26.8333</v>
      </c>
      <c r="E825" s="1" t="n">
        <v>0.0259999999999998</v>
      </c>
    </row>
    <row r="826" customFormat="false" ht="12.75" hidden="false" customHeight="false" outlineLevel="0" collapsed="false">
      <c r="A826" s="1" t="n">
        <v>26.8667</v>
      </c>
      <c r="B826" s="1" t="n">
        <v>10.647</v>
      </c>
      <c r="C826" s="1" t="n">
        <f aca="false">+$B$17-B826</f>
        <v>0.0259999999999998</v>
      </c>
      <c r="D826" s="1" t="n">
        <v>26.8667</v>
      </c>
      <c r="E826" s="1" t="n">
        <v>0.0259999999999998</v>
      </c>
    </row>
    <row r="827" customFormat="false" ht="12.75" hidden="false" customHeight="false" outlineLevel="0" collapsed="false">
      <c r="A827" s="1" t="n">
        <v>26.9</v>
      </c>
      <c r="B827" s="1" t="n">
        <v>10.648</v>
      </c>
      <c r="C827" s="1" t="n">
        <f aca="false">+$B$17-B827</f>
        <v>0.0250000000000004</v>
      </c>
      <c r="D827" s="1" t="n">
        <v>26.9</v>
      </c>
      <c r="E827" s="1" t="n">
        <v>0.0250000000000004</v>
      </c>
    </row>
    <row r="828" customFormat="false" ht="12.75" hidden="false" customHeight="false" outlineLevel="0" collapsed="false">
      <c r="A828" s="1" t="n">
        <v>26.9333</v>
      </c>
      <c r="B828" s="1" t="n">
        <v>10.648</v>
      </c>
      <c r="C828" s="1" t="n">
        <f aca="false">+$B$17-B828</f>
        <v>0.0250000000000004</v>
      </c>
      <c r="D828" s="1" t="n">
        <v>26.9333</v>
      </c>
      <c r="E828" s="1" t="n">
        <v>0.0250000000000004</v>
      </c>
    </row>
    <row r="829" customFormat="false" ht="12.75" hidden="false" customHeight="false" outlineLevel="0" collapsed="false">
      <c r="A829" s="1" t="n">
        <v>26.9667</v>
      </c>
      <c r="B829" s="1" t="n">
        <v>10.646</v>
      </c>
      <c r="C829" s="1" t="n">
        <f aca="false">+$B$17-B829</f>
        <v>0.0269999999999992</v>
      </c>
      <c r="D829" s="1" t="n">
        <v>26.9667</v>
      </c>
      <c r="E829" s="1" t="n">
        <v>0.0269999999999992</v>
      </c>
    </row>
    <row r="830" customFormat="false" ht="12.75" hidden="false" customHeight="false" outlineLevel="0" collapsed="false">
      <c r="A830" s="1" t="n">
        <v>27</v>
      </c>
      <c r="B830" s="1" t="n">
        <v>10.648</v>
      </c>
      <c r="C830" s="1" t="n">
        <f aca="false">+$B$17-B830</f>
        <v>0.0250000000000004</v>
      </c>
      <c r="D830" s="1" t="n">
        <v>27</v>
      </c>
      <c r="E830" s="1" t="n">
        <v>0.0250000000000004</v>
      </c>
    </row>
    <row r="831" customFormat="false" ht="12.75" hidden="false" customHeight="false" outlineLevel="0" collapsed="false">
      <c r="A831" s="1" t="n">
        <v>27.0333</v>
      </c>
      <c r="B831" s="1" t="n">
        <v>10.648</v>
      </c>
      <c r="C831" s="1" t="n">
        <f aca="false">+$B$17-B831</f>
        <v>0.0250000000000004</v>
      </c>
      <c r="D831" s="1" t="n">
        <v>27.0333</v>
      </c>
      <c r="E831" s="1" t="n">
        <v>0.0250000000000004</v>
      </c>
    </row>
    <row r="832" customFormat="false" ht="12.75" hidden="false" customHeight="false" outlineLevel="0" collapsed="false">
      <c r="A832" s="1" t="n">
        <v>27.0667</v>
      </c>
      <c r="B832" s="1" t="n">
        <v>10.648</v>
      </c>
      <c r="C832" s="1" t="n">
        <f aca="false">+$B$17-B832</f>
        <v>0.0250000000000004</v>
      </c>
      <c r="D832" s="1" t="n">
        <v>27.0667</v>
      </c>
      <c r="E832" s="1" t="n">
        <v>0.0250000000000004</v>
      </c>
    </row>
    <row r="833" customFormat="false" ht="12.75" hidden="false" customHeight="false" outlineLevel="0" collapsed="false">
      <c r="A833" s="1" t="n">
        <v>27.1</v>
      </c>
      <c r="B833" s="1" t="n">
        <v>10.648</v>
      </c>
      <c r="C833" s="1" t="n">
        <f aca="false">+$B$17-B833</f>
        <v>0.0250000000000004</v>
      </c>
      <c r="D833" s="1" t="n">
        <v>27.1</v>
      </c>
      <c r="E833" s="1" t="n">
        <v>0.0250000000000004</v>
      </c>
    </row>
    <row r="834" customFormat="false" ht="12.75" hidden="false" customHeight="false" outlineLevel="0" collapsed="false">
      <c r="A834" s="1" t="n">
        <v>27.1333</v>
      </c>
      <c r="B834" s="1" t="n">
        <v>10.648</v>
      </c>
      <c r="C834" s="1" t="n">
        <f aca="false">+$B$17-B834</f>
        <v>0.0250000000000004</v>
      </c>
      <c r="D834" s="1" t="n">
        <v>27.1333</v>
      </c>
      <c r="E834" s="1" t="n">
        <v>0.0250000000000004</v>
      </c>
    </row>
    <row r="835" customFormat="false" ht="12.75" hidden="false" customHeight="false" outlineLevel="0" collapsed="false">
      <c r="A835" s="1" t="n">
        <v>27.1667</v>
      </c>
      <c r="B835" s="1" t="n">
        <v>10.649</v>
      </c>
      <c r="C835" s="1" t="n">
        <f aca="false">+$B$17-B835</f>
        <v>0.0240000000000009</v>
      </c>
      <c r="D835" s="1" t="n">
        <v>27.1667</v>
      </c>
      <c r="E835" s="1" t="n">
        <v>0.0240000000000009</v>
      </c>
    </row>
    <row r="836" customFormat="false" ht="12.75" hidden="false" customHeight="false" outlineLevel="0" collapsed="false">
      <c r="A836" s="1" t="n">
        <v>27.2</v>
      </c>
      <c r="B836" s="1" t="n">
        <v>10.649</v>
      </c>
      <c r="C836" s="1" t="n">
        <f aca="false">+$B$17-B836</f>
        <v>0.0240000000000009</v>
      </c>
      <c r="D836" s="1" t="n">
        <v>27.2</v>
      </c>
      <c r="E836" s="1" t="n">
        <v>0.0240000000000009</v>
      </c>
    </row>
    <row r="837" customFormat="false" ht="12.75" hidden="false" customHeight="false" outlineLevel="0" collapsed="false">
      <c r="A837" s="1" t="n">
        <v>27.2333</v>
      </c>
      <c r="B837" s="1" t="n">
        <v>10.648</v>
      </c>
      <c r="C837" s="1" t="n">
        <f aca="false">+$B$17-B837</f>
        <v>0.0250000000000004</v>
      </c>
      <c r="D837" s="1" t="n">
        <v>27.2333</v>
      </c>
      <c r="E837" s="1" t="n">
        <v>0.0250000000000004</v>
      </c>
    </row>
    <row r="838" customFormat="false" ht="12.75" hidden="false" customHeight="false" outlineLevel="0" collapsed="false">
      <c r="A838" s="1" t="n">
        <v>27.2667</v>
      </c>
      <c r="B838" s="1" t="n">
        <v>10.648</v>
      </c>
      <c r="C838" s="1" t="n">
        <f aca="false">+$B$17-B838</f>
        <v>0.0250000000000004</v>
      </c>
      <c r="D838" s="1" t="n">
        <v>27.2667</v>
      </c>
      <c r="E838" s="1" t="n">
        <v>0.0250000000000004</v>
      </c>
    </row>
    <row r="839" customFormat="false" ht="12.75" hidden="false" customHeight="false" outlineLevel="0" collapsed="false">
      <c r="A839" s="1" t="n">
        <v>27.3</v>
      </c>
      <c r="B839" s="1" t="n">
        <v>10.648</v>
      </c>
      <c r="C839" s="1" t="n">
        <f aca="false">+$B$17-B839</f>
        <v>0.0250000000000004</v>
      </c>
      <c r="D839" s="1" t="n">
        <v>27.3</v>
      </c>
      <c r="E839" s="1" t="n">
        <v>0.0250000000000004</v>
      </c>
    </row>
    <row r="840" customFormat="false" ht="12.75" hidden="false" customHeight="false" outlineLevel="0" collapsed="false">
      <c r="A840" s="1" t="n">
        <v>27.3333</v>
      </c>
      <c r="B840" s="1" t="n">
        <v>10.649</v>
      </c>
      <c r="C840" s="1" t="n">
        <f aca="false">+$B$17-B840</f>
        <v>0.0240000000000009</v>
      </c>
      <c r="D840" s="1" t="n">
        <v>27.3333</v>
      </c>
      <c r="E840" s="1" t="n">
        <v>0.0240000000000009</v>
      </c>
    </row>
    <row r="841" customFormat="false" ht="12.75" hidden="false" customHeight="false" outlineLevel="0" collapsed="false">
      <c r="A841" s="1" t="n">
        <v>27.3667</v>
      </c>
      <c r="B841" s="1" t="n">
        <v>10.649</v>
      </c>
      <c r="C841" s="1" t="n">
        <f aca="false">+$B$17-B841</f>
        <v>0.0240000000000009</v>
      </c>
      <c r="D841" s="1" t="n">
        <v>27.3667</v>
      </c>
      <c r="E841" s="1" t="n">
        <v>0.0240000000000009</v>
      </c>
    </row>
    <row r="842" customFormat="false" ht="12.75" hidden="false" customHeight="false" outlineLevel="0" collapsed="false">
      <c r="A842" s="1" t="n">
        <v>27.4</v>
      </c>
      <c r="B842" s="1" t="n">
        <v>10.649</v>
      </c>
      <c r="C842" s="1" t="n">
        <f aca="false">+$B$17-B842</f>
        <v>0.0240000000000009</v>
      </c>
      <c r="D842" s="1" t="n">
        <v>27.4</v>
      </c>
      <c r="E842" s="1" t="n">
        <v>0.0240000000000009</v>
      </c>
    </row>
    <row r="843" customFormat="false" ht="12.75" hidden="false" customHeight="false" outlineLevel="0" collapsed="false">
      <c r="A843" s="1" t="n">
        <v>27.4333</v>
      </c>
      <c r="B843" s="1" t="n">
        <v>10.649</v>
      </c>
      <c r="C843" s="1" t="n">
        <f aca="false">+$B$17-B843</f>
        <v>0.0240000000000009</v>
      </c>
      <c r="D843" s="1" t="n">
        <v>27.4333</v>
      </c>
      <c r="E843" s="1" t="n">
        <v>0.0240000000000009</v>
      </c>
    </row>
    <row r="844" customFormat="false" ht="12.75" hidden="false" customHeight="false" outlineLevel="0" collapsed="false">
      <c r="A844" s="1" t="n">
        <v>27.4667</v>
      </c>
      <c r="B844" s="1" t="n">
        <v>10.649</v>
      </c>
      <c r="C844" s="1" t="n">
        <f aca="false">+$B$17-B844</f>
        <v>0.0240000000000009</v>
      </c>
      <c r="D844" s="1" t="n">
        <v>27.4667</v>
      </c>
      <c r="E844" s="1" t="n">
        <v>0.0240000000000009</v>
      </c>
    </row>
    <row r="845" customFormat="false" ht="12.75" hidden="false" customHeight="false" outlineLevel="0" collapsed="false">
      <c r="A845" s="1" t="n">
        <v>27.5</v>
      </c>
      <c r="B845" s="1" t="n">
        <v>10.649</v>
      </c>
      <c r="C845" s="1" t="n">
        <f aca="false">+$B$17-B845</f>
        <v>0.0240000000000009</v>
      </c>
      <c r="D845" s="1" t="n">
        <v>27.5</v>
      </c>
      <c r="E845" s="1" t="n">
        <v>0.0240000000000009</v>
      </c>
    </row>
    <row r="846" customFormat="false" ht="12.75" hidden="false" customHeight="false" outlineLevel="0" collapsed="false">
      <c r="A846" s="1" t="n">
        <v>27.5333</v>
      </c>
      <c r="B846" s="1" t="n">
        <v>10.649</v>
      </c>
      <c r="C846" s="1" t="n">
        <f aca="false">+$B$17-B846</f>
        <v>0.0240000000000009</v>
      </c>
      <c r="D846" s="1" t="n">
        <v>27.5333</v>
      </c>
      <c r="E846" s="1" t="n">
        <v>0.0240000000000009</v>
      </c>
    </row>
    <row r="847" customFormat="false" ht="12.75" hidden="false" customHeight="false" outlineLevel="0" collapsed="false">
      <c r="A847" s="1" t="n">
        <v>27.5667</v>
      </c>
      <c r="B847" s="1" t="n">
        <v>10.649</v>
      </c>
      <c r="C847" s="1" t="n">
        <f aca="false">+$B$17-B847</f>
        <v>0.0240000000000009</v>
      </c>
      <c r="D847" s="1" t="n">
        <v>27.5667</v>
      </c>
      <c r="E847" s="1" t="n">
        <v>0.0240000000000009</v>
      </c>
    </row>
    <row r="848" customFormat="false" ht="12.75" hidden="false" customHeight="false" outlineLevel="0" collapsed="false">
      <c r="A848" s="1" t="n">
        <v>27.6</v>
      </c>
      <c r="B848" s="1" t="n">
        <v>10.649</v>
      </c>
      <c r="C848" s="1" t="n">
        <f aca="false">+$B$17-B848</f>
        <v>0.0240000000000009</v>
      </c>
      <c r="D848" s="1" t="n">
        <v>27.6</v>
      </c>
      <c r="E848" s="1" t="n">
        <v>0.0240000000000009</v>
      </c>
    </row>
    <row r="849" customFormat="false" ht="12.75" hidden="false" customHeight="false" outlineLevel="0" collapsed="false">
      <c r="A849" s="1" t="n">
        <v>27.6333</v>
      </c>
      <c r="B849" s="1" t="n">
        <v>10.649</v>
      </c>
      <c r="C849" s="1" t="n">
        <f aca="false">+$B$17-B849</f>
        <v>0.0240000000000009</v>
      </c>
      <c r="D849" s="1" t="n">
        <v>27.6333</v>
      </c>
      <c r="E849" s="1" t="n">
        <v>0.0240000000000009</v>
      </c>
    </row>
    <row r="850" customFormat="false" ht="12.75" hidden="false" customHeight="false" outlineLevel="0" collapsed="false">
      <c r="A850" s="1" t="n">
        <v>27.6667</v>
      </c>
      <c r="B850" s="1" t="n">
        <v>10.651</v>
      </c>
      <c r="C850" s="1" t="n">
        <f aca="false">+$B$17-B850</f>
        <v>0.0220000000000002</v>
      </c>
      <c r="D850" s="1" t="n">
        <v>27.6667</v>
      </c>
      <c r="E850" s="1" t="n">
        <v>0.0220000000000002</v>
      </c>
    </row>
    <row r="851" customFormat="false" ht="12.75" hidden="false" customHeight="false" outlineLevel="0" collapsed="false">
      <c r="A851" s="1" t="n">
        <v>27.7</v>
      </c>
      <c r="B851" s="1" t="n">
        <v>10.649</v>
      </c>
      <c r="C851" s="1" t="n">
        <f aca="false">+$B$17-B851</f>
        <v>0.0240000000000009</v>
      </c>
      <c r="D851" s="1" t="n">
        <v>27.7</v>
      </c>
      <c r="E851" s="1" t="n">
        <v>0.0240000000000009</v>
      </c>
    </row>
    <row r="852" customFormat="false" ht="12.75" hidden="false" customHeight="false" outlineLevel="0" collapsed="false">
      <c r="A852" s="1" t="n">
        <v>27.7333</v>
      </c>
      <c r="B852" s="1" t="n">
        <v>10.65</v>
      </c>
      <c r="C852" s="1" t="n">
        <f aca="false">+$B$17-B852</f>
        <v>0.0229999999999997</v>
      </c>
      <c r="D852" s="1" t="n">
        <v>27.7333</v>
      </c>
      <c r="E852" s="1" t="n">
        <v>0.0229999999999997</v>
      </c>
    </row>
    <row r="853" customFormat="false" ht="12.75" hidden="false" customHeight="false" outlineLevel="0" collapsed="false">
      <c r="A853" s="1" t="n">
        <v>27.7667</v>
      </c>
      <c r="B853" s="1" t="n">
        <v>10.649</v>
      </c>
      <c r="C853" s="1" t="n">
        <f aca="false">+$B$17-B853</f>
        <v>0.0240000000000009</v>
      </c>
      <c r="D853" s="1" t="n">
        <v>27.7667</v>
      </c>
      <c r="E853" s="1" t="n">
        <v>0.0240000000000009</v>
      </c>
    </row>
    <row r="854" customFormat="false" ht="12.75" hidden="false" customHeight="false" outlineLevel="0" collapsed="false">
      <c r="A854" s="1" t="n">
        <v>27.8</v>
      </c>
      <c r="B854" s="1" t="n">
        <v>10.65</v>
      </c>
      <c r="C854" s="1" t="n">
        <f aca="false">+$B$17-B854</f>
        <v>0.0229999999999997</v>
      </c>
      <c r="D854" s="1" t="n">
        <v>27.8</v>
      </c>
      <c r="E854" s="1" t="n">
        <v>0.0229999999999997</v>
      </c>
    </row>
    <row r="855" customFormat="false" ht="12.75" hidden="false" customHeight="false" outlineLevel="0" collapsed="false">
      <c r="A855" s="1" t="n">
        <v>27.8333</v>
      </c>
      <c r="B855" s="1" t="n">
        <v>10.65</v>
      </c>
      <c r="C855" s="1" t="n">
        <f aca="false">+$B$17-B855</f>
        <v>0.0229999999999997</v>
      </c>
      <c r="D855" s="1" t="n">
        <v>27.8333</v>
      </c>
      <c r="E855" s="1" t="n">
        <v>0.0229999999999997</v>
      </c>
    </row>
    <row r="856" customFormat="false" ht="12.75" hidden="false" customHeight="false" outlineLevel="0" collapsed="false">
      <c r="A856" s="1" t="n">
        <v>27.8667</v>
      </c>
      <c r="B856" s="1" t="n">
        <v>10.65</v>
      </c>
      <c r="C856" s="1" t="n">
        <f aca="false">+$B$17-B856</f>
        <v>0.0229999999999997</v>
      </c>
      <c r="D856" s="1" t="n">
        <v>27.8667</v>
      </c>
      <c r="E856" s="1" t="n">
        <v>0.0229999999999997</v>
      </c>
    </row>
    <row r="857" customFormat="false" ht="12.75" hidden="false" customHeight="false" outlineLevel="0" collapsed="false">
      <c r="A857" s="1" t="n">
        <v>27.9</v>
      </c>
      <c r="B857" s="1" t="n">
        <v>10.649</v>
      </c>
      <c r="C857" s="1" t="n">
        <f aca="false">+$B$17-B857</f>
        <v>0.0240000000000009</v>
      </c>
      <c r="D857" s="1" t="n">
        <v>27.9</v>
      </c>
      <c r="E857" s="1" t="n">
        <v>0.0240000000000009</v>
      </c>
    </row>
    <row r="858" customFormat="false" ht="12.75" hidden="false" customHeight="false" outlineLevel="0" collapsed="false">
      <c r="A858" s="1" t="n">
        <v>27.9333</v>
      </c>
      <c r="B858" s="1" t="n">
        <v>10.649</v>
      </c>
      <c r="C858" s="1" t="n">
        <f aca="false">+$B$17-B858</f>
        <v>0.0240000000000009</v>
      </c>
      <c r="D858" s="1" t="n">
        <v>27.9333</v>
      </c>
      <c r="E858" s="1" t="n">
        <v>0.0240000000000009</v>
      </c>
    </row>
    <row r="859" customFormat="false" ht="12.75" hidden="false" customHeight="false" outlineLevel="0" collapsed="false">
      <c r="A859" s="1" t="n">
        <v>27.9667</v>
      </c>
      <c r="B859" s="1" t="n">
        <v>10.65</v>
      </c>
      <c r="C859" s="1" t="n">
        <f aca="false">+$B$17-B859</f>
        <v>0.0229999999999997</v>
      </c>
      <c r="D859" s="1" t="n">
        <v>27.9667</v>
      </c>
      <c r="E859" s="1" t="n">
        <v>0.0229999999999997</v>
      </c>
    </row>
    <row r="860" customFormat="false" ht="12.75" hidden="false" customHeight="false" outlineLevel="0" collapsed="false">
      <c r="A860" s="1" t="n">
        <v>28</v>
      </c>
      <c r="B860" s="1" t="n">
        <v>10.65</v>
      </c>
      <c r="C860" s="1" t="n">
        <f aca="false">+$B$17-B860</f>
        <v>0.0229999999999997</v>
      </c>
      <c r="D860" s="1" t="n">
        <v>28</v>
      </c>
      <c r="E860" s="1" t="n">
        <v>0.0229999999999997</v>
      </c>
    </row>
    <row r="861" customFormat="false" ht="12.75" hidden="false" customHeight="false" outlineLevel="0" collapsed="false">
      <c r="A861" s="1" t="n">
        <v>28.0333</v>
      </c>
      <c r="B861" s="1" t="n">
        <v>10.65</v>
      </c>
      <c r="C861" s="1" t="n">
        <f aca="false">+$B$17-B861</f>
        <v>0.0229999999999997</v>
      </c>
      <c r="D861" s="1" t="n">
        <v>28.0333</v>
      </c>
      <c r="E861" s="1" t="n">
        <v>0.0229999999999997</v>
      </c>
    </row>
    <row r="862" customFormat="false" ht="12.75" hidden="false" customHeight="false" outlineLevel="0" collapsed="false">
      <c r="A862" s="1" t="n">
        <v>28.0667</v>
      </c>
      <c r="B862" s="1" t="n">
        <v>10.65</v>
      </c>
      <c r="C862" s="1" t="n">
        <f aca="false">+$B$17-B862</f>
        <v>0.0229999999999997</v>
      </c>
      <c r="D862" s="1" t="n">
        <v>28.0667</v>
      </c>
      <c r="E862" s="1" t="n">
        <v>0.0229999999999997</v>
      </c>
    </row>
    <row r="863" customFormat="false" ht="12.75" hidden="false" customHeight="false" outlineLevel="0" collapsed="false">
      <c r="A863" s="1" t="n">
        <v>28.1</v>
      </c>
      <c r="B863" s="1" t="n">
        <v>10.652</v>
      </c>
      <c r="C863" s="1" t="n">
        <f aca="false">+$B$17-B863</f>
        <v>0.0210000000000008</v>
      </c>
      <c r="D863" s="1" t="n">
        <v>28.1</v>
      </c>
      <c r="E863" s="1" t="n">
        <v>0.0210000000000008</v>
      </c>
    </row>
    <row r="864" customFormat="false" ht="12.75" hidden="false" customHeight="false" outlineLevel="0" collapsed="false">
      <c r="A864" s="1" t="n">
        <v>28.1333</v>
      </c>
      <c r="B864" s="1" t="n">
        <v>10.651</v>
      </c>
      <c r="C864" s="1" t="n">
        <f aca="false">+$B$17-B864</f>
        <v>0.0220000000000002</v>
      </c>
      <c r="D864" s="1" t="n">
        <v>28.1333</v>
      </c>
      <c r="E864" s="1" t="n">
        <v>0.0220000000000002</v>
      </c>
    </row>
    <row r="865" customFormat="false" ht="12.75" hidden="false" customHeight="false" outlineLevel="0" collapsed="false">
      <c r="A865" s="1" t="n">
        <v>28.1667</v>
      </c>
      <c r="B865" s="1" t="n">
        <v>10.652</v>
      </c>
      <c r="C865" s="1" t="n">
        <f aca="false">+$B$17-B865</f>
        <v>0.0210000000000008</v>
      </c>
      <c r="D865" s="1" t="n">
        <v>28.1667</v>
      </c>
      <c r="E865" s="1" t="n">
        <v>0.0210000000000008</v>
      </c>
    </row>
    <row r="866" customFormat="false" ht="12.75" hidden="false" customHeight="false" outlineLevel="0" collapsed="false">
      <c r="A866" s="1" t="n">
        <v>28.2</v>
      </c>
      <c r="B866" s="1" t="n">
        <v>10.651</v>
      </c>
      <c r="C866" s="1" t="n">
        <f aca="false">+$B$17-B866</f>
        <v>0.0220000000000002</v>
      </c>
      <c r="D866" s="1" t="n">
        <v>28.2</v>
      </c>
      <c r="E866" s="1" t="n">
        <v>0.0220000000000002</v>
      </c>
    </row>
    <row r="867" customFormat="false" ht="12.75" hidden="false" customHeight="false" outlineLevel="0" collapsed="false">
      <c r="A867" s="1" t="n">
        <v>28.2333</v>
      </c>
      <c r="B867" s="1" t="n">
        <v>10.652</v>
      </c>
      <c r="C867" s="1" t="n">
        <f aca="false">+$B$17-B867</f>
        <v>0.0210000000000008</v>
      </c>
      <c r="D867" s="1" t="n">
        <v>28.2333</v>
      </c>
      <c r="E867" s="1" t="n">
        <v>0.0210000000000008</v>
      </c>
    </row>
    <row r="868" customFormat="false" ht="12.75" hidden="false" customHeight="false" outlineLevel="0" collapsed="false">
      <c r="A868" s="1" t="n">
        <v>28.2667</v>
      </c>
      <c r="B868" s="1" t="n">
        <v>10.652</v>
      </c>
      <c r="C868" s="1" t="n">
        <f aca="false">+$B$17-B868</f>
        <v>0.0210000000000008</v>
      </c>
      <c r="D868" s="1" t="n">
        <v>28.2667</v>
      </c>
      <c r="E868" s="1" t="n">
        <v>0.0210000000000008</v>
      </c>
    </row>
    <row r="869" customFormat="false" ht="12.75" hidden="false" customHeight="false" outlineLevel="0" collapsed="false">
      <c r="A869" s="1" t="n">
        <v>28.3</v>
      </c>
      <c r="B869" s="1" t="n">
        <v>10.652</v>
      </c>
      <c r="C869" s="1" t="n">
        <f aca="false">+$B$17-B869</f>
        <v>0.0210000000000008</v>
      </c>
      <c r="D869" s="1" t="n">
        <v>28.3</v>
      </c>
      <c r="E869" s="1" t="n">
        <v>0.0210000000000008</v>
      </c>
    </row>
    <row r="870" customFormat="false" ht="12.75" hidden="false" customHeight="false" outlineLevel="0" collapsed="false">
      <c r="A870" s="1" t="n">
        <v>28.3333</v>
      </c>
      <c r="B870" s="1" t="n">
        <v>10.652</v>
      </c>
      <c r="C870" s="1" t="n">
        <f aca="false">+$B$17-B870</f>
        <v>0.0210000000000008</v>
      </c>
      <c r="D870" s="1" t="n">
        <v>28.3333</v>
      </c>
      <c r="E870" s="1" t="n">
        <v>0.0210000000000008</v>
      </c>
    </row>
    <row r="871" customFormat="false" ht="12.75" hidden="false" customHeight="false" outlineLevel="0" collapsed="false">
      <c r="A871" s="1" t="n">
        <v>28.3667</v>
      </c>
      <c r="B871" s="1" t="n">
        <v>10.651</v>
      </c>
      <c r="C871" s="1" t="n">
        <f aca="false">+$B$17-B871</f>
        <v>0.0220000000000002</v>
      </c>
      <c r="D871" s="1" t="n">
        <v>28.3667</v>
      </c>
      <c r="E871" s="1" t="n">
        <v>0.0220000000000002</v>
      </c>
    </row>
    <row r="872" customFormat="false" ht="12.75" hidden="false" customHeight="false" outlineLevel="0" collapsed="false">
      <c r="A872" s="1" t="n">
        <v>28.4</v>
      </c>
      <c r="B872" s="1" t="n">
        <v>10.651</v>
      </c>
      <c r="C872" s="1" t="n">
        <f aca="false">+$B$17-B872</f>
        <v>0.0220000000000002</v>
      </c>
      <c r="D872" s="1" t="n">
        <v>28.4</v>
      </c>
      <c r="E872" s="1" t="n">
        <v>0.0220000000000002</v>
      </c>
    </row>
    <row r="873" customFormat="false" ht="12.75" hidden="false" customHeight="false" outlineLevel="0" collapsed="false">
      <c r="A873" s="1" t="n">
        <v>28.4333</v>
      </c>
      <c r="B873" s="1" t="n">
        <v>10.652</v>
      </c>
      <c r="C873" s="1" t="n">
        <f aca="false">+$B$17-B873</f>
        <v>0.0210000000000008</v>
      </c>
      <c r="D873" s="1" t="n">
        <v>28.4333</v>
      </c>
      <c r="E873" s="1" t="n">
        <v>0.0210000000000008</v>
      </c>
    </row>
    <row r="874" customFormat="false" ht="12.75" hidden="false" customHeight="false" outlineLevel="0" collapsed="false">
      <c r="A874" s="1" t="n">
        <v>28.4667</v>
      </c>
      <c r="B874" s="1" t="n">
        <v>10.65</v>
      </c>
      <c r="C874" s="1" t="n">
        <f aca="false">+$B$17-B874</f>
        <v>0.0229999999999997</v>
      </c>
      <c r="D874" s="1" t="n">
        <v>28.4667</v>
      </c>
      <c r="E874" s="1" t="n">
        <v>0.0229999999999997</v>
      </c>
    </row>
    <row r="875" customFormat="false" ht="12.75" hidden="false" customHeight="false" outlineLevel="0" collapsed="false">
      <c r="A875" s="1" t="n">
        <v>28.5</v>
      </c>
      <c r="B875" s="1" t="n">
        <v>10.651</v>
      </c>
      <c r="C875" s="1" t="n">
        <f aca="false">+$B$17-B875</f>
        <v>0.0220000000000002</v>
      </c>
      <c r="D875" s="1" t="n">
        <v>28.5</v>
      </c>
      <c r="E875" s="1" t="n">
        <v>0.0220000000000002</v>
      </c>
    </row>
    <row r="876" customFormat="false" ht="12.75" hidden="false" customHeight="false" outlineLevel="0" collapsed="false">
      <c r="A876" s="1" t="n">
        <v>28.5333</v>
      </c>
      <c r="B876" s="1" t="n">
        <v>10.652</v>
      </c>
      <c r="C876" s="1" t="n">
        <f aca="false">+$B$17-B876</f>
        <v>0.0210000000000008</v>
      </c>
      <c r="D876" s="1" t="n">
        <v>28.5333</v>
      </c>
      <c r="E876" s="1" t="n">
        <v>0.0210000000000008</v>
      </c>
    </row>
    <row r="877" customFormat="false" ht="12.75" hidden="false" customHeight="false" outlineLevel="0" collapsed="false">
      <c r="A877" s="1" t="n">
        <v>28.5667</v>
      </c>
      <c r="B877" s="1" t="n">
        <v>10.652</v>
      </c>
      <c r="C877" s="1" t="n">
        <f aca="false">+$B$17-B877</f>
        <v>0.0210000000000008</v>
      </c>
      <c r="D877" s="1" t="n">
        <v>28.5667</v>
      </c>
      <c r="E877" s="1" t="n">
        <v>0.0210000000000008</v>
      </c>
    </row>
    <row r="878" customFormat="false" ht="12.75" hidden="false" customHeight="false" outlineLevel="0" collapsed="false">
      <c r="A878" s="1" t="n">
        <v>28.6</v>
      </c>
      <c r="B878" s="1" t="n">
        <v>10.652</v>
      </c>
      <c r="C878" s="1" t="n">
        <f aca="false">+$B$17-B878</f>
        <v>0.0210000000000008</v>
      </c>
      <c r="D878" s="1" t="n">
        <v>28.6</v>
      </c>
      <c r="E878" s="1" t="n">
        <v>0.0210000000000008</v>
      </c>
    </row>
    <row r="879" customFormat="false" ht="12.75" hidden="false" customHeight="false" outlineLevel="0" collapsed="false">
      <c r="A879" s="1" t="n">
        <v>28.6333</v>
      </c>
      <c r="B879" s="1" t="n">
        <v>10.652</v>
      </c>
      <c r="C879" s="1" t="n">
        <f aca="false">+$B$17-B879</f>
        <v>0.0210000000000008</v>
      </c>
      <c r="D879" s="1" t="n">
        <v>28.6333</v>
      </c>
      <c r="E879" s="1" t="n">
        <v>0.0210000000000008</v>
      </c>
    </row>
    <row r="880" customFormat="false" ht="12.75" hidden="false" customHeight="false" outlineLevel="0" collapsed="false">
      <c r="A880" s="1" t="n">
        <v>28.6667</v>
      </c>
      <c r="B880" s="1" t="n">
        <v>10.652</v>
      </c>
      <c r="C880" s="1" t="n">
        <f aca="false">+$B$17-B880</f>
        <v>0.0210000000000008</v>
      </c>
      <c r="D880" s="1" t="n">
        <v>28.6667</v>
      </c>
      <c r="E880" s="1" t="n">
        <v>0.0210000000000008</v>
      </c>
    </row>
    <row r="881" customFormat="false" ht="12.75" hidden="false" customHeight="false" outlineLevel="0" collapsed="false">
      <c r="A881" s="1" t="n">
        <v>28.7</v>
      </c>
      <c r="B881" s="1" t="n">
        <v>10.652</v>
      </c>
      <c r="C881" s="1" t="n">
        <f aca="false">+$B$17-B881</f>
        <v>0.0210000000000008</v>
      </c>
      <c r="D881" s="1" t="n">
        <v>28.7</v>
      </c>
      <c r="E881" s="1" t="n">
        <v>0.0210000000000008</v>
      </c>
    </row>
    <row r="882" customFormat="false" ht="12.75" hidden="false" customHeight="false" outlineLevel="0" collapsed="false">
      <c r="A882" s="1" t="n">
        <v>28.7333</v>
      </c>
      <c r="B882" s="1" t="n">
        <v>10.652</v>
      </c>
      <c r="C882" s="1" t="n">
        <f aca="false">+$B$17-B882</f>
        <v>0.0210000000000008</v>
      </c>
      <c r="D882" s="1" t="n">
        <v>28.7333</v>
      </c>
      <c r="E882" s="1" t="n">
        <v>0.0210000000000008</v>
      </c>
    </row>
    <row r="883" customFormat="false" ht="12.75" hidden="false" customHeight="false" outlineLevel="0" collapsed="false">
      <c r="A883" s="1" t="n">
        <v>28.7667</v>
      </c>
      <c r="B883" s="1" t="n">
        <v>10.652</v>
      </c>
      <c r="C883" s="1" t="n">
        <f aca="false">+$B$17-B883</f>
        <v>0.0210000000000008</v>
      </c>
      <c r="D883" s="1" t="n">
        <v>28.7667</v>
      </c>
      <c r="E883" s="1" t="n">
        <v>0.0210000000000008</v>
      </c>
    </row>
    <row r="884" customFormat="false" ht="12.75" hidden="false" customHeight="false" outlineLevel="0" collapsed="false">
      <c r="A884" s="1" t="n">
        <v>28.8</v>
      </c>
      <c r="B884" s="1" t="n">
        <v>10.652</v>
      </c>
      <c r="C884" s="1" t="n">
        <f aca="false">+$B$17-B884</f>
        <v>0.0210000000000008</v>
      </c>
      <c r="D884" s="1" t="n">
        <v>28.8</v>
      </c>
      <c r="E884" s="1" t="n">
        <v>0.0210000000000008</v>
      </c>
    </row>
    <row r="885" customFormat="false" ht="12.75" hidden="false" customHeight="false" outlineLevel="0" collapsed="false">
      <c r="A885" s="1" t="n">
        <v>28.8333</v>
      </c>
      <c r="B885" s="1" t="n">
        <v>10.652</v>
      </c>
      <c r="C885" s="1" t="n">
        <f aca="false">+$B$17-B885</f>
        <v>0.0210000000000008</v>
      </c>
      <c r="D885" s="1" t="n">
        <v>28.8333</v>
      </c>
      <c r="E885" s="1" t="n">
        <v>0.0210000000000008</v>
      </c>
    </row>
    <row r="886" customFormat="false" ht="12.75" hidden="false" customHeight="false" outlineLevel="0" collapsed="false">
      <c r="A886" s="1" t="n">
        <v>28.8667</v>
      </c>
      <c r="B886" s="1" t="n">
        <v>10.652</v>
      </c>
      <c r="C886" s="1" t="n">
        <f aca="false">+$B$17-B886</f>
        <v>0.0210000000000008</v>
      </c>
      <c r="D886" s="1" t="n">
        <v>28.8667</v>
      </c>
      <c r="E886" s="1" t="n">
        <v>0.0210000000000008</v>
      </c>
    </row>
    <row r="887" customFormat="false" ht="12.75" hidden="false" customHeight="false" outlineLevel="0" collapsed="false">
      <c r="A887" s="1" t="n">
        <v>28.9</v>
      </c>
      <c r="B887" s="1" t="n">
        <v>10.652</v>
      </c>
      <c r="C887" s="1" t="n">
        <f aca="false">+$B$17-B887</f>
        <v>0.0210000000000008</v>
      </c>
      <c r="D887" s="1" t="n">
        <v>28.9</v>
      </c>
      <c r="E887" s="1" t="n">
        <v>0.0210000000000008</v>
      </c>
    </row>
    <row r="888" customFormat="false" ht="12.75" hidden="false" customHeight="false" outlineLevel="0" collapsed="false">
      <c r="A888" s="1" t="n">
        <v>28.9333</v>
      </c>
      <c r="B888" s="1" t="n">
        <v>10.653</v>
      </c>
      <c r="C888" s="1" t="n">
        <f aca="false">+$B$17-B888</f>
        <v>0.0199999999999996</v>
      </c>
      <c r="D888" s="1" t="n">
        <v>28.9333</v>
      </c>
      <c r="E888" s="1" t="n">
        <v>0.0199999999999996</v>
      </c>
    </row>
    <row r="889" customFormat="false" ht="12.75" hidden="false" customHeight="false" outlineLevel="0" collapsed="false">
      <c r="A889" s="1" t="n">
        <v>28.9667</v>
      </c>
      <c r="B889" s="1" t="n">
        <v>10.653</v>
      </c>
      <c r="C889" s="1" t="n">
        <f aca="false">+$B$17-B889</f>
        <v>0.0199999999999996</v>
      </c>
      <c r="D889" s="1" t="n">
        <v>28.9667</v>
      </c>
      <c r="E889" s="1" t="n">
        <v>0.0199999999999996</v>
      </c>
    </row>
    <row r="890" customFormat="false" ht="12.75" hidden="false" customHeight="false" outlineLevel="0" collapsed="false">
      <c r="A890" s="1" t="n">
        <v>29</v>
      </c>
      <c r="B890" s="1" t="n">
        <v>10.653</v>
      </c>
      <c r="C890" s="1" t="n">
        <f aca="false">+$B$17-B890</f>
        <v>0.0199999999999996</v>
      </c>
      <c r="D890" s="1" t="n">
        <v>29</v>
      </c>
      <c r="E890" s="1" t="n">
        <v>0.0199999999999996</v>
      </c>
    </row>
    <row r="891" customFormat="false" ht="12.75" hidden="false" customHeight="false" outlineLevel="0" collapsed="false">
      <c r="A891" s="1" t="n">
        <v>29.0333</v>
      </c>
      <c r="B891" s="1" t="n">
        <v>10.653</v>
      </c>
      <c r="C891" s="1" t="n">
        <f aca="false">+$B$17-B891</f>
        <v>0.0199999999999996</v>
      </c>
      <c r="D891" s="1" t="n">
        <v>29.0333</v>
      </c>
      <c r="E891" s="1" t="n">
        <v>0.0199999999999996</v>
      </c>
    </row>
    <row r="892" customFormat="false" ht="12.75" hidden="false" customHeight="false" outlineLevel="0" collapsed="false">
      <c r="A892" s="1" t="n">
        <v>29.0667</v>
      </c>
      <c r="B892" s="1" t="n">
        <v>10.653</v>
      </c>
      <c r="C892" s="1" t="n">
        <f aca="false">+$B$17-B892</f>
        <v>0.0199999999999996</v>
      </c>
      <c r="D892" s="1" t="n">
        <v>29.0667</v>
      </c>
      <c r="E892" s="1" t="n">
        <v>0.0199999999999996</v>
      </c>
    </row>
    <row r="893" customFormat="false" ht="12.75" hidden="false" customHeight="false" outlineLevel="0" collapsed="false">
      <c r="A893" s="1" t="n">
        <v>29.1</v>
      </c>
      <c r="B893" s="1" t="n">
        <v>10.653</v>
      </c>
      <c r="C893" s="1" t="n">
        <f aca="false">+$B$17-B893</f>
        <v>0.0199999999999996</v>
      </c>
      <c r="D893" s="1" t="n">
        <v>29.1</v>
      </c>
      <c r="E893" s="1" t="n">
        <v>0.0199999999999996</v>
      </c>
    </row>
    <row r="894" customFormat="false" ht="12.75" hidden="false" customHeight="false" outlineLevel="0" collapsed="false">
      <c r="A894" s="1" t="n">
        <v>29.1333</v>
      </c>
      <c r="B894" s="1" t="n">
        <v>10.653</v>
      </c>
      <c r="C894" s="1" t="n">
        <f aca="false">+$B$17-B894</f>
        <v>0.0199999999999996</v>
      </c>
      <c r="D894" s="1" t="n">
        <v>29.1333</v>
      </c>
      <c r="E894" s="1" t="n">
        <v>0.0199999999999996</v>
      </c>
    </row>
    <row r="895" customFormat="false" ht="12.75" hidden="false" customHeight="false" outlineLevel="0" collapsed="false">
      <c r="A895" s="1" t="n">
        <v>29.1667</v>
      </c>
      <c r="B895" s="1" t="n">
        <v>10.653</v>
      </c>
      <c r="C895" s="1" t="n">
        <f aca="false">+$B$17-B895</f>
        <v>0.0199999999999996</v>
      </c>
      <c r="D895" s="1" t="n">
        <v>29.1667</v>
      </c>
      <c r="E895" s="1" t="n">
        <v>0.0199999999999996</v>
      </c>
    </row>
    <row r="896" customFormat="false" ht="12.75" hidden="false" customHeight="false" outlineLevel="0" collapsed="false">
      <c r="A896" s="1" t="n">
        <v>29.2</v>
      </c>
      <c r="B896" s="1" t="n">
        <v>10.653</v>
      </c>
      <c r="C896" s="1" t="n">
        <f aca="false">+$B$17-B896</f>
        <v>0.0199999999999996</v>
      </c>
      <c r="D896" s="1" t="n">
        <v>29.2</v>
      </c>
      <c r="E896" s="1" t="n">
        <v>0.0199999999999996</v>
      </c>
    </row>
    <row r="897" customFormat="false" ht="12.75" hidden="false" customHeight="false" outlineLevel="0" collapsed="false">
      <c r="A897" s="1" t="n">
        <v>29.2333</v>
      </c>
      <c r="B897" s="1" t="n">
        <v>10.654</v>
      </c>
      <c r="C897" s="1" t="n">
        <f aca="false">+$B$17-B897</f>
        <v>0.0190000000000001</v>
      </c>
      <c r="D897" s="1" t="n">
        <v>29.2333</v>
      </c>
      <c r="E897" s="1" t="n">
        <v>0.0190000000000001</v>
      </c>
    </row>
    <row r="898" customFormat="false" ht="12.75" hidden="false" customHeight="false" outlineLevel="0" collapsed="false">
      <c r="A898" s="1" t="n">
        <v>29.2667</v>
      </c>
      <c r="B898" s="1" t="n">
        <v>10.653</v>
      </c>
      <c r="C898" s="1" t="n">
        <f aca="false">+$B$17-B898</f>
        <v>0.0199999999999996</v>
      </c>
      <c r="D898" s="1" t="n">
        <v>29.2667</v>
      </c>
      <c r="E898" s="1" t="n">
        <v>0.0199999999999996</v>
      </c>
    </row>
    <row r="899" customFormat="false" ht="12.75" hidden="false" customHeight="false" outlineLevel="0" collapsed="false">
      <c r="A899" s="1" t="n">
        <v>29.3</v>
      </c>
      <c r="B899" s="1" t="n">
        <v>10.653</v>
      </c>
      <c r="C899" s="1" t="n">
        <f aca="false">+$B$17-B899</f>
        <v>0.0199999999999996</v>
      </c>
      <c r="D899" s="1" t="n">
        <v>29.3</v>
      </c>
      <c r="E899" s="1" t="n">
        <v>0.0199999999999996</v>
      </c>
    </row>
    <row r="900" customFormat="false" ht="12.75" hidden="false" customHeight="false" outlineLevel="0" collapsed="false">
      <c r="A900" s="1" t="n">
        <v>29.3333</v>
      </c>
      <c r="B900" s="1" t="n">
        <v>10.653</v>
      </c>
      <c r="C900" s="1" t="n">
        <f aca="false">+$B$17-B900</f>
        <v>0.0199999999999996</v>
      </c>
      <c r="D900" s="1" t="n">
        <v>29.3333</v>
      </c>
      <c r="E900" s="1" t="n">
        <v>0.0199999999999996</v>
      </c>
    </row>
    <row r="901" customFormat="false" ht="12.75" hidden="false" customHeight="false" outlineLevel="0" collapsed="false">
      <c r="A901" s="1" t="n">
        <v>29.3667</v>
      </c>
      <c r="B901" s="1" t="n">
        <v>10.653</v>
      </c>
      <c r="C901" s="1" t="n">
        <f aca="false">+$B$17-B901</f>
        <v>0.0199999999999996</v>
      </c>
      <c r="D901" s="1" t="n">
        <v>29.3667</v>
      </c>
      <c r="E901" s="1" t="n">
        <v>0.0199999999999996</v>
      </c>
    </row>
    <row r="902" customFormat="false" ht="12.75" hidden="false" customHeight="false" outlineLevel="0" collapsed="false">
      <c r="A902" s="1" t="n">
        <v>29.4</v>
      </c>
      <c r="B902" s="1" t="n">
        <v>10.653</v>
      </c>
      <c r="C902" s="1" t="n">
        <f aca="false">+$B$17-B902</f>
        <v>0.0199999999999996</v>
      </c>
      <c r="D902" s="1" t="n">
        <v>29.4</v>
      </c>
      <c r="E902" s="1" t="n">
        <v>0.0199999999999996</v>
      </c>
    </row>
    <row r="903" customFormat="false" ht="12.75" hidden="false" customHeight="false" outlineLevel="0" collapsed="false">
      <c r="A903" s="1" t="n">
        <v>29.4333</v>
      </c>
      <c r="B903" s="1" t="n">
        <v>10.654</v>
      </c>
      <c r="C903" s="1" t="n">
        <f aca="false">+$B$17-B903</f>
        <v>0.0190000000000001</v>
      </c>
      <c r="D903" s="1" t="n">
        <v>29.4333</v>
      </c>
      <c r="E903" s="1" t="n">
        <v>0.0190000000000001</v>
      </c>
    </row>
    <row r="904" customFormat="false" ht="12.75" hidden="false" customHeight="false" outlineLevel="0" collapsed="false">
      <c r="A904" s="1" t="n">
        <v>29.4667</v>
      </c>
      <c r="B904" s="1" t="n">
        <v>10.654</v>
      </c>
      <c r="C904" s="1" t="n">
        <f aca="false">+$B$17-B904</f>
        <v>0.0190000000000001</v>
      </c>
      <c r="D904" s="1" t="n">
        <v>29.4667</v>
      </c>
      <c r="E904" s="1" t="n">
        <v>0.0190000000000001</v>
      </c>
    </row>
    <row r="905" customFormat="false" ht="12.75" hidden="false" customHeight="false" outlineLevel="0" collapsed="false">
      <c r="A905" s="1" t="n">
        <v>29.5</v>
      </c>
      <c r="B905" s="1" t="n">
        <v>10.655</v>
      </c>
      <c r="C905" s="1" t="n">
        <f aca="false">+$B$17-B905</f>
        <v>0.0180000000000007</v>
      </c>
      <c r="D905" s="1" t="n">
        <v>29.5</v>
      </c>
      <c r="E905" s="1" t="n">
        <v>0.0180000000000007</v>
      </c>
    </row>
    <row r="906" customFormat="false" ht="12.75" hidden="false" customHeight="false" outlineLevel="0" collapsed="false">
      <c r="A906" s="1" t="n">
        <v>29.5333</v>
      </c>
      <c r="B906" s="1" t="n">
        <v>10.654</v>
      </c>
      <c r="C906" s="1" t="n">
        <f aca="false">+$B$17-B906</f>
        <v>0.0190000000000001</v>
      </c>
      <c r="D906" s="1" t="n">
        <v>29.5333</v>
      </c>
      <c r="E906" s="1" t="n">
        <v>0.0190000000000001</v>
      </c>
    </row>
    <row r="907" customFormat="false" ht="12.75" hidden="false" customHeight="false" outlineLevel="0" collapsed="false">
      <c r="A907" s="1" t="n">
        <v>29.5667</v>
      </c>
      <c r="B907" s="1" t="n">
        <v>10.653</v>
      </c>
      <c r="C907" s="1" t="n">
        <f aca="false">+$B$17-B907</f>
        <v>0.0199999999999996</v>
      </c>
      <c r="D907" s="1" t="n">
        <v>29.5667</v>
      </c>
      <c r="E907" s="1" t="n">
        <v>0.0199999999999996</v>
      </c>
    </row>
    <row r="908" customFormat="false" ht="12.75" hidden="false" customHeight="false" outlineLevel="0" collapsed="false">
      <c r="A908" s="1" t="n">
        <v>29.6</v>
      </c>
      <c r="B908" s="1" t="n">
        <v>10.654</v>
      </c>
      <c r="C908" s="1" t="n">
        <f aca="false">+$B$17-B908</f>
        <v>0.0190000000000001</v>
      </c>
      <c r="D908" s="1" t="n">
        <v>29.6</v>
      </c>
      <c r="E908" s="1" t="n">
        <v>0.0190000000000001</v>
      </c>
    </row>
    <row r="909" customFormat="false" ht="12.75" hidden="false" customHeight="false" outlineLevel="0" collapsed="false">
      <c r="A909" s="1" t="n">
        <v>29.6333</v>
      </c>
      <c r="B909" s="1" t="n">
        <v>10.654</v>
      </c>
      <c r="C909" s="1" t="n">
        <f aca="false">+$B$17-B909</f>
        <v>0.0190000000000001</v>
      </c>
      <c r="D909" s="1" t="n">
        <v>29.6333</v>
      </c>
      <c r="E909" s="1" t="n">
        <v>0.0190000000000001</v>
      </c>
    </row>
    <row r="910" customFormat="false" ht="12.75" hidden="false" customHeight="false" outlineLevel="0" collapsed="false">
      <c r="A910" s="1" t="n">
        <v>29.6667</v>
      </c>
      <c r="B910" s="1" t="n">
        <v>10.654</v>
      </c>
      <c r="C910" s="1" t="n">
        <f aca="false">+$B$17-B910</f>
        <v>0.0190000000000001</v>
      </c>
      <c r="D910" s="1" t="n">
        <v>29.6667</v>
      </c>
      <c r="E910" s="1" t="n">
        <v>0.0190000000000001</v>
      </c>
    </row>
    <row r="911" customFormat="false" ht="12.75" hidden="false" customHeight="false" outlineLevel="0" collapsed="false">
      <c r="A911" s="1" t="n">
        <v>29.7</v>
      </c>
      <c r="B911" s="1" t="n">
        <v>10.654</v>
      </c>
      <c r="C911" s="1" t="n">
        <f aca="false">+$B$17-B911</f>
        <v>0.0190000000000001</v>
      </c>
      <c r="D911" s="1" t="n">
        <v>29.7</v>
      </c>
      <c r="E911" s="1" t="n">
        <v>0.0190000000000001</v>
      </c>
    </row>
    <row r="912" customFormat="false" ht="12.75" hidden="false" customHeight="false" outlineLevel="0" collapsed="false">
      <c r="A912" s="1" t="n">
        <v>29.7333</v>
      </c>
      <c r="B912" s="1" t="n">
        <v>10.655</v>
      </c>
      <c r="C912" s="1" t="n">
        <f aca="false">+$B$17-B912</f>
        <v>0.0180000000000007</v>
      </c>
      <c r="D912" s="1" t="n">
        <v>29.7333</v>
      </c>
      <c r="E912" s="1" t="n">
        <v>0.0180000000000007</v>
      </c>
    </row>
    <row r="913" customFormat="false" ht="12.75" hidden="false" customHeight="false" outlineLevel="0" collapsed="false">
      <c r="A913" s="1" t="n">
        <v>29.7667</v>
      </c>
      <c r="B913" s="1" t="n">
        <v>10.655</v>
      </c>
      <c r="C913" s="1" t="n">
        <f aca="false">+$B$17-B913</f>
        <v>0.0180000000000007</v>
      </c>
      <c r="D913" s="1" t="n">
        <v>29.7667</v>
      </c>
      <c r="E913" s="1" t="n">
        <v>0.0180000000000007</v>
      </c>
    </row>
    <row r="914" customFormat="false" ht="12.75" hidden="false" customHeight="false" outlineLevel="0" collapsed="false">
      <c r="A914" s="1" t="n">
        <v>29.8</v>
      </c>
      <c r="B914" s="1" t="n">
        <v>10.655</v>
      </c>
      <c r="C914" s="1" t="n">
        <f aca="false">+$B$17-B914</f>
        <v>0.0180000000000007</v>
      </c>
      <c r="D914" s="1" t="n">
        <v>29.8</v>
      </c>
      <c r="E914" s="1" t="n">
        <v>0.0180000000000007</v>
      </c>
    </row>
    <row r="915" customFormat="false" ht="12.75" hidden="false" customHeight="false" outlineLevel="0" collapsed="false">
      <c r="A915" s="1" t="n">
        <v>29.8333</v>
      </c>
      <c r="B915" s="1" t="n">
        <v>10.655</v>
      </c>
      <c r="C915" s="1" t="n">
        <f aca="false">+$B$17-B915</f>
        <v>0.0180000000000007</v>
      </c>
      <c r="D915" s="1" t="n">
        <v>29.8333</v>
      </c>
      <c r="E915" s="1" t="n">
        <v>0.0180000000000007</v>
      </c>
    </row>
    <row r="916" customFormat="false" ht="12.75" hidden="false" customHeight="false" outlineLevel="0" collapsed="false">
      <c r="A916" s="1" t="n">
        <v>29.8667</v>
      </c>
      <c r="B916" s="1" t="n">
        <v>10.655</v>
      </c>
      <c r="C916" s="1" t="n">
        <f aca="false">+$B$17-B916</f>
        <v>0.0180000000000007</v>
      </c>
      <c r="D916" s="1" t="n">
        <v>29.8667</v>
      </c>
      <c r="E916" s="1" t="n">
        <v>0.0180000000000007</v>
      </c>
    </row>
    <row r="917" customFormat="false" ht="12.75" hidden="false" customHeight="false" outlineLevel="0" collapsed="false">
      <c r="A917" s="1" t="n">
        <v>29.9</v>
      </c>
      <c r="B917" s="1" t="n">
        <v>10.655</v>
      </c>
      <c r="C917" s="1" t="n">
        <f aca="false">+$B$17-B917</f>
        <v>0.0180000000000007</v>
      </c>
      <c r="D917" s="1" t="n">
        <v>29.9</v>
      </c>
      <c r="E917" s="1" t="n">
        <v>0.0180000000000007</v>
      </c>
    </row>
    <row r="918" customFormat="false" ht="12.75" hidden="false" customHeight="false" outlineLevel="0" collapsed="false">
      <c r="A918" s="1" t="n">
        <v>29.9333</v>
      </c>
      <c r="B918" s="1" t="n">
        <v>10.656</v>
      </c>
      <c r="C918" s="1" t="n">
        <f aca="false">+$B$17-B918</f>
        <v>0.0169999999999995</v>
      </c>
      <c r="D918" s="1" t="n">
        <v>29.9333</v>
      </c>
      <c r="E918" s="1" t="n">
        <v>0.0169999999999995</v>
      </c>
    </row>
    <row r="919" customFormat="false" ht="12.75" hidden="false" customHeight="false" outlineLevel="0" collapsed="false">
      <c r="A919" s="1" t="n">
        <v>29.9667</v>
      </c>
      <c r="B919" s="1" t="n">
        <v>10.656</v>
      </c>
      <c r="C919" s="1" t="n">
        <f aca="false">+$B$17-B919</f>
        <v>0.0169999999999995</v>
      </c>
      <c r="D919" s="1" t="n">
        <v>29.9667</v>
      </c>
      <c r="E919" s="1" t="n">
        <v>0.0169999999999995</v>
      </c>
    </row>
    <row r="920" customFormat="false" ht="12.75" hidden="false" customHeight="false" outlineLevel="0" collapsed="false">
      <c r="A920" s="1" t="n">
        <v>30</v>
      </c>
      <c r="B920" s="1" t="n">
        <v>10.656</v>
      </c>
      <c r="C920" s="1" t="n">
        <f aca="false">+$B$17-B920</f>
        <v>0.0169999999999995</v>
      </c>
      <c r="D920" s="1" t="n">
        <v>30</v>
      </c>
      <c r="E920" s="1" t="n">
        <v>0.0169999999999995</v>
      </c>
    </row>
    <row r="921" customFormat="false" ht="12.75" hidden="false" customHeight="false" outlineLevel="0" collapsed="false">
      <c r="A921" s="1" t="n">
        <v>30.0333</v>
      </c>
      <c r="B921" s="1" t="n">
        <v>10.656</v>
      </c>
      <c r="C921" s="1" t="n">
        <f aca="false">+$B$17-B921</f>
        <v>0.0169999999999995</v>
      </c>
      <c r="D921" s="1" t="n">
        <v>30.0333</v>
      </c>
      <c r="E921" s="1" t="n">
        <v>0.0169999999999995</v>
      </c>
    </row>
    <row r="922" customFormat="false" ht="12.75" hidden="false" customHeight="false" outlineLevel="0" collapsed="false">
      <c r="A922" s="1" t="n">
        <v>30.0667</v>
      </c>
      <c r="B922" s="1" t="n">
        <v>10.656</v>
      </c>
      <c r="C922" s="1" t="n">
        <f aca="false">+$B$17-B922</f>
        <v>0.0169999999999995</v>
      </c>
      <c r="D922" s="1" t="n">
        <v>30.0667</v>
      </c>
      <c r="E922" s="1" t="n">
        <v>0.0169999999999995</v>
      </c>
    </row>
    <row r="923" customFormat="false" ht="12.75" hidden="false" customHeight="false" outlineLevel="0" collapsed="false">
      <c r="A923" s="1" t="n">
        <v>30.1</v>
      </c>
      <c r="B923" s="1" t="n">
        <v>10.656</v>
      </c>
      <c r="C923" s="1" t="n">
        <f aca="false">+$B$17-B923</f>
        <v>0.0169999999999995</v>
      </c>
      <c r="D923" s="1" t="n">
        <v>30.1</v>
      </c>
      <c r="E923" s="1" t="n">
        <v>0.0169999999999995</v>
      </c>
    </row>
    <row r="924" customFormat="false" ht="12.75" hidden="false" customHeight="false" outlineLevel="0" collapsed="false">
      <c r="A924" s="1" t="n">
        <v>30.1333</v>
      </c>
      <c r="B924" s="1" t="n">
        <v>10.655</v>
      </c>
      <c r="C924" s="1" t="n">
        <f aca="false">+$B$17-B924</f>
        <v>0.0180000000000007</v>
      </c>
      <c r="D924" s="1" t="n">
        <v>30.1333</v>
      </c>
      <c r="E924" s="1" t="n">
        <v>0.0180000000000007</v>
      </c>
    </row>
    <row r="925" customFormat="false" ht="12.75" hidden="false" customHeight="false" outlineLevel="0" collapsed="false">
      <c r="A925" s="1" t="n">
        <v>30.1667</v>
      </c>
      <c r="B925" s="1" t="n">
        <v>10.656</v>
      </c>
      <c r="C925" s="1" t="n">
        <f aca="false">+$B$17-B925</f>
        <v>0.0169999999999995</v>
      </c>
      <c r="D925" s="1" t="n">
        <v>30.1667</v>
      </c>
      <c r="E925" s="1" t="n">
        <v>0.0169999999999995</v>
      </c>
    </row>
    <row r="926" customFormat="false" ht="12.75" hidden="false" customHeight="false" outlineLevel="0" collapsed="false">
      <c r="A926" s="1" t="n">
        <v>30.2</v>
      </c>
      <c r="B926" s="1" t="n">
        <v>10.656</v>
      </c>
      <c r="C926" s="1" t="n">
        <f aca="false">+$B$17-B926</f>
        <v>0.0169999999999995</v>
      </c>
      <c r="D926" s="1" t="n">
        <v>30.2</v>
      </c>
      <c r="E926" s="1" t="n">
        <v>0.0169999999999995</v>
      </c>
    </row>
    <row r="927" customFormat="false" ht="12.75" hidden="false" customHeight="false" outlineLevel="0" collapsed="false">
      <c r="A927" s="1" t="n">
        <v>30.2333</v>
      </c>
      <c r="B927" s="1" t="n">
        <v>10.655</v>
      </c>
      <c r="C927" s="1" t="n">
        <f aca="false">+$B$17-B927</f>
        <v>0.0180000000000007</v>
      </c>
      <c r="D927" s="1" t="n">
        <v>30.2333</v>
      </c>
      <c r="E927" s="1" t="n">
        <v>0.0180000000000007</v>
      </c>
    </row>
    <row r="928" customFormat="false" ht="12.75" hidden="false" customHeight="false" outlineLevel="0" collapsed="false">
      <c r="A928" s="1" t="n">
        <v>30.2667</v>
      </c>
      <c r="B928" s="1" t="n">
        <v>10.656</v>
      </c>
      <c r="C928" s="1" t="n">
        <f aca="false">+$B$17-B928</f>
        <v>0.0169999999999995</v>
      </c>
      <c r="D928" s="1" t="n">
        <v>30.2667</v>
      </c>
      <c r="E928" s="1" t="n">
        <v>0.0169999999999995</v>
      </c>
    </row>
    <row r="929" customFormat="false" ht="12.75" hidden="false" customHeight="false" outlineLevel="0" collapsed="false">
      <c r="A929" s="1" t="n">
        <v>30.3</v>
      </c>
      <c r="B929" s="1" t="n">
        <v>10.656</v>
      </c>
      <c r="C929" s="1" t="n">
        <f aca="false">+$B$17-B929</f>
        <v>0.0169999999999995</v>
      </c>
      <c r="D929" s="1" t="n">
        <v>30.3</v>
      </c>
      <c r="E929" s="1" t="n">
        <v>0.0169999999999995</v>
      </c>
    </row>
    <row r="930" customFormat="false" ht="12.75" hidden="false" customHeight="false" outlineLevel="0" collapsed="false">
      <c r="A930" s="1" t="n">
        <v>30.3333</v>
      </c>
      <c r="B930" s="1" t="n">
        <v>10.656</v>
      </c>
      <c r="C930" s="1" t="n">
        <f aca="false">+$B$17-B930</f>
        <v>0.0169999999999995</v>
      </c>
      <c r="D930" s="1" t="n">
        <v>30.3333</v>
      </c>
      <c r="E930" s="1" t="n">
        <v>0.0169999999999995</v>
      </c>
    </row>
    <row r="931" customFormat="false" ht="12.75" hidden="false" customHeight="false" outlineLevel="0" collapsed="false">
      <c r="A931" s="1" t="n">
        <v>30.3667</v>
      </c>
      <c r="B931" s="1" t="n">
        <v>10.655</v>
      </c>
      <c r="C931" s="1" t="n">
        <f aca="false">+$B$17-B931</f>
        <v>0.0180000000000007</v>
      </c>
      <c r="D931" s="1" t="n">
        <v>30.3667</v>
      </c>
      <c r="E931" s="1" t="n">
        <v>0.0180000000000007</v>
      </c>
    </row>
    <row r="932" customFormat="false" ht="12.75" hidden="false" customHeight="false" outlineLevel="0" collapsed="false">
      <c r="A932" s="1" t="n">
        <v>30.4</v>
      </c>
      <c r="B932" s="1" t="n">
        <v>10.656</v>
      </c>
      <c r="C932" s="1" t="n">
        <f aca="false">+$B$17-B932</f>
        <v>0.0169999999999995</v>
      </c>
      <c r="D932" s="1" t="n">
        <v>30.4</v>
      </c>
      <c r="E932" s="1" t="n">
        <v>0.0169999999999995</v>
      </c>
    </row>
    <row r="933" customFormat="false" ht="12.75" hidden="false" customHeight="false" outlineLevel="0" collapsed="false">
      <c r="A933" s="1" t="n">
        <v>30.4333</v>
      </c>
      <c r="B933" s="1" t="n">
        <v>10.657</v>
      </c>
      <c r="C933" s="1" t="n">
        <f aca="false">+$B$17-B933</f>
        <v>0.016</v>
      </c>
      <c r="D933" s="1" t="n">
        <v>30.4333</v>
      </c>
      <c r="E933" s="1" t="n">
        <v>0.016</v>
      </c>
    </row>
    <row r="934" customFormat="false" ht="12.75" hidden="false" customHeight="false" outlineLevel="0" collapsed="false">
      <c r="A934" s="1" t="n">
        <v>30.4667</v>
      </c>
      <c r="B934" s="1" t="n">
        <v>10.657</v>
      </c>
      <c r="C934" s="1" t="n">
        <f aca="false">+$B$17-B934</f>
        <v>0.016</v>
      </c>
      <c r="D934" s="1" t="n">
        <v>30.4667</v>
      </c>
      <c r="E934" s="1" t="n">
        <v>0.016</v>
      </c>
    </row>
    <row r="935" customFormat="false" ht="12.75" hidden="false" customHeight="false" outlineLevel="0" collapsed="false">
      <c r="A935" s="1" t="n">
        <v>30.5</v>
      </c>
      <c r="B935" s="1" t="n">
        <v>10.656</v>
      </c>
      <c r="C935" s="1" t="n">
        <f aca="false">+$B$17-B935</f>
        <v>0.0169999999999995</v>
      </c>
      <c r="D935" s="1" t="n">
        <v>30.5</v>
      </c>
      <c r="E935" s="1" t="n">
        <v>0.0169999999999995</v>
      </c>
    </row>
    <row r="936" customFormat="false" ht="12.75" hidden="false" customHeight="false" outlineLevel="0" collapsed="false">
      <c r="A936" s="1" t="n">
        <v>30.5333</v>
      </c>
      <c r="B936" s="1" t="n">
        <v>10.657</v>
      </c>
      <c r="C936" s="1" t="n">
        <f aca="false">+$B$17-B936</f>
        <v>0.016</v>
      </c>
      <c r="D936" s="1" t="n">
        <v>30.5333</v>
      </c>
      <c r="E936" s="1" t="n">
        <v>0.016</v>
      </c>
    </row>
    <row r="937" customFormat="false" ht="12.75" hidden="false" customHeight="false" outlineLevel="0" collapsed="false">
      <c r="A937" s="1" t="n">
        <v>30.5667</v>
      </c>
      <c r="B937" s="1" t="n">
        <v>10.657</v>
      </c>
      <c r="C937" s="1" t="n">
        <f aca="false">+$B$17-B937</f>
        <v>0.016</v>
      </c>
      <c r="D937" s="1" t="n">
        <v>30.5667</v>
      </c>
      <c r="E937" s="1" t="n">
        <v>0.016</v>
      </c>
    </row>
    <row r="938" customFormat="false" ht="12.75" hidden="false" customHeight="false" outlineLevel="0" collapsed="false">
      <c r="A938" s="1" t="n">
        <v>30.6</v>
      </c>
      <c r="B938" s="1" t="n">
        <v>10.657</v>
      </c>
      <c r="C938" s="1" t="n">
        <f aca="false">+$B$17-B938</f>
        <v>0.016</v>
      </c>
      <c r="D938" s="1" t="n">
        <v>30.6</v>
      </c>
      <c r="E938" s="1" t="n">
        <v>0.016</v>
      </c>
    </row>
    <row r="939" customFormat="false" ht="12.75" hidden="false" customHeight="false" outlineLevel="0" collapsed="false">
      <c r="A939" s="1" t="n">
        <v>30.6333</v>
      </c>
      <c r="B939" s="1" t="n">
        <v>10.656</v>
      </c>
      <c r="C939" s="1" t="n">
        <f aca="false">+$B$17-B939</f>
        <v>0.0169999999999995</v>
      </c>
      <c r="D939" s="1" t="n">
        <v>30.6333</v>
      </c>
      <c r="E939" s="1" t="n">
        <v>0.0169999999999995</v>
      </c>
    </row>
    <row r="940" customFormat="false" ht="12.75" hidden="false" customHeight="false" outlineLevel="0" collapsed="false">
      <c r="A940" s="1" t="n">
        <v>30.6667</v>
      </c>
      <c r="B940" s="1" t="n">
        <v>10.657</v>
      </c>
      <c r="C940" s="1" t="n">
        <f aca="false">+$B$17-B940</f>
        <v>0.016</v>
      </c>
      <c r="D940" s="1" t="n">
        <v>30.6667</v>
      </c>
      <c r="E940" s="1" t="n">
        <v>0.016</v>
      </c>
    </row>
    <row r="941" customFormat="false" ht="12.75" hidden="false" customHeight="false" outlineLevel="0" collapsed="false">
      <c r="A941" s="1" t="n">
        <v>30.7</v>
      </c>
      <c r="B941" s="1" t="n">
        <v>10.658</v>
      </c>
      <c r="C941" s="1" t="n">
        <f aca="false">+$B$17-B941</f>
        <v>0.0150000000000006</v>
      </c>
      <c r="D941" s="1" t="n">
        <v>30.7</v>
      </c>
      <c r="E941" s="1" t="n">
        <v>0.0150000000000006</v>
      </c>
    </row>
    <row r="942" customFormat="false" ht="12.75" hidden="false" customHeight="false" outlineLevel="0" collapsed="false">
      <c r="A942" s="1" t="n">
        <v>30.7333</v>
      </c>
      <c r="B942" s="1" t="n">
        <v>10.657</v>
      </c>
      <c r="C942" s="1" t="n">
        <f aca="false">+$B$17-B942</f>
        <v>0.016</v>
      </c>
      <c r="D942" s="1" t="n">
        <v>30.7333</v>
      </c>
      <c r="E942" s="1" t="n">
        <v>0.016</v>
      </c>
    </row>
    <row r="943" customFormat="false" ht="12.75" hidden="false" customHeight="false" outlineLevel="0" collapsed="false">
      <c r="A943" s="1" t="n">
        <v>30.7667</v>
      </c>
      <c r="B943" s="1" t="n">
        <v>10.658</v>
      </c>
      <c r="C943" s="1" t="n">
        <f aca="false">+$B$17-B943</f>
        <v>0.0150000000000006</v>
      </c>
      <c r="D943" s="1" t="n">
        <v>30.7667</v>
      </c>
      <c r="E943" s="1" t="n">
        <v>0.0150000000000006</v>
      </c>
    </row>
    <row r="944" customFormat="false" ht="12.75" hidden="false" customHeight="false" outlineLevel="0" collapsed="false">
      <c r="A944" s="1" t="n">
        <v>30.8</v>
      </c>
      <c r="B944" s="1" t="n">
        <v>10.658</v>
      </c>
      <c r="C944" s="1" t="n">
        <f aca="false">+$B$17-B944</f>
        <v>0.0150000000000006</v>
      </c>
      <c r="D944" s="1" t="n">
        <v>30.8</v>
      </c>
      <c r="E944" s="1" t="n">
        <v>0.0150000000000006</v>
      </c>
    </row>
    <row r="945" customFormat="false" ht="12.75" hidden="false" customHeight="false" outlineLevel="0" collapsed="false">
      <c r="A945" s="1" t="n">
        <v>30.8333</v>
      </c>
      <c r="B945" s="1" t="n">
        <v>10.658</v>
      </c>
      <c r="C945" s="1" t="n">
        <f aca="false">+$B$17-B945</f>
        <v>0.0150000000000006</v>
      </c>
      <c r="D945" s="1" t="n">
        <v>30.8333</v>
      </c>
      <c r="E945" s="1" t="n">
        <v>0.0150000000000006</v>
      </c>
    </row>
    <row r="946" customFormat="false" ht="12.75" hidden="false" customHeight="false" outlineLevel="0" collapsed="false">
      <c r="A946" s="1" t="n">
        <v>30.8667</v>
      </c>
      <c r="B946" s="1" t="n">
        <v>10.658</v>
      </c>
      <c r="C946" s="1" t="n">
        <f aca="false">+$B$17-B946</f>
        <v>0.0150000000000006</v>
      </c>
      <c r="D946" s="1" t="n">
        <v>30.8667</v>
      </c>
      <c r="E946" s="1" t="n">
        <v>0.0150000000000006</v>
      </c>
    </row>
    <row r="947" customFormat="false" ht="12.75" hidden="false" customHeight="false" outlineLevel="0" collapsed="false">
      <c r="A947" s="1" t="n">
        <v>30.9</v>
      </c>
      <c r="B947" s="1" t="n">
        <v>10.658</v>
      </c>
      <c r="C947" s="1" t="n">
        <f aca="false">+$B$17-B947</f>
        <v>0.0150000000000006</v>
      </c>
      <c r="D947" s="1" t="n">
        <v>30.9</v>
      </c>
      <c r="E947" s="1" t="n">
        <v>0.0150000000000006</v>
      </c>
    </row>
    <row r="948" customFormat="false" ht="12.75" hidden="false" customHeight="false" outlineLevel="0" collapsed="false">
      <c r="A948" s="1" t="n">
        <v>30.9333</v>
      </c>
      <c r="B948" s="1" t="n">
        <v>10.658</v>
      </c>
      <c r="C948" s="1" t="n">
        <f aca="false">+$B$17-B948</f>
        <v>0.0150000000000006</v>
      </c>
      <c r="D948" s="1" t="n">
        <v>30.9333</v>
      </c>
      <c r="E948" s="1" t="n">
        <v>0.0150000000000006</v>
      </c>
    </row>
    <row r="949" customFormat="false" ht="12.75" hidden="false" customHeight="false" outlineLevel="0" collapsed="false">
      <c r="A949" s="1" t="n">
        <v>30.9667</v>
      </c>
      <c r="B949" s="1" t="n">
        <v>10.658</v>
      </c>
      <c r="C949" s="1" t="n">
        <f aca="false">+$B$17-B949</f>
        <v>0.0150000000000006</v>
      </c>
      <c r="D949" s="1" t="n">
        <v>30.9667</v>
      </c>
      <c r="E949" s="1" t="n">
        <v>0.0150000000000006</v>
      </c>
    </row>
    <row r="950" customFormat="false" ht="12.75" hidden="false" customHeight="false" outlineLevel="0" collapsed="false">
      <c r="A950" s="1" t="n">
        <v>31</v>
      </c>
      <c r="B950" s="1" t="n">
        <v>10.659</v>
      </c>
      <c r="C950" s="1" t="n">
        <f aca="false">+$B$17-B950</f>
        <v>0.0139999999999993</v>
      </c>
      <c r="D950" s="1" t="n">
        <v>31</v>
      </c>
      <c r="E950" s="1" t="n">
        <v>0.0139999999999993</v>
      </c>
    </row>
    <row r="951" customFormat="false" ht="12.75" hidden="false" customHeight="false" outlineLevel="0" collapsed="false">
      <c r="A951" s="1" t="n">
        <v>31.0333</v>
      </c>
      <c r="B951" s="1" t="n">
        <v>10.658</v>
      </c>
      <c r="C951" s="1" t="n">
        <f aca="false">+$B$17-B951</f>
        <v>0.0150000000000006</v>
      </c>
      <c r="D951" s="1" t="n">
        <v>31.0333</v>
      </c>
      <c r="E951" s="1" t="n">
        <v>0.0150000000000006</v>
      </c>
    </row>
    <row r="952" customFormat="false" ht="12.75" hidden="false" customHeight="false" outlineLevel="0" collapsed="false">
      <c r="A952" s="1" t="n">
        <v>31.0667</v>
      </c>
      <c r="B952" s="1" t="n">
        <v>10.659</v>
      </c>
      <c r="C952" s="1" t="n">
        <f aca="false">+$B$17-B952</f>
        <v>0.0139999999999993</v>
      </c>
      <c r="D952" s="1" t="n">
        <v>31.0667</v>
      </c>
      <c r="E952" s="1" t="n">
        <v>0.0139999999999993</v>
      </c>
    </row>
    <row r="953" customFormat="false" ht="12.75" hidden="false" customHeight="false" outlineLevel="0" collapsed="false">
      <c r="A953" s="1" t="n">
        <v>31.1</v>
      </c>
      <c r="B953" s="1" t="n">
        <v>10.658</v>
      </c>
      <c r="C953" s="1" t="n">
        <f aca="false">+$B$17-B953</f>
        <v>0.0150000000000006</v>
      </c>
      <c r="D953" s="1" t="n">
        <v>31.1</v>
      </c>
      <c r="E953" s="1" t="n">
        <v>0.0150000000000006</v>
      </c>
    </row>
    <row r="954" customFormat="false" ht="12.75" hidden="false" customHeight="false" outlineLevel="0" collapsed="false">
      <c r="A954" s="1" t="n">
        <v>31.1333</v>
      </c>
      <c r="B954" s="1" t="n">
        <v>10.659</v>
      </c>
      <c r="C954" s="1" t="n">
        <f aca="false">+$B$17-B954</f>
        <v>0.0139999999999993</v>
      </c>
      <c r="D954" s="1" t="n">
        <v>31.1333</v>
      </c>
      <c r="E954" s="1" t="n">
        <v>0.0139999999999993</v>
      </c>
    </row>
    <row r="955" customFormat="false" ht="12.75" hidden="false" customHeight="false" outlineLevel="0" collapsed="false">
      <c r="A955" s="1" t="n">
        <v>31.1667</v>
      </c>
      <c r="B955" s="1" t="n">
        <v>10.659</v>
      </c>
      <c r="C955" s="1" t="n">
        <f aca="false">+$B$17-B955</f>
        <v>0.0139999999999993</v>
      </c>
      <c r="D955" s="1" t="n">
        <v>31.1667</v>
      </c>
      <c r="E955" s="1" t="n">
        <v>0.0139999999999993</v>
      </c>
    </row>
    <row r="956" customFormat="false" ht="12.75" hidden="false" customHeight="false" outlineLevel="0" collapsed="false">
      <c r="A956" s="1" t="n">
        <v>31.2</v>
      </c>
      <c r="B956" s="1" t="n">
        <v>10.659</v>
      </c>
      <c r="C956" s="1" t="n">
        <f aca="false">+$B$17-B956</f>
        <v>0.0139999999999993</v>
      </c>
      <c r="D956" s="1" t="n">
        <v>31.2</v>
      </c>
      <c r="E956" s="1" t="n">
        <v>0.0139999999999993</v>
      </c>
    </row>
    <row r="957" customFormat="false" ht="12.75" hidden="false" customHeight="false" outlineLevel="0" collapsed="false">
      <c r="A957" s="1" t="n">
        <v>31.2333</v>
      </c>
      <c r="B957" s="1" t="n">
        <v>10.659</v>
      </c>
      <c r="C957" s="1" t="n">
        <f aca="false">+$B$17-B957</f>
        <v>0.0139999999999993</v>
      </c>
      <c r="D957" s="1" t="n">
        <v>31.2333</v>
      </c>
      <c r="E957" s="1" t="n">
        <v>0.0139999999999993</v>
      </c>
    </row>
    <row r="958" customFormat="false" ht="12.75" hidden="false" customHeight="false" outlineLevel="0" collapsed="false">
      <c r="A958" s="1" t="n">
        <v>31.2667</v>
      </c>
      <c r="B958" s="1" t="n">
        <v>10.659</v>
      </c>
      <c r="C958" s="1" t="n">
        <f aca="false">+$B$17-B958</f>
        <v>0.0139999999999993</v>
      </c>
      <c r="D958" s="1" t="n">
        <v>31.2667</v>
      </c>
      <c r="E958" s="1" t="n">
        <v>0.0139999999999993</v>
      </c>
    </row>
    <row r="959" customFormat="false" ht="12.75" hidden="false" customHeight="false" outlineLevel="0" collapsed="false">
      <c r="A959" s="1" t="n">
        <v>31.3</v>
      </c>
      <c r="B959" s="1" t="n">
        <v>10.659</v>
      </c>
      <c r="C959" s="1" t="n">
        <f aca="false">+$B$17-B959</f>
        <v>0.0139999999999993</v>
      </c>
      <c r="D959" s="1" t="n">
        <v>31.3</v>
      </c>
      <c r="E959" s="1" t="n">
        <v>0.0139999999999993</v>
      </c>
    </row>
    <row r="960" customFormat="false" ht="12.75" hidden="false" customHeight="false" outlineLevel="0" collapsed="false">
      <c r="A960" s="1" t="n">
        <v>31.3333</v>
      </c>
      <c r="B960" s="1" t="n">
        <v>10.659</v>
      </c>
      <c r="C960" s="1" t="n">
        <f aca="false">+$B$17-B960</f>
        <v>0.0139999999999993</v>
      </c>
      <c r="D960" s="1" t="n">
        <v>31.3333</v>
      </c>
      <c r="E960" s="1" t="n">
        <v>0.0139999999999993</v>
      </c>
    </row>
    <row r="961" customFormat="false" ht="12.75" hidden="false" customHeight="false" outlineLevel="0" collapsed="false">
      <c r="A961" s="1" t="n">
        <v>31.3667</v>
      </c>
      <c r="B961" s="1" t="n">
        <v>10.659</v>
      </c>
      <c r="C961" s="1" t="n">
        <f aca="false">+$B$17-B961</f>
        <v>0.0139999999999993</v>
      </c>
      <c r="D961" s="1" t="n">
        <v>31.3667</v>
      </c>
      <c r="E961" s="1" t="n">
        <v>0.0139999999999993</v>
      </c>
    </row>
    <row r="962" customFormat="false" ht="12.75" hidden="false" customHeight="false" outlineLevel="0" collapsed="false">
      <c r="A962" s="1" t="n">
        <v>31.4</v>
      </c>
      <c r="B962" s="1" t="n">
        <v>10.659</v>
      </c>
      <c r="C962" s="1" t="n">
        <f aca="false">+$B$17-B962</f>
        <v>0.0139999999999993</v>
      </c>
      <c r="D962" s="1" t="n">
        <v>31.4</v>
      </c>
      <c r="E962" s="1" t="n">
        <v>0.0139999999999993</v>
      </c>
    </row>
    <row r="963" customFormat="false" ht="12.75" hidden="false" customHeight="false" outlineLevel="0" collapsed="false">
      <c r="A963" s="1" t="n">
        <v>31.4333</v>
      </c>
      <c r="B963" s="1" t="n">
        <v>10.659</v>
      </c>
      <c r="C963" s="1" t="n">
        <f aca="false">+$B$17-B963</f>
        <v>0.0139999999999993</v>
      </c>
      <c r="D963" s="1" t="n">
        <v>31.4333</v>
      </c>
      <c r="E963" s="1" t="n">
        <v>0.0139999999999993</v>
      </c>
    </row>
    <row r="964" customFormat="false" ht="12.75" hidden="false" customHeight="false" outlineLevel="0" collapsed="false">
      <c r="A964" s="1" t="n">
        <v>31.4667</v>
      </c>
      <c r="B964" s="1" t="n">
        <v>10.66</v>
      </c>
      <c r="C964" s="1" t="n">
        <f aca="false">+$B$17-B964</f>
        <v>0.0129999999999999</v>
      </c>
      <c r="D964" s="1" t="n">
        <v>31.4667</v>
      </c>
      <c r="E964" s="1" t="n">
        <v>0.0129999999999999</v>
      </c>
    </row>
    <row r="965" customFormat="false" ht="12.75" hidden="false" customHeight="false" outlineLevel="0" collapsed="false">
      <c r="A965" s="1" t="n">
        <v>31.5</v>
      </c>
      <c r="B965" s="1" t="n">
        <v>10.66</v>
      </c>
      <c r="C965" s="1" t="n">
        <f aca="false">+$B$17-B965</f>
        <v>0.0129999999999999</v>
      </c>
      <c r="D965" s="1" t="n">
        <v>31.5</v>
      </c>
      <c r="E965" s="1" t="n">
        <v>0.0129999999999999</v>
      </c>
    </row>
    <row r="966" customFormat="false" ht="12.75" hidden="false" customHeight="false" outlineLevel="0" collapsed="false">
      <c r="A966" s="1" t="n">
        <v>31.5333</v>
      </c>
      <c r="B966" s="1" t="n">
        <v>10.66</v>
      </c>
      <c r="C966" s="1" t="n">
        <f aca="false">+$B$17-B966</f>
        <v>0.0129999999999999</v>
      </c>
      <c r="D966" s="1" t="n">
        <v>31.5333</v>
      </c>
      <c r="E966" s="1" t="n">
        <v>0.0129999999999999</v>
      </c>
    </row>
    <row r="967" customFormat="false" ht="12.75" hidden="false" customHeight="false" outlineLevel="0" collapsed="false">
      <c r="A967" s="1" t="n">
        <v>31.5667</v>
      </c>
      <c r="B967" s="1" t="n">
        <v>10.659</v>
      </c>
      <c r="C967" s="1" t="n">
        <f aca="false">+$B$17-B967</f>
        <v>0.0139999999999993</v>
      </c>
      <c r="D967" s="1" t="n">
        <v>31.5667</v>
      </c>
      <c r="E967" s="1" t="n">
        <v>0.0139999999999993</v>
      </c>
    </row>
    <row r="968" customFormat="false" ht="12.75" hidden="false" customHeight="false" outlineLevel="0" collapsed="false">
      <c r="A968" s="1" t="n">
        <v>31.6</v>
      </c>
      <c r="B968" s="1" t="n">
        <v>10.66</v>
      </c>
      <c r="C968" s="1" t="n">
        <f aca="false">+$B$17-B968</f>
        <v>0.0129999999999999</v>
      </c>
      <c r="D968" s="1" t="n">
        <v>31.6</v>
      </c>
      <c r="E968" s="1" t="n">
        <v>0.0129999999999999</v>
      </c>
    </row>
    <row r="969" customFormat="false" ht="12.75" hidden="false" customHeight="false" outlineLevel="0" collapsed="false">
      <c r="A969" s="1" t="n">
        <v>31.6333</v>
      </c>
      <c r="B969" s="1" t="n">
        <v>10.66</v>
      </c>
      <c r="C969" s="1" t="n">
        <f aca="false">+$B$17-B969</f>
        <v>0.0129999999999999</v>
      </c>
      <c r="D969" s="1" t="n">
        <v>31.6333</v>
      </c>
      <c r="E969" s="1" t="n">
        <v>0.0129999999999999</v>
      </c>
    </row>
    <row r="970" customFormat="false" ht="12.75" hidden="false" customHeight="false" outlineLevel="0" collapsed="false">
      <c r="A970" s="1" t="n">
        <v>31.6667</v>
      </c>
      <c r="B970" s="1" t="n">
        <v>10.66</v>
      </c>
      <c r="C970" s="1" t="n">
        <f aca="false">+$B$17-B970</f>
        <v>0.0129999999999999</v>
      </c>
      <c r="D970" s="1" t="n">
        <v>31.6667</v>
      </c>
      <c r="E970" s="1" t="n">
        <v>0.0129999999999999</v>
      </c>
    </row>
    <row r="971" customFormat="false" ht="12.75" hidden="false" customHeight="false" outlineLevel="0" collapsed="false">
      <c r="A971" s="1" t="n">
        <v>31.7</v>
      </c>
      <c r="B971" s="1" t="n">
        <v>10.66</v>
      </c>
      <c r="C971" s="1" t="n">
        <f aca="false">+$B$17-B971</f>
        <v>0.0129999999999999</v>
      </c>
      <c r="D971" s="1" t="n">
        <v>31.7</v>
      </c>
      <c r="E971" s="1" t="n">
        <v>0.0129999999999999</v>
      </c>
    </row>
    <row r="972" customFormat="false" ht="12.75" hidden="false" customHeight="false" outlineLevel="0" collapsed="false">
      <c r="A972" s="1" t="n">
        <v>31.7333</v>
      </c>
      <c r="B972" s="1" t="n">
        <v>10.66</v>
      </c>
      <c r="C972" s="1" t="n">
        <f aca="false">+$B$17-B972</f>
        <v>0.0129999999999999</v>
      </c>
      <c r="D972" s="1" t="n">
        <v>31.7333</v>
      </c>
      <c r="E972" s="1" t="n">
        <v>0.0129999999999999</v>
      </c>
    </row>
    <row r="973" customFormat="false" ht="12.75" hidden="false" customHeight="false" outlineLevel="0" collapsed="false">
      <c r="A973" s="1" t="n">
        <v>31.7667</v>
      </c>
      <c r="B973" s="1" t="n">
        <v>10.66</v>
      </c>
      <c r="C973" s="1" t="n">
        <f aca="false">+$B$17-B973</f>
        <v>0.0129999999999999</v>
      </c>
      <c r="D973" s="1" t="n">
        <v>31.7667</v>
      </c>
      <c r="E973" s="1" t="n">
        <v>0.0129999999999999</v>
      </c>
    </row>
    <row r="974" customFormat="false" ht="12.75" hidden="false" customHeight="false" outlineLevel="0" collapsed="false">
      <c r="A974" s="1" t="n">
        <v>31.8</v>
      </c>
      <c r="B974" s="1" t="n">
        <v>10.66</v>
      </c>
      <c r="C974" s="1" t="n">
        <f aca="false">+$B$17-B974</f>
        <v>0.0129999999999999</v>
      </c>
      <c r="D974" s="1" t="n">
        <v>31.8</v>
      </c>
      <c r="E974" s="1" t="n">
        <v>0.0129999999999999</v>
      </c>
    </row>
    <row r="975" customFormat="false" ht="12.75" hidden="false" customHeight="false" outlineLevel="0" collapsed="false">
      <c r="A975" s="1" t="n">
        <v>31.8333</v>
      </c>
      <c r="B975" s="1" t="n">
        <v>10.66</v>
      </c>
      <c r="C975" s="1" t="n">
        <f aca="false">+$B$17-B975</f>
        <v>0.0129999999999999</v>
      </c>
      <c r="D975" s="1" t="n">
        <v>31.8333</v>
      </c>
      <c r="E975" s="1" t="n">
        <v>0.0129999999999999</v>
      </c>
    </row>
    <row r="976" customFormat="false" ht="12.75" hidden="false" customHeight="false" outlineLevel="0" collapsed="false">
      <c r="A976" s="1" t="n">
        <v>31.8667</v>
      </c>
      <c r="B976" s="1" t="n">
        <v>10.66</v>
      </c>
      <c r="C976" s="1" t="n">
        <f aca="false">+$B$17-B976</f>
        <v>0.0129999999999999</v>
      </c>
      <c r="D976" s="1" t="n">
        <v>31.8667</v>
      </c>
      <c r="E976" s="1" t="n">
        <v>0.0129999999999999</v>
      </c>
    </row>
    <row r="977" customFormat="false" ht="12.75" hidden="false" customHeight="false" outlineLevel="0" collapsed="false">
      <c r="A977" s="1" t="n">
        <v>31.9</v>
      </c>
      <c r="B977" s="1" t="n">
        <v>10.66</v>
      </c>
      <c r="C977" s="1" t="n">
        <f aca="false">+$B$17-B977</f>
        <v>0.0129999999999999</v>
      </c>
      <c r="D977" s="1" t="n">
        <v>31.9</v>
      </c>
      <c r="E977" s="1" t="n">
        <v>0.0129999999999999</v>
      </c>
    </row>
    <row r="978" customFormat="false" ht="12.75" hidden="false" customHeight="false" outlineLevel="0" collapsed="false">
      <c r="A978" s="1" t="n">
        <v>31.9333</v>
      </c>
      <c r="B978" s="1" t="n">
        <v>10.66</v>
      </c>
      <c r="C978" s="1" t="n">
        <f aca="false">+$B$17-B978</f>
        <v>0.0129999999999999</v>
      </c>
      <c r="D978" s="1" t="n">
        <v>31.9333</v>
      </c>
      <c r="E978" s="1" t="n">
        <v>0.0129999999999999</v>
      </c>
    </row>
    <row r="979" customFormat="false" ht="12.75" hidden="false" customHeight="false" outlineLevel="0" collapsed="false">
      <c r="A979" s="1" t="n">
        <v>31.9667</v>
      </c>
      <c r="B979" s="1" t="n">
        <v>10.66</v>
      </c>
      <c r="C979" s="1" t="n">
        <f aca="false">+$B$17-B979</f>
        <v>0.0129999999999999</v>
      </c>
      <c r="D979" s="1" t="n">
        <v>31.9667</v>
      </c>
      <c r="E979" s="1" t="n">
        <v>0.0129999999999999</v>
      </c>
    </row>
    <row r="980" customFormat="false" ht="12.75" hidden="false" customHeight="false" outlineLevel="0" collapsed="false">
      <c r="A980" s="1" t="n">
        <v>32</v>
      </c>
      <c r="B980" s="1" t="n">
        <v>10.661</v>
      </c>
      <c r="C980" s="1" t="n">
        <f aca="false">+$B$17-B980</f>
        <v>0.0120000000000005</v>
      </c>
      <c r="D980" s="1" t="n">
        <v>32</v>
      </c>
      <c r="E980" s="1" t="n">
        <v>0.0120000000000005</v>
      </c>
    </row>
    <row r="981" customFormat="false" ht="12.75" hidden="false" customHeight="false" outlineLevel="0" collapsed="false">
      <c r="A981" s="1" t="n">
        <v>32.0333</v>
      </c>
      <c r="B981" s="1" t="n">
        <v>10.66</v>
      </c>
      <c r="C981" s="1" t="n">
        <f aca="false">+$B$17-B981</f>
        <v>0.0129999999999999</v>
      </c>
      <c r="D981" s="1" t="n">
        <v>32.0333</v>
      </c>
      <c r="E981" s="1" t="n">
        <v>0.0129999999999999</v>
      </c>
    </row>
    <row r="982" customFormat="false" ht="12.75" hidden="false" customHeight="false" outlineLevel="0" collapsed="false">
      <c r="A982" s="1" t="n">
        <v>32.0667</v>
      </c>
      <c r="B982" s="1" t="n">
        <v>10.661</v>
      </c>
      <c r="C982" s="1" t="n">
        <f aca="false">+$B$17-B982</f>
        <v>0.0120000000000005</v>
      </c>
      <c r="D982" s="1" t="n">
        <v>32.0667</v>
      </c>
      <c r="E982" s="1" t="n">
        <v>0.0120000000000005</v>
      </c>
    </row>
    <row r="983" customFormat="false" ht="12.75" hidden="false" customHeight="false" outlineLevel="0" collapsed="false">
      <c r="A983" s="1" t="n">
        <v>32.1</v>
      </c>
      <c r="B983" s="1" t="n">
        <v>10.66</v>
      </c>
      <c r="C983" s="1" t="n">
        <f aca="false">+$B$17-B983</f>
        <v>0.0129999999999999</v>
      </c>
      <c r="D983" s="1" t="n">
        <v>32.1</v>
      </c>
      <c r="E983" s="1" t="n">
        <v>0.0129999999999999</v>
      </c>
    </row>
    <row r="984" customFormat="false" ht="12.75" hidden="false" customHeight="false" outlineLevel="0" collapsed="false">
      <c r="A984" s="1" t="n">
        <v>32.1333</v>
      </c>
      <c r="B984" s="1" t="n">
        <v>10.661</v>
      </c>
      <c r="C984" s="1" t="n">
        <f aca="false">+$B$17-B984</f>
        <v>0.0120000000000005</v>
      </c>
      <c r="D984" s="1" t="n">
        <v>32.1333</v>
      </c>
      <c r="E984" s="1" t="n">
        <v>0.0120000000000005</v>
      </c>
    </row>
    <row r="985" customFormat="false" ht="12.75" hidden="false" customHeight="false" outlineLevel="0" collapsed="false">
      <c r="A985" s="1" t="n">
        <v>32.1667</v>
      </c>
      <c r="B985" s="1" t="n">
        <v>10.661</v>
      </c>
      <c r="C985" s="1" t="n">
        <f aca="false">+$B$17-B985</f>
        <v>0.0120000000000005</v>
      </c>
      <c r="D985" s="1" t="n">
        <v>32.1667</v>
      </c>
      <c r="E985" s="1" t="n">
        <v>0.0120000000000005</v>
      </c>
    </row>
    <row r="986" customFormat="false" ht="12.75" hidden="false" customHeight="false" outlineLevel="0" collapsed="false">
      <c r="A986" s="1" t="n">
        <v>32.2</v>
      </c>
      <c r="B986" s="1" t="n">
        <v>10.66</v>
      </c>
      <c r="C986" s="1" t="n">
        <f aca="false">+$B$17-B986</f>
        <v>0.0129999999999999</v>
      </c>
      <c r="D986" s="1" t="n">
        <v>32.2</v>
      </c>
      <c r="E986" s="1" t="n">
        <v>0.0129999999999999</v>
      </c>
    </row>
    <row r="987" customFormat="false" ht="12.75" hidden="false" customHeight="false" outlineLevel="0" collapsed="false">
      <c r="A987" s="1" t="n">
        <v>32.2333</v>
      </c>
      <c r="B987" s="1" t="n">
        <v>10.661</v>
      </c>
      <c r="C987" s="1" t="n">
        <f aca="false">+$B$17-B987</f>
        <v>0.0120000000000005</v>
      </c>
      <c r="D987" s="1" t="n">
        <v>32.2333</v>
      </c>
      <c r="E987" s="1" t="n">
        <v>0.0120000000000005</v>
      </c>
    </row>
    <row r="988" customFormat="false" ht="12.75" hidden="false" customHeight="false" outlineLevel="0" collapsed="false">
      <c r="A988" s="1" t="n">
        <v>32.2667</v>
      </c>
      <c r="B988" s="1" t="n">
        <v>10.661</v>
      </c>
      <c r="C988" s="1" t="n">
        <f aca="false">+$B$17-B988</f>
        <v>0.0120000000000005</v>
      </c>
      <c r="D988" s="1" t="n">
        <v>32.2667</v>
      </c>
      <c r="E988" s="1" t="n">
        <v>0.0120000000000005</v>
      </c>
    </row>
    <row r="989" customFormat="false" ht="12.75" hidden="false" customHeight="false" outlineLevel="0" collapsed="false">
      <c r="A989" s="1" t="n">
        <v>32.3</v>
      </c>
      <c r="B989" s="1" t="n">
        <v>10.661</v>
      </c>
      <c r="C989" s="1" t="n">
        <f aca="false">+$B$17-B989</f>
        <v>0.0120000000000005</v>
      </c>
      <c r="D989" s="1" t="n">
        <v>32.3</v>
      </c>
      <c r="E989" s="1" t="n">
        <v>0.0120000000000005</v>
      </c>
    </row>
    <row r="990" customFormat="false" ht="12.75" hidden="false" customHeight="false" outlineLevel="0" collapsed="false">
      <c r="A990" s="1" t="n">
        <v>32.3333</v>
      </c>
      <c r="B990" s="1" t="n">
        <v>10.661</v>
      </c>
      <c r="C990" s="1" t="n">
        <f aca="false">+$B$17-B990</f>
        <v>0.0120000000000005</v>
      </c>
      <c r="D990" s="1" t="n">
        <v>32.3333</v>
      </c>
      <c r="E990" s="1" t="n">
        <v>0.0120000000000005</v>
      </c>
    </row>
    <row r="991" customFormat="false" ht="12.75" hidden="false" customHeight="false" outlineLevel="0" collapsed="false">
      <c r="A991" s="1" t="n">
        <v>32.3667</v>
      </c>
      <c r="B991" s="1" t="n">
        <v>10.661</v>
      </c>
      <c r="C991" s="1" t="n">
        <f aca="false">+$B$17-B991</f>
        <v>0.0120000000000005</v>
      </c>
      <c r="D991" s="1" t="n">
        <v>32.3667</v>
      </c>
      <c r="E991" s="1" t="n">
        <v>0.0120000000000005</v>
      </c>
    </row>
    <row r="992" customFormat="false" ht="12.75" hidden="false" customHeight="false" outlineLevel="0" collapsed="false">
      <c r="A992" s="1" t="n">
        <v>32.4</v>
      </c>
      <c r="B992" s="1" t="n">
        <v>10.661</v>
      </c>
      <c r="C992" s="1" t="n">
        <f aca="false">+$B$17-B992</f>
        <v>0.0120000000000005</v>
      </c>
      <c r="D992" s="1" t="n">
        <v>32.4</v>
      </c>
      <c r="E992" s="1" t="n">
        <v>0.0120000000000005</v>
      </c>
    </row>
    <row r="993" customFormat="false" ht="12.75" hidden="false" customHeight="false" outlineLevel="0" collapsed="false">
      <c r="A993" s="1" t="n">
        <v>32.4333</v>
      </c>
      <c r="B993" s="1" t="n">
        <v>10.662</v>
      </c>
      <c r="C993" s="1" t="n">
        <f aca="false">+$B$17-B993</f>
        <v>0.0109999999999992</v>
      </c>
      <c r="D993" s="1" t="n">
        <v>32.4333</v>
      </c>
      <c r="E993" s="1" t="n">
        <v>0.0109999999999992</v>
      </c>
    </row>
    <row r="994" customFormat="false" ht="12.75" hidden="false" customHeight="false" outlineLevel="0" collapsed="false">
      <c r="A994" s="1" t="n">
        <v>32.4667</v>
      </c>
      <c r="B994" s="1" t="n">
        <v>10.662</v>
      </c>
      <c r="C994" s="1" t="n">
        <f aca="false">+$B$17-B994</f>
        <v>0.0109999999999992</v>
      </c>
      <c r="D994" s="1" t="n">
        <v>32.4667</v>
      </c>
      <c r="E994" s="1" t="n">
        <v>0.0109999999999992</v>
      </c>
    </row>
    <row r="995" customFormat="false" ht="12.75" hidden="false" customHeight="false" outlineLevel="0" collapsed="false">
      <c r="A995" s="1" t="n">
        <v>32.5</v>
      </c>
      <c r="B995" s="1" t="n">
        <v>10.663</v>
      </c>
      <c r="C995" s="1" t="n">
        <f aca="false">+$B$17-B995</f>
        <v>0.00999999999999979</v>
      </c>
      <c r="D995" s="1" t="n">
        <v>32.5</v>
      </c>
      <c r="E995" s="1" t="n">
        <v>0.00999999999999979</v>
      </c>
    </row>
    <row r="996" customFormat="false" ht="12.75" hidden="false" customHeight="false" outlineLevel="0" collapsed="false">
      <c r="A996" s="1" t="n">
        <v>32.5333</v>
      </c>
      <c r="B996" s="1" t="n">
        <v>10.661</v>
      </c>
      <c r="C996" s="1" t="n">
        <f aca="false">+$B$17-B996</f>
        <v>0.0120000000000005</v>
      </c>
      <c r="D996" s="1" t="n">
        <v>32.5333</v>
      </c>
      <c r="E996" s="1" t="n">
        <v>0.0120000000000005</v>
      </c>
    </row>
    <row r="997" customFormat="false" ht="12.75" hidden="false" customHeight="false" outlineLevel="0" collapsed="false">
      <c r="A997" s="1" t="n">
        <v>32.5667</v>
      </c>
      <c r="B997" s="1" t="n">
        <v>10.662</v>
      </c>
      <c r="C997" s="1" t="n">
        <f aca="false">+$B$17-B997</f>
        <v>0.0109999999999992</v>
      </c>
      <c r="D997" s="1" t="n">
        <v>32.5667</v>
      </c>
      <c r="E997" s="1" t="n">
        <v>0.0109999999999992</v>
      </c>
    </row>
    <row r="998" customFormat="false" ht="12.75" hidden="false" customHeight="false" outlineLevel="0" collapsed="false">
      <c r="A998" s="1" t="n">
        <v>32.6</v>
      </c>
      <c r="B998" s="1" t="n">
        <v>10.662</v>
      </c>
      <c r="C998" s="1" t="n">
        <f aca="false">+$B$17-B998</f>
        <v>0.0109999999999992</v>
      </c>
      <c r="D998" s="1" t="n">
        <v>32.6</v>
      </c>
      <c r="E998" s="1" t="n">
        <v>0.0109999999999992</v>
      </c>
    </row>
    <row r="999" customFormat="false" ht="12.75" hidden="false" customHeight="false" outlineLevel="0" collapsed="false">
      <c r="A999" s="1" t="n">
        <v>32.6333</v>
      </c>
      <c r="B999" s="1" t="n">
        <v>10.662</v>
      </c>
      <c r="C999" s="1" t="n">
        <f aca="false">+$B$17-B999</f>
        <v>0.0109999999999992</v>
      </c>
      <c r="D999" s="1" t="n">
        <v>32.6333</v>
      </c>
      <c r="E999" s="1" t="n">
        <v>0.0109999999999992</v>
      </c>
    </row>
    <row r="1000" customFormat="false" ht="12.75" hidden="false" customHeight="false" outlineLevel="0" collapsed="false">
      <c r="A1000" s="1" t="n">
        <v>32.6667</v>
      </c>
      <c r="B1000" s="1" t="n">
        <v>10.661</v>
      </c>
      <c r="C1000" s="1" t="n">
        <f aca="false">+$B$17-B1000</f>
        <v>0.0120000000000005</v>
      </c>
      <c r="D1000" s="1" t="n">
        <v>32.6667</v>
      </c>
      <c r="E1000" s="1" t="n">
        <v>0.0120000000000005</v>
      </c>
    </row>
    <row r="1001" customFormat="false" ht="12.75" hidden="false" customHeight="false" outlineLevel="0" collapsed="false">
      <c r="A1001" s="1" t="n">
        <v>32.7</v>
      </c>
      <c r="B1001" s="1" t="n">
        <v>10.663</v>
      </c>
      <c r="C1001" s="1" t="n">
        <f aca="false">+$B$17-B1001</f>
        <v>0.00999999999999979</v>
      </c>
      <c r="D1001" s="1" t="n">
        <v>32.7</v>
      </c>
      <c r="E1001" s="1" t="n">
        <v>0.00999999999999979</v>
      </c>
    </row>
    <row r="1002" customFormat="false" ht="12.75" hidden="false" customHeight="false" outlineLevel="0" collapsed="false">
      <c r="A1002" s="1" t="n">
        <v>32.7333</v>
      </c>
      <c r="B1002" s="1" t="n">
        <v>10.662</v>
      </c>
      <c r="C1002" s="1" t="n">
        <f aca="false">+$B$17-B1002</f>
        <v>0.0109999999999992</v>
      </c>
      <c r="D1002" s="1" t="n">
        <v>32.7333</v>
      </c>
      <c r="E1002" s="1" t="n">
        <v>0.0109999999999992</v>
      </c>
    </row>
    <row r="1003" customFormat="false" ht="12.75" hidden="false" customHeight="false" outlineLevel="0" collapsed="false">
      <c r="A1003" s="1" t="n">
        <v>32.7667</v>
      </c>
      <c r="B1003" s="1" t="n">
        <v>10.662</v>
      </c>
      <c r="C1003" s="1" t="n">
        <f aca="false">+$B$17-B1003</f>
        <v>0.0109999999999992</v>
      </c>
      <c r="D1003" s="1" t="n">
        <v>32.7667</v>
      </c>
      <c r="E1003" s="1" t="n">
        <v>0.0109999999999992</v>
      </c>
    </row>
    <row r="1004" customFormat="false" ht="12.75" hidden="false" customHeight="false" outlineLevel="0" collapsed="false">
      <c r="A1004" s="1" t="n">
        <v>32.8</v>
      </c>
      <c r="B1004" s="1" t="n">
        <v>10.663</v>
      </c>
      <c r="C1004" s="1" t="n">
        <f aca="false">+$B$17-B1004</f>
        <v>0.00999999999999979</v>
      </c>
      <c r="D1004" s="1" t="n">
        <v>32.8</v>
      </c>
      <c r="E1004" s="1" t="n">
        <v>0.00999999999999979</v>
      </c>
    </row>
    <row r="1005" customFormat="false" ht="12.75" hidden="false" customHeight="false" outlineLevel="0" collapsed="false">
      <c r="A1005" s="1" t="n">
        <v>32.8333</v>
      </c>
      <c r="B1005" s="1" t="n">
        <v>10.662</v>
      </c>
      <c r="C1005" s="1" t="n">
        <f aca="false">+$B$17-B1005</f>
        <v>0.0109999999999992</v>
      </c>
      <c r="D1005" s="1" t="n">
        <v>32.8333</v>
      </c>
      <c r="E1005" s="1" t="n">
        <v>0.0109999999999992</v>
      </c>
    </row>
    <row r="1006" customFormat="false" ht="12.75" hidden="false" customHeight="false" outlineLevel="0" collapsed="false">
      <c r="A1006" s="1" t="n">
        <v>32.8667</v>
      </c>
      <c r="B1006" s="1" t="n">
        <v>10.663</v>
      </c>
      <c r="C1006" s="1" t="n">
        <f aca="false">+$B$17-B1006</f>
        <v>0.00999999999999979</v>
      </c>
      <c r="D1006" s="1" t="n">
        <v>32.8667</v>
      </c>
      <c r="E1006" s="1" t="n">
        <v>0.00999999999999979</v>
      </c>
    </row>
    <row r="1007" customFormat="false" ht="12.75" hidden="false" customHeight="false" outlineLevel="0" collapsed="false">
      <c r="A1007" s="1" t="n">
        <v>32.9</v>
      </c>
      <c r="B1007" s="1" t="n">
        <v>10.662</v>
      </c>
      <c r="C1007" s="1" t="n">
        <f aca="false">+$B$17-B1007</f>
        <v>0.0109999999999992</v>
      </c>
      <c r="D1007" s="1" t="n">
        <v>32.9</v>
      </c>
      <c r="E1007" s="1" t="n">
        <v>0.0109999999999992</v>
      </c>
    </row>
    <row r="1008" customFormat="false" ht="12.75" hidden="false" customHeight="false" outlineLevel="0" collapsed="false">
      <c r="A1008" s="1" t="n">
        <v>32.9333</v>
      </c>
      <c r="B1008" s="1" t="n">
        <v>10.663</v>
      </c>
      <c r="C1008" s="1" t="n">
        <f aca="false">+$B$17-B1008</f>
        <v>0.00999999999999979</v>
      </c>
      <c r="D1008" s="1" t="n">
        <v>32.9333</v>
      </c>
      <c r="E1008" s="1" t="n">
        <v>0.00999999999999979</v>
      </c>
    </row>
    <row r="1009" customFormat="false" ht="12.75" hidden="false" customHeight="false" outlineLevel="0" collapsed="false">
      <c r="A1009" s="1" t="n">
        <v>32.9667</v>
      </c>
      <c r="B1009" s="1" t="n">
        <v>10.662</v>
      </c>
      <c r="C1009" s="1" t="n">
        <f aca="false">+$B$17-B1009</f>
        <v>0.0109999999999992</v>
      </c>
      <c r="D1009" s="1" t="n">
        <v>32.9667</v>
      </c>
      <c r="E1009" s="1" t="n">
        <v>0.0109999999999992</v>
      </c>
    </row>
    <row r="1010" customFormat="false" ht="12.75" hidden="false" customHeight="false" outlineLevel="0" collapsed="false">
      <c r="A1010" s="1" t="n">
        <v>33</v>
      </c>
      <c r="B1010" s="1" t="n">
        <v>10.662</v>
      </c>
      <c r="C1010" s="1" t="n">
        <f aca="false">+$B$17-B1010</f>
        <v>0.0109999999999992</v>
      </c>
      <c r="D1010" s="1" t="n">
        <v>33</v>
      </c>
      <c r="E1010" s="1" t="n">
        <v>0.0109999999999992</v>
      </c>
    </row>
    <row r="1011" customFormat="false" ht="12.75" hidden="false" customHeight="false" outlineLevel="0" collapsed="false">
      <c r="A1011" s="1" t="n">
        <v>33.0333</v>
      </c>
      <c r="B1011" s="1" t="n">
        <v>10.662</v>
      </c>
      <c r="C1011" s="1" t="n">
        <f aca="false">+$B$17-B1011</f>
        <v>0.0109999999999992</v>
      </c>
      <c r="D1011" s="1" t="n">
        <v>33.0333</v>
      </c>
      <c r="E1011" s="1" t="n">
        <v>0.0109999999999992</v>
      </c>
    </row>
    <row r="1012" customFormat="false" ht="12.75" hidden="false" customHeight="false" outlineLevel="0" collapsed="false">
      <c r="A1012" s="1" t="n">
        <v>33.0667</v>
      </c>
      <c r="B1012" s="1" t="n">
        <v>10.663</v>
      </c>
      <c r="C1012" s="1" t="n">
        <f aca="false">+$B$17-B1012</f>
        <v>0.00999999999999979</v>
      </c>
      <c r="D1012" s="1" t="n">
        <v>33.0667</v>
      </c>
      <c r="E1012" s="1" t="n">
        <v>0.00999999999999979</v>
      </c>
    </row>
    <row r="1013" customFormat="false" ht="12.75" hidden="false" customHeight="false" outlineLevel="0" collapsed="false">
      <c r="A1013" s="1" t="n">
        <v>33.1</v>
      </c>
      <c r="B1013" s="1" t="n">
        <v>10.663</v>
      </c>
      <c r="C1013" s="1" t="n">
        <f aca="false">+$B$17-B1013</f>
        <v>0.00999999999999979</v>
      </c>
      <c r="D1013" s="1" t="n">
        <v>33.1</v>
      </c>
      <c r="E1013" s="1" t="n">
        <v>0.00999999999999979</v>
      </c>
    </row>
    <row r="1014" customFormat="false" ht="12.75" hidden="false" customHeight="false" outlineLevel="0" collapsed="false">
      <c r="A1014" s="1" t="n">
        <v>33.1333</v>
      </c>
      <c r="B1014" s="1" t="n">
        <v>10.663</v>
      </c>
      <c r="C1014" s="1" t="n">
        <f aca="false">+$B$17-B1014</f>
        <v>0.00999999999999979</v>
      </c>
      <c r="D1014" s="1" t="n">
        <v>33.1333</v>
      </c>
      <c r="E1014" s="1" t="n">
        <v>0.00999999999999979</v>
      </c>
    </row>
    <row r="1015" customFormat="false" ht="12.75" hidden="false" customHeight="false" outlineLevel="0" collapsed="false">
      <c r="A1015" s="1" t="n">
        <v>33.1667</v>
      </c>
      <c r="B1015" s="1" t="n">
        <v>10.663</v>
      </c>
      <c r="C1015" s="1" t="n">
        <f aca="false">+$B$17-B1015</f>
        <v>0.00999999999999979</v>
      </c>
      <c r="D1015" s="1" t="n">
        <v>33.1667</v>
      </c>
      <c r="E1015" s="1" t="n">
        <v>0.00999999999999979</v>
      </c>
    </row>
    <row r="1016" customFormat="false" ht="12.75" hidden="false" customHeight="false" outlineLevel="0" collapsed="false">
      <c r="A1016" s="1" t="n">
        <v>33.2</v>
      </c>
      <c r="B1016" s="1" t="n">
        <v>10.663</v>
      </c>
      <c r="C1016" s="1" t="n">
        <f aca="false">+$B$17-B1016</f>
        <v>0.00999999999999979</v>
      </c>
      <c r="D1016" s="1" t="n">
        <v>33.2</v>
      </c>
      <c r="E1016" s="1" t="n">
        <v>0.00999999999999979</v>
      </c>
    </row>
    <row r="1017" customFormat="false" ht="12.75" hidden="false" customHeight="false" outlineLevel="0" collapsed="false">
      <c r="A1017" s="1" t="n">
        <v>33.2333</v>
      </c>
      <c r="B1017" s="1" t="n">
        <v>10.663</v>
      </c>
      <c r="C1017" s="1" t="n">
        <f aca="false">+$B$17-B1017</f>
        <v>0.00999999999999979</v>
      </c>
      <c r="D1017" s="1" t="n">
        <v>33.2333</v>
      </c>
      <c r="E1017" s="1" t="n">
        <v>0.00999999999999979</v>
      </c>
    </row>
    <row r="1018" customFormat="false" ht="12.75" hidden="false" customHeight="false" outlineLevel="0" collapsed="false">
      <c r="A1018" s="1" t="n">
        <v>33.2667</v>
      </c>
      <c r="B1018" s="1" t="n">
        <v>10.663</v>
      </c>
      <c r="C1018" s="1" t="n">
        <f aca="false">+$B$17-B1018</f>
        <v>0.00999999999999979</v>
      </c>
      <c r="D1018" s="1" t="n">
        <v>33.2667</v>
      </c>
      <c r="E1018" s="1" t="n">
        <v>0.00999999999999979</v>
      </c>
    </row>
    <row r="1019" customFormat="false" ht="12.75" hidden="false" customHeight="false" outlineLevel="0" collapsed="false">
      <c r="A1019" s="1" t="n">
        <v>33.3</v>
      </c>
      <c r="B1019" s="1" t="n">
        <v>10.663</v>
      </c>
      <c r="C1019" s="1" t="n">
        <f aca="false">+$B$17-B1019</f>
        <v>0.00999999999999979</v>
      </c>
      <c r="D1019" s="1" t="n">
        <v>33.3</v>
      </c>
      <c r="E1019" s="1" t="n">
        <v>0.00999999999999979</v>
      </c>
    </row>
    <row r="1020" customFormat="false" ht="12.75" hidden="false" customHeight="false" outlineLevel="0" collapsed="false">
      <c r="A1020" s="1" t="n">
        <v>33.3333</v>
      </c>
      <c r="B1020" s="1" t="n">
        <v>10.662</v>
      </c>
      <c r="C1020" s="1" t="n">
        <f aca="false">+$B$17-B1020</f>
        <v>0.0109999999999992</v>
      </c>
      <c r="D1020" s="1" t="n">
        <v>33.3333</v>
      </c>
      <c r="E1020" s="1" t="n">
        <v>0.0109999999999992</v>
      </c>
    </row>
    <row r="1021" customFormat="false" ht="12.75" hidden="false" customHeight="false" outlineLevel="0" collapsed="false">
      <c r="A1021" s="1" t="n">
        <v>33.3667</v>
      </c>
      <c r="B1021" s="1" t="n">
        <v>10.663</v>
      </c>
      <c r="C1021" s="1" t="n">
        <f aca="false">+$B$17-B1021</f>
        <v>0.00999999999999979</v>
      </c>
      <c r="D1021" s="1" t="n">
        <v>33.3667</v>
      </c>
      <c r="E1021" s="1" t="n">
        <v>0.00999999999999979</v>
      </c>
    </row>
    <row r="1022" customFormat="false" ht="12.75" hidden="false" customHeight="false" outlineLevel="0" collapsed="false">
      <c r="A1022" s="1" t="n">
        <v>33.4</v>
      </c>
      <c r="B1022" s="1" t="n">
        <v>10.664</v>
      </c>
      <c r="C1022" s="1" t="n">
        <f aca="false">+$B$17-B1022</f>
        <v>0.00900000000000034</v>
      </c>
      <c r="D1022" s="1" t="n">
        <v>33.4</v>
      </c>
      <c r="E1022" s="1" t="n">
        <v>0.00900000000000034</v>
      </c>
    </row>
    <row r="1023" customFormat="false" ht="12.75" hidden="false" customHeight="false" outlineLevel="0" collapsed="false">
      <c r="A1023" s="1" t="n">
        <v>33.4333</v>
      </c>
      <c r="B1023" s="1" t="n">
        <v>10.664</v>
      </c>
      <c r="C1023" s="1" t="n">
        <f aca="false">+$B$17-B1023</f>
        <v>0.00900000000000034</v>
      </c>
      <c r="D1023" s="1" t="n">
        <v>33.4333</v>
      </c>
      <c r="E1023" s="1" t="n">
        <v>0.00900000000000034</v>
      </c>
    </row>
    <row r="1024" customFormat="false" ht="12.75" hidden="false" customHeight="false" outlineLevel="0" collapsed="false">
      <c r="A1024" s="1" t="n">
        <v>33.4667</v>
      </c>
      <c r="B1024" s="1" t="n">
        <v>10.664</v>
      </c>
      <c r="C1024" s="1" t="n">
        <f aca="false">+$B$17-B1024</f>
        <v>0.00900000000000034</v>
      </c>
      <c r="D1024" s="1" t="n">
        <v>33.4667</v>
      </c>
      <c r="E1024" s="1" t="n">
        <v>0.00900000000000034</v>
      </c>
    </row>
    <row r="1025" customFormat="false" ht="12.75" hidden="false" customHeight="false" outlineLevel="0" collapsed="false">
      <c r="A1025" s="1" t="n">
        <v>33.5</v>
      </c>
      <c r="B1025" s="1" t="n">
        <v>10.665</v>
      </c>
      <c r="C1025" s="1" t="n">
        <f aca="false">+$B$17-B1025</f>
        <v>0.0080000000000009</v>
      </c>
      <c r="D1025" s="1" t="n">
        <v>33.5</v>
      </c>
      <c r="E1025" s="1" t="n">
        <v>0.0080000000000009</v>
      </c>
    </row>
    <row r="1026" customFormat="false" ht="12.75" hidden="false" customHeight="false" outlineLevel="0" collapsed="false">
      <c r="A1026" s="1" t="n">
        <v>33.5333</v>
      </c>
      <c r="B1026" s="1" t="n">
        <v>10.664</v>
      </c>
      <c r="C1026" s="1" t="n">
        <f aca="false">+$B$17-B1026</f>
        <v>0.00900000000000034</v>
      </c>
      <c r="D1026" s="1" t="n">
        <v>33.5333</v>
      </c>
      <c r="E1026" s="1" t="n">
        <v>0.00900000000000034</v>
      </c>
    </row>
    <row r="1027" customFormat="false" ht="12.75" hidden="false" customHeight="false" outlineLevel="0" collapsed="false">
      <c r="A1027" s="1" t="n">
        <v>33.5667</v>
      </c>
      <c r="B1027" s="1" t="n">
        <v>10.664</v>
      </c>
      <c r="C1027" s="1" t="n">
        <f aca="false">+$B$17-B1027</f>
        <v>0.00900000000000034</v>
      </c>
      <c r="D1027" s="1" t="n">
        <v>33.5667</v>
      </c>
      <c r="E1027" s="1" t="n">
        <v>0.00900000000000034</v>
      </c>
    </row>
    <row r="1028" customFormat="false" ht="12.75" hidden="false" customHeight="false" outlineLevel="0" collapsed="false">
      <c r="A1028" s="1" t="n">
        <v>33.6</v>
      </c>
      <c r="B1028" s="1" t="n">
        <v>10.664</v>
      </c>
      <c r="C1028" s="1" t="n">
        <f aca="false">+$B$17-B1028</f>
        <v>0.00900000000000034</v>
      </c>
      <c r="D1028" s="1" t="n">
        <v>33.6</v>
      </c>
      <c r="E1028" s="1" t="n">
        <v>0.00900000000000034</v>
      </c>
    </row>
    <row r="1029" customFormat="false" ht="12.75" hidden="false" customHeight="false" outlineLevel="0" collapsed="false">
      <c r="A1029" s="1" t="n">
        <v>33.6333</v>
      </c>
      <c r="B1029" s="1" t="n">
        <v>10.664</v>
      </c>
      <c r="C1029" s="1" t="n">
        <f aca="false">+$B$17-B1029</f>
        <v>0.00900000000000034</v>
      </c>
      <c r="D1029" s="1" t="n">
        <v>33.6333</v>
      </c>
      <c r="E1029" s="1" t="n">
        <v>0.00900000000000034</v>
      </c>
    </row>
    <row r="1030" customFormat="false" ht="12.75" hidden="false" customHeight="false" outlineLevel="0" collapsed="false">
      <c r="A1030" s="1" t="n">
        <v>33.6667</v>
      </c>
      <c r="B1030" s="1" t="n">
        <v>10.665</v>
      </c>
      <c r="C1030" s="1" t="n">
        <f aca="false">+$B$17-B1030</f>
        <v>0.0080000000000009</v>
      </c>
      <c r="D1030" s="1" t="n">
        <v>33.6667</v>
      </c>
      <c r="E1030" s="1" t="n">
        <v>0.0080000000000009</v>
      </c>
    </row>
    <row r="1031" customFormat="false" ht="12.75" hidden="false" customHeight="false" outlineLevel="0" collapsed="false">
      <c r="A1031" s="1" t="n">
        <v>33.7</v>
      </c>
      <c r="B1031" s="1" t="n">
        <v>10.665</v>
      </c>
      <c r="C1031" s="1" t="n">
        <f aca="false">+$B$17-B1031</f>
        <v>0.0080000000000009</v>
      </c>
      <c r="D1031" s="1" t="n">
        <v>33.7</v>
      </c>
      <c r="E1031" s="1" t="n">
        <v>0.0080000000000009</v>
      </c>
    </row>
    <row r="1032" customFormat="false" ht="12.75" hidden="false" customHeight="false" outlineLevel="0" collapsed="false">
      <c r="A1032" s="1" t="n">
        <v>33.7333</v>
      </c>
      <c r="B1032" s="1" t="n">
        <v>10.665</v>
      </c>
      <c r="C1032" s="1" t="n">
        <f aca="false">+$B$17-B1032</f>
        <v>0.0080000000000009</v>
      </c>
      <c r="D1032" s="1" t="n">
        <v>33.7333</v>
      </c>
      <c r="E1032" s="1" t="n">
        <v>0.0080000000000009</v>
      </c>
    </row>
    <row r="1033" customFormat="false" ht="12.75" hidden="false" customHeight="false" outlineLevel="0" collapsed="false">
      <c r="A1033" s="1" t="n">
        <v>33.7667</v>
      </c>
      <c r="B1033" s="1" t="n">
        <v>10.665</v>
      </c>
      <c r="C1033" s="1" t="n">
        <f aca="false">+$B$17-B1033</f>
        <v>0.0080000000000009</v>
      </c>
      <c r="D1033" s="1" t="n">
        <v>33.7667</v>
      </c>
      <c r="E1033" s="1" t="n">
        <v>0.0080000000000009</v>
      </c>
    </row>
    <row r="1034" customFormat="false" ht="12.75" hidden="false" customHeight="false" outlineLevel="0" collapsed="false">
      <c r="A1034" s="1" t="n">
        <v>33.8</v>
      </c>
      <c r="B1034" s="1" t="n">
        <v>10.665</v>
      </c>
      <c r="C1034" s="1" t="n">
        <f aca="false">+$B$17-B1034</f>
        <v>0.0080000000000009</v>
      </c>
      <c r="D1034" s="1" t="n">
        <v>33.8</v>
      </c>
      <c r="E1034" s="1" t="n">
        <v>0.0080000000000009</v>
      </c>
    </row>
    <row r="1035" customFormat="false" ht="12.75" hidden="false" customHeight="false" outlineLevel="0" collapsed="false">
      <c r="A1035" s="1" t="n">
        <v>33.8333</v>
      </c>
      <c r="B1035" s="1" t="n">
        <v>10.665</v>
      </c>
      <c r="C1035" s="1" t="n">
        <f aca="false">+$B$17-B1035</f>
        <v>0.0080000000000009</v>
      </c>
      <c r="D1035" s="1" t="n">
        <v>33.8333</v>
      </c>
      <c r="E1035" s="1" t="n">
        <v>0.0080000000000009</v>
      </c>
    </row>
    <row r="1036" customFormat="false" ht="12.75" hidden="false" customHeight="false" outlineLevel="0" collapsed="false">
      <c r="A1036" s="1" t="n">
        <v>33.8667</v>
      </c>
      <c r="B1036" s="1" t="n">
        <v>10.664</v>
      </c>
      <c r="C1036" s="1" t="n">
        <f aca="false">+$B$17-B1036</f>
        <v>0.00900000000000034</v>
      </c>
      <c r="D1036" s="1" t="n">
        <v>33.8667</v>
      </c>
      <c r="E1036" s="1" t="n">
        <v>0.00900000000000034</v>
      </c>
    </row>
    <row r="1037" customFormat="false" ht="12.75" hidden="false" customHeight="false" outlineLevel="0" collapsed="false">
      <c r="A1037" s="1" t="n">
        <v>33.9</v>
      </c>
      <c r="B1037" s="1" t="n">
        <v>10.664</v>
      </c>
      <c r="C1037" s="1" t="n">
        <f aca="false">+$B$17-B1037</f>
        <v>0.00900000000000034</v>
      </c>
      <c r="D1037" s="1" t="n">
        <v>33.9</v>
      </c>
      <c r="E1037" s="1" t="n">
        <v>0.00900000000000034</v>
      </c>
    </row>
    <row r="1038" customFormat="false" ht="12.75" hidden="false" customHeight="false" outlineLevel="0" collapsed="false">
      <c r="A1038" s="1" t="n">
        <v>33.9333</v>
      </c>
      <c r="B1038" s="1" t="n">
        <v>10.665</v>
      </c>
      <c r="C1038" s="1" t="n">
        <f aca="false">+$B$17-B1038</f>
        <v>0.0080000000000009</v>
      </c>
      <c r="D1038" s="1" t="n">
        <v>33.9333</v>
      </c>
      <c r="E1038" s="1" t="n">
        <v>0.0080000000000009</v>
      </c>
    </row>
    <row r="1039" customFormat="false" ht="12.75" hidden="false" customHeight="false" outlineLevel="0" collapsed="false">
      <c r="A1039" s="1" t="n">
        <v>33.9667</v>
      </c>
      <c r="B1039" s="1" t="n">
        <v>10.665</v>
      </c>
      <c r="C1039" s="1" t="n">
        <f aca="false">+$B$17-B1039</f>
        <v>0.0080000000000009</v>
      </c>
      <c r="D1039" s="1" t="n">
        <v>33.9667</v>
      </c>
      <c r="E1039" s="1" t="n">
        <v>0.0080000000000009</v>
      </c>
    </row>
    <row r="1040" customFormat="false" ht="12.75" hidden="false" customHeight="false" outlineLevel="0" collapsed="false">
      <c r="A1040" s="1" t="n">
        <v>34</v>
      </c>
      <c r="B1040" s="1" t="n">
        <v>10.665</v>
      </c>
      <c r="C1040" s="1" t="n">
        <f aca="false">+$B$17-B1040</f>
        <v>0.0080000000000009</v>
      </c>
      <c r="D1040" s="1" t="n">
        <v>34</v>
      </c>
      <c r="E1040" s="1" t="n">
        <v>0.0080000000000009</v>
      </c>
    </row>
    <row r="1041" customFormat="false" ht="12.75" hidden="false" customHeight="false" outlineLevel="0" collapsed="false">
      <c r="A1041" s="1" t="n">
        <v>34.0333</v>
      </c>
      <c r="B1041" s="1" t="n">
        <v>10.665</v>
      </c>
      <c r="C1041" s="1" t="n">
        <f aca="false">+$B$17-B1041</f>
        <v>0.0080000000000009</v>
      </c>
      <c r="D1041" s="1" t="n">
        <v>34.0333</v>
      </c>
      <c r="E1041" s="1" t="n">
        <v>0.0080000000000009</v>
      </c>
    </row>
    <row r="1042" customFormat="false" ht="12.75" hidden="false" customHeight="false" outlineLevel="0" collapsed="false">
      <c r="A1042" s="1" t="n">
        <v>34.0667</v>
      </c>
      <c r="B1042" s="1" t="n">
        <v>10.665</v>
      </c>
      <c r="C1042" s="1" t="n">
        <f aca="false">+$B$17-B1042</f>
        <v>0.0080000000000009</v>
      </c>
      <c r="D1042" s="1" t="n">
        <v>34.0667</v>
      </c>
      <c r="E1042" s="1" t="n">
        <v>0.0080000000000009</v>
      </c>
    </row>
    <row r="1043" customFormat="false" ht="12.75" hidden="false" customHeight="false" outlineLevel="0" collapsed="false">
      <c r="A1043" s="1" t="n">
        <v>34.1</v>
      </c>
      <c r="B1043" s="1" t="n">
        <v>10.666</v>
      </c>
      <c r="C1043" s="1" t="n">
        <f aca="false">+$B$17-B1043</f>
        <v>0.00699999999999967</v>
      </c>
      <c r="D1043" s="1" t="n">
        <v>34.1</v>
      </c>
      <c r="E1043" s="1" t="n">
        <v>0.00699999999999967</v>
      </c>
    </row>
    <row r="1044" customFormat="false" ht="12.75" hidden="false" customHeight="false" outlineLevel="0" collapsed="false">
      <c r="A1044" s="1" t="n">
        <v>34.1333</v>
      </c>
      <c r="B1044" s="1" t="n">
        <v>10.665</v>
      </c>
      <c r="C1044" s="1" t="n">
        <f aca="false">+$B$17-B1044</f>
        <v>0.0080000000000009</v>
      </c>
      <c r="D1044" s="1" t="n">
        <v>34.1333</v>
      </c>
      <c r="E1044" s="1" t="n">
        <v>0.0080000000000009</v>
      </c>
    </row>
    <row r="1045" customFormat="false" ht="12.75" hidden="false" customHeight="false" outlineLevel="0" collapsed="false">
      <c r="A1045" s="1" t="n">
        <v>34.1667</v>
      </c>
      <c r="B1045" s="1" t="n">
        <v>10.665</v>
      </c>
      <c r="C1045" s="1" t="n">
        <f aca="false">+$B$17-B1045</f>
        <v>0.0080000000000009</v>
      </c>
      <c r="D1045" s="1" t="n">
        <v>34.1667</v>
      </c>
      <c r="E1045" s="1" t="n">
        <v>0.0080000000000009</v>
      </c>
    </row>
    <row r="1046" customFormat="false" ht="12.75" hidden="false" customHeight="false" outlineLevel="0" collapsed="false">
      <c r="A1046" s="1" t="n">
        <v>34.2</v>
      </c>
      <c r="B1046" s="1" t="n">
        <v>10.665</v>
      </c>
      <c r="C1046" s="1" t="n">
        <f aca="false">+$B$17-B1046</f>
        <v>0.0080000000000009</v>
      </c>
      <c r="D1046" s="1" t="n">
        <v>34.2</v>
      </c>
      <c r="E1046" s="1" t="n">
        <v>0.0080000000000009</v>
      </c>
    </row>
    <row r="1047" customFormat="false" ht="12.75" hidden="false" customHeight="false" outlineLevel="0" collapsed="false">
      <c r="A1047" s="1" t="n">
        <v>34.2333</v>
      </c>
      <c r="B1047" s="1" t="n">
        <v>10.664</v>
      </c>
      <c r="C1047" s="1" t="n">
        <f aca="false">+$B$17-B1047</f>
        <v>0.00900000000000034</v>
      </c>
      <c r="D1047" s="1" t="n">
        <v>34.2333</v>
      </c>
      <c r="E1047" s="1" t="n">
        <v>0.00900000000000034</v>
      </c>
    </row>
    <row r="1048" customFormat="false" ht="12.75" hidden="false" customHeight="false" outlineLevel="0" collapsed="false">
      <c r="A1048" s="1" t="n">
        <v>34.2667</v>
      </c>
      <c r="B1048" s="1" t="n">
        <v>10.666</v>
      </c>
      <c r="C1048" s="1" t="n">
        <f aca="false">+$B$17-B1048</f>
        <v>0.00699999999999967</v>
      </c>
      <c r="D1048" s="1" t="n">
        <v>34.2667</v>
      </c>
      <c r="E1048" s="1" t="n">
        <v>0.00699999999999967</v>
      </c>
    </row>
    <row r="1049" customFormat="false" ht="12.75" hidden="false" customHeight="false" outlineLevel="0" collapsed="false">
      <c r="A1049" s="1" t="n">
        <v>34.3</v>
      </c>
      <c r="B1049" s="1" t="n">
        <v>10.664</v>
      </c>
      <c r="C1049" s="1" t="n">
        <f aca="false">+$B$17-B1049</f>
        <v>0.00900000000000034</v>
      </c>
      <c r="D1049" s="1" t="n">
        <v>34.3</v>
      </c>
      <c r="E1049" s="1" t="n">
        <v>0.00900000000000034</v>
      </c>
    </row>
    <row r="1050" customFormat="false" ht="12.75" hidden="false" customHeight="false" outlineLevel="0" collapsed="false">
      <c r="A1050" s="1" t="n">
        <v>34.3333</v>
      </c>
      <c r="B1050" s="1" t="n">
        <v>10.664</v>
      </c>
      <c r="C1050" s="1" t="n">
        <f aca="false">+$B$17-B1050</f>
        <v>0.00900000000000034</v>
      </c>
      <c r="D1050" s="1" t="n">
        <v>34.3333</v>
      </c>
      <c r="E1050" s="1" t="n">
        <v>0.00900000000000034</v>
      </c>
    </row>
    <row r="1051" customFormat="false" ht="12.75" hidden="false" customHeight="false" outlineLevel="0" collapsed="false">
      <c r="A1051" s="1" t="n">
        <v>34.3667</v>
      </c>
      <c r="B1051" s="1" t="n">
        <v>10.665</v>
      </c>
      <c r="C1051" s="1" t="n">
        <f aca="false">+$B$17-B1051</f>
        <v>0.0080000000000009</v>
      </c>
      <c r="D1051" s="1" t="n">
        <v>34.3667</v>
      </c>
      <c r="E1051" s="1" t="n">
        <v>0.0080000000000009</v>
      </c>
    </row>
    <row r="1052" customFormat="false" ht="12.75" hidden="false" customHeight="false" outlineLevel="0" collapsed="false">
      <c r="A1052" s="1" t="n">
        <v>34.4</v>
      </c>
      <c r="B1052" s="1" t="n">
        <v>10.664</v>
      </c>
      <c r="C1052" s="1" t="n">
        <f aca="false">+$B$17-B1052</f>
        <v>0.00900000000000034</v>
      </c>
      <c r="D1052" s="1" t="n">
        <v>34.4</v>
      </c>
      <c r="E1052" s="1" t="n">
        <v>0.00900000000000034</v>
      </c>
    </row>
    <row r="1053" customFormat="false" ht="12.75" hidden="false" customHeight="false" outlineLevel="0" collapsed="false">
      <c r="A1053" s="1" t="n">
        <v>34.4333</v>
      </c>
      <c r="B1053" s="1" t="n">
        <v>10.665</v>
      </c>
      <c r="C1053" s="1" t="n">
        <f aca="false">+$B$17-B1053</f>
        <v>0.0080000000000009</v>
      </c>
      <c r="D1053" s="1" t="n">
        <v>34.4333</v>
      </c>
      <c r="E1053" s="1" t="n">
        <v>0.0080000000000009</v>
      </c>
    </row>
    <row r="1054" customFormat="false" ht="12.75" hidden="false" customHeight="false" outlineLevel="0" collapsed="false">
      <c r="A1054" s="1" t="n">
        <v>34.4667</v>
      </c>
      <c r="B1054" s="1" t="n">
        <v>10.665</v>
      </c>
      <c r="C1054" s="1" t="n">
        <f aca="false">+$B$17-B1054</f>
        <v>0.0080000000000009</v>
      </c>
      <c r="D1054" s="1" t="n">
        <v>34.4667</v>
      </c>
      <c r="E1054" s="1" t="n">
        <v>0.0080000000000009</v>
      </c>
    </row>
    <row r="1055" customFormat="false" ht="12.75" hidden="false" customHeight="false" outlineLevel="0" collapsed="false">
      <c r="A1055" s="1" t="n">
        <v>34.5</v>
      </c>
      <c r="B1055" s="1" t="n">
        <v>10.665</v>
      </c>
      <c r="C1055" s="1" t="n">
        <f aca="false">+$B$17-B1055</f>
        <v>0.0080000000000009</v>
      </c>
      <c r="D1055" s="1" t="n">
        <v>34.5</v>
      </c>
      <c r="E1055" s="1" t="n">
        <v>0.0080000000000009</v>
      </c>
    </row>
    <row r="1056" customFormat="false" ht="12.75" hidden="false" customHeight="false" outlineLevel="0" collapsed="false">
      <c r="A1056" s="1" t="n">
        <v>34.5333</v>
      </c>
      <c r="B1056" s="1" t="n">
        <v>10.665</v>
      </c>
      <c r="C1056" s="1" t="n">
        <f aca="false">+$B$17-B1056</f>
        <v>0.0080000000000009</v>
      </c>
      <c r="D1056" s="1" t="n">
        <v>34.5333</v>
      </c>
      <c r="E1056" s="1" t="n">
        <v>0.0080000000000009</v>
      </c>
    </row>
    <row r="1057" customFormat="false" ht="12.75" hidden="false" customHeight="false" outlineLevel="0" collapsed="false">
      <c r="A1057" s="1" t="n">
        <v>34.5667</v>
      </c>
      <c r="B1057" s="1" t="n">
        <v>10.665</v>
      </c>
      <c r="C1057" s="1" t="n">
        <f aca="false">+$B$17-B1057</f>
        <v>0.0080000000000009</v>
      </c>
      <c r="D1057" s="1" t="n">
        <v>34.5667</v>
      </c>
      <c r="E1057" s="1" t="n">
        <v>0.0080000000000009</v>
      </c>
    </row>
    <row r="1058" customFormat="false" ht="12.75" hidden="false" customHeight="false" outlineLevel="0" collapsed="false">
      <c r="A1058" s="1" t="n">
        <v>34.6</v>
      </c>
      <c r="B1058" s="1" t="n">
        <v>10.665</v>
      </c>
      <c r="C1058" s="1" t="n">
        <f aca="false">+$B$17-B1058</f>
        <v>0.0080000000000009</v>
      </c>
      <c r="D1058" s="1" t="n">
        <v>34.6</v>
      </c>
      <c r="E1058" s="1" t="n">
        <v>0.0080000000000009</v>
      </c>
    </row>
    <row r="1059" customFormat="false" ht="12.75" hidden="false" customHeight="false" outlineLevel="0" collapsed="false">
      <c r="A1059" s="1" t="n">
        <v>34.6333</v>
      </c>
      <c r="B1059" s="1" t="n">
        <v>10.666</v>
      </c>
      <c r="C1059" s="1" t="n">
        <f aca="false">+$B$17-B1059</f>
        <v>0.00699999999999967</v>
      </c>
      <c r="D1059" s="1" t="n">
        <v>34.6333</v>
      </c>
      <c r="E1059" s="1" t="n">
        <v>0.00699999999999967</v>
      </c>
    </row>
    <row r="1060" customFormat="false" ht="12.75" hidden="false" customHeight="false" outlineLevel="0" collapsed="false">
      <c r="A1060" s="1" t="n">
        <v>34.6667</v>
      </c>
      <c r="B1060" s="1" t="n">
        <v>10.666</v>
      </c>
      <c r="C1060" s="1" t="n">
        <f aca="false">+$B$17-B1060</f>
        <v>0.00699999999999967</v>
      </c>
      <c r="D1060" s="1" t="n">
        <v>34.6667</v>
      </c>
      <c r="E1060" s="1" t="n">
        <v>0.00699999999999967</v>
      </c>
    </row>
    <row r="1061" customFormat="false" ht="12.75" hidden="false" customHeight="false" outlineLevel="0" collapsed="false">
      <c r="A1061" s="1" t="n">
        <v>34.7</v>
      </c>
      <c r="B1061" s="1" t="n">
        <v>10.666</v>
      </c>
      <c r="C1061" s="1" t="n">
        <f aca="false">+$B$17-B1061</f>
        <v>0.00699999999999967</v>
      </c>
      <c r="D1061" s="1" t="n">
        <v>34.7</v>
      </c>
      <c r="E1061" s="1" t="n">
        <v>0.00699999999999967</v>
      </c>
    </row>
    <row r="1062" customFormat="false" ht="12.75" hidden="false" customHeight="false" outlineLevel="0" collapsed="false">
      <c r="A1062" s="1" t="n">
        <v>34.7333</v>
      </c>
      <c r="B1062" s="1" t="n">
        <v>10.666</v>
      </c>
      <c r="C1062" s="1" t="n">
        <f aca="false">+$B$17-B1062</f>
        <v>0.00699999999999967</v>
      </c>
      <c r="D1062" s="1" t="n">
        <v>34.7333</v>
      </c>
      <c r="E1062" s="1" t="n">
        <v>0.00699999999999967</v>
      </c>
    </row>
    <row r="1063" customFormat="false" ht="12.75" hidden="false" customHeight="false" outlineLevel="0" collapsed="false">
      <c r="A1063" s="1" t="n">
        <v>34.7667</v>
      </c>
      <c r="B1063" s="1" t="n">
        <v>10.666</v>
      </c>
      <c r="C1063" s="1" t="n">
        <f aca="false">+$B$17-B1063</f>
        <v>0.00699999999999967</v>
      </c>
      <c r="D1063" s="1" t="n">
        <v>34.7667</v>
      </c>
      <c r="E1063" s="1" t="n">
        <v>0.00699999999999967</v>
      </c>
    </row>
    <row r="1064" customFormat="false" ht="12.75" hidden="false" customHeight="false" outlineLevel="0" collapsed="false">
      <c r="A1064" s="1" t="n">
        <v>34.8</v>
      </c>
      <c r="B1064" s="1" t="n">
        <v>10.665</v>
      </c>
      <c r="C1064" s="1" t="n">
        <f aca="false">+$B$17-B1064</f>
        <v>0.0080000000000009</v>
      </c>
      <c r="D1064" s="1" t="n">
        <v>34.8</v>
      </c>
      <c r="E1064" s="1" t="n">
        <v>0.0080000000000009</v>
      </c>
    </row>
    <row r="1065" customFormat="false" ht="12.75" hidden="false" customHeight="false" outlineLevel="0" collapsed="false">
      <c r="A1065" s="1" t="n">
        <v>34.8333</v>
      </c>
      <c r="B1065" s="1" t="n">
        <v>10.666</v>
      </c>
      <c r="C1065" s="1" t="n">
        <f aca="false">+$B$17-B1065</f>
        <v>0.00699999999999967</v>
      </c>
      <c r="D1065" s="1" t="n">
        <v>34.8333</v>
      </c>
      <c r="E1065" s="1" t="n">
        <v>0.00699999999999967</v>
      </c>
    </row>
    <row r="1066" customFormat="false" ht="12.75" hidden="false" customHeight="false" outlineLevel="0" collapsed="false">
      <c r="A1066" s="1" t="n">
        <v>34.8667</v>
      </c>
      <c r="B1066" s="1" t="n">
        <v>10.666</v>
      </c>
      <c r="C1066" s="1" t="n">
        <f aca="false">+$B$17-B1066</f>
        <v>0.00699999999999967</v>
      </c>
      <c r="D1066" s="1" t="n">
        <v>34.8667</v>
      </c>
      <c r="E1066" s="1" t="n">
        <v>0.00699999999999967</v>
      </c>
    </row>
    <row r="1067" customFormat="false" ht="12.75" hidden="false" customHeight="false" outlineLevel="0" collapsed="false">
      <c r="A1067" s="1" t="n">
        <v>34.9</v>
      </c>
      <c r="B1067" s="1" t="n">
        <v>10.665</v>
      </c>
      <c r="C1067" s="1" t="n">
        <f aca="false">+$B$17-B1067</f>
        <v>0.0080000000000009</v>
      </c>
      <c r="D1067" s="1" t="n">
        <v>34.9</v>
      </c>
      <c r="E1067" s="1" t="n">
        <v>0.0080000000000009</v>
      </c>
    </row>
    <row r="1068" customFormat="false" ht="12.75" hidden="false" customHeight="false" outlineLevel="0" collapsed="false">
      <c r="A1068" s="1" t="n">
        <v>34.9333</v>
      </c>
      <c r="B1068" s="1" t="n">
        <v>10.666</v>
      </c>
      <c r="C1068" s="1" t="n">
        <f aca="false">+$B$17-B1068</f>
        <v>0.00699999999999967</v>
      </c>
      <c r="D1068" s="1" t="n">
        <v>34.9333</v>
      </c>
      <c r="E1068" s="1" t="n">
        <v>0.00699999999999967</v>
      </c>
    </row>
    <row r="1069" customFormat="false" ht="12.75" hidden="false" customHeight="false" outlineLevel="0" collapsed="false">
      <c r="A1069" s="1" t="n">
        <v>34.9667</v>
      </c>
      <c r="B1069" s="1" t="n">
        <v>10.665</v>
      </c>
      <c r="C1069" s="1" t="n">
        <f aca="false">+$B$17-B1069</f>
        <v>0.0080000000000009</v>
      </c>
      <c r="D1069" s="1" t="n">
        <v>34.9667</v>
      </c>
      <c r="E1069" s="1" t="n">
        <v>0.0080000000000009</v>
      </c>
    </row>
    <row r="1070" customFormat="false" ht="12.75" hidden="false" customHeight="false" outlineLevel="0" collapsed="false">
      <c r="A1070" s="1" t="n">
        <v>35</v>
      </c>
      <c r="B1070" s="1" t="n">
        <v>10.666</v>
      </c>
      <c r="C1070" s="1" t="n">
        <f aca="false">+$B$17-B1070</f>
        <v>0.00699999999999967</v>
      </c>
      <c r="D1070" s="1" t="n">
        <v>35</v>
      </c>
      <c r="E1070" s="1" t="n">
        <v>0.00699999999999967</v>
      </c>
    </row>
    <row r="1071" customFormat="false" ht="12.75" hidden="false" customHeight="false" outlineLevel="0" collapsed="false">
      <c r="A1071" s="1" t="n">
        <v>35.0333</v>
      </c>
      <c r="B1071" s="1" t="n">
        <v>10.666</v>
      </c>
      <c r="C1071" s="1" t="n">
        <f aca="false">+$B$17-B1071</f>
        <v>0.00699999999999967</v>
      </c>
      <c r="D1071" s="1" t="n">
        <v>35.0333</v>
      </c>
      <c r="E1071" s="1" t="n">
        <v>0.00699999999999967</v>
      </c>
    </row>
    <row r="1072" customFormat="false" ht="12.75" hidden="false" customHeight="false" outlineLevel="0" collapsed="false">
      <c r="A1072" s="1" t="n">
        <v>35.0667</v>
      </c>
      <c r="B1072" s="1" t="n">
        <v>10.666</v>
      </c>
      <c r="C1072" s="1" t="n">
        <f aca="false">+$B$17-B1072</f>
        <v>0.00699999999999967</v>
      </c>
      <c r="D1072" s="1" t="n">
        <v>35.0667</v>
      </c>
      <c r="E1072" s="1" t="n">
        <v>0.00699999999999967</v>
      </c>
    </row>
    <row r="1073" customFormat="false" ht="12.75" hidden="false" customHeight="false" outlineLevel="0" collapsed="false">
      <c r="A1073" s="1" t="n">
        <v>35.1</v>
      </c>
      <c r="B1073" s="1" t="n">
        <v>10.666</v>
      </c>
      <c r="C1073" s="1" t="n">
        <f aca="false">+$B$17-B1073</f>
        <v>0.00699999999999967</v>
      </c>
      <c r="D1073" s="1" t="n">
        <v>35.1</v>
      </c>
      <c r="E1073" s="1" t="n">
        <v>0.00699999999999967</v>
      </c>
    </row>
    <row r="1074" customFormat="false" ht="12.75" hidden="false" customHeight="false" outlineLevel="0" collapsed="false">
      <c r="A1074" s="1" t="n">
        <v>35.1333</v>
      </c>
      <c r="B1074" s="1" t="n">
        <v>10.666</v>
      </c>
      <c r="C1074" s="1" t="n">
        <f aca="false">+$B$17-B1074</f>
        <v>0.00699999999999967</v>
      </c>
      <c r="D1074" s="1" t="n">
        <v>35.1333</v>
      </c>
      <c r="E1074" s="1" t="n">
        <v>0.00699999999999967</v>
      </c>
    </row>
    <row r="1075" customFormat="false" ht="12.75" hidden="false" customHeight="false" outlineLevel="0" collapsed="false">
      <c r="A1075" s="1" t="n">
        <v>35.1667</v>
      </c>
      <c r="B1075" s="1" t="n">
        <v>10.665</v>
      </c>
      <c r="C1075" s="1" t="n">
        <f aca="false">+$B$17-B1075</f>
        <v>0.0080000000000009</v>
      </c>
      <c r="D1075" s="1" t="n">
        <v>35.1667</v>
      </c>
      <c r="E1075" s="1" t="n">
        <v>0.0080000000000009</v>
      </c>
    </row>
    <row r="1076" customFormat="false" ht="12.75" hidden="false" customHeight="false" outlineLevel="0" collapsed="false">
      <c r="A1076" s="1" t="n">
        <v>35.2</v>
      </c>
      <c r="B1076" s="1" t="n">
        <v>10.666</v>
      </c>
      <c r="C1076" s="1" t="n">
        <f aca="false">+$B$17-B1076</f>
        <v>0.00699999999999967</v>
      </c>
      <c r="D1076" s="1" t="n">
        <v>35.2</v>
      </c>
      <c r="E1076" s="1" t="n">
        <v>0.00699999999999967</v>
      </c>
    </row>
    <row r="1077" customFormat="false" ht="12.75" hidden="false" customHeight="false" outlineLevel="0" collapsed="false">
      <c r="A1077" s="1" t="n">
        <v>35.2333</v>
      </c>
      <c r="B1077" s="1" t="n">
        <v>10.666</v>
      </c>
      <c r="C1077" s="1" t="n">
        <f aca="false">+$B$17-B1077</f>
        <v>0.00699999999999967</v>
      </c>
      <c r="D1077" s="1" t="n">
        <v>35.2333</v>
      </c>
      <c r="E1077" s="1" t="n">
        <v>0.00699999999999967</v>
      </c>
    </row>
    <row r="1078" customFormat="false" ht="12.75" hidden="false" customHeight="false" outlineLevel="0" collapsed="false">
      <c r="A1078" s="1" t="n">
        <v>35.2667</v>
      </c>
      <c r="B1078" s="1" t="n">
        <v>10.666</v>
      </c>
      <c r="C1078" s="1" t="n">
        <f aca="false">+$B$17-B1078</f>
        <v>0.00699999999999967</v>
      </c>
      <c r="D1078" s="1" t="n">
        <v>35.2667</v>
      </c>
      <c r="E1078" s="1" t="n">
        <v>0.00699999999999967</v>
      </c>
    </row>
    <row r="1079" customFormat="false" ht="12.75" hidden="false" customHeight="false" outlineLevel="0" collapsed="false">
      <c r="A1079" s="1" t="n">
        <v>35.3</v>
      </c>
      <c r="B1079" s="1" t="n">
        <v>10.666</v>
      </c>
      <c r="C1079" s="1" t="n">
        <f aca="false">+$B$17-B1079</f>
        <v>0.00699999999999967</v>
      </c>
      <c r="D1079" s="1" t="n">
        <v>35.3</v>
      </c>
      <c r="E1079" s="1" t="n">
        <v>0.00699999999999967</v>
      </c>
    </row>
    <row r="1080" customFormat="false" ht="12.75" hidden="false" customHeight="false" outlineLevel="0" collapsed="false">
      <c r="A1080" s="1" t="n">
        <v>35.3333</v>
      </c>
      <c r="B1080" s="1" t="n">
        <v>10.666</v>
      </c>
      <c r="C1080" s="1" t="n">
        <f aca="false">+$B$17-B1080</f>
        <v>0.00699999999999967</v>
      </c>
      <c r="D1080" s="1" t="n">
        <v>35.3333</v>
      </c>
      <c r="E1080" s="1" t="n">
        <v>0.00699999999999967</v>
      </c>
    </row>
    <row r="1081" customFormat="false" ht="12.75" hidden="false" customHeight="false" outlineLevel="0" collapsed="false">
      <c r="A1081" s="1" t="n">
        <v>35.3667</v>
      </c>
      <c r="B1081" s="1" t="n">
        <v>10.667</v>
      </c>
      <c r="C1081" s="1" t="n">
        <f aca="false">+$B$17-B1081</f>
        <v>0.00600000000000023</v>
      </c>
      <c r="D1081" s="1" t="n">
        <v>35.3667</v>
      </c>
      <c r="E1081" s="1" t="n">
        <v>0.00600000000000023</v>
      </c>
    </row>
    <row r="1082" customFormat="false" ht="12.75" hidden="false" customHeight="false" outlineLevel="0" collapsed="false">
      <c r="A1082" s="1" t="n">
        <v>35.4</v>
      </c>
      <c r="B1082" s="1" t="n">
        <v>10.666</v>
      </c>
      <c r="C1082" s="1" t="n">
        <f aca="false">+$B$17-B1082</f>
        <v>0.00699999999999967</v>
      </c>
      <c r="D1082" s="1" t="n">
        <v>35.4</v>
      </c>
      <c r="E1082" s="1" t="n">
        <v>0.00699999999999967</v>
      </c>
    </row>
    <row r="1083" customFormat="false" ht="12.75" hidden="false" customHeight="false" outlineLevel="0" collapsed="false">
      <c r="A1083" s="1" t="n">
        <v>35.4333</v>
      </c>
      <c r="B1083" s="1" t="n">
        <v>10.666</v>
      </c>
      <c r="C1083" s="1" t="n">
        <f aca="false">+$B$17-B1083</f>
        <v>0.00699999999999967</v>
      </c>
      <c r="D1083" s="1" t="n">
        <v>35.4333</v>
      </c>
      <c r="E1083" s="1" t="n">
        <v>0.00699999999999967</v>
      </c>
    </row>
    <row r="1084" customFormat="false" ht="12.75" hidden="false" customHeight="false" outlineLevel="0" collapsed="false">
      <c r="A1084" s="1" t="n">
        <v>35.4667</v>
      </c>
      <c r="B1084" s="1" t="n">
        <v>10.666</v>
      </c>
      <c r="C1084" s="1" t="n">
        <f aca="false">+$B$17-B1084</f>
        <v>0.00699999999999967</v>
      </c>
      <c r="D1084" s="1" t="n">
        <v>35.4667</v>
      </c>
      <c r="E1084" s="1" t="n">
        <v>0.00699999999999967</v>
      </c>
    </row>
    <row r="1085" customFormat="false" ht="12.75" hidden="false" customHeight="false" outlineLevel="0" collapsed="false">
      <c r="A1085" s="1" t="n">
        <v>35.5</v>
      </c>
      <c r="B1085" s="1" t="n">
        <v>10.666</v>
      </c>
      <c r="C1085" s="1" t="n">
        <f aca="false">+$B$17-B1085</f>
        <v>0.00699999999999967</v>
      </c>
      <c r="D1085" s="1" t="n">
        <v>35.5</v>
      </c>
      <c r="E1085" s="1" t="n">
        <v>0.00699999999999967</v>
      </c>
    </row>
    <row r="1086" customFormat="false" ht="12.75" hidden="false" customHeight="false" outlineLevel="0" collapsed="false">
      <c r="A1086" s="1" t="n">
        <v>35.5333</v>
      </c>
      <c r="B1086" s="1" t="n">
        <v>10.667</v>
      </c>
      <c r="C1086" s="1" t="n">
        <f aca="false">+$B$17-B1086</f>
        <v>0.00600000000000023</v>
      </c>
      <c r="D1086" s="1" t="n">
        <v>35.5333</v>
      </c>
      <c r="E1086" s="1" t="n">
        <v>0.00600000000000023</v>
      </c>
    </row>
    <row r="1087" customFormat="false" ht="12.75" hidden="false" customHeight="false" outlineLevel="0" collapsed="false">
      <c r="A1087" s="1" t="n">
        <v>35.5667</v>
      </c>
      <c r="B1087" s="1" t="n">
        <v>10.667</v>
      </c>
      <c r="C1087" s="1" t="n">
        <f aca="false">+$B$17-B1087</f>
        <v>0.00600000000000023</v>
      </c>
      <c r="D1087" s="1" t="n">
        <v>35.5667</v>
      </c>
      <c r="E1087" s="1" t="n">
        <v>0.00600000000000023</v>
      </c>
    </row>
    <row r="1088" customFormat="false" ht="12.75" hidden="false" customHeight="false" outlineLevel="0" collapsed="false">
      <c r="A1088" s="1" t="n">
        <v>35.6</v>
      </c>
      <c r="B1088" s="1" t="n">
        <v>10.664</v>
      </c>
      <c r="C1088" s="1" t="n">
        <f aca="false">+$B$17-B1088</f>
        <v>0.00900000000000034</v>
      </c>
      <c r="D1088" s="1" t="n">
        <v>35.6</v>
      </c>
      <c r="E1088" s="1" t="n">
        <v>0.00900000000000034</v>
      </c>
    </row>
    <row r="1089" customFormat="false" ht="12.75" hidden="false" customHeight="false" outlineLevel="0" collapsed="false">
      <c r="A1089" s="1" t="n">
        <v>35.6333</v>
      </c>
      <c r="B1089" s="1" t="n">
        <v>10.667</v>
      </c>
      <c r="C1089" s="1" t="n">
        <f aca="false">+$B$17-B1089</f>
        <v>0.00600000000000023</v>
      </c>
      <c r="D1089" s="1" t="n">
        <v>35.6333</v>
      </c>
      <c r="E1089" s="1" t="n">
        <v>0.00600000000000023</v>
      </c>
    </row>
    <row r="1090" customFormat="false" ht="12.75" hidden="false" customHeight="false" outlineLevel="0" collapsed="false">
      <c r="A1090" s="1" t="n">
        <v>35.6667</v>
      </c>
      <c r="B1090" s="1" t="n">
        <v>10.667</v>
      </c>
      <c r="C1090" s="1" t="n">
        <f aca="false">+$B$17-B1090</f>
        <v>0.00600000000000023</v>
      </c>
      <c r="D1090" s="1" t="n">
        <v>35.6667</v>
      </c>
      <c r="E1090" s="1" t="n">
        <v>0.00600000000000023</v>
      </c>
    </row>
    <row r="1091" customFormat="false" ht="12.75" hidden="false" customHeight="false" outlineLevel="0" collapsed="false">
      <c r="A1091" s="1" t="n">
        <v>35.7</v>
      </c>
      <c r="B1091" s="1" t="n">
        <v>10.667</v>
      </c>
      <c r="C1091" s="1" t="n">
        <f aca="false">+$B$17-B1091</f>
        <v>0.00600000000000023</v>
      </c>
      <c r="D1091" s="1" t="n">
        <v>35.7</v>
      </c>
      <c r="E1091" s="1" t="n">
        <v>0.00600000000000023</v>
      </c>
    </row>
    <row r="1092" customFormat="false" ht="12.75" hidden="false" customHeight="false" outlineLevel="0" collapsed="false">
      <c r="A1092" s="1" t="n">
        <v>35.7333</v>
      </c>
      <c r="B1092" s="1" t="n">
        <v>10.666</v>
      </c>
      <c r="C1092" s="1" t="n">
        <f aca="false">+$B$17-B1092</f>
        <v>0.00699999999999967</v>
      </c>
      <c r="D1092" s="1" t="n">
        <v>35.7333</v>
      </c>
      <c r="E1092" s="1" t="n">
        <v>0.00699999999999967</v>
      </c>
    </row>
    <row r="1093" customFormat="false" ht="12.75" hidden="false" customHeight="false" outlineLevel="0" collapsed="false">
      <c r="A1093" s="1" t="n">
        <v>35.7667</v>
      </c>
      <c r="B1093" s="1" t="n">
        <v>10.667</v>
      </c>
      <c r="C1093" s="1" t="n">
        <f aca="false">+$B$17-B1093</f>
        <v>0.00600000000000023</v>
      </c>
      <c r="D1093" s="1" t="n">
        <v>35.7667</v>
      </c>
      <c r="E1093" s="1" t="n">
        <v>0.00600000000000023</v>
      </c>
    </row>
    <row r="1094" customFormat="false" ht="12.75" hidden="false" customHeight="false" outlineLevel="0" collapsed="false">
      <c r="A1094" s="1" t="n">
        <v>35.8</v>
      </c>
      <c r="B1094" s="1" t="n">
        <v>10.667</v>
      </c>
      <c r="C1094" s="1" t="n">
        <f aca="false">+$B$17-B1094</f>
        <v>0.00600000000000023</v>
      </c>
      <c r="D1094" s="1" t="n">
        <v>35.8</v>
      </c>
      <c r="E1094" s="1" t="n">
        <v>0.00600000000000023</v>
      </c>
    </row>
    <row r="1095" customFormat="false" ht="12.75" hidden="false" customHeight="false" outlineLevel="0" collapsed="false">
      <c r="A1095" s="1" t="n">
        <v>35.8333</v>
      </c>
      <c r="B1095" s="1" t="n">
        <v>10.667</v>
      </c>
      <c r="C1095" s="1" t="n">
        <f aca="false">+$B$17-B1095</f>
        <v>0.00600000000000023</v>
      </c>
      <c r="D1095" s="1" t="n">
        <v>35.8333</v>
      </c>
      <c r="E1095" s="1" t="n">
        <v>0.00600000000000023</v>
      </c>
    </row>
    <row r="1096" customFormat="false" ht="12.75" hidden="false" customHeight="false" outlineLevel="0" collapsed="false">
      <c r="A1096" s="1" t="n">
        <v>35.8667</v>
      </c>
      <c r="B1096" s="1" t="n">
        <v>10.667</v>
      </c>
      <c r="C1096" s="1" t="n">
        <f aca="false">+$B$17-B1096</f>
        <v>0.00600000000000023</v>
      </c>
      <c r="D1096" s="1" t="n">
        <v>35.8667</v>
      </c>
      <c r="E1096" s="1" t="n">
        <v>0.00600000000000023</v>
      </c>
    </row>
    <row r="1097" customFormat="false" ht="12.75" hidden="false" customHeight="false" outlineLevel="0" collapsed="false">
      <c r="A1097" s="1" t="n">
        <v>35.9</v>
      </c>
      <c r="B1097" s="1" t="n">
        <v>10.667</v>
      </c>
      <c r="C1097" s="1" t="n">
        <f aca="false">+$B$17-B1097</f>
        <v>0.00600000000000023</v>
      </c>
      <c r="D1097" s="1" t="n">
        <v>35.9</v>
      </c>
      <c r="E1097" s="1" t="n">
        <v>0.00600000000000023</v>
      </c>
    </row>
    <row r="1098" customFormat="false" ht="12.75" hidden="false" customHeight="false" outlineLevel="0" collapsed="false">
      <c r="A1098" s="1" t="n">
        <v>35.9333</v>
      </c>
      <c r="B1098" s="1" t="n">
        <v>10.667</v>
      </c>
      <c r="C1098" s="1" t="n">
        <f aca="false">+$B$17-B1098</f>
        <v>0.00600000000000023</v>
      </c>
      <c r="D1098" s="1" t="n">
        <v>35.9333</v>
      </c>
      <c r="E1098" s="1" t="n">
        <v>0.00600000000000023</v>
      </c>
    </row>
    <row r="1099" customFormat="false" ht="12.75" hidden="false" customHeight="false" outlineLevel="0" collapsed="false">
      <c r="A1099" s="1" t="n">
        <v>35.9667</v>
      </c>
      <c r="B1099" s="1" t="n">
        <v>10.667</v>
      </c>
      <c r="C1099" s="1" t="n">
        <f aca="false">+$B$17-B1099</f>
        <v>0.00600000000000023</v>
      </c>
      <c r="D1099" s="1" t="n">
        <v>35.9667</v>
      </c>
      <c r="E1099" s="1" t="n">
        <v>0.00600000000000023</v>
      </c>
    </row>
    <row r="1100" customFormat="false" ht="12.75" hidden="false" customHeight="false" outlineLevel="0" collapsed="false">
      <c r="A1100" s="1" t="n">
        <v>36</v>
      </c>
      <c r="B1100" s="1" t="n">
        <v>10.668</v>
      </c>
      <c r="C1100" s="1" t="n">
        <f aca="false">+$B$17-B1100</f>
        <v>0.00500000000000078</v>
      </c>
      <c r="D1100" s="1" t="n">
        <v>36</v>
      </c>
      <c r="E1100" s="1" t="n">
        <v>0.00500000000000078</v>
      </c>
    </row>
    <row r="1101" customFormat="false" ht="12.75" hidden="false" customHeight="false" outlineLevel="0" collapsed="false">
      <c r="A1101" s="1" t="n">
        <v>36.0333</v>
      </c>
      <c r="B1101" s="1" t="n">
        <v>10.668</v>
      </c>
      <c r="C1101" s="1" t="n">
        <f aca="false">+$B$17-B1101</f>
        <v>0.00500000000000078</v>
      </c>
      <c r="D1101" s="1" t="n">
        <v>36.0333</v>
      </c>
      <c r="E1101" s="1" t="n">
        <v>0.00500000000000078</v>
      </c>
    </row>
    <row r="1102" customFormat="false" ht="12.75" hidden="false" customHeight="false" outlineLevel="0" collapsed="false">
      <c r="A1102" s="1" t="n">
        <v>36.0667</v>
      </c>
      <c r="B1102" s="1" t="n">
        <v>10.668</v>
      </c>
      <c r="C1102" s="1" t="n">
        <f aca="false">+$B$17-B1102</f>
        <v>0.00500000000000078</v>
      </c>
      <c r="D1102" s="1" t="n">
        <v>36.0667</v>
      </c>
      <c r="E1102" s="1" t="n">
        <v>0.00500000000000078</v>
      </c>
    </row>
    <row r="1103" customFormat="false" ht="12.75" hidden="false" customHeight="false" outlineLevel="0" collapsed="false">
      <c r="A1103" s="1" t="n">
        <v>36.1</v>
      </c>
      <c r="B1103" s="1" t="n">
        <v>10.668</v>
      </c>
      <c r="C1103" s="1" t="n">
        <f aca="false">+$B$17-B1103</f>
        <v>0.00500000000000078</v>
      </c>
      <c r="D1103" s="1" t="n">
        <v>36.1</v>
      </c>
      <c r="E1103" s="1" t="n">
        <v>0.00500000000000078</v>
      </c>
    </row>
    <row r="1104" customFormat="false" ht="12.75" hidden="false" customHeight="false" outlineLevel="0" collapsed="false">
      <c r="A1104" s="1" t="n">
        <v>36.1333</v>
      </c>
      <c r="B1104" s="1" t="n">
        <v>10.668</v>
      </c>
      <c r="C1104" s="1" t="n">
        <f aca="false">+$B$17-B1104</f>
        <v>0.00500000000000078</v>
      </c>
      <c r="D1104" s="1" t="n">
        <v>36.1333</v>
      </c>
      <c r="E1104" s="1" t="n">
        <v>0.00500000000000078</v>
      </c>
    </row>
    <row r="1105" customFormat="false" ht="12.75" hidden="false" customHeight="false" outlineLevel="0" collapsed="false">
      <c r="A1105" s="1" t="n">
        <v>36.1667</v>
      </c>
      <c r="B1105" s="1" t="n">
        <v>10.668</v>
      </c>
      <c r="C1105" s="1" t="n">
        <f aca="false">+$B$17-B1105</f>
        <v>0.00500000000000078</v>
      </c>
      <c r="D1105" s="1" t="n">
        <v>36.1667</v>
      </c>
      <c r="E1105" s="1" t="n">
        <v>0.00500000000000078</v>
      </c>
    </row>
    <row r="1106" customFormat="false" ht="12.75" hidden="false" customHeight="false" outlineLevel="0" collapsed="false">
      <c r="A1106" s="1" t="n">
        <v>36.2</v>
      </c>
      <c r="B1106" s="1" t="n">
        <v>10.668</v>
      </c>
      <c r="C1106" s="1" t="n">
        <f aca="false">+$B$17-B1106</f>
        <v>0.00500000000000078</v>
      </c>
      <c r="D1106" s="1" t="n">
        <v>36.2</v>
      </c>
      <c r="E1106" s="1" t="n">
        <v>0.00500000000000078</v>
      </c>
    </row>
    <row r="1107" customFormat="false" ht="12.75" hidden="false" customHeight="false" outlineLevel="0" collapsed="false">
      <c r="A1107" s="1" t="n">
        <v>36.2333</v>
      </c>
      <c r="B1107" s="1" t="n">
        <v>10.668</v>
      </c>
      <c r="C1107" s="1" t="n">
        <f aca="false">+$B$17-B1107</f>
        <v>0.00500000000000078</v>
      </c>
      <c r="D1107" s="1" t="n">
        <v>36.2333</v>
      </c>
      <c r="E1107" s="1" t="n">
        <v>0.00500000000000078</v>
      </c>
    </row>
    <row r="1108" customFormat="false" ht="12.75" hidden="false" customHeight="false" outlineLevel="0" collapsed="false">
      <c r="A1108" s="1" t="n">
        <v>36.2667</v>
      </c>
      <c r="B1108" s="1" t="n">
        <v>10.668</v>
      </c>
      <c r="C1108" s="1" t="n">
        <f aca="false">+$B$17-B1108</f>
        <v>0.00500000000000078</v>
      </c>
      <c r="D1108" s="1" t="n">
        <v>36.2667</v>
      </c>
      <c r="E1108" s="1" t="n">
        <v>0.00500000000000078</v>
      </c>
    </row>
    <row r="1109" customFormat="false" ht="12.75" hidden="false" customHeight="false" outlineLevel="0" collapsed="false">
      <c r="A1109" s="1" t="n">
        <v>36.3</v>
      </c>
      <c r="B1109" s="1" t="n">
        <v>10.667</v>
      </c>
      <c r="C1109" s="1" t="n">
        <f aca="false">+$B$17-B1109</f>
        <v>0.00600000000000023</v>
      </c>
      <c r="D1109" s="1" t="n">
        <v>36.3</v>
      </c>
      <c r="E1109" s="1" t="n">
        <v>0.00600000000000023</v>
      </c>
    </row>
    <row r="1110" customFormat="false" ht="12.75" hidden="false" customHeight="false" outlineLevel="0" collapsed="false">
      <c r="A1110" s="1" t="n">
        <v>36.3333</v>
      </c>
      <c r="B1110" s="1" t="n">
        <v>10.668</v>
      </c>
      <c r="C1110" s="1" t="n">
        <f aca="false">+$B$17-B1110</f>
        <v>0.00500000000000078</v>
      </c>
      <c r="D1110" s="1" t="n">
        <v>36.3333</v>
      </c>
      <c r="E1110" s="1" t="n">
        <v>0.00500000000000078</v>
      </c>
    </row>
    <row r="1111" customFormat="false" ht="12.75" hidden="false" customHeight="false" outlineLevel="0" collapsed="false">
      <c r="A1111" s="1" t="n">
        <v>36.3667</v>
      </c>
      <c r="B1111" s="1" t="n">
        <v>10.667</v>
      </c>
      <c r="C1111" s="1" t="n">
        <f aca="false">+$B$17-B1111</f>
        <v>0.00600000000000023</v>
      </c>
      <c r="D1111" s="1" t="n">
        <v>36.3667</v>
      </c>
      <c r="E1111" s="1" t="n">
        <v>0.00600000000000023</v>
      </c>
    </row>
    <row r="1112" customFormat="false" ht="12.75" hidden="false" customHeight="false" outlineLevel="0" collapsed="false">
      <c r="A1112" s="1" t="n">
        <v>36.4</v>
      </c>
      <c r="B1112" s="1" t="n">
        <v>10.667</v>
      </c>
      <c r="C1112" s="1" t="n">
        <f aca="false">+$B$17-B1112</f>
        <v>0.00600000000000023</v>
      </c>
      <c r="D1112" s="1" t="n">
        <v>36.4</v>
      </c>
      <c r="E1112" s="1" t="n">
        <v>0.00600000000000023</v>
      </c>
    </row>
    <row r="1113" customFormat="false" ht="12.75" hidden="false" customHeight="false" outlineLevel="0" collapsed="false">
      <c r="A1113" s="1" t="n">
        <v>36.4333</v>
      </c>
      <c r="B1113" s="1" t="n">
        <v>10.667</v>
      </c>
      <c r="C1113" s="1" t="n">
        <f aca="false">+$B$17-B1113</f>
        <v>0.00600000000000023</v>
      </c>
      <c r="D1113" s="1" t="n">
        <v>36.4333</v>
      </c>
      <c r="E1113" s="1" t="n">
        <v>0.00600000000000023</v>
      </c>
    </row>
    <row r="1114" customFormat="false" ht="12.75" hidden="false" customHeight="false" outlineLevel="0" collapsed="false">
      <c r="A1114" s="1" t="n">
        <v>36.4667</v>
      </c>
      <c r="B1114" s="1" t="n">
        <v>10.668</v>
      </c>
      <c r="C1114" s="1" t="n">
        <f aca="false">+$B$17-B1114</f>
        <v>0.00500000000000078</v>
      </c>
      <c r="D1114" s="1" t="n">
        <v>36.4667</v>
      </c>
      <c r="E1114" s="1" t="n">
        <v>0.00500000000000078</v>
      </c>
    </row>
    <row r="1115" customFormat="false" ht="12.75" hidden="false" customHeight="false" outlineLevel="0" collapsed="false">
      <c r="A1115" s="1" t="n">
        <v>36.5</v>
      </c>
      <c r="B1115" s="1" t="n">
        <v>10.668</v>
      </c>
      <c r="C1115" s="1" t="n">
        <f aca="false">+$B$17-B1115</f>
        <v>0.00500000000000078</v>
      </c>
      <c r="D1115" s="1" t="n">
        <v>36.5</v>
      </c>
      <c r="E1115" s="1" t="n">
        <v>0.00500000000000078</v>
      </c>
    </row>
    <row r="1116" customFormat="false" ht="12.75" hidden="false" customHeight="false" outlineLevel="0" collapsed="false">
      <c r="A1116" s="1" t="n">
        <v>36.5333</v>
      </c>
      <c r="B1116" s="1" t="n">
        <v>10.667</v>
      </c>
      <c r="C1116" s="1" t="n">
        <f aca="false">+$B$17-B1116</f>
        <v>0.00600000000000023</v>
      </c>
      <c r="D1116" s="1" t="n">
        <v>36.5333</v>
      </c>
      <c r="E1116" s="1" t="n">
        <v>0.00600000000000023</v>
      </c>
    </row>
    <row r="1117" customFormat="false" ht="12.75" hidden="false" customHeight="false" outlineLevel="0" collapsed="false">
      <c r="A1117" s="1" t="n">
        <v>36.5667</v>
      </c>
      <c r="B1117" s="1" t="n">
        <v>10.668</v>
      </c>
      <c r="C1117" s="1" t="n">
        <f aca="false">+$B$17-B1117</f>
        <v>0.00500000000000078</v>
      </c>
      <c r="D1117" s="1" t="n">
        <v>36.5667</v>
      </c>
      <c r="E1117" s="1" t="n">
        <v>0.00500000000000078</v>
      </c>
    </row>
    <row r="1118" customFormat="false" ht="12.75" hidden="false" customHeight="false" outlineLevel="0" collapsed="false">
      <c r="A1118" s="1" t="n">
        <v>36.6</v>
      </c>
      <c r="B1118" s="1" t="n">
        <v>10.669</v>
      </c>
      <c r="C1118" s="1" t="n">
        <f aca="false">+$B$17-B1118</f>
        <v>0.00399999999999956</v>
      </c>
      <c r="D1118" s="1" t="n">
        <v>36.6</v>
      </c>
      <c r="E1118" s="1" t="n">
        <v>0.00399999999999956</v>
      </c>
    </row>
    <row r="1119" customFormat="false" ht="12.75" hidden="false" customHeight="false" outlineLevel="0" collapsed="false">
      <c r="A1119" s="1" t="n">
        <v>36.6333</v>
      </c>
      <c r="B1119" s="1" t="n">
        <v>10.668</v>
      </c>
      <c r="C1119" s="1" t="n">
        <f aca="false">+$B$17-B1119</f>
        <v>0.00500000000000078</v>
      </c>
      <c r="D1119" s="1" t="n">
        <v>36.6333</v>
      </c>
      <c r="E1119" s="1" t="n">
        <v>0.00500000000000078</v>
      </c>
    </row>
    <row r="1120" customFormat="false" ht="12.75" hidden="false" customHeight="false" outlineLevel="0" collapsed="false">
      <c r="A1120" s="1" t="n">
        <v>36.6667</v>
      </c>
      <c r="B1120" s="1" t="n">
        <v>10.668</v>
      </c>
      <c r="C1120" s="1" t="n">
        <f aca="false">+$B$17-B1120</f>
        <v>0.00500000000000078</v>
      </c>
      <c r="D1120" s="1" t="n">
        <v>36.6667</v>
      </c>
      <c r="E1120" s="1" t="n">
        <v>0.00500000000000078</v>
      </c>
    </row>
    <row r="1121" customFormat="false" ht="12.75" hidden="false" customHeight="false" outlineLevel="0" collapsed="false">
      <c r="A1121" s="1" t="n">
        <v>36.7</v>
      </c>
      <c r="B1121" s="1" t="n">
        <v>10.668</v>
      </c>
      <c r="C1121" s="1" t="n">
        <f aca="false">+$B$17-B1121</f>
        <v>0.00500000000000078</v>
      </c>
      <c r="D1121" s="1" t="n">
        <v>36.7</v>
      </c>
      <c r="E1121" s="1" t="n">
        <v>0.00500000000000078</v>
      </c>
    </row>
    <row r="1122" customFormat="false" ht="12.75" hidden="false" customHeight="false" outlineLevel="0" collapsed="false">
      <c r="A1122" s="1" t="n">
        <v>36.7333</v>
      </c>
      <c r="B1122" s="1" t="n">
        <v>10.668</v>
      </c>
      <c r="C1122" s="1" t="n">
        <f aca="false">+$B$17-B1122</f>
        <v>0.00500000000000078</v>
      </c>
      <c r="D1122" s="1" t="n">
        <v>36.7333</v>
      </c>
      <c r="E1122" s="1" t="n">
        <v>0.00500000000000078</v>
      </c>
    </row>
    <row r="1123" customFormat="false" ht="12.75" hidden="false" customHeight="false" outlineLevel="0" collapsed="false">
      <c r="A1123" s="1" t="n">
        <v>36.7667</v>
      </c>
      <c r="B1123" s="1" t="n">
        <v>10.669</v>
      </c>
      <c r="C1123" s="1" t="n">
        <f aca="false">+$B$17-B1123</f>
        <v>0.00399999999999956</v>
      </c>
      <c r="D1123" s="1" t="n">
        <v>36.7667</v>
      </c>
      <c r="E1123" s="1" t="n">
        <v>0.00399999999999956</v>
      </c>
    </row>
    <row r="1124" customFormat="false" ht="12.75" hidden="false" customHeight="false" outlineLevel="0" collapsed="false">
      <c r="A1124" s="1" t="n">
        <v>36.8</v>
      </c>
      <c r="B1124" s="1" t="n">
        <v>10.668</v>
      </c>
      <c r="C1124" s="1" t="n">
        <f aca="false">+$B$17-B1124</f>
        <v>0.00500000000000078</v>
      </c>
      <c r="D1124" s="1" t="n">
        <v>36.8</v>
      </c>
      <c r="E1124" s="1" t="n">
        <v>0.00500000000000078</v>
      </c>
    </row>
    <row r="1125" customFormat="false" ht="12.75" hidden="false" customHeight="false" outlineLevel="0" collapsed="false">
      <c r="A1125" s="1" t="n">
        <v>36.8333</v>
      </c>
      <c r="B1125" s="1" t="n">
        <v>10.669</v>
      </c>
      <c r="C1125" s="1" t="n">
        <f aca="false">+$B$17-B1125</f>
        <v>0.00399999999999956</v>
      </c>
      <c r="D1125" s="1" t="n">
        <v>36.8333</v>
      </c>
      <c r="E1125" s="1" t="n">
        <v>0.00399999999999956</v>
      </c>
    </row>
    <row r="1126" customFormat="false" ht="12.75" hidden="false" customHeight="false" outlineLevel="0" collapsed="false">
      <c r="A1126" s="1" t="n">
        <v>36.8667</v>
      </c>
      <c r="B1126" s="1" t="n">
        <v>10.669</v>
      </c>
      <c r="C1126" s="1" t="n">
        <f aca="false">+$B$17-B1126</f>
        <v>0.00399999999999956</v>
      </c>
      <c r="D1126" s="1" t="n">
        <v>36.8667</v>
      </c>
      <c r="E1126" s="1" t="n">
        <v>0.00399999999999956</v>
      </c>
    </row>
    <row r="1127" customFormat="false" ht="12.75" hidden="false" customHeight="false" outlineLevel="0" collapsed="false">
      <c r="A1127" s="1" t="n">
        <v>36.9</v>
      </c>
      <c r="B1127" s="1" t="n">
        <v>10.669</v>
      </c>
      <c r="C1127" s="1" t="n">
        <f aca="false">+$B$17-B1127</f>
        <v>0.00399999999999956</v>
      </c>
      <c r="D1127" s="1" t="n">
        <v>36.9</v>
      </c>
      <c r="E1127" s="1" t="n">
        <v>0.00399999999999956</v>
      </c>
    </row>
    <row r="1128" customFormat="false" ht="12.75" hidden="false" customHeight="false" outlineLevel="0" collapsed="false">
      <c r="A1128" s="1" t="n">
        <v>36.9333</v>
      </c>
      <c r="B1128" s="1" t="n">
        <v>10.669</v>
      </c>
      <c r="C1128" s="1" t="n">
        <f aca="false">+$B$17-B1128</f>
        <v>0.00399999999999956</v>
      </c>
      <c r="D1128" s="1" t="n">
        <v>36.9333</v>
      </c>
      <c r="E1128" s="1" t="n">
        <v>0.00399999999999956</v>
      </c>
    </row>
    <row r="1129" customFormat="false" ht="12.75" hidden="false" customHeight="false" outlineLevel="0" collapsed="false">
      <c r="A1129" s="1" t="n">
        <v>36.9667</v>
      </c>
      <c r="B1129" s="1" t="n">
        <v>10.669</v>
      </c>
      <c r="C1129" s="1" t="n">
        <f aca="false">+$B$17-B1129</f>
        <v>0.00399999999999956</v>
      </c>
      <c r="D1129" s="1" t="n">
        <v>36.9667</v>
      </c>
      <c r="E1129" s="1" t="n">
        <v>0.00399999999999956</v>
      </c>
    </row>
    <row r="1130" customFormat="false" ht="12.75" hidden="false" customHeight="false" outlineLevel="0" collapsed="false">
      <c r="A1130" s="1" t="n">
        <v>37</v>
      </c>
      <c r="B1130" s="1" t="n">
        <v>10.669</v>
      </c>
      <c r="C1130" s="1" t="n">
        <f aca="false">+$B$17-B1130</f>
        <v>0.00399999999999956</v>
      </c>
      <c r="D1130" s="1" t="n">
        <v>37</v>
      </c>
      <c r="E1130" s="1" t="n">
        <v>0.00399999999999956</v>
      </c>
    </row>
    <row r="1131" customFormat="false" ht="12.75" hidden="false" customHeight="false" outlineLevel="0" collapsed="false">
      <c r="A1131" s="1" t="n">
        <v>37.0333</v>
      </c>
      <c r="B1131" s="1" t="n">
        <v>10.669</v>
      </c>
      <c r="C1131" s="1" t="n">
        <f aca="false">+$B$17-B1131</f>
        <v>0.00399999999999956</v>
      </c>
      <c r="D1131" s="1" t="n">
        <v>37.0333</v>
      </c>
      <c r="E1131" s="1" t="n">
        <v>0.00399999999999956</v>
      </c>
    </row>
    <row r="1132" customFormat="false" ht="12.75" hidden="false" customHeight="false" outlineLevel="0" collapsed="false">
      <c r="A1132" s="1" t="n">
        <v>37.0667</v>
      </c>
      <c r="B1132" s="1" t="n">
        <v>10.669</v>
      </c>
      <c r="C1132" s="1" t="n">
        <f aca="false">+$B$17-B1132</f>
        <v>0.00399999999999956</v>
      </c>
      <c r="D1132" s="1" t="n">
        <v>37.0667</v>
      </c>
      <c r="E1132" s="1" t="n">
        <v>0.00399999999999956</v>
      </c>
    </row>
    <row r="1133" customFormat="false" ht="12.75" hidden="false" customHeight="false" outlineLevel="0" collapsed="false">
      <c r="A1133" s="1" t="n">
        <v>37.1</v>
      </c>
      <c r="B1133" s="1" t="n">
        <v>10.669</v>
      </c>
      <c r="C1133" s="1" t="n">
        <f aca="false">+$B$17-B1133</f>
        <v>0.00399999999999956</v>
      </c>
      <c r="D1133" s="1" t="n">
        <v>37.1</v>
      </c>
      <c r="E1133" s="1" t="n">
        <v>0.00399999999999956</v>
      </c>
    </row>
    <row r="1134" customFormat="false" ht="12.75" hidden="false" customHeight="false" outlineLevel="0" collapsed="false">
      <c r="A1134" s="1" t="n">
        <v>37.1333</v>
      </c>
      <c r="B1134" s="1" t="n">
        <v>10.669</v>
      </c>
      <c r="C1134" s="1" t="n">
        <f aca="false">+$B$17-B1134</f>
        <v>0.00399999999999956</v>
      </c>
      <c r="D1134" s="1" t="n">
        <v>37.1333</v>
      </c>
      <c r="E1134" s="1" t="n">
        <v>0.00399999999999956</v>
      </c>
    </row>
    <row r="1135" customFormat="false" ht="12.75" hidden="false" customHeight="false" outlineLevel="0" collapsed="false">
      <c r="A1135" s="1" t="n">
        <v>37.1667</v>
      </c>
      <c r="B1135" s="1" t="n">
        <v>10.669</v>
      </c>
      <c r="C1135" s="1" t="n">
        <f aca="false">+$B$17-B1135</f>
        <v>0.00399999999999956</v>
      </c>
      <c r="D1135" s="1" t="n">
        <v>37.1667</v>
      </c>
      <c r="E1135" s="1" t="n">
        <v>0.00399999999999956</v>
      </c>
    </row>
    <row r="1136" customFormat="false" ht="12.75" hidden="false" customHeight="false" outlineLevel="0" collapsed="false">
      <c r="A1136" s="1" t="n">
        <v>37.2</v>
      </c>
      <c r="B1136" s="1" t="n">
        <v>10.669</v>
      </c>
      <c r="C1136" s="1" t="n">
        <f aca="false">+$B$17-B1136</f>
        <v>0.00399999999999956</v>
      </c>
      <c r="D1136" s="1" t="n">
        <v>37.2</v>
      </c>
      <c r="E1136" s="1" t="n">
        <v>0.00399999999999956</v>
      </c>
    </row>
    <row r="1137" customFormat="false" ht="12.75" hidden="false" customHeight="false" outlineLevel="0" collapsed="false">
      <c r="A1137" s="1" t="n">
        <v>37.2333</v>
      </c>
      <c r="B1137" s="1" t="n">
        <v>10.67</v>
      </c>
      <c r="C1137" s="1" t="n">
        <f aca="false">+$B$17-B1137</f>
        <v>0.00300000000000011</v>
      </c>
      <c r="D1137" s="1" t="n">
        <v>37.2333</v>
      </c>
      <c r="E1137" s="1" t="n">
        <v>0.00300000000000011</v>
      </c>
    </row>
    <row r="1138" customFormat="false" ht="12.75" hidden="false" customHeight="false" outlineLevel="0" collapsed="false">
      <c r="A1138" s="1" t="n">
        <v>37.2667</v>
      </c>
      <c r="B1138" s="1" t="n">
        <v>10.67</v>
      </c>
      <c r="C1138" s="1" t="n">
        <f aca="false">+$B$17-B1138</f>
        <v>0.00300000000000011</v>
      </c>
      <c r="D1138" s="1" t="n">
        <v>37.2667</v>
      </c>
      <c r="E1138" s="1" t="n">
        <v>0.00300000000000011</v>
      </c>
    </row>
    <row r="1139" customFormat="false" ht="12.75" hidden="false" customHeight="false" outlineLevel="0" collapsed="false">
      <c r="A1139" s="1" t="n">
        <v>37.3</v>
      </c>
      <c r="B1139" s="1" t="n">
        <v>10.67</v>
      </c>
      <c r="C1139" s="1" t="n">
        <f aca="false">+$B$17-B1139</f>
        <v>0.00300000000000011</v>
      </c>
      <c r="D1139" s="1" t="n">
        <v>37.3</v>
      </c>
      <c r="E1139" s="1" t="n">
        <v>0.00300000000000011</v>
      </c>
    </row>
    <row r="1140" customFormat="false" ht="12.75" hidden="false" customHeight="false" outlineLevel="0" collapsed="false">
      <c r="A1140" s="1" t="n">
        <v>37.3333</v>
      </c>
      <c r="B1140" s="1" t="n">
        <v>10.67</v>
      </c>
      <c r="C1140" s="1" t="n">
        <f aca="false">+$B$17-B1140</f>
        <v>0.00300000000000011</v>
      </c>
      <c r="D1140" s="1" t="n">
        <v>37.3333</v>
      </c>
      <c r="E1140" s="1" t="n">
        <v>0.00300000000000011</v>
      </c>
    </row>
    <row r="1141" customFormat="false" ht="12.75" hidden="false" customHeight="false" outlineLevel="0" collapsed="false">
      <c r="A1141" s="1" t="n">
        <v>37.3667</v>
      </c>
      <c r="B1141" s="1" t="n">
        <v>10.67</v>
      </c>
      <c r="C1141" s="1" t="n">
        <f aca="false">+$B$17-B1141</f>
        <v>0.00300000000000011</v>
      </c>
      <c r="D1141" s="1" t="n">
        <v>37.3667</v>
      </c>
      <c r="E1141" s="1" t="n">
        <v>0.00300000000000011</v>
      </c>
    </row>
    <row r="1142" customFormat="false" ht="12.75" hidden="false" customHeight="false" outlineLevel="0" collapsed="false">
      <c r="A1142" s="1" t="n">
        <v>37.4</v>
      </c>
      <c r="B1142" s="1" t="n">
        <v>10.67</v>
      </c>
      <c r="C1142" s="1" t="n">
        <f aca="false">+$B$17-B1142</f>
        <v>0.00300000000000011</v>
      </c>
      <c r="D1142" s="1" t="n">
        <v>37.4</v>
      </c>
      <c r="E1142" s="1" t="n">
        <v>0.00300000000000011</v>
      </c>
    </row>
    <row r="1143" customFormat="false" ht="12.75" hidden="false" customHeight="false" outlineLevel="0" collapsed="false">
      <c r="A1143" s="1" t="n">
        <v>37.4333</v>
      </c>
      <c r="B1143" s="1" t="n">
        <v>10.67</v>
      </c>
      <c r="C1143" s="1" t="n">
        <f aca="false">+$B$17-B1143</f>
        <v>0.00300000000000011</v>
      </c>
      <c r="D1143" s="1" t="n">
        <v>37.4333</v>
      </c>
      <c r="E1143" s="1" t="n">
        <v>0.00300000000000011</v>
      </c>
    </row>
    <row r="1144" customFormat="false" ht="12.75" hidden="false" customHeight="false" outlineLevel="0" collapsed="false">
      <c r="A1144" s="1" t="n">
        <v>37.4667</v>
      </c>
      <c r="B1144" s="1" t="n">
        <v>10.67</v>
      </c>
      <c r="C1144" s="1" t="n">
        <f aca="false">+$B$17-B1144</f>
        <v>0.00300000000000011</v>
      </c>
      <c r="D1144" s="1" t="n">
        <v>37.4667</v>
      </c>
      <c r="E1144" s="1" t="n">
        <v>0.00300000000000011</v>
      </c>
    </row>
    <row r="1145" customFormat="false" ht="12.75" hidden="false" customHeight="false" outlineLevel="0" collapsed="false">
      <c r="A1145" s="1" t="n">
        <v>37.5</v>
      </c>
      <c r="B1145" s="1" t="n">
        <v>10.67</v>
      </c>
      <c r="C1145" s="1" t="n">
        <f aca="false">+$B$17-B1145</f>
        <v>0.00300000000000011</v>
      </c>
      <c r="D1145" s="1" t="n">
        <v>37.5</v>
      </c>
      <c r="E1145" s="1" t="n">
        <v>0.00300000000000011</v>
      </c>
    </row>
    <row r="1146" customFormat="false" ht="12.75" hidden="false" customHeight="false" outlineLevel="0" collapsed="false">
      <c r="A1146" s="1" t="n">
        <v>37.5333</v>
      </c>
      <c r="B1146" s="1" t="n">
        <v>10.67</v>
      </c>
      <c r="C1146" s="1" t="n">
        <f aca="false">+$B$17-B1146</f>
        <v>0.00300000000000011</v>
      </c>
      <c r="D1146" s="1" t="n">
        <v>37.5333</v>
      </c>
      <c r="E1146" s="1" t="n">
        <v>0.00300000000000011</v>
      </c>
    </row>
    <row r="1147" customFormat="false" ht="12.75" hidden="false" customHeight="false" outlineLevel="0" collapsed="false">
      <c r="A1147" s="1" t="n">
        <v>37.5667</v>
      </c>
      <c r="B1147" s="1" t="n">
        <v>10.671</v>
      </c>
      <c r="C1147" s="1" t="n">
        <f aca="false">+$B$17-B1147</f>
        <v>0.00200000000000067</v>
      </c>
      <c r="D1147" s="1" t="n">
        <v>37.5667</v>
      </c>
      <c r="E1147" s="1" t="n">
        <v>0.00200000000000067</v>
      </c>
    </row>
    <row r="1148" customFormat="false" ht="12.75" hidden="false" customHeight="false" outlineLevel="0" collapsed="false">
      <c r="A1148" s="1" t="n">
        <v>37.6</v>
      </c>
      <c r="B1148" s="1" t="n">
        <v>10.67</v>
      </c>
      <c r="C1148" s="1" t="n">
        <f aca="false">+$B$17-B1148</f>
        <v>0.00300000000000011</v>
      </c>
      <c r="D1148" s="1" t="n">
        <v>37.6</v>
      </c>
      <c r="E1148" s="1" t="n">
        <v>0.00300000000000011</v>
      </c>
    </row>
    <row r="1149" customFormat="false" ht="12.75" hidden="false" customHeight="false" outlineLevel="0" collapsed="false">
      <c r="A1149" s="1" t="n">
        <v>37.6333</v>
      </c>
      <c r="B1149" s="1" t="n">
        <v>10.671</v>
      </c>
      <c r="C1149" s="1" t="n">
        <f aca="false">+$B$17-B1149</f>
        <v>0.00200000000000067</v>
      </c>
      <c r="D1149" s="1" t="n">
        <v>37.6333</v>
      </c>
      <c r="E1149" s="1" t="n">
        <v>0.00200000000000067</v>
      </c>
    </row>
    <row r="1150" customFormat="false" ht="12.75" hidden="false" customHeight="false" outlineLevel="0" collapsed="false">
      <c r="A1150" s="1" t="n">
        <v>37.6667</v>
      </c>
      <c r="B1150" s="1" t="n">
        <v>10.671</v>
      </c>
      <c r="C1150" s="1" t="n">
        <f aca="false">+$B$17-B1150</f>
        <v>0.00200000000000067</v>
      </c>
      <c r="D1150" s="1" t="n">
        <v>37.6667</v>
      </c>
      <c r="E1150" s="1" t="n">
        <v>0.00200000000000067</v>
      </c>
    </row>
    <row r="1151" customFormat="false" ht="12.75" hidden="false" customHeight="false" outlineLevel="0" collapsed="false">
      <c r="A1151" s="1" t="n">
        <v>37.7</v>
      </c>
      <c r="B1151" s="1" t="n">
        <v>10.67</v>
      </c>
      <c r="C1151" s="1" t="n">
        <f aca="false">+$B$17-B1151</f>
        <v>0.00300000000000011</v>
      </c>
      <c r="D1151" s="1" t="n">
        <v>37.7</v>
      </c>
      <c r="E1151" s="1" t="n">
        <v>0.00300000000000011</v>
      </c>
    </row>
    <row r="1152" customFormat="false" ht="12.75" hidden="false" customHeight="false" outlineLevel="0" collapsed="false">
      <c r="A1152" s="1" t="n">
        <v>37.7333</v>
      </c>
      <c r="B1152" s="1" t="n">
        <v>10.67</v>
      </c>
      <c r="C1152" s="1" t="n">
        <f aca="false">+$B$17-B1152</f>
        <v>0.00300000000000011</v>
      </c>
      <c r="D1152" s="1" t="n">
        <v>37.7333</v>
      </c>
      <c r="E1152" s="1" t="n">
        <v>0.00300000000000011</v>
      </c>
    </row>
    <row r="1153" customFormat="false" ht="12.75" hidden="false" customHeight="false" outlineLevel="0" collapsed="false">
      <c r="A1153" s="1" t="n">
        <v>37.7667</v>
      </c>
      <c r="B1153" s="1" t="n">
        <v>10.67</v>
      </c>
      <c r="C1153" s="1" t="n">
        <f aca="false">+$B$17-B1153</f>
        <v>0.00300000000000011</v>
      </c>
      <c r="D1153" s="1" t="n">
        <v>37.7667</v>
      </c>
      <c r="E1153" s="1" t="n">
        <v>0.00300000000000011</v>
      </c>
    </row>
    <row r="1154" customFormat="false" ht="12.75" hidden="false" customHeight="false" outlineLevel="0" collapsed="false">
      <c r="A1154" s="1" t="n">
        <v>37.8</v>
      </c>
      <c r="B1154" s="1" t="n">
        <v>10.67</v>
      </c>
      <c r="C1154" s="1" t="n">
        <f aca="false">+$B$17-B1154</f>
        <v>0.00300000000000011</v>
      </c>
      <c r="D1154" s="1" t="n">
        <v>37.8</v>
      </c>
      <c r="E1154" s="1" t="n">
        <v>0.00300000000000011</v>
      </c>
    </row>
    <row r="1155" customFormat="false" ht="12.75" hidden="false" customHeight="false" outlineLevel="0" collapsed="false">
      <c r="A1155" s="1" t="n">
        <v>37.8333</v>
      </c>
      <c r="B1155" s="1" t="n">
        <v>10.671</v>
      </c>
      <c r="C1155" s="1" t="n">
        <f aca="false">+$B$17-B1155</f>
        <v>0.00200000000000067</v>
      </c>
      <c r="D1155" s="1" t="n">
        <v>37.8333</v>
      </c>
      <c r="E1155" s="1" t="n">
        <v>0.00200000000000067</v>
      </c>
    </row>
    <row r="1156" customFormat="false" ht="12.75" hidden="false" customHeight="false" outlineLevel="0" collapsed="false">
      <c r="A1156" s="1" t="n">
        <v>37.8667</v>
      </c>
      <c r="B1156" s="1" t="n">
        <v>10.671</v>
      </c>
      <c r="C1156" s="1" t="n">
        <f aca="false">+$B$17-B1156</f>
        <v>0.00200000000000067</v>
      </c>
      <c r="D1156" s="1" t="n">
        <v>37.8667</v>
      </c>
      <c r="E1156" s="1" t="n">
        <v>0.00200000000000067</v>
      </c>
    </row>
    <row r="1157" customFormat="false" ht="12.75" hidden="false" customHeight="false" outlineLevel="0" collapsed="false">
      <c r="A1157" s="1" t="n">
        <v>37.9</v>
      </c>
      <c r="B1157" s="1" t="n">
        <v>10.671</v>
      </c>
      <c r="C1157" s="1" t="n">
        <f aca="false">+$B$17-B1157</f>
        <v>0.00200000000000067</v>
      </c>
      <c r="D1157" s="1" t="n">
        <v>37.9</v>
      </c>
      <c r="E1157" s="1" t="n">
        <v>0.00200000000000067</v>
      </c>
    </row>
    <row r="1158" customFormat="false" ht="12.75" hidden="false" customHeight="false" outlineLevel="0" collapsed="false">
      <c r="A1158" s="1" t="n">
        <v>37.9333</v>
      </c>
      <c r="B1158" s="1" t="n">
        <v>10.671</v>
      </c>
      <c r="C1158" s="1" t="n">
        <f aca="false">+$B$17-B1158</f>
        <v>0.00200000000000067</v>
      </c>
      <c r="D1158" s="1" t="n">
        <v>37.9333</v>
      </c>
      <c r="E1158" s="1" t="n">
        <v>0.00200000000000067</v>
      </c>
    </row>
    <row r="1159" customFormat="false" ht="12.75" hidden="false" customHeight="false" outlineLevel="0" collapsed="false">
      <c r="A1159" s="1" t="n">
        <v>37.9667</v>
      </c>
      <c r="B1159" s="1" t="n">
        <v>10.671</v>
      </c>
      <c r="C1159" s="1" t="n">
        <f aca="false">+$B$17-B1159</f>
        <v>0.00200000000000067</v>
      </c>
      <c r="D1159" s="1" t="n">
        <v>37.9667</v>
      </c>
      <c r="E1159" s="1" t="n">
        <v>0.00200000000000067</v>
      </c>
    </row>
    <row r="1160" customFormat="false" ht="12.75" hidden="false" customHeight="false" outlineLevel="0" collapsed="false">
      <c r="A1160" s="1" t="n">
        <v>38</v>
      </c>
      <c r="B1160" s="1" t="n">
        <v>10.671</v>
      </c>
      <c r="C1160" s="1" t="n">
        <f aca="false">+$B$17-B1160</f>
        <v>0.00200000000000067</v>
      </c>
      <c r="D1160" s="1" t="n">
        <v>38</v>
      </c>
      <c r="E1160" s="1" t="n">
        <v>0.00200000000000067</v>
      </c>
    </row>
    <row r="1161" customFormat="false" ht="12.75" hidden="false" customHeight="false" outlineLevel="0" collapsed="false">
      <c r="A1161" s="1" t="n">
        <v>38.0333</v>
      </c>
      <c r="B1161" s="1" t="n">
        <v>10.671</v>
      </c>
      <c r="C1161" s="1" t="n">
        <f aca="false">+$B$17-B1161</f>
        <v>0.00200000000000067</v>
      </c>
      <c r="D1161" s="1" t="n">
        <v>38.0333</v>
      </c>
      <c r="E1161" s="1" t="n">
        <v>0.00200000000000067</v>
      </c>
    </row>
    <row r="1162" customFormat="false" ht="12.75" hidden="false" customHeight="false" outlineLevel="0" collapsed="false">
      <c r="A1162" s="1" t="n">
        <v>38.0667</v>
      </c>
      <c r="B1162" s="1" t="n">
        <v>10.671</v>
      </c>
      <c r="C1162" s="1" t="n">
        <f aca="false">+$B$17-B1162</f>
        <v>0.00200000000000067</v>
      </c>
      <c r="D1162" s="1" t="n">
        <v>38.0667</v>
      </c>
      <c r="E1162" s="1" t="n">
        <v>0.00200000000000067</v>
      </c>
    </row>
    <row r="1163" customFormat="false" ht="12.75" hidden="false" customHeight="false" outlineLevel="0" collapsed="false">
      <c r="A1163" s="1" t="n">
        <v>38.1</v>
      </c>
      <c r="B1163" s="1" t="n">
        <v>10.671</v>
      </c>
      <c r="C1163" s="1" t="n">
        <f aca="false">+$B$17-B1163</f>
        <v>0.00200000000000067</v>
      </c>
      <c r="D1163" s="1" t="n">
        <v>38.1</v>
      </c>
      <c r="E1163" s="1" t="n">
        <v>0.00200000000000067</v>
      </c>
    </row>
    <row r="1164" customFormat="false" ht="12.75" hidden="false" customHeight="false" outlineLevel="0" collapsed="false">
      <c r="A1164" s="1" t="n">
        <v>38.1333</v>
      </c>
      <c r="B1164" s="1" t="n">
        <v>10.671</v>
      </c>
      <c r="C1164" s="1" t="n">
        <f aca="false">+$B$17-B1164</f>
        <v>0.00200000000000067</v>
      </c>
      <c r="D1164" s="1" t="n">
        <v>38.1333</v>
      </c>
      <c r="E1164" s="1" t="n">
        <v>0.00200000000000067</v>
      </c>
    </row>
    <row r="1165" customFormat="false" ht="12.75" hidden="false" customHeight="false" outlineLevel="0" collapsed="false">
      <c r="A1165" s="1" t="n">
        <v>38.1667</v>
      </c>
      <c r="B1165" s="1" t="n">
        <v>10.671</v>
      </c>
      <c r="C1165" s="1" t="n">
        <f aca="false">+$B$17-B1165</f>
        <v>0.00200000000000067</v>
      </c>
      <c r="D1165" s="1" t="n">
        <v>38.1667</v>
      </c>
      <c r="E1165" s="1" t="n">
        <v>0.00200000000000067</v>
      </c>
    </row>
    <row r="1166" customFormat="false" ht="12.75" hidden="false" customHeight="false" outlineLevel="0" collapsed="false">
      <c r="A1166" s="1" t="n">
        <v>38.2</v>
      </c>
      <c r="B1166" s="1" t="n">
        <v>10.672</v>
      </c>
      <c r="C1166" s="1" t="n">
        <f aca="false">+$B$17-B1166</f>
        <v>0.000999999999999446</v>
      </c>
      <c r="D1166" s="1" t="n">
        <v>38.2</v>
      </c>
      <c r="E1166" s="1" t="n">
        <v>0.000999999999999446</v>
      </c>
    </row>
    <row r="1167" customFormat="false" ht="12.75" hidden="false" customHeight="false" outlineLevel="0" collapsed="false">
      <c r="A1167" s="1" t="n">
        <v>38.2333</v>
      </c>
      <c r="B1167" s="1" t="n">
        <v>10.671</v>
      </c>
      <c r="C1167" s="1" t="n">
        <f aca="false">+$B$17-B1167</f>
        <v>0.00200000000000067</v>
      </c>
      <c r="D1167" s="1" t="n">
        <v>38.2333</v>
      </c>
      <c r="E1167" s="1" t="n">
        <v>0.00200000000000067</v>
      </c>
    </row>
    <row r="1168" customFormat="false" ht="12.75" hidden="false" customHeight="false" outlineLevel="0" collapsed="false">
      <c r="A1168" s="1" t="n">
        <v>38.2667</v>
      </c>
      <c r="B1168" s="1" t="n">
        <v>10.672</v>
      </c>
      <c r="C1168" s="1" t="n">
        <f aca="false">+$B$17-B1168</f>
        <v>0.000999999999999446</v>
      </c>
      <c r="D1168" s="1" t="n">
        <v>38.2667</v>
      </c>
      <c r="E1168" s="1" t="n">
        <v>0.000999999999999446</v>
      </c>
    </row>
    <row r="1169" customFormat="false" ht="12.75" hidden="false" customHeight="false" outlineLevel="0" collapsed="false">
      <c r="A1169" s="1" t="n">
        <v>38.3</v>
      </c>
      <c r="B1169" s="1" t="n">
        <v>10.672</v>
      </c>
      <c r="C1169" s="1" t="n">
        <f aca="false">+$B$17-B1169</f>
        <v>0.000999999999999446</v>
      </c>
      <c r="D1169" s="1" t="n">
        <v>38.3</v>
      </c>
      <c r="E1169" s="1" t="n">
        <v>0.000999999999999446</v>
      </c>
    </row>
    <row r="1170" customFormat="false" ht="12.75" hidden="false" customHeight="false" outlineLevel="0" collapsed="false">
      <c r="A1170" s="1" t="n">
        <v>38.3333</v>
      </c>
      <c r="B1170" s="1" t="n">
        <v>10.672</v>
      </c>
      <c r="C1170" s="1" t="n">
        <f aca="false">+$B$17-B1170</f>
        <v>0.000999999999999446</v>
      </c>
      <c r="D1170" s="1" t="n">
        <v>38.3333</v>
      </c>
      <c r="E1170" s="1" t="n">
        <v>0.000999999999999446</v>
      </c>
    </row>
    <row r="1171" customFormat="false" ht="12.75" hidden="false" customHeight="false" outlineLevel="0" collapsed="false">
      <c r="A1171" s="1" t="n">
        <v>38.3667</v>
      </c>
      <c r="B1171" s="1" t="n">
        <v>10.671</v>
      </c>
      <c r="C1171" s="1" t="n">
        <f aca="false">+$B$17-B1171</f>
        <v>0.00200000000000067</v>
      </c>
      <c r="D1171" s="1" t="n">
        <v>38.3667</v>
      </c>
      <c r="E1171" s="1" t="n">
        <v>0.00200000000000067</v>
      </c>
    </row>
    <row r="1172" customFormat="false" ht="12.75" hidden="false" customHeight="false" outlineLevel="0" collapsed="false">
      <c r="A1172" s="1" t="n">
        <v>38.4</v>
      </c>
      <c r="B1172" s="1" t="n">
        <v>10.671</v>
      </c>
      <c r="C1172" s="1" t="n">
        <f aca="false">+$B$17-B1172</f>
        <v>0.00200000000000067</v>
      </c>
      <c r="D1172" s="1" t="n">
        <v>38.4</v>
      </c>
      <c r="E1172" s="1" t="n">
        <v>0.00200000000000067</v>
      </c>
    </row>
    <row r="1173" customFormat="false" ht="12.75" hidden="false" customHeight="false" outlineLevel="0" collapsed="false">
      <c r="A1173" s="1" t="n">
        <v>38.4333</v>
      </c>
      <c r="B1173" s="1" t="n">
        <v>10.672</v>
      </c>
      <c r="C1173" s="1" t="n">
        <f aca="false">+$B$17-B1173</f>
        <v>0.000999999999999446</v>
      </c>
      <c r="D1173" s="1" t="n">
        <v>38.4333</v>
      </c>
      <c r="E1173" s="1" t="n">
        <v>0.000999999999999446</v>
      </c>
    </row>
    <row r="1174" customFormat="false" ht="12.75" hidden="false" customHeight="false" outlineLevel="0" collapsed="false">
      <c r="A1174" s="1" t="n">
        <v>38.4667</v>
      </c>
      <c r="B1174" s="1" t="n">
        <v>10.671</v>
      </c>
      <c r="C1174" s="1" t="n">
        <f aca="false">+$B$17-B1174</f>
        <v>0.00200000000000067</v>
      </c>
      <c r="D1174" s="1" t="n">
        <v>38.4667</v>
      </c>
      <c r="E1174" s="1" t="n">
        <v>0.00200000000000067</v>
      </c>
    </row>
    <row r="1175" customFormat="false" ht="12.75" hidden="false" customHeight="false" outlineLevel="0" collapsed="false">
      <c r="A1175" s="1" t="n">
        <v>38.5</v>
      </c>
      <c r="B1175" s="1" t="n">
        <v>10.672</v>
      </c>
      <c r="C1175" s="1" t="n">
        <f aca="false">+$B$17-B1175</f>
        <v>0.000999999999999446</v>
      </c>
      <c r="D1175" s="1" t="n">
        <v>38.5</v>
      </c>
      <c r="E1175" s="1" t="n">
        <v>0.000999999999999446</v>
      </c>
    </row>
    <row r="1176" customFormat="false" ht="12.75" hidden="false" customHeight="false" outlineLevel="0" collapsed="false">
      <c r="A1176" s="1" t="n">
        <v>38.5333</v>
      </c>
      <c r="B1176" s="1" t="n">
        <v>10.672</v>
      </c>
      <c r="C1176" s="1" t="n">
        <f aca="false">+$B$17-B1176</f>
        <v>0.000999999999999446</v>
      </c>
      <c r="D1176" s="1" t="n">
        <v>38.5333</v>
      </c>
      <c r="E1176" s="1" t="n">
        <v>0.000999999999999446</v>
      </c>
    </row>
    <row r="1177" customFormat="false" ht="12.75" hidden="false" customHeight="false" outlineLevel="0" collapsed="false">
      <c r="A1177" s="1" t="n">
        <v>38.5667</v>
      </c>
      <c r="B1177" s="1" t="n">
        <v>10.671</v>
      </c>
      <c r="C1177" s="1" t="n">
        <f aca="false">+$B$17-B1177</f>
        <v>0.00200000000000067</v>
      </c>
      <c r="D1177" s="1" t="n">
        <v>38.5667</v>
      </c>
      <c r="E1177" s="1" t="n">
        <v>0.00200000000000067</v>
      </c>
    </row>
    <row r="1178" customFormat="false" ht="12.75" hidden="false" customHeight="false" outlineLevel="0" collapsed="false">
      <c r="A1178" s="1" t="n">
        <v>38.6</v>
      </c>
      <c r="B1178" s="1" t="n">
        <v>10.672</v>
      </c>
      <c r="C1178" s="1" t="n">
        <f aca="false">+$B$17-B1178</f>
        <v>0.000999999999999446</v>
      </c>
      <c r="D1178" s="1" t="n">
        <v>38.6</v>
      </c>
      <c r="E1178" s="1" t="n">
        <v>0.000999999999999446</v>
      </c>
    </row>
    <row r="1179" customFormat="false" ht="12.75" hidden="false" customHeight="false" outlineLevel="0" collapsed="false">
      <c r="A1179" s="1" t="n">
        <v>38.6333</v>
      </c>
      <c r="B1179" s="1" t="n">
        <v>10.672</v>
      </c>
      <c r="C1179" s="1" t="n">
        <f aca="false">+$B$17-B1179</f>
        <v>0.000999999999999446</v>
      </c>
      <c r="D1179" s="1" t="n">
        <v>38.6333</v>
      </c>
      <c r="E1179" s="1" t="n">
        <v>0.000999999999999446</v>
      </c>
    </row>
    <row r="1180" customFormat="false" ht="12.75" hidden="false" customHeight="false" outlineLevel="0" collapsed="false">
      <c r="A1180" s="1" t="n">
        <v>38.6667</v>
      </c>
      <c r="B1180" s="1" t="n">
        <v>10.672</v>
      </c>
      <c r="C1180" s="1" t="n">
        <f aca="false">+$B$17-B1180</f>
        <v>0.000999999999999446</v>
      </c>
      <c r="D1180" s="1" t="n">
        <v>38.6667</v>
      </c>
      <c r="E1180" s="1" t="n">
        <v>0.000999999999999446</v>
      </c>
    </row>
    <row r="1181" customFormat="false" ht="12.75" hidden="false" customHeight="false" outlineLevel="0" collapsed="false">
      <c r="A1181" s="1" t="n">
        <v>38.7</v>
      </c>
      <c r="B1181" s="1" t="n">
        <v>10.672</v>
      </c>
      <c r="C1181" s="1" t="n">
        <f aca="false">+$B$17-B1181</f>
        <v>0.000999999999999446</v>
      </c>
      <c r="D1181" s="1" t="n">
        <v>38.7</v>
      </c>
      <c r="E1181" s="1" t="n">
        <v>0.000999999999999446</v>
      </c>
    </row>
    <row r="1182" customFormat="false" ht="12.75" hidden="false" customHeight="false" outlineLevel="0" collapsed="false">
      <c r="A1182" s="1" t="n">
        <v>38.7333</v>
      </c>
      <c r="B1182" s="1" t="n">
        <v>10.672</v>
      </c>
      <c r="C1182" s="1" t="n">
        <f aca="false">+$B$17-B1182</f>
        <v>0.000999999999999446</v>
      </c>
      <c r="D1182" s="1" t="n">
        <v>38.7333</v>
      </c>
      <c r="E1182" s="1" t="n">
        <v>0.000999999999999446</v>
      </c>
    </row>
    <row r="1183" customFormat="false" ht="12.75" hidden="false" customHeight="false" outlineLevel="0" collapsed="false">
      <c r="A1183" s="1" t="n">
        <v>38.7667</v>
      </c>
      <c r="B1183" s="1" t="n">
        <v>10.672</v>
      </c>
      <c r="C1183" s="1" t="n">
        <f aca="false">+$B$17-B1183</f>
        <v>0.000999999999999446</v>
      </c>
      <c r="D1183" s="1" t="n">
        <v>38.7667</v>
      </c>
      <c r="E1183" s="1" t="n">
        <v>0.000999999999999446</v>
      </c>
    </row>
    <row r="1184" customFormat="false" ht="12.75" hidden="false" customHeight="false" outlineLevel="0" collapsed="false">
      <c r="A1184" s="1" t="n">
        <v>38.8</v>
      </c>
      <c r="B1184" s="1" t="n">
        <v>10.672</v>
      </c>
      <c r="C1184" s="1" t="n">
        <f aca="false">+$B$17-B1184</f>
        <v>0.000999999999999446</v>
      </c>
      <c r="D1184" s="1" t="n">
        <v>38.8</v>
      </c>
      <c r="E1184" s="1" t="n">
        <v>0.000999999999999446</v>
      </c>
    </row>
    <row r="1185" customFormat="false" ht="12.75" hidden="false" customHeight="false" outlineLevel="0" collapsed="false">
      <c r="A1185" s="1" t="n">
        <v>38.8333</v>
      </c>
      <c r="B1185" s="1" t="n">
        <v>10.672</v>
      </c>
      <c r="C1185" s="1" t="n">
        <f aca="false">+$B$17-B1185</f>
        <v>0.000999999999999446</v>
      </c>
      <c r="D1185" s="1" t="n">
        <v>38.8333</v>
      </c>
      <c r="E1185" s="1" t="n">
        <v>0.000999999999999446</v>
      </c>
    </row>
    <row r="1186" customFormat="false" ht="12.75" hidden="false" customHeight="false" outlineLevel="0" collapsed="false">
      <c r="A1186" s="1" t="n">
        <v>38.8667</v>
      </c>
      <c r="B1186" s="1" t="n">
        <v>10.672</v>
      </c>
      <c r="C1186" s="1" t="n">
        <f aca="false">+$B$17-B1186</f>
        <v>0.000999999999999446</v>
      </c>
      <c r="D1186" s="1" t="n">
        <v>38.8667</v>
      </c>
      <c r="E1186" s="1" t="n">
        <v>0.000999999999999446</v>
      </c>
    </row>
    <row r="1187" customFormat="false" ht="12.75" hidden="false" customHeight="false" outlineLevel="0" collapsed="false">
      <c r="A1187" s="1" t="n">
        <v>38.9</v>
      </c>
      <c r="B1187" s="1" t="n">
        <v>10.672</v>
      </c>
      <c r="C1187" s="1" t="n">
        <f aca="false">+$B$17-B1187</f>
        <v>0.000999999999999446</v>
      </c>
      <c r="D1187" s="1" t="n">
        <v>38.9</v>
      </c>
      <c r="E1187" s="1" t="n">
        <v>0.000999999999999446</v>
      </c>
    </row>
    <row r="1188" customFormat="false" ht="12.75" hidden="false" customHeight="false" outlineLevel="0" collapsed="false">
      <c r="A1188" s="1" t="n">
        <v>38.9333</v>
      </c>
      <c r="B1188" s="1" t="n">
        <v>10.673</v>
      </c>
      <c r="C1188" s="1" t="n">
        <f aca="false">+$B$17-B1188</f>
        <v>0</v>
      </c>
      <c r="D1188" s="1" t="n">
        <v>38.9333</v>
      </c>
      <c r="E1188" s="1" t="n">
        <v>0</v>
      </c>
    </row>
    <row r="1189" customFormat="false" ht="12.75" hidden="false" customHeight="false" outlineLevel="0" collapsed="false">
      <c r="A1189" s="1" t="n">
        <v>38.9667</v>
      </c>
      <c r="B1189" s="1" t="n">
        <v>10.672</v>
      </c>
      <c r="C1189" s="1" t="n">
        <f aca="false">+$B$17-B1189</f>
        <v>0.000999999999999446</v>
      </c>
      <c r="D1189" s="1" t="n">
        <v>38.9667</v>
      </c>
      <c r="E1189" s="1" t="n">
        <v>0.000999999999999446</v>
      </c>
    </row>
    <row r="1190" customFormat="false" ht="12.75" hidden="false" customHeight="false" outlineLevel="0" collapsed="false">
      <c r="A1190" s="1" t="n">
        <v>39</v>
      </c>
      <c r="B1190" s="1" t="n">
        <v>10.672</v>
      </c>
      <c r="C1190" s="1" t="n">
        <f aca="false">+$B$17-B1190</f>
        <v>0.000999999999999446</v>
      </c>
      <c r="D1190" s="1" t="n">
        <v>39</v>
      </c>
      <c r="E1190" s="1" t="n">
        <v>0.000999999999999446</v>
      </c>
    </row>
    <row r="1191" customFormat="false" ht="12.75" hidden="false" customHeight="false" outlineLevel="0" collapsed="false">
      <c r="A1191" s="1" t="n">
        <v>39.0333</v>
      </c>
      <c r="B1191" s="1" t="n">
        <v>10.672</v>
      </c>
      <c r="C1191" s="1" t="n">
        <f aca="false">+$B$17-B1191</f>
        <v>0.000999999999999446</v>
      </c>
      <c r="D1191" s="1" t="n">
        <v>39.0333</v>
      </c>
      <c r="E1191" s="1" t="n">
        <v>0.000999999999999446</v>
      </c>
    </row>
    <row r="1192" customFormat="false" ht="12.75" hidden="false" customHeight="false" outlineLevel="0" collapsed="false">
      <c r="A1192" s="1" t="n">
        <v>39.0667</v>
      </c>
      <c r="B1192" s="1" t="n">
        <v>10.672</v>
      </c>
      <c r="C1192" s="1" t="n">
        <f aca="false">+$B$17-B1192</f>
        <v>0.000999999999999446</v>
      </c>
      <c r="D1192" s="1" t="n">
        <v>39.0667</v>
      </c>
      <c r="E1192" s="1" t="n">
        <v>0.000999999999999446</v>
      </c>
    </row>
    <row r="1193" customFormat="false" ht="12.75" hidden="false" customHeight="false" outlineLevel="0" collapsed="false">
      <c r="A1193" s="1" t="n">
        <v>39.1</v>
      </c>
      <c r="B1193" s="1" t="n">
        <v>10.673</v>
      </c>
      <c r="C1193" s="1" t="n">
        <f aca="false">+$B$17-B1193</f>
        <v>0</v>
      </c>
      <c r="D1193" s="1" t="n">
        <v>39.1</v>
      </c>
      <c r="E1193" s="1" t="n">
        <v>0</v>
      </c>
    </row>
    <row r="1194" customFormat="false" ht="12.75" hidden="false" customHeight="false" outlineLevel="0" collapsed="false">
      <c r="A1194" s="1" t="n">
        <v>39.1333</v>
      </c>
      <c r="B1194" s="1" t="n">
        <v>10.673</v>
      </c>
      <c r="C1194" s="1" t="n">
        <f aca="false">+$B$17-B1194</f>
        <v>0</v>
      </c>
      <c r="D1194" s="1" t="n">
        <v>39.1333</v>
      </c>
      <c r="E1194" s="1" t="n">
        <v>0</v>
      </c>
    </row>
    <row r="1195" customFormat="false" ht="12.75" hidden="false" customHeight="false" outlineLevel="0" collapsed="false">
      <c r="A1195" s="1" t="n">
        <v>39.1667</v>
      </c>
      <c r="B1195" s="1" t="n">
        <v>10.673</v>
      </c>
      <c r="C1195" s="1" t="n">
        <f aca="false">+$B$17-B1195</f>
        <v>0</v>
      </c>
      <c r="D1195" s="1" t="n">
        <v>39.1667</v>
      </c>
      <c r="E1195" s="1" t="n">
        <v>0</v>
      </c>
    </row>
    <row r="1196" customFormat="false" ht="12.75" hidden="false" customHeight="false" outlineLevel="0" collapsed="false">
      <c r="A1196" s="1" t="n">
        <v>39.2</v>
      </c>
      <c r="B1196" s="1" t="n">
        <v>10.672</v>
      </c>
      <c r="C1196" s="1" t="n">
        <f aca="false">+$B$17-B1196</f>
        <v>0.000999999999999446</v>
      </c>
      <c r="D1196" s="1" t="n">
        <v>39.2</v>
      </c>
      <c r="E1196" s="1" t="n">
        <v>0.000999999999999446</v>
      </c>
    </row>
    <row r="1197" customFormat="false" ht="12.75" hidden="false" customHeight="false" outlineLevel="0" collapsed="false">
      <c r="A1197" s="1" t="n">
        <v>39.2333</v>
      </c>
      <c r="B1197" s="1" t="n">
        <v>10.673</v>
      </c>
      <c r="C1197" s="1" t="n">
        <f aca="false">+$B$17-B1197</f>
        <v>0</v>
      </c>
      <c r="D1197" s="1" t="n">
        <v>39.2333</v>
      </c>
      <c r="E1197" s="1" t="n">
        <v>0</v>
      </c>
    </row>
    <row r="1198" customFormat="false" ht="12.75" hidden="false" customHeight="false" outlineLevel="0" collapsed="false">
      <c r="A1198" s="1" t="n">
        <v>39.2667</v>
      </c>
      <c r="B1198" s="1" t="n">
        <v>10.673</v>
      </c>
      <c r="C1198" s="1" t="n">
        <f aca="false">+$B$17-B1198</f>
        <v>0</v>
      </c>
      <c r="D1198" s="1" t="n">
        <v>39.2667</v>
      </c>
      <c r="E1198" s="1" t="n">
        <v>0</v>
      </c>
    </row>
    <row r="1199" customFormat="false" ht="12.75" hidden="false" customHeight="false" outlineLevel="0" collapsed="false">
      <c r="A1199" s="1" t="n">
        <v>39.3</v>
      </c>
      <c r="B1199" s="1" t="n">
        <v>10.673</v>
      </c>
      <c r="C1199" s="1" t="n">
        <f aca="false">+$B$17-B1199</f>
        <v>0</v>
      </c>
      <c r="D1199" s="1" t="n">
        <v>39.3</v>
      </c>
      <c r="E1199" s="1" t="n">
        <v>0</v>
      </c>
    </row>
    <row r="1200" customFormat="false" ht="12.75" hidden="false" customHeight="false" outlineLevel="0" collapsed="false">
      <c r="A1200" s="1" t="n">
        <v>39.3333</v>
      </c>
      <c r="B1200" s="1" t="n">
        <v>10.672</v>
      </c>
      <c r="C1200" s="1" t="n">
        <f aca="false">+$B$17-B1200</f>
        <v>0.000999999999999446</v>
      </c>
      <c r="D1200" s="1" t="n">
        <v>39.3333</v>
      </c>
      <c r="E1200" s="1" t="n">
        <v>0.000999999999999446</v>
      </c>
    </row>
    <row r="1201" customFormat="false" ht="12.75" hidden="false" customHeight="false" outlineLevel="0" collapsed="false">
      <c r="A1201" s="1" t="n">
        <v>39.3667</v>
      </c>
      <c r="B1201" s="1" t="n">
        <v>10.673</v>
      </c>
      <c r="C1201" s="1" t="n">
        <f aca="false">+$B$17-B1201</f>
        <v>0</v>
      </c>
      <c r="D1201" s="1" t="n">
        <v>39.3667</v>
      </c>
      <c r="E1201" s="1" t="n">
        <v>0</v>
      </c>
    </row>
    <row r="1202" customFormat="false" ht="12.75" hidden="false" customHeight="false" outlineLevel="0" collapsed="false">
      <c r="A1202" s="1" t="n">
        <v>39.4</v>
      </c>
      <c r="B1202" s="1" t="n">
        <v>10.671</v>
      </c>
      <c r="C1202" s="1" t="n">
        <f aca="false">+$B$17-B1202</f>
        <v>0.00200000000000067</v>
      </c>
      <c r="D1202" s="1" t="n">
        <v>39.4</v>
      </c>
      <c r="E1202" s="1" t="n">
        <v>0.00200000000000067</v>
      </c>
    </row>
    <row r="1203" customFormat="false" ht="12.75" hidden="false" customHeight="false" outlineLevel="0" collapsed="false">
      <c r="A1203" s="1" t="n">
        <v>39.4333</v>
      </c>
      <c r="B1203" s="1" t="n">
        <v>10.673</v>
      </c>
      <c r="C1203" s="1" t="n">
        <f aca="false">+$B$17-B1203</f>
        <v>0</v>
      </c>
      <c r="D1203" s="1" t="n">
        <v>39.4333</v>
      </c>
      <c r="E1203" s="1" t="n">
        <v>0</v>
      </c>
    </row>
    <row r="1204" customFormat="false" ht="12.75" hidden="false" customHeight="false" outlineLevel="0" collapsed="false">
      <c r="A1204" s="0"/>
      <c r="B1204" s="0"/>
      <c r="C1204" s="0"/>
      <c r="D1204" s="0"/>
      <c r="E1204" s="0"/>
    </row>
    <row r="1205" customFormat="false" ht="12.75" hidden="false" customHeight="false" outlineLevel="0" collapsed="false">
      <c r="A1205" s="0"/>
      <c r="B1205" s="0"/>
      <c r="C1205" s="0"/>
      <c r="D1205" s="0"/>
      <c r="E1205" s="0"/>
    </row>
    <row r="1206" customFormat="false" ht="12.75" hidden="false" customHeight="false" outlineLevel="0" collapsed="false">
      <c r="A1206" s="0"/>
      <c r="B1206" s="0"/>
      <c r="C1206" s="0"/>
      <c r="D1206" s="0"/>
      <c r="E1206" s="0"/>
    </row>
    <row r="1207" customFormat="false" ht="12.75" hidden="false" customHeight="false" outlineLevel="0" collapsed="false">
      <c r="A1207" s="0"/>
      <c r="B1207" s="0"/>
      <c r="C1207" s="0"/>
      <c r="D1207" s="0"/>
      <c r="E1207" s="0"/>
    </row>
    <row r="1208" customFormat="false" ht="12.75" hidden="false" customHeight="false" outlineLevel="0" collapsed="false">
      <c r="A1208" s="0"/>
      <c r="B1208" s="0"/>
      <c r="C1208" s="0"/>
      <c r="D1208" s="0"/>
      <c r="E1208" s="0"/>
    </row>
    <row r="1209" customFormat="false" ht="12.75" hidden="false" customHeight="false" outlineLevel="0" collapsed="false">
      <c r="A1209" s="0"/>
      <c r="B1209" s="0"/>
      <c r="C1209" s="0"/>
      <c r="D1209" s="0"/>
      <c r="E1209" s="0"/>
    </row>
    <row r="1210" customFormat="false" ht="12.75" hidden="false" customHeight="false" outlineLevel="0" collapsed="false">
      <c r="A1210" s="0"/>
      <c r="B1210" s="0"/>
      <c r="C1210" s="0"/>
      <c r="D1210" s="0"/>
      <c r="E1210" s="0"/>
    </row>
    <row r="1211" customFormat="false" ht="12.75" hidden="false" customHeight="false" outlineLevel="0" collapsed="false">
      <c r="A1211" s="0"/>
      <c r="B1211" s="0"/>
      <c r="C1211" s="0"/>
      <c r="D1211" s="0"/>
      <c r="E1211" s="0"/>
    </row>
    <row r="1212" customFormat="false" ht="12.75" hidden="false" customHeight="false" outlineLevel="0" collapsed="false">
      <c r="A1212" s="0"/>
      <c r="B1212" s="0"/>
      <c r="C1212" s="0"/>
      <c r="D1212" s="0"/>
      <c r="E1212" s="0"/>
    </row>
    <row r="1213" customFormat="false" ht="12.75" hidden="false" customHeight="false" outlineLevel="0" collapsed="false">
      <c r="A1213" s="0"/>
      <c r="B1213" s="0"/>
      <c r="C1213" s="0"/>
      <c r="D1213" s="0"/>
      <c r="E1213" s="0"/>
    </row>
    <row r="1214" customFormat="false" ht="12.75" hidden="false" customHeight="false" outlineLevel="0" collapsed="false">
      <c r="A1214" s="0"/>
      <c r="B1214" s="0"/>
      <c r="C1214" s="0"/>
      <c r="D1214" s="0"/>
      <c r="E1214" s="0"/>
    </row>
    <row r="1215" customFormat="false" ht="12.75" hidden="false" customHeight="false" outlineLevel="0" collapsed="false">
      <c r="A1215" s="0"/>
      <c r="B1215" s="0"/>
      <c r="C1215" s="0"/>
      <c r="D1215" s="0"/>
      <c r="E1215" s="0"/>
    </row>
    <row r="1216" customFormat="false" ht="12.75" hidden="false" customHeight="false" outlineLevel="0" collapsed="false">
      <c r="A1216" s="0"/>
      <c r="B1216" s="0"/>
      <c r="C1216" s="0"/>
      <c r="D1216" s="0"/>
      <c r="E1216" s="0"/>
    </row>
    <row r="1217" customFormat="false" ht="12.75" hidden="false" customHeight="false" outlineLevel="0" collapsed="false">
      <c r="A1217" s="0"/>
      <c r="B1217" s="0"/>
      <c r="C1217" s="0"/>
      <c r="D1217" s="0"/>
      <c r="E1217" s="0"/>
    </row>
    <row r="1218" customFormat="false" ht="12.75" hidden="false" customHeight="false" outlineLevel="0" collapsed="false">
      <c r="A1218" s="0"/>
      <c r="B1218" s="0"/>
      <c r="C1218" s="0"/>
      <c r="D1218" s="0"/>
      <c r="E1218" s="0"/>
    </row>
    <row r="1219" customFormat="false" ht="12.75" hidden="false" customHeight="false" outlineLevel="0" collapsed="false">
      <c r="A1219" s="0"/>
      <c r="B1219" s="0"/>
      <c r="C1219" s="0"/>
      <c r="D1219" s="0"/>
      <c r="E1219" s="0"/>
    </row>
    <row r="1220" customFormat="false" ht="12.75" hidden="false" customHeight="false" outlineLevel="0" collapsed="false">
      <c r="A1220" s="0"/>
      <c r="B1220" s="0"/>
      <c r="C1220" s="0"/>
      <c r="D1220" s="0"/>
      <c r="E1220" s="0"/>
    </row>
    <row r="1221" customFormat="false" ht="12.75" hidden="false" customHeight="false" outlineLevel="0" collapsed="false">
      <c r="A1221" s="0"/>
      <c r="B1221" s="0"/>
      <c r="C1221" s="0"/>
      <c r="D1221" s="0"/>
      <c r="E1221" s="0"/>
    </row>
    <row r="1222" customFormat="false" ht="12.75" hidden="false" customHeight="false" outlineLevel="0" collapsed="false">
      <c r="A1222" s="0"/>
      <c r="B1222" s="0"/>
      <c r="C1222" s="0"/>
      <c r="D1222" s="0"/>
      <c r="E1222" s="0"/>
    </row>
    <row r="1223" customFormat="false" ht="12.75" hidden="false" customHeight="false" outlineLevel="0" collapsed="false">
      <c r="A1223" s="0"/>
      <c r="B1223" s="0"/>
      <c r="C1223" s="0"/>
      <c r="D1223" s="0"/>
      <c r="E1223" s="0"/>
    </row>
    <row r="1224" customFormat="false" ht="12.75" hidden="false" customHeight="false" outlineLevel="0" collapsed="false">
      <c r="A1224" s="0"/>
      <c r="B1224" s="0"/>
      <c r="C1224" s="0"/>
      <c r="D1224" s="0"/>
      <c r="E1224" s="0"/>
    </row>
    <row r="1225" customFormat="false" ht="12.75" hidden="false" customHeight="false" outlineLevel="0" collapsed="false">
      <c r="A1225" s="0"/>
      <c r="B1225" s="0"/>
      <c r="C1225" s="0"/>
      <c r="D1225" s="0"/>
      <c r="E1225" s="0"/>
    </row>
    <row r="1226" customFormat="false" ht="12.75" hidden="false" customHeight="false" outlineLevel="0" collapsed="false">
      <c r="A1226" s="0"/>
      <c r="B1226" s="0"/>
      <c r="C1226" s="0"/>
      <c r="D1226" s="0"/>
      <c r="E1226" s="0"/>
    </row>
    <row r="1227" customFormat="false" ht="12.75" hidden="false" customHeight="false" outlineLevel="0" collapsed="false">
      <c r="A1227" s="0"/>
      <c r="B1227" s="0"/>
      <c r="C1227" s="0"/>
      <c r="D1227" s="0"/>
      <c r="E1227" s="0"/>
    </row>
    <row r="1228" customFormat="false" ht="12.75" hidden="false" customHeight="false" outlineLevel="0" collapsed="false">
      <c r="A1228" s="0"/>
      <c r="B1228" s="0"/>
      <c r="C1228" s="0"/>
      <c r="D1228" s="0"/>
      <c r="E1228" s="0"/>
    </row>
    <row r="1229" customFormat="false" ht="12.75" hidden="false" customHeight="false" outlineLevel="0" collapsed="false">
      <c r="A1229" s="0"/>
      <c r="B1229" s="0"/>
      <c r="C1229" s="0"/>
      <c r="D1229" s="0"/>
      <c r="E1229" s="0"/>
    </row>
    <row r="1230" customFormat="false" ht="12.75" hidden="false" customHeight="false" outlineLevel="0" collapsed="false">
      <c r="A1230" s="0"/>
      <c r="B1230" s="0"/>
      <c r="C1230" s="0"/>
      <c r="D1230" s="0"/>
      <c r="E1230" s="0"/>
    </row>
    <row r="1231" customFormat="false" ht="12.75" hidden="false" customHeight="false" outlineLevel="0" collapsed="false">
      <c r="A1231" s="0"/>
      <c r="B1231" s="0"/>
      <c r="C1231" s="0"/>
      <c r="D1231" s="0"/>
      <c r="E1231" s="0"/>
    </row>
    <row r="1232" customFormat="false" ht="12.75" hidden="false" customHeight="false" outlineLevel="0" collapsed="false">
      <c r="A1232" s="0"/>
      <c r="B1232" s="0"/>
      <c r="C1232" s="0"/>
      <c r="D1232" s="0"/>
      <c r="E1232" s="0"/>
    </row>
    <row r="1233" customFormat="false" ht="12.75" hidden="false" customHeight="false" outlineLevel="0" collapsed="false">
      <c r="A1233" s="0"/>
      <c r="B1233" s="0"/>
      <c r="C1233" s="0"/>
      <c r="D1233" s="0"/>
      <c r="E1233" s="0"/>
    </row>
    <row r="1234" customFormat="false" ht="12.75" hidden="false" customHeight="false" outlineLevel="0" collapsed="false">
      <c r="A1234" s="0"/>
      <c r="B1234" s="0"/>
      <c r="C1234" s="0"/>
      <c r="D1234" s="0"/>
      <c r="E1234" s="0"/>
    </row>
    <row r="1235" customFormat="false" ht="12.75" hidden="false" customHeight="false" outlineLevel="0" collapsed="false">
      <c r="A1235" s="0"/>
      <c r="B1235" s="0"/>
      <c r="C1235" s="0"/>
      <c r="D1235" s="0"/>
      <c r="E1235" s="0"/>
    </row>
    <row r="1236" customFormat="false" ht="12.75" hidden="false" customHeight="false" outlineLevel="0" collapsed="false">
      <c r="A1236" s="0"/>
      <c r="B1236" s="0"/>
      <c r="C1236" s="0"/>
      <c r="D1236" s="0"/>
      <c r="E1236" s="0"/>
    </row>
    <row r="1237" customFormat="false" ht="12.75" hidden="false" customHeight="false" outlineLevel="0" collapsed="false">
      <c r="A1237" s="0"/>
      <c r="B1237" s="0"/>
      <c r="C1237" s="0"/>
      <c r="D1237" s="0"/>
      <c r="E1237" s="0"/>
    </row>
    <row r="1238" customFormat="false" ht="12.75" hidden="false" customHeight="false" outlineLevel="0" collapsed="false">
      <c r="A1238" s="0"/>
      <c r="B1238" s="0"/>
      <c r="C1238" s="0"/>
      <c r="D1238" s="0"/>
      <c r="E1238" s="0"/>
    </row>
    <row r="1239" customFormat="false" ht="12.75" hidden="false" customHeight="false" outlineLevel="0" collapsed="false">
      <c r="A1239" s="0"/>
      <c r="B1239" s="0"/>
      <c r="C1239" s="0"/>
      <c r="D1239" s="0"/>
      <c r="E1239" s="0"/>
    </row>
    <row r="1240" customFormat="false" ht="12.75" hidden="false" customHeight="false" outlineLevel="0" collapsed="false">
      <c r="A1240" s="0"/>
      <c r="B1240" s="0"/>
      <c r="C1240" s="0"/>
      <c r="D1240" s="0"/>
      <c r="E1240" s="0"/>
    </row>
    <row r="1241" customFormat="false" ht="12.75" hidden="false" customHeight="false" outlineLevel="0" collapsed="false">
      <c r="A1241" s="0"/>
      <c r="B1241" s="0"/>
      <c r="C1241" s="0"/>
      <c r="D1241" s="0"/>
      <c r="E1241" s="0"/>
    </row>
    <row r="1242" customFormat="false" ht="12.75" hidden="false" customHeight="false" outlineLevel="0" collapsed="false">
      <c r="A1242" s="0"/>
      <c r="B1242" s="0"/>
      <c r="C1242" s="0"/>
      <c r="D1242" s="0"/>
      <c r="E1242" s="0"/>
    </row>
    <row r="1243" customFormat="false" ht="12.75" hidden="false" customHeight="false" outlineLevel="0" collapsed="false">
      <c r="A1243" s="0"/>
      <c r="B1243" s="0"/>
      <c r="C1243" s="0"/>
      <c r="D1243" s="0"/>
      <c r="E1243" s="0"/>
    </row>
    <row r="1244" customFormat="false" ht="12.75" hidden="false" customHeight="false" outlineLevel="0" collapsed="false">
      <c r="A1244" s="0"/>
      <c r="B1244" s="0"/>
      <c r="C1244" s="0"/>
      <c r="D1244" s="0"/>
      <c r="E1244" s="0"/>
    </row>
    <row r="1245" customFormat="false" ht="12.75" hidden="false" customHeight="false" outlineLevel="0" collapsed="false">
      <c r="A1245" s="0"/>
      <c r="B1245" s="0"/>
      <c r="C1245" s="0"/>
      <c r="D1245" s="0"/>
      <c r="E1245" s="0"/>
    </row>
    <row r="1246" customFormat="false" ht="12.75" hidden="false" customHeight="false" outlineLevel="0" collapsed="false">
      <c r="A1246" s="0"/>
      <c r="B1246" s="0"/>
      <c r="C1246" s="0"/>
      <c r="D1246" s="0"/>
      <c r="E1246" s="0"/>
    </row>
    <row r="1247" customFormat="false" ht="12.75" hidden="false" customHeight="false" outlineLevel="0" collapsed="false">
      <c r="A1247" s="0"/>
      <c r="B1247" s="0"/>
      <c r="C1247" s="0"/>
      <c r="D1247" s="0"/>
      <c r="E1247" s="0"/>
    </row>
    <row r="1248" customFormat="false" ht="12.75" hidden="false" customHeight="false" outlineLevel="0" collapsed="false">
      <c r="A1248" s="0"/>
      <c r="B1248" s="0"/>
      <c r="C1248" s="0"/>
      <c r="D1248" s="0"/>
      <c r="E1248" s="0"/>
    </row>
    <row r="1249" customFormat="false" ht="12.75" hidden="false" customHeight="false" outlineLevel="0" collapsed="false">
      <c r="A1249" s="0"/>
      <c r="B1249" s="0"/>
      <c r="C1249" s="0"/>
      <c r="D1249" s="0"/>
      <c r="E1249" s="0"/>
    </row>
    <row r="1250" customFormat="false" ht="12.75" hidden="false" customHeight="false" outlineLevel="0" collapsed="false">
      <c r="A1250" s="0"/>
      <c r="B1250" s="0"/>
      <c r="C1250" s="0"/>
      <c r="D1250" s="0"/>
      <c r="E1250" s="0"/>
    </row>
    <row r="1251" customFormat="false" ht="12.75" hidden="false" customHeight="false" outlineLevel="0" collapsed="false">
      <c r="A1251" s="0"/>
      <c r="B1251" s="0"/>
      <c r="C1251" s="0"/>
      <c r="D1251" s="0"/>
      <c r="E1251" s="0"/>
    </row>
    <row r="1252" customFormat="false" ht="12.75" hidden="false" customHeight="false" outlineLevel="0" collapsed="false">
      <c r="A1252" s="0"/>
      <c r="B1252" s="0"/>
      <c r="C1252" s="0"/>
      <c r="D1252" s="0"/>
      <c r="E1252" s="0"/>
    </row>
    <row r="1253" customFormat="false" ht="12.75" hidden="false" customHeight="false" outlineLevel="0" collapsed="false">
      <c r="A1253" s="0"/>
      <c r="B1253" s="0"/>
      <c r="C1253" s="0"/>
      <c r="D1253" s="0"/>
      <c r="E1253" s="0"/>
    </row>
    <row r="1254" customFormat="false" ht="12.75" hidden="false" customHeight="false" outlineLevel="0" collapsed="false">
      <c r="A1254" s="0"/>
      <c r="B1254" s="0"/>
      <c r="C1254" s="0"/>
      <c r="D1254" s="0"/>
      <c r="E1254" s="0"/>
    </row>
    <row r="1255" customFormat="false" ht="12.75" hidden="false" customHeight="false" outlineLevel="0" collapsed="false">
      <c r="A1255" s="0"/>
      <c r="B1255" s="0"/>
      <c r="C1255" s="0"/>
      <c r="D1255" s="0"/>
      <c r="E1255" s="0"/>
    </row>
    <row r="1256" customFormat="false" ht="12.75" hidden="false" customHeight="false" outlineLevel="0" collapsed="false">
      <c r="A1256" s="0"/>
      <c r="B1256" s="0"/>
      <c r="C1256" s="0"/>
      <c r="D1256" s="0"/>
      <c r="E1256" s="0"/>
    </row>
    <row r="1257" customFormat="false" ht="12.75" hidden="false" customHeight="false" outlineLevel="0" collapsed="false">
      <c r="A1257" s="0"/>
      <c r="B1257" s="0"/>
      <c r="C1257" s="0"/>
      <c r="D1257" s="0"/>
      <c r="E1257" s="0"/>
    </row>
    <row r="1258" customFormat="false" ht="12.75" hidden="false" customHeight="false" outlineLevel="0" collapsed="false">
      <c r="A1258" s="0"/>
      <c r="B1258" s="0"/>
      <c r="C1258" s="0"/>
      <c r="D1258" s="0"/>
      <c r="E1258" s="0"/>
    </row>
    <row r="1259" customFormat="false" ht="12.75" hidden="false" customHeight="false" outlineLevel="0" collapsed="false">
      <c r="A1259" s="0"/>
      <c r="B1259" s="0"/>
      <c r="C1259" s="0"/>
      <c r="D1259" s="0"/>
      <c r="E1259" s="0"/>
    </row>
    <row r="1260" customFormat="false" ht="12.75" hidden="false" customHeight="false" outlineLevel="0" collapsed="false">
      <c r="A1260" s="0"/>
      <c r="B1260" s="0"/>
      <c r="C1260" s="0"/>
      <c r="D1260" s="0"/>
      <c r="E1260" s="0"/>
    </row>
    <row r="1261" customFormat="false" ht="12.75" hidden="false" customHeight="false" outlineLevel="0" collapsed="false">
      <c r="A1261" s="0"/>
      <c r="B1261" s="0"/>
      <c r="C1261" s="0"/>
      <c r="D1261" s="0"/>
      <c r="E1261" s="0"/>
    </row>
    <row r="1262" customFormat="false" ht="12.75" hidden="false" customHeight="false" outlineLevel="0" collapsed="false">
      <c r="A1262" s="0"/>
      <c r="B1262" s="0"/>
      <c r="C1262" s="0"/>
      <c r="D1262" s="0"/>
      <c r="E1262" s="0"/>
    </row>
    <row r="1263" customFormat="false" ht="12.75" hidden="false" customHeight="false" outlineLevel="0" collapsed="false">
      <c r="A1263" s="0"/>
      <c r="B1263" s="0"/>
      <c r="C1263" s="0"/>
      <c r="D1263" s="0"/>
      <c r="E1263" s="0"/>
    </row>
    <row r="1264" customFormat="false" ht="12.75" hidden="false" customHeight="false" outlineLevel="0" collapsed="false">
      <c r="A1264" s="0"/>
      <c r="B1264" s="0"/>
      <c r="C1264" s="0"/>
      <c r="D1264" s="0"/>
      <c r="E1264" s="0"/>
    </row>
    <row r="1265" customFormat="false" ht="12.75" hidden="false" customHeight="false" outlineLevel="0" collapsed="false">
      <c r="A1265" s="0"/>
      <c r="B1265" s="0"/>
      <c r="C1265" s="0"/>
      <c r="D1265" s="0"/>
      <c r="E1265" s="0"/>
    </row>
    <row r="1266" customFormat="false" ht="12.75" hidden="false" customHeight="false" outlineLevel="0" collapsed="false">
      <c r="A1266" s="0"/>
      <c r="B1266" s="0"/>
      <c r="C1266" s="0"/>
      <c r="D1266" s="0"/>
      <c r="E1266" s="0"/>
    </row>
    <row r="1267" customFormat="false" ht="12.75" hidden="false" customHeight="false" outlineLevel="0" collapsed="false">
      <c r="A1267" s="0"/>
      <c r="B1267" s="0"/>
      <c r="C1267" s="0"/>
      <c r="D1267" s="0"/>
      <c r="E1267" s="0"/>
    </row>
    <row r="1268" customFormat="false" ht="12.75" hidden="false" customHeight="false" outlineLevel="0" collapsed="false">
      <c r="A1268" s="0"/>
      <c r="B1268" s="0"/>
      <c r="C1268" s="0"/>
      <c r="D1268" s="0"/>
      <c r="E1268" s="0"/>
    </row>
    <row r="1269" customFormat="false" ht="12.75" hidden="false" customHeight="false" outlineLevel="0" collapsed="false">
      <c r="A1269" s="0"/>
      <c r="B1269" s="0"/>
      <c r="C1269" s="0"/>
      <c r="D1269" s="0"/>
      <c r="E1269" s="0"/>
    </row>
    <row r="1270" customFormat="false" ht="12.75" hidden="false" customHeight="false" outlineLevel="0" collapsed="false">
      <c r="A1270" s="0"/>
      <c r="B1270" s="0"/>
      <c r="C1270" s="0"/>
      <c r="D1270" s="0"/>
      <c r="E1270" s="0"/>
    </row>
    <row r="1271" customFormat="false" ht="12.75" hidden="false" customHeight="false" outlineLevel="0" collapsed="false">
      <c r="A1271" s="0"/>
      <c r="B1271" s="0"/>
      <c r="C1271" s="0"/>
      <c r="D1271" s="0"/>
      <c r="E1271" s="0"/>
    </row>
    <row r="1272" customFormat="false" ht="12.75" hidden="false" customHeight="false" outlineLevel="0" collapsed="false">
      <c r="A1272" s="0"/>
      <c r="B1272" s="0"/>
      <c r="C1272" s="0"/>
      <c r="D1272" s="0"/>
      <c r="E1272" s="0"/>
    </row>
    <row r="1273" customFormat="false" ht="12.75" hidden="false" customHeight="false" outlineLevel="0" collapsed="false">
      <c r="A1273" s="0"/>
      <c r="B1273" s="0"/>
      <c r="C1273" s="0"/>
      <c r="D1273" s="0"/>
      <c r="E1273" s="0"/>
    </row>
    <row r="1274" customFormat="false" ht="12.75" hidden="false" customHeight="false" outlineLevel="0" collapsed="false">
      <c r="A1274" s="0"/>
      <c r="B1274" s="0"/>
      <c r="C1274" s="0"/>
      <c r="D1274" s="0"/>
      <c r="E1274" s="0"/>
    </row>
    <row r="1275" customFormat="false" ht="12.75" hidden="false" customHeight="false" outlineLevel="0" collapsed="false">
      <c r="A1275" s="0"/>
      <c r="B1275" s="0"/>
      <c r="C1275" s="0"/>
      <c r="D1275" s="0"/>
      <c r="E1275" s="0"/>
    </row>
    <row r="1276" customFormat="false" ht="12.75" hidden="false" customHeight="false" outlineLevel="0" collapsed="false">
      <c r="A1276" s="0"/>
      <c r="B1276" s="0"/>
      <c r="C1276" s="0"/>
      <c r="D1276" s="0"/>
      <c r="E1276" s="0"/>
    </row>
    <row r="1277" customFormat="false" ht="12.75" hidden="false" customHeight="false" outlineLevel="0" collapsed="false">
      <c r="A1277" s="0"/>
      <c r="B1277" s="0"/>
      <c r="C1277" s="0"/>
      <c r="D1277" s="0"/>
      <c r="E1277" s="0"/>
    </row>
    <row r="1278" customFormat="false" ht="12.75" hidden="false" customHeight="false" outlineLevel="0" collapsed="false">
      <c r="A1278" s="0"/>
      <c r="B1278" s="0"/>
      <c r="C1278" s="0"/>
      <c r="D1278" s="0"/>
      <c r="E1278" s="0"/>
    </row>
    <row r="1279" customFormat="false" ht="12.75" hidden="false" customHeight="false" outlineLevel="0" collapsed="false">
      <c r="A1279" s="0"/>
      <c r="B1279" s="0"/>
      <c r="C1279" s="0"/>
      <c r="D1279" s="0"/>
      <c r="E1279" s="0"/>
    </row>
    <row r="1280" customFormat="false" ht="12.75" hidden="false" customHeight="false" outlineLevel="0" collapsed="false">
      <c r="A1280" s="0"/>
      <c r="B1280" s="0"/>
      <c r="C1280" s="0"/>
      <c r="D1280" s="0"/>
      <c r="E1280" s="0"/>
    </row>
    <row r="1281" customFormat="false" ht="12.75" hidden="false" customHeight="false" outlineLevel="0" collapsed="false">
      <c r="A1281" s="0"/>
      <c r="B1281" s="0"/>
      <c r="C1281" s="0"/>
      <c r="D1281" s="0"/>
      <c r="E1281" s="0"/>
    </row>
    <row r="1282" customFormat="false" ht="12.75" hidden="false" customHeight="false" outlineLevel="0" collapsed="false">
      <c r="A1282" s="0"/>
      <c r="B1282" s="0"/>
      <c r="C1282" s="0"/>
      <c r="D1282" s="0"/>
      <c r="E1282" s="0"/>
    </row>
    <row r="1283" customFormat="false" ht="12.75" hidden="false" customHeight="false" outlineLevel="0" collapsed="false">
      <c r="A1283" s="0"/>
      <c r="B1283" s="0"/>
      <c r="C1283" s="0"/>
      <c r="D1283" s="0"/>
      <c r="E1283" s="0"/>
    </row>
    <row r="1284" customFormat="false" ht="12.75" hidden="false" customHeight="false" outlineLevel="0" collapsed="false">
      <c r="A1284" s="0"/>
      <c r="B1284" s="0"/>
      <c r="C1284" s="0"/>
      <c r="D1284" s="0"/>
      <c r="E1284" s="0"/>
    </row>
    <row r="1285" customFormat="false" ht="12.75" hidden="false" customHeight="false" outlineLevel="0" collapsed="false">
      <c r="A1285" s="0"/>
      <c r="B1285" s="0"/>
      <c r="C1285" s="0"/>
      <c r="D1285" s="0"/>
      <c r="E1285" s="0"/>
    </row>
    <row r="1286" customFormat="false" ht="12.75" hidden="false" customHeight="false" outlineLevel="0" collapsed="false">
      <c r="A1286" s="0"/>
      <c r="B1286" s="0"/>
      <c r="C1286" s="0"/>
      <c r="D1286" s="0"/>
      <c r="E1286" s="0"/>
    </row>
    <row r="1287" customFormat="false" ht="12.75" hidden="false" customHeight="false" outlineLevel="0" collapsed="false">
      <c r="A1287" s="0"/>
      <c r="B1287" s="0"/>
      <c r="C1287" s="0"/>
      <c r="D1287" s="0"/>
      <c r="E1287" s="0"/>
    </row>
    <row r="1288" customFormat="false" ht="12.75" hidden="false" customHeight="false" outlineLevel="0" collapsed="false">
      <c r="A1288" s="0"/>
      <c r="B1288" s="0"/>
      <c r="C1288" s="0"/>
      <c r="D1288" s="0"/>
      <c r="E1288" s="0"/>
    </row>
    <row r="1289" customFormat="false" ht="12.75" hidden="false" customHeight="false" outlineLevel="0" collapsed="false">
      <c r="A1289" s="0"/>
      <c r="B1289" s="0"/>
      <c r="C1289" s="0"/>
      <c r="D1289" s="0"/>
      <c r="E1289" s="0"/>
    </row>
    <row r="1290" customFormat="false" ht="12.75" hidden="false" customHeight="false" outlineLevel="0" collapsed="false">
      <c r="A1290" s="0"/>
      <c r="B1290" s="0"/>
      <c r="C1290" s="0"/>
      <c r="D1290" s="0"/>
      <c r="E1290" s="0"/>
    </row>
    <row r="1291" customFormat="false" ht="12.75" hidden="false" customHeight="false" outlineLevel="0" collapsed="false">
      <c r="A1291" s="0"/>
      <c r="B1291" s="0"/>
      <c r="C1291" s="0"/>
      <c r="D1291" s="0"/>
      <c r="E1291" s="0"/>
    </row>
    <row r="1292" customFormat="false" ht="12.75" hidden="false" customHeight="false" outlineLevel="0" collapsed="false">
      <c r="A1292" s="0"/>
      <c r="B1292" s="0"/>
      <c r="C1292" s="0"/>
      <c r="D1292" s="0"/>
      <c r="E1292" s="0"/>
    </row>
    <row r="1293" customFormat="false" ht="12.75" hidden="false" customHeight="false" outlineLevel="0" collapsed="false">
      <c r="A1293" s="0"/>
      <c r="B1293" s="0"/>
      <c r="C1293" s="0"/>
      <c r="D1293" s="0"/>
      <c r="E1293" s="0"/>
    </row>
    <row r="1294" customFormat="false" ht="12.75" hidden="false" customHeight="false" outlineLevel="0" collapsed="false">
      <c r="A1294" s="0"/>
      <c r="B1294" s="0"/>
      <c r="C1294" s="0"/>
      <c r="D1294" s="0"/>
      <c r="E1294" s="0"/>
    </row>
    <row r="1295" customFormat="false" ht="12.75" hidden="false" customHeight="false" outlineLevel="0" collapsed="false">
      <c r="A1295" s="0"/>
      <c r="B1295" s="0"/>
      <c r="C1295" s="0"/>
      <c r="D1295" s="0"/>
      <c r="E1295" s="0"/>
    </row>
    <row r="1296" customFormat="false" ht="12.75" hidden="false" customHeight="false" outlineLevel="0" collapsed="false">
      <c r="A1296" s="0"/>
      <c r="B1296" s="0"/>
      <c r="C1296" s="0"/>
      <c r="D1296" s="0"/>
      <c r="E1296" s="0"/>
    </row>
    <row r="1297" customFormat="false" ht="12.75" hidden="false" customHeight="false" outlineLevel="0" collapsed="false">
      <c r="A1297" s="0"/>
      <c r="B1297" s="0"/>
      <c r="C1297" s="0"/>
      <c r="D1297" s="0"/>
      <c r="E1297" s="0"/>
    </row>
    <row r="1298" customFormat="false" ht="12.75" hidden="false" customHeight="false" outlineLevel="0" collapsed="false">
      <c r="A1298" s="0"/>
      <c r="B1298" s="0"/>
      <c r="C1298" s="0"/>
      <c r="D1298" s="0"/>
      <c r="E1298" s="0"/>
    </row>
    <row r="1299" customFormat="false" ht="12.75" hidden="false" customHeight="false" outlineLevel="0" collapsed="false">
      <c r="A1299" s="0"/>
      <c r="B1299" s="0"/>
      <c r="C1299" s="0"/>
      <c r="D1299" s="0"/>
      <c r="E1299" s="0"/>
    </row>
    <row r="1300" customFormat="false" ht="12.75" hidden="false" customHeight="false" outlineLevel="0" collapsed="false">
      <c r="A1300" s="0"/>
      <c r="B1300" s="0"/>
      <c r="C1300" s="0"/>
      <c r="D1300" s="0"/>
      <c r="E1300" s="0"/>
    </row>
    <row r="1301" customFormat="false" ht="12.75" hidden="false" customHeight="false" outlineLevel="0" collapsed="false">
      <c r="A1301" s="0"/>
      <c r="B1301" s="0"/>
      <c r="C1301" s="0"/>
      <c r="D1301" s="0"/>
      <c r="E1301" s="0"/>
    </row>
    <row r="1302" customFormat="false" ht="12.75" hidden="false" customHeight="false" outlineLevel="0" collapsed="false">
      <c r="A1302" s="0"/>
      <c r="B1302" s="0"/>
      <c r="C1302" s="0"/>
      <c r="D1302" s="0"/>
      <c r="E1302" s="0"/>
    </row>
    <row r="1303" customFormat="false" ht="12.75" hidden="false" customHeight="false" outlineLevel="0" collapsed="false">
      <c r="A1303" s="0"/>
      <c r="B1303" s="0"/>
      <c r="C1303" s="0"/>
      <c r="D1303" s="0"/>
      <c r="E1303" s="0"/>
    </row>
    <row r="1304" customFormat="false" ht="12.75" hidden="false" customHeight="false" outlineLevel="0" collapsed="false">
      <c r="A1304" s="0"/>
      <c r="B1304" s="0"/>
      <c r="C1304" s="0"/>
      <c r="D1304" s="0"/>
      <c r="E1304" s="0"/>
    </row>
    <row r="1305" customFormat="false" ht="12.75" hidden="false" customHeight="false" outlineLevel="0" collapsed="false">
      <c r="A1305" s="0"/>
      <c r="B1305" s="0"/>
      <c r="C1305" s="0"/>
      <c r="D1305" s="0"/>
      <c r="E1305" s="0"/>
    </row>
    <row r="1306" customFormat="false" ht="12.75" hidden="false" customHeight="false" outlineLevel="0" collapsed="false">
      <c r="A1306" s="0"/>
      <c r="B1306" s="0"/>
      <c r="C1306" s="0"/>
      <c r="D1306" s="0"/>
      <c r="E1306" s="0"/>
    </row>
    <row r="1307" customFormat="false" ht="12.75" hidden="false" customHeight="false" outlineLevel="0" collapsed="false">
      <c r="A1307" s="0"/>
      <c r="B1307" s="0"/>
      <c r="C1307" s="0"/>
      <c r="D1307" s="0"/>
      <c r="E1307" s="0"/>
    </row>
    <row r="1308" customFormat="false" ht="12.75" hidden="false" customHeight="false" outlineLevel="0" collapsed="false">
      <c r="A1308" s="0"/>
      <c r="B1308" s="0"/>
      <c r="C1308" s="0"/>
      <c r="D1308" s="0"/>
      <c r="E1308" s="0"/>
    </row>
    <row r="1309" customFormat="false" ht="12.75" hidden="false" customHeight="false" outlineLevel="0" collapsed="false">
      <c r="A1309" s="0"/>
      <c r="B1309" s="0"/>
      <c r="C1309" s="0"/>
      <c r="D1309" s="0"/>
      <c r="E1309" s="0"/>
    </row>
    <row r="1310" customFormat="false" ht="12.75" hidden="false" customHeight="false" outlineLevel="0" collapsed="false">
      <c r="A1310" s="0"/>
      <c r="B1310" s="0"/>
      <c r="C1310" s="0"/>
      <c r="D1310" s="0"/>
      <c r="E1310" s="0"/>
    </row>
    <row r="1311" customFormat="false" ht="12.75" hidden="false" customHeight="false" outlineLevel="0" collapsed="false">
      <c r="A1311" s="0"/>
      <c r="B1311" s="0"/>
      <c r="C1311" s="0"/>
      <c r="D1311" s="0"/>
      <c r="E1311" s="0"/>
    </row>
    <row r="1312" customFormat="false" ht="12.75" hidden="false" customHeight="false" outlineLevel="0" collapsed="false">
      <c r="A1312" s="0"/>
      <c r="B1312" s="0"/>
      <c r="C1312" s="0"/>
      <c r="D1312" s="0"/>
      <c r="E1312" s="0"/>
    </row>
    <row r="1313" customFormat="false" ht="12.75" hidden="false" customHeight="false" outlineLevel="0" collapsed="false">
      <c r="A1313" s="0"/>
      <c r="B1313" s="0"/>
      <c r="C1313" s="0"/>
      <c r="D1313" s="0"/>
      <c r="E1313" s="0"/>
    </row>
    <row r="1314" customFormat="false" ht="12.75" hidden="false" customHeight="false" outlineLevel="0" collapsed="false">
      <c r="A1314" s="0"/>
      <c r="B1314" s="0"/>
      <c r="C1314" s="0"/>
      <c r="D1314" s="0"/>
      <c r="E1314" s="0"/>
    </row>
    <row r="1315" customFormat="false" ht="12.75" hidden="false" customHeight="false" outlineLevel="0" collapsed="false">
      <c r="A1315" s="0"/>
      <c r="B1315" s="0"/>
      <c r="C1315" s="0"/>
      <c r="D1315" s="0"/>
      <c r="E1315" s="0"/>
    </row>
    <row r="1316" customFormat="false" ht="12.75" hidden="false" customHeight="false" outlineLevel="0" collapsed="false">
      <c r="A1316" s="0"/>
      <c r="B1316" s="0"/>
      <c r="C1316" s="0"/>
      <c r="D1316" s="0"/>
      <c r="E1316" s="0"/>
    </row>
    <row r="1317" customFormat="false" ht="12.75" hidden="false" customHeight="false" outlineLevel="0" collapsed="false">
      <c r="A1317" s="0"/>
      <c r="B1317" s="0"/>
      <c r="C1317" s="0"/>
      <c r="D1317" s="0"/>
      <c r="E1317" s="0"/>
    </row>
    <row r="1318" customFormat="false" ht="12.75" hidden="false" customHeight="false" outlineLevel="0" collapsed="false">
      <c r="A1318" s="0"/>
      <c r="B1318" s="0"/>
      <c r="C1318" s="0"/>
      <c r="D1318" s="0"/>
      <c r="E1318" s="0"/>
    </row>
    <row r="1319" customFormat="false" ht="12.75" hidden="false" customHeight="false" outlineLevel="0" collapsed="false">
      <c r="A1319" s="0"/>
      <c r="B1319" s="0"/>
      <c r="C1319" s="0"/>
      <c r="D1319" s="0"/>
      <c r="E1319" s="0"/>
    </row>
    <row r="1320" customFormat="false" ht="12.75" hidden="false" customHeight="false" outlineLevel="0" collapsed="false">
      <c r="A1320" s="0"/>
      <c r="B1320" s="0"/>
      <c r="C1320" s="0"/>
      <c r="D1320" s="0"/>
      <c r="E1320" s="0"/>
    </row>
    <row r="1321" customFormat="false" ht="12.75" hidden="false" customHeight="false" outlineLevel="0" collapsed="false">
      <c r="A1321" s="0"/>
      <c r="B1321" s="0"/>
      <c r="C1321" s="0"/>
      <c r="D1321" s="0"/>
      <c r="E1321" s="0"/>
    </row>
    <row r="1322" customFormat="false" ht="12.75" hidden="false" customHeight="false" outlineLevel="0" collapsed="false">
      <c r="A1322" s="0"/>
      <c r="B1322" s="0"/>
      <c r="C1322" s="0"/>
      <c r="D1322" s="0"/>
      <c r="E1322" s="0"/>
    </row>
    <row r="1323" customFormat="false" ht="12.75" hidden="false" customHeight="false" outlineLevel="0" collapsed="false">
      <c r="A1323" s="0"/>
      <c r="B1323" s="0"/>
      <c r="C1323" s="0"/>
      <c r="D1323" s="0"/>
      <c r="E1323" s="0"/>
    </row>
    <row r="1324" customFormat="false" ht="12.75" hidden="false" customHeight="false" outlineLevel="0" collapsed="false">
      <c r="A1324" s="0"/>
      <c r="B1324" s="0"/>
      <c r="C1324" s="0"/>
      <c r="D1324" s="0"/>
      <c r="E1324" s="0"/>
    </row>
    <row r="1325" customFormat="false" ht="12.75" hidden="false" customHeight="false" outlineLevel="0" collapsed="false">
      <c r="A1325" s="0"/>
      <c r="B1325" s="0"/>
      <c r="C1325" s="0"/>
      <c r="D1325" s="0"/>
      <c r="E1325" s="0"/>
    </row>
    <row r="1326" customFormat="false" ht="12.75" hidden="false" customHeight="false" outlineLevel="0" collapsed="false">
      <c r="A1326" s="0"/>
      <c r="B1326" s="0"/>
      <c r="C1326" s="0"/>
      <c r="D1326" s="0"/>
      <c r="E1326" s="0"/>
    </row>
    <row r="1327" customFormat="false" ht="12.75" hidden="false" customHeight="false" outlineLevel="0" collapsed="false">
      <c r="A1327" s="0"/>
      <c r="B1327" s="0"/>
      <c r="C1327" s="0"/>
      <c r="D1327" s="0"/>
      <c r="E1327" s="0"/>
    </row>
    <row r="1328" customFormat="false" ht="12.75" hidden="false" customHeight="false" outlineLevel="0" collapsed="false">
      <c r="A1328" s="0"/>
      <c r="B1328" s="0"/>
      <c r="C1328" s="0"/>
      <c r="D1328" s="0"/>
      <c r="E1328" s="0"/>
    </row>
    <row r="1329" customFormat="false" ht="12.75" hidden="false" customHeight="false" outlineLevel="0" collapsed="false">
      <c r="A1329" s="0"/>
      <c r="B1329" s="0"/>
      <c r="C1329" s="0"/>
      <c r="D1329" s="0"/>
      <c r="E1329" s="0"/>
    </row>
    <row r="1330" customFormat="false" ht="12.75" hidden="false" customHeight="false" outlineLevel="0" collapsed="false">
      <c r="A1330" s="0"/>
      <c r="B1330" s="0"/>
      <c r="C1330" s="0"/>
      <c r="D1330" s="0"/>
      <c r="E1330" s="0"/>
    </row>
    <row r="1331" customFormat="false" ht="12.75" hidden="false" customHeight="false" outlineLevel="0" collapsed="false">
      <c r="A1331" s="0"/>
      <c r="B1331" s="0"/>
      <c r="C1331" s="0"/>
      <c r="D1331" s="0"/>
      <c r="E1331" s="0"/>
    </row>
    <row r="1332" customFormat="false" ht="12.75" hidden="false" customHeight="false" outlineLevel="0" collapsed="false">
      <c r="A1332" s="0"/>
      <c r="B1332" s="0"/>
      <c r="C1332" s="0"/>
      <c r="D1332" s="0"/>
      <c r="E1332" s="0"/>
    </row>
    <row r="1333" customFormat="false" ht="12.75" hidden="false" customHeight="false" outlineLevel="0" collapsed="false">
      <c r="A1333" s="0"/>
      <c r="B1333" s="0"/>
      <c r="C1333" s="0"/>
      <c r="D1333" s="0"/>
      <c r="E1333" s="0"/>
    </row>
    <row r="1334" customFormat="false" ht="12.75" hidden="false" customHeight="false" outlineLevel="0" collapsed="false">
      <c r="A1334" s="0"/>
      <c r="B1334" s="0"/>
      <c r="C1334" s="0"/>
      <c r="D1334" s="0"/>
      <c r="E1334" s="0"/>
    </row>
    <row r="1335" customFormat="false" ht="12.75" hidden="false" customHeight="false" outlineLevel="0" collapsed="false">
      <c r="A1335" s="0"/>
      <c r="B1335" s="0"/>
      <c r="C1335" s="0"/>
      <c r="D1335" s="0"/>
      <c r="E1335" s="0"/>
    </row>
    <row r="1336" customFormat="false" ht="12.75" hidden="false" customHeight="false" outlineLevel="0" collapsed="false">
      <c r="A1336" s="0"/>
      <c r="B1336" s="0"/>
      <c r="C1336" s="0"/>
      <c r="D1336" s="0"/>
      <c r="E1336" s="0"/>
    </row>
    <row r="1337" customFormat="false" ht="12.75" hidden="false" customHeight="false" outlineLevel="0" collapsed="false">
      <c r="A1337" s="0"/>
      <c r="B1337" s="0"/>
      <c r="C1337" s="0"/>
      <c r="D1337" s="0"/>
      <c r="E1337" s="0"/>
    </row>
    <row r="1338" customFormat="false" ht="12.75" hidden="false" customHeight="false" outlineLevel="0" collapsed="false">
      <c r="A1338" s="0"/>
      <c r="B1338" s="0"/>
      <c r="C1338" s="0"/>
      <c r="D1338" s="0"/>
      <c r="E1338" s="0"/>
    </row>
    <row r="1339" customFormat="false" ht="12.75" hidden="false" customHeight="false" outlineLevel="0" collapsed="false">
      <c r="A1339" s="0"/>
      <c r="B1339" s="0"/>
      <c r="C1339" s="0"/>
      <c r="D1339" s="0"/>
      <c r="E1339" s="0"/>
    </row>
    <row r="1340" customFormat="false" ht="12.75" hidden="false" customHeight="false" outlineLevel="0" collapsed="false">
      <c r="A1340" s="0"/>
      <c r="B1340" s="0"/>
      <c r="C1340" s="0"/>
      <c r="D1340" s="0"/>
      <c r="E1340" s="0"/>
    </row>
    <row r="1341" customFormat="false" ht="12.75" hidden="false" customHeight="false" outlineLevel="0" collapsed="false">
      <c r="A1341" s="0"/>
      <c r="B1341" s="0"/>
      <c r="C1341" s="0"/>
      <c r="D1341" s="0"/>
      <c r="E1341" s="0"/>
    </row>
    <row r="1342" customFormat="false" ht="12.75" hidden="false" customHeight="false" outlineLevel="0" collapsed="false">
      <c r="A1342" s="0"/>
      <c r="B1342" s="0"/>
      <c r="C1342" s="0"/>
      <c r="D1342" s="0"/>
      <c r="E1342" s="0"/>
    </row>
    <row r="1343" customFormat="false" ht="12.75" hidden="false" customHeight="false" outlineLevel="0" collapsed="false">
      <c r="A1343" s="0"/>
      <c r="B1343" s="0"/>
      <c r="C1343" s="0"/>
      <c r="D1343" s="0"/>
      <c r="E1343" s="0"/>
    </row>
    <row r="1344" customFormat="false" ht="12.75" hidden="false" customHeight="false" outlineLevel="0" collapsed="false">
      <c r="A1344" s="0"/>
      <c r="B1344" s="0"/>
      <c r="C1344" s="0"/>
      <c r="D1344" s="0"/>
      <c r="E1344" s="0"/>
    </row>
    <row r="1345" customFormat="false" ht="12.75" hidden="false" customHeight="false" outlineLevel="0" collapsed="false">
      <c r="A1345" s="0"/>
      <c r="B1345" s="0"/>
      <c r="C1345" s="0"/>
      <c r="D1345" s="0"/>
      <c r="E1345" s="0"/>
    </row>
    <row r="1346" customFormat="false" ht="12.75" hidden="false" customHeight="false" outlineLevel="0" collapsed="false">
      <c r="A1346" s="0"/>
      <c r="B1346" s="0"/>
      <c r="C1346" s="0"/>
      <c r="D1346" s="0"/>
      <c r="E1346" s="0"/>
    </row>
    <row r="1347" customFormat="false" ht="12.75" hidden="false" customHeight="false" outlineLevel="0" collapsed="false">
      <c r="A1347" s="0"/>
      <c r="B1347" s="0"/>
      <c r="C1347" s="0"/>
      <c r="D1347" s="0"/>
      <c r="E1347" s="0"/>
    </row>
    <row r="1348" customFormat="false" ht="12.75" hidden="false" customHeight="false" outlineLevel="0" collapsed="false">
      <c r="A1348" s="0"/>
      <c r="B1348" s="0"/>
      <c r="C1348" s="0"/>
      <c r="D1348" s="0"/>
      <c r="E1348" s="0"/>
    </row>
    <row r="1349" customFormat="false" ht="12.75" hidden="false" customHeight="false" outlineLevel="0" collapsed="false">
      <c r="A1349" s="0"/>
      <c r="B1349" s="0"/>
      <c r="C1349" s="0"/>
      <c r="D1349" s="0"/>
      <c r="E1349" s="0"/>
    </row>
    <row r="1350" customFormat="false" ht="12.75" hidden="false" customHeight="false" outlineLevel="0" collapsed="false">
      <c r="A1350" s="0"/>
      <c r="B1350" s="0"/>
      <c r="C1350" s="0"/>
      <c r="D1350" s="0"/>
      <c r="E1350" s="0"/>
    </row>
    <row r="1351" customFormat="false" ht="12.75" hidden="false" customHeight="false" outlineLevel="0" collapsed="false">
      <c r="A1351" s="0"/>
      <c r="B1351" s="0"/>
      <c r="C1351" s="0"/>
      <c r="D1351" s="0"/>
      <c r="E1351" s="0"/>
    </row>
    <row r="1352" customFormat="false" ht="12.75" hidden="false" customHeight="false" outlineLevel="0" collapsed="false">
      <c r="A1352" s="0"/>
      <c r="B1352" s="0"/>
      <c r="C1352" s="0"/>
      <c r="D1352" s="0"/>
      <c r="E1352" s="0"/>
    </row>
    <row r="1353" customFormat="false" ht="12.75" hidden="false" customHeight="false" outlineLevel="0" collapsed="false">
      <c r="A1353" s="0"/>
      <c r="B1353" s="0"/>
      <c r="C1353" s="0"/>
      <c r="D1353" s="0"/>
      <c r="E1353" s="0"/>
    </row>
    <row r="1354" customFormat="false" ht="12.75" hidden="false" customHeight="false" outlineLevel="0" collapsed="false">
      <c r="A1354" s="0"/>
      <c r="B1354" s="0"/>
      <c r="C1354" s="0"/>
      <c r="D1354" s="0"/>
      <c r="E1354" s="0"/>
    </row>
    <row r="1355" customFormat="false" ht="12.75" hidden="false" customHeight="false" outlineLevel="0" collapsed="false">
      <c r="A1355" s="0"/>
      <c r="B1355" s="0"/>
      <c r="C1355" s="0"/>
      <c r="D1355" s="0"/>
      <c r="E1355" s="0"/>
    </row>
    <row r="1356" customFormat="false" ht="12.75" hidden="false" customHeight="false" outlineLevel="0" collapsed="false">
      <c r="A1356" s="0"/>
      <c r="B1356" s="0"/>
      <c r="C1356" s="0"/>
      <c r="D1356" s="0"/>
      <c r="E1356" s="0"/>
    </row>
    <row r="1357" customFormat="false" ht="12.75" hidden="false" customHeight="false" outlineLevel="0" collapsed="false">
      <c r="A1357" s="0"/>
      <c r="B1357" s="0"/>
      <c r="C1357" s="0"/>
      <c r="D1357" s="0"/>
      <c r="E1357" s="0"/>
    </row>
    <row r="1358" customFormat="false" ht="12.75" hidden="false" customHeight="false" outlineLevel="0" collapsed="false">
      <c r="A1358" s="0"/>
      <c r="B1358" s="0"/>
      <c r="C1358" s="0"/>
      <c r="D1358" s="0"/>
      <c r="E1358" s="0"/>
    </row>
    <row r="1359" customFormat="false" ht="12.75" hidden="false" customHeight="false" outlineLevel="0" collapsed="false">
      <c r="A1359" s="0"/>
      <c r="B1359" s="0"/>
      <c r="C1359" s="0"/>
      <c r="D1359" s="0"/>
      <c r="E1359" s="0"/>
    </row>
    <row r="1360" customFormat="false" ht="12.75" hidden="false" customHeight="false" outlineLevel="0" collapsed="false">
      <c r="A1360" s="0"/>
      <c r="B1360" s="0"/>
      <c r="C1360" s="0"/>
      <c r="D1360" s="0"/>
      <c r="E1360" s="0"/>
    </row>
    <row r="1361" customFormat="false" ht="12.75" hidden="false" customHeight="false" outlineLevel="0" collapsed="false">
      <c r="A1361" s="0"/>
      <c r="B1361" s="0"/>
      <c r="C1361" s="0"/>
      <c r="D1361" s="0"/>
      <c r="E1361" s="0"/>
    </row>
    <row r="1362" customFormat="false" ht="12.75" hidden="false" customHeight="false" outlineLevel="0" collapsed="false">
      <c r="A1362" s="0"/>
      <c r="B1362" s="0"/>
      <c r="C1362" s="0"/>
      <c r="D1362" s="0"/>
      <c r="E1362" s="0"/>
    </row>
    <row r="1363" customFormat="false" ht="12.75" hidden="false" customHeight="false" outlineLevel="0" collapsed="false">
      <c r="A1363" s="0"/>
      <c r="B1363" s="0"/>
      <c r="C1363" s="0"/>
      <c r="D1363" s="0"/>
      <c r="E1363" s="0"/>
    </row>
    <row r="1364" customFormat="false" ht="12.75" hidden="false" customHeight="false" outlineLevel="0" collapsed="false">
      <c r="A1364" s="0"/>
      <c r="B1364" s="0"/>
      <c r="C1364" s="0"/>
      <c r="D1364" s="0"/>
      <c r="E1364" s="0"/>
    </row>
    <row r="1365" customFormat="false" ht="12.75" hidden="false" customHeight="false" outlineLevel="0" collapsed="false">
      <c r="A1365" s="0"/>
      <c r="B1365" s="0"/>
      <c r="C1365" s="0"/>
      <c r="D1365" s="0"/>
      <c r="E1365" s="0"/>
    </row>
    <row r="1366" customFormat="false" ht="12.75" hidden="false" customHeight="false" outlineLevel="0" collapsed="false">
      <c r="A1366" s="0"/>
      <c r="B1366" s="0"/>
      <c r="C1366" s="0"/>
      <c r="D1366" s="0"/>
      <c r="E1366" s="0"/>
    </row>
    <row r="1367" customFormat="false" ht="12.75" hidden="false" customHeight="false" outlineLevel="0" collapsed="false">
      <c r="A1367" s="0"/>
      <c r="B1367" s="0"/>
      <c r="C1367" s="0"/>
      <c r="D1367" s="0"/>
      <c r="E1367" s="0"/>
    </row>
    <row r="1368" customFormat="false" ht="12.75" hidden="false" customHeight="false" outlineLevel="0" collapsed="false">
      <c r="A1368" s="0"/>
      <c r="B1368" s="0"/>
      <c r="C1368" s="0"/>
      <c r="D1368" s="0"/>
      <c r="E1368" s="0"/>
    </row>
    <row r="1369" customFormat="false" ht="12.75" hidden="false" customHeight="false" outlineLevel="0" collapsed="false">
      <c r="A1369" s="0"/>
      <c r="B1369" s="0"/>
      <c r="C1369" s="0"/>
      <c r="D1369" s="0"/>
      <c r="E1369" s="0"/>
    </row>
    <row r="1370" customFormat="false" ht="12.75" hidden="false" customHeight="false" outlineLevel="0" collapsed="false">
      <c r="A1370" s="0"/>
      <c r="B1370" s="0"/>
      <c r="C1370" s="0"/>
      <c r="D1370" s="0"/>
      <c r="E1370" s="0"/>
    </row>
    <row r="1371" customFormat="false" ht="12.75" hidden="false" customHeight="false" outlineLevel="0" collapsed="false">
      <c r="A1371" s="0"/>
      <c r="B1371" s="0"/>
      <c r="C1371" s="0"/>
      <c r="D1371" s="0"/>
      <c r="E1371" s="0"/>
    </row>
    <row r="1372" customFormat="false" ht="12.75" hidden="false" customHeight="false" outlineLevel="0" collapsed="false">
      <c r="A1372" s="0"/>
      <c r="B1372" s="0"/>
      <c r="C1372" s="0"/>
      <c r="D1372" s="0"/>
      <c r="E1372" s="0"/>
    </row>
    <row r="1373" customFormat="false" ht="12.75" hidden="false" customHeight="false" outlineLevel="0" collapsed="false">
      <c r="A1373" s="0"/>
      <c r="B1373" s="0"/>
      <c r="C1373" s="0"/>
      <c r="D1373" s="0"/>
      <c r="E1373" s="0"/>
    </row>
    <row r="1374" customFormat="false" ht="12.75" hidden="false" customHeight="false" outlineLevel="0" collapsed="false">
      <c r="A1374" s="0"/>
      <c r="B1374" s="0"/>
      <c r="C1374" s="0"/>
      <c r="D1374" s="0"/>
      <c r="E1374" s="0"/>
    </row>
    <row r="1375" customFormat="false" ht="12.75" hidden="false" customHeight="false" outlineLevel="0" collapsed="false">
      <c r="A1375" s="0"/>
      <c r="B1375" s="0"/>
      <c r="C1375" s="0"/>
      <c r="D1375" s="0"/>
      <c r="E1375" s="0"/>
    </row>
    <row r="1376" customFormat="false" ht="12.75" hidden="false" customHeight="false" outlineLevel="0" collapsed="false">
      <c r="A1376" s="0"/>
      <c r="B1376" s="0"/>
      <c r="C1376" s="0"/>
      <c r="D1376" s="0"/>
      <c r="E1376" s="0"/>
    </row>
    <row r="1377" customFormat="false" ht="12.75" hidden="false" customHeight="false" outlineLevel="0" collapsed="false">
      <c r="A1377" s="0"/>
      <c r="B1377" s="0"/>
      <c r="C1377" s="0"/>
      <c r="D1377" s="0"/>
      <c r="E1377" s="0"/>
    </row>
    <row r="1378" customFormat="false" ht="12.75" hidden="false" customHeight="false" outlineLevel="0" collapsed="false">
      <c r="A1378" s="0"/>
      <c r="B1378" s="0"/>
      <c r="C1378" s="0"/>
      <c r="D1378" s="0"/>
      <c r="E1378" s="0"/>
    </row>
    <row r="1379" customFormat="false" ht="12.75" hidden="false" customHeight="false" outlineLevel="0" collapsed="false">
      <c r="A1379" s="0"/>
      <c r="B1379" s="0"/>
      <c r="C1379" s="0"/>
      <c r="D1379" s="0"/>
      <c r="E1379" s="0"/>
    </row>
    <row r="1380" customFormat="false" ht="12.75" hidden="false" customHeight="false" outlineLevel="0" collapsed="false">
      <c r="A1380" s="0"/>
      <c r="B1380" s="0"/>
      <c r="C1380" s="0"/>
      <c r="D1380" s="0"/>
      <c r="E1380" s="0"/>
    </row>
    <row r="1381" customFormat="false" ht="12.75" hidden="false" customHeight="false" outlineLevel="0" collapsed="false">
      <c r="A1381" s="0"/>
      <c r="B1381" s="0"/>
      <c r="C1381" s="0"/>
      <c r="D1381" s="0"/>
      <c r="E1381" s="0"/>
    </row>
    <row r="1382" customFormat="false" ht="12.75" hidden="false" customHeight="false" outlineLevel="0" collapsed="false">
      <c r="A1382" s="0"/>
      <c r="B1382" s="0"/>
      <c r="C1382" s="0"/>
      <c r="D1382" s="0"/>
      <c r="E1382" s="0"/>
    </row>
    <row r="1383" customFormat="false" ht="12.75" hidden="false" customHeight="false" outlineLevel="0" collapsed="false">
      <c r="A1383" s="0"/>
      <c r="B1383" s="0"/>
      <c r="C1383" s="0"/>
      <c r="D1383" s="0"/>
      <c r="E1383" s="0"/>
    </row>
    <row r="1384" customFormat="false" ht="12.75" hidden="false" customHeight="false" outlineLevel="0" collapsed="false">
      <c r="A1384" s="0"/>
      <c r="B1384" s="0"/>
      <c r="C1384" s="0"/>
      <c r="D1384" s="0"/>
      <c r="E1384" s="0"/>
    </row>
    <row r="1385" customFormat="false" ht="12.75" hidden="false" customHeight="false" outlineLevel="0" collapsed="false">
      <c r="A1385" s="0"/>
      <c r="B1385" s="0"/>
      <c r="C1385" s="0"/>
      <c r="D1385" s="0"/>
      <c r="E1385" s="0"/>
    </row>
    <row r="1386" customFormat="false" ht="12.75" hidden="false" customHeight="false" outlineLevel="0" collapsed="false">
      <c r="A1386" s="0"/>
      <c r="B1386" s="0"/>
      <c r="C1386" s="0"/>
      <c r="D1386" s="0"/>
      <c r="E1386" s="0"/>
    </row>
    <row r="1387" customFormat="false" ht="12.75" hidden="false" customHeight="false" outlineLevel="0" collapsed="false">
      <c r="A1387" s="0"/>
      <c r="B1387" s="0"/>
      <c r="C1387" s="0"/>
      <c r="D1387" s="0"/>
      <c r="E1387" s="0"/>
    </row>
    <row r="1388" customFormat="false" ht="12.75" hidden="false" customHeight="false" outlineLevel="0" collapsed="false">
      <c r="A1388" s="0"/>
      <c r="B1388" s="0"/>
      <c r="C1388" s="0"/>
      <c r="D1388" s="0"/>
      <c r="E1388" s="0"/>
    </row>
    <row r="1389" customFormat="false" ht="12.75" hidden="false" customHeight="false" outlineLevel="0" collapsed="false">
      <c r="A1389" s="0"/>
      <c r="B1389" s="0"/>
      <c r="C1389" s="0"/>
      <c r="D1389" s="0"/>
      <c r="E1389" s="0"/>
    </row>
    <row r="1390" customFormat="false" ht="12.75" hidden="false" customHeight="false" outlineLevel="0" collapsed="false">
      <c r="A1390" s="0"/>
      <c r="B1390" s="0"/>
      <c r="C1390" s="0"/>
      <c r="D1390" s="0"/>
      <c r="E1390" s="0"/>
    </row>
    <row r="1391" customFormat="false" ht="12.75" hidden="false" customHeight="false" outlineLevel="0" collapsed="false">
      <c r="A1391" s="0"/>
      <c r="B1391" s="0"/>
      <c r="C1391" s="0"/>
      <c r="D1391" s="0"/>
      <c r="E1391" s="0"/>
    </row>
    <row r="1392" customFormat="false" ht="12.75" hidden="false" customHeight="false" outlineLevel="0" collapsed="false">
      <c r="A1392" s="0"/>
      <c r="B1392" s="0"/>
      <c r="C1392" s="0"/>
      <c r="D1392" s="0"/>
      <c r="E1392" s="0"/>
    </row>
    <row r="1393" customFormat="false" ht="12.75" hidden="false" customHeight="false" outlineLevel="0" collapsed="false">
      <c r="A1393" s="0"/>
      <c r="B1393" s="0"/>
      <c r="C1393" s="0"/>
      <c r="D1393" s="0"/>
      <c r="E1393" s="0"/>
    </row>
    <row r="1394" customFormat="false" ht="12.75" hidden="false" customHeight="false" outlineLevel="0" collapsed="false">
      <c r="A1394" s="0"/>
      <c r="B1394" s="0"/>
      <c r="C1394" s="0"/>
      <c r="D1394" s="0"/>
      <c r="E1394" s="0"/>
    </row>
    <row r="1395" customFormat="false" ht="12.75" hidden="false" customHeight="false" outlineLevel="0" collapsed="false">
      <c r="A1395" s="0"/>
      <c r="B1395" s="0"/>
      <c r="C1395" s="0"/>
      <c r="D1395" s="0"/>
      <c r="E1395" s="0"/>
    </row>
    <row r="1396" customFormat="false" ht="12.75" hidden="false" customHeight="false" outlineLevel="0" collapsed="false">
      <c r="A1396" s="0"/>
      <c r="B1396" s="0"/>
      <c r="C1396" s="0"/>
      <c r="D1396" s="0"/>
      <c r="E1396" s="0"/>
    </row>
    <row r="1397" customFormat="false" ht="12.75" hidden="false" customHeight="false" outlineLevel="0" collapsed="false">
      <c r="A1397" s="0"/>
      <c r="B1397" s="0"/>
      <c r="C1397" s="0"/>
      <c r="D1397" s="0"/>
      <c r="E1397" s="0"/>
    </row>
    <row r="1398" customFormat="false" ht="12.75" hidden="false" customHeight="false" outlineLevel="0" collapsed="false">
      <c r="A1398" s="0"/>
      <c r="B1398" s="0"/>
      <c r="C1398" s="0"/>
      <c r="D1398" s="0"/>
      <c r="E1398" s="0"/>
    </row>
    <row r="1399" customFormat="false" ht="12.75" hidden="false" customHeight="false" outlineLevel="0" collapsed="false">
      <c r="A1399" s="0"/>
      <c r="B1399" s="0"/>
      <c r="C1399" s="0"/>
      <c r="D1399" s="0"/>
      <c r="E1399" s="0"/>
    </row>
    <row r="1400" customFormat="false" ht="12.75" hidden="false" customHeight="false" outlineLevel="0" collapsed="false">
      <c r="A1400" s="0"/>
      <c r="B1400" s="0"/>
      <c r="C1400" s="0"/>
      <c r="D1400" s="0"/>
      <c r="E1400" s="0"/>
    </row>
    <row r="1401" customFormat="false" ht="12.75" hidden="false" customHeight="false" outlineLevel="0" collapsed="false">
      <c r="A1401" s="0"/>
      <c r="B1401" s="0"/>
      <c r="C1401" s="0"/>
      <c r="D1401" s="0"/>
      <c r="E1401" s="0"/>
    </row>
    <row r="1402" customFormat="false" ht="12.75" hidden="false" customHeight="false" outlineLevel="0" collapsed="false">
      <c r="A1402" s="0"/>
      <c r="B1402" s="0"/>
      <c r="C1402" s="0"/>
      <c r="D1402" s="0"/>
      <c r="E1402" s="0"/>
    </row>
    <row r="1403" customFormat="false" ht="12.75" hidden="false" customHeight="false" outlineLevel="0" collapsed="false">
      <c r="A1403" s="0"/>
      <c r="B1403" s="0"/>
      <c r="C1403" s="0"/>
      <c r="D1403" s="0"/>
      <c r="E1403" s="0"/>
    </row>
    <row r="1404" customFormat="false" ht="12.75" hidden="false" customHeight="false" outlineLevel="0" collapsed="false">
      <c r="A1404" s="0"/>
      <c r="B1404" s="0"/>
      <c r="C1404" s="0"/>
      <c r="D1404" s="0"/>
      <c r="E1404" s="0"/>
    </row>
    <row r="1405" customFormat="false" ht="12.75" hidden="false" customHeight="false" outlineLevel="0" collapsed="false">
      <c r="A1405" s="0"/>
      <c r="B1405" s="0"/>
      <c r="C1405" s="0"/>
      <c r="D1405" s="0"/>
      <c r="E1405" s="0"/>
    </row>
    <row r="1406" customFormat="false" ht="12.75" hidden="false" customHeight="false" outlineLevel="0" collapsed="false">
      <c r="A1406" s="0"/>
      <c r="B1406" s="0"/>
      <c r="C1406" s="0"/>
      <c r="D1406" s="0"/>
      <c r="E1406" s="0"/>
    </row>
    <row r="1407" customFormat="false" ht="12.75" hidden="false" customHeight="false" outlineLevel="0" collapsed="false">
      <c r="A1407" s="0"/>
      <c r="B1407" s="0"/>
      <c r="C1407" s="0"/>
      <c r="D1407" s="0"/>
      <c r="E1407" s="0"/>
    </row>
    <row r="1408" customFormat="false" ht="12.75" hidden="false" customHeight="false" outlineLevel="0" collapsed="false">
      <c r="A1408" s="0"/>
      <c r="B1408" s="0"/>
      <c r="C1408" s="0"/>
      <c r="D1408" s="0"/>
      <c r="E1408" s="0"/>
    </row>
    <row r="1409" customFormat="false" ht="12.75" hidden="false" customHeight="false" outlineLevel="0" collapsed="false">
      <c r="A1409" s="0"/>
      <c r="B1409" s="0"/>
      <c r="C1409" s="0"/>
      <c r="D1409" s="0"/>
      <c r="E1409" s="0"/>
    </row>
    <row r="1410" customFormat="false" ht="12.75" hidden="false" customHeight="false" outlineLevel="0" collapsed="false">
      <c r="A1410" s="0"/>
      <c r="B1410" s="0"/>
      <c r="C1410" s="0"/>
      <c r="D1410" s="0"/>
      <c r="E1410" s="0"/>
    </row>
    <row r="1411" customFormat="false" ht="12.75" hidden="false" customHeight="false" outlineLevel="0" collapsed="false">
      <c r="A1411" s="0"/>
      <c r="B1411" s="0"/>
      <c r="C1411" s="0"/>
      <c r="D1411" s="0"/>
      <c r="E1411" s="0"/>
    </row>
    <row r="1412" customFormat="false" ht="12.75" hidden="false" customHeight="false" outlineLevel="0" collapsed="false">
      <c r="A1412" s="0"/>
      <c r="B1412" s="0"/>
      <c r="C1412" s="0"/>
      <c r="D1412" s="0"/>
      <c r="E1412" s="0"/>
    </row>
    <row r="1413" customFormat="false" ht="12.75" hidden="false" customHeight="false" outlineLevel="0" collapsed="false">
      <c r="A1413" s="0"/>
      <c r="B1413" s="0"/>
      <c r="C1413" s="0"/>
      <c r="D1413" s="0"/>
      <c r="E1413" s="0"/>
    </row>
    <row r="1414" customFormat="false" ht="12.75" hidden="false" customHeight="false" outlineLevel="0" collapsed="false">
      <c r="A1414" s="0"/>
      <c r="B1414" s="0"/>
      <c r="C1414" s="0"/>
      <c r="D1414" s="0"/>
      <c r="E1414" s="0"/>
    </row>
    <row r="1415" customFormat="false" ht="12.75" hidden="false" customHeight="false" outlineLevel="0" collapsed="false">
      <c r="A1415" s="0"/>
      <c r="B1415" s="0"/>
      <c r="C1415" s="0"/>
      <c r="D1415" s="0"/>
      <c r="E1415" s="0"/>
    </row>
    <row r="1416" customFormat="false" ht="12.75" hidden="false" customHeight="false" outlineLevel="0" collapsed="false">
      <c r="A1416" s="0"/>
      <c r="B1416" s="0"/>
      <c r="C1416" s="0"/>
      <c r="D1416" s="0"/>
      <c r="E1416" s="0"/>
    </row>
    <row r="1417" customFormat="false" ht="12.75" hidden="false" customHeight="false" outlineLevel="0" collapsed="false">
      <c r="A1417" s="0"/>
      <c r="B1417" s="0"/>
      <c r="C1417" s="0"/>
      <c r="D1417" s="0"/>
      <c r="E1417" s="0"/>
    </row>
    <row r="1418" customFormat="false" ht="12.75" hidden="false" customHeight="false" outlineLevel="0" collapsed="false">
      <c r="A1418" s="0"/>
      <c r="B1418" s="0"/>
      <c r="C1418" s="0"/>
      <c r="D1418" s="0"/>
      <c r="E1418" s="0"/>
    </row>
    <row r="1419" customFormat="false" ht="12.75" hidden="false" customHeight="false" outlineLevel="0" collapsed="false">
      <c r="A1419" s="0"/>
      <c r="B1419" s="0"/>
      <c r="C1419" s="0"/>
      <c r="D1419" s="0"/>
      <c r="E1419" s="0"/>
    </row>
    <row r="1420" customFormat="false" ht="12.75" hidden="false" customHeight="false" outlineLevel="0" collapsed="false">
      <c r="A1420" s="0"/>
      <c r="B1420" s="0"/>
      <c r="C1420" s="0"/>
      <c r="D1420" s="0"/>
      <c r="E1420" s="0"/>
    </row>
    <row r="1421" customFormat="false" ht="12.75" hidden="false" customHeight="false" outlineLevel="0" collapsed="false">
      <c r="A1421" s="0"/>
      <c r="B1421" s="0"/>
      <c r="C1421" s="0"/>
      <c r="D1421" s="0"/>
      <c r="E1421" s="0"/>
    </row>
    <row r="1422" customFormat="false" ht="12.75" hidden="false" customHeight="false" outlineLevel="0" collapsed="false">
      <c r="A1422" s="0"/>
      <c r="B1422" s="0"/>
      <c r="C1422" s="0"/>
      <c r="D1422" s="0"/>
      <c r="E1422" s="0"/>
    </row>
    <row r="1423" customFormat="false" ht="12.75" hidden="false" customHeight="false" outlineLevel="0" collapsed="false">
      <c r="A1423" s="0"/>
      <c r="B1423" s="0"/>
      <c r="C1423" s="0"/>
      <c r="D1423" s="0"/>
      <c r="E1423" s="0"/>
    </row>
    <row r="1424" customFormat="false" ht="12.75" hidden="false" customHeight="false" outlineLevel="0" collapsed="false">
      <c r="A1424" s="0"/>
      <c r="B1424" s="0"/>
      <c r="C1424" s="0"/>
      <c r="D1424" s="0"/>
      <c r="E1424" s="0"/>
    </row>
    <row r="1425" customFormat="false" ht="12.75" hidden="false" customHeight="false" outlineLevel="0" collapsed="false">
      <c r="A1425" s="0"/>
      <c r="B1425" s="0"/>
      <c r="C1425" s="0"/>
      <c r="D1425" s="0"/>
      <c r="E1425" s="0"/>
    </row>
    <row r="1426" customFormat="false" ht="12.75" hidden="false" customHeight="false" outlineLevel="0" collapsed="false">
      <c r="A1426" s="0"/>
      <c r="B1426" s="0"/>
      <c r="C1426" s="0"/>
      <c r="D1426" s="0"/>
      <c r="E1426" s="0"/>
    </row>
    <row r="1427" customFormat="false" ht="12.75" hidden="false" customHeight="false" outlineLevel="0" collapsed="false">
      <c r="A1427" s="0"/>
      <c r="B1427" s="0"/>
      <c r="C1427" s="0"/>
      <c r="D1427" s="0"/>
      <c r="E1427" s="0"/>
    </row>
    <row r="1428" customFormat="false" ht="12.75" hidden="false" customHeight="false" outlineLevel="0" collapsed="false">
      <c r="A1428" s="0"/>
      <c r="B1428" s="0"/>
      <c r="C1428" s="0"/>
      <c r="D1428" s="0"/>
      <c r="E1428" s="0"/>
    </row>
    <row r="1429" customFormat="false" ht="12.75" hidden="false" customHeight="false" outlineLevel="0" collapsed="false">
      <c r="A1429" s="0"/>
      <c r="B1429" s="0"/>
      <c r="C1429" s="0"/>
      <c r="D1429" s="0"/>
      <c r="E1429" s="0"/>
    </row>
    <row r="1430" customFormat="false" ht="12.75" hidden="false" customHeight="false" outlineLevel="0" collapsed="false">
      <c r="A1430" s="0"/>
      <c r="B1430" s="0"/>
      <c r="C1430" s="0"/>
      <c r="D1430" s="0"/>
      <c r="E1430" s="0"/>
    </row>
    <row r="1431" customFormat="false" ht="12.75" hidden="false" customHeight="false" outlineLevel="0" collapsed="false">
      <c r="A1431" s="0"/>
      <c r="B1431" s="0"/>
      <c r="C1431" s="0"/>
      <c r="D1431" s="0"/>
      <c r="E1431" s="0"/>
    </row>
    <row r="1432" customFormat="false" ht="12.75" hidden="false" customHeight="false" outlineLevel="0" collapsed="false">
      <c r="A1432" s="0"/>
      <c r="B1432" s="0"/>
      <c r="C1432" s="0"/>
      <c r="D1432" s="0"/>
      <c r="E1432" s="0"/>
    </row>
    <row r="1433" customFormat="false" ht="12.75" hidden="false" customHeight="false" outlineLevel="0" collapsed="false">
      <c r="A1433" s="0"/>
      <c r="B1433" s="0"/>
      <c r="C1433" s="0"/>
      <c r="D1433" s="0"/>
      <c r="E1433" s="0"/>
    </row>
    <row r="1434" customFormat="false" ht="12.75" hidden="false" customHeight="false" outlineLevel="0" collapsed="false">
      <c r="A1434" s="0"/>
      <c r="B1434" s="0"/>
      <c r="C1434" s="0"/>
      <c r="D1434" s="0"/>
      <c r="E1434" s="0"/>
    </row>
    <row r="1435" customFormat="false" ht="12.75" hidden="false" customHeight="false" outlineLevel="0" collapsed="false">
      <c r="A1435" s="0"/>
      <c r="B1435" s="0"/>
      <c r="C1435" s="0"/>
      <c r="D1435" s="0"/>
      <c r="E1435" s="0"/>
    </row>
    <row r="1436" customFormat="false" ht="12.75" hidden="false" customHeight="false" outlineLevel="0" collapsed="false">
      <c r="A1436" s="0"/>
      <c r="B1436" s="0"/>
      <c r="C1436" s="0"/>
      <c r="D1436" s="0"/>
      <c r="E1436" s="0"/>
    </row>
    <row r="1437" customFormat="false" ht="12.75" hidden="false" customHeight="false" outlineLevel="0" collapsed="false">
      <c r="A1437" s="0"/>
      <c r="B1437" s="0"/>
      <c r="C1437" s="0"/>
      <c r="D1437" s="0"/>
      <c r="E1437" s="0"/>
    </row>
    <row r="1438" customFormat="false" ht="12.75" hidden="false" customHeight="false" outlineLevel="0" collapsed="false">
      <c r="A1438" s="0"/>
      <c r="B1438" s="0"/>
      <c r="C1438" s="0"/>
      <c r="D1438" s="0"/>
      <c r="E1438" s="0"/>
    </row>
    <row r="1439" customFormat="false" ht="12.75" hidden="false" customHeight="false" outlineLevel="0" collapsed="false">
      <c r="A1439" s="0"/>
      <c r="B1439" s="0"/>
      <c r="C1439" s="0"/>
      <c r="D1439" s="0"/>
      <c r="E1439" s="0"/>
    </row>
    <row r="1440" customFormat="false" ht="12.75" hidden="false" customHeight="false" outlineLevel="0" collapsed="false">
      <c r="A1440" s="0"/>
      <c r="B1440" s="0"/>
      <c r="C1440" s="0"/>
      <c r="D1440" s="0"/>
      <c r="E1440" s="0"/>
    </row>
    <row r="1441" customFormat="false" ht="12.75" hidden="false" customHeight="false" outlineLevel="0" collapsed="false">
      <c r="A1441" s="0"/>
      <c r="B1441" s="0"/>
      <c r="C1441" s="0"/>
      <c r="D1441" s="0"/>
      <c r="E1441" s="0"/>
    </row>
    <row r="1442" customFormat="false" ht="12.75" hidden="false" customHeight="false" outlineLevel="0" collapsed="false">
      <c r="A1442" s="0"/>
      <c r="B1442" s="0"/>
      <c r="C1442" s="0"/>
      <c r="D1442" s="0"/>
      <c r="E1442" s="0"/>
    </row>
    <row r="1443" customFormat="false" ht="12.75" hidden="false" customHeight="false" outlineLevel="0" collapsed="false">
      <c r="A1443" s="0"/>
      <c r="B1443" s="0"/>
      <c r="C1443" s="0"/>
      <c r="D1443" s="0"/>
      <c r="E1443" s="0"/>
    </row>
    <row r="1444" customFormat="false" ht="12.75" hidden="false" customHeight="false" outlineLevel="0" collapsed="false">
      <c r="A1444" s="0"/>
      <c r="B1444" s="0"/>
      <c r="C1444" s="0"/>
      <c r="D1444" s="0"/>
      <c r="E1444" s="0"/>
    </row>
    <row r="1445" customFormat="false" ht="12.75" hidden="false" customHeight="false" outlineLevel="0" collapsed="false">
      <c r="A1445" s="0"/>
      <c r="B1445" s="0"/>
      <c r="C1445" s="0"/>
      <c r="D1445" s="0"/>
      <c r="E1445" s="0"/>
    </row>
    <row r="1446" customFormat="false" ht="12.75" hidden="false" customHeight="false" outlineLevel="0" collapsed="false">
      <c r="A1446" s="0"/>
      <c r="B1446" s="0"/>
      <c r="C1446" s="0"/>
      <c r="D1446" s="0"/>
      <c r="E1446" s="0"/>
    </row>
    <row r="1447" customFormat="false" ht="12.75" hidden="false" customHeight="false" outlineLevel="0" collapsed="false">
      <c r="A1447" s="0"/>
      <c r="B1447" s="0"/>
      <c r="C1447" s="0"/>
      <c r="D1447" s="0"/>
      <c r="E1447" s="0"/>
    </row>
    <row r="1448" customFormat="false" ht="12.75" hidden="false" customHeight="false" outlineLevel="0" collapsed="false">
      <c r="A1448" s="0"/>
      <c r="B1448" s="0"/>
      <c r="C1448" s="0"/>
      <c r="D1448" s="0"/>
      <c r="E1448" s="0"/>
    </row>
    <row r="1449" customFormat="false" ht="12.75" hidden="false" customHeight="false" outlineLevel="0" collapsed="false">
      <c r="A1449" s="0"/>
      <c r="B1449" s="0"/>
      <c r="C1449" s="0"/>
      <c r="D1449" s="0"/>
      <c r="E1449" s="0"/>
    </row>
    <row r="1450" customFormat="false" ht="12.75" hidden="false" customHeight="false" outlineLevel="0" collapsed="false">
      <c r="A1450" s="0"/>
      <c r="B1450" s="0"/>
      <c r="C1450" s="0"/>
      <c r="D1450" s="0"/>
      <c r="E1450" s="0"/>
    </row>
    <row r="1451" customFormat="false" ht="12.75" hidden="false" customHeight="false" outlineLevel="0" collapsed="false">
      <c r="A1451" s="0"/>
      <c r="B1451" s="0"/>
      <c r="C1451" s="0"/>
      <c r="D1451" s="0"/>
      <c r="E1451" s="0"/>
    </row>
    <row r="1452" customFormat="false" ht="12.75" hidden="false" customHeight="false" outlineLevel="0" collapsed="false">
      <c r="A1452" s="0"/>
      <c r="B1452" s="0"/>
      <c r="C1452" s="0"/>
      <c r="D1452" s="0"/>
      <c r="E1452" s="0"/>
    </row>
    <row r="1453" customFormat="false" ht="12.75" hidden="false" customHeight="false" outlineLevel="0" collapsed="false">
      <c r="A1453" s="0"/>
      <c r="B1453" s="0"/>
      <c r="C1453" s="0"/>
      <c r="D1453" s="0"/>
      <c r="E1453" s="0"/>
    </row>
    <row r="1454" customFormat="false" ht="12.75" hidden="false" customHeight="false" outlineLevel="0" collapsed="false">
      <c r="A1454" s="0"/>
      <c r="B1454" s="0"/>
      <c r="C1454" s="0"/>
      <c r="D1454" s="0"/>
      <c r="E1454" s="0"/>
    </row>
    <row r="1455" customFormat="false" ht="12.75" hidden="false" customHeight="false" outlineLevel="0" collapsed="false">
      <c r="A1455" s="0"/>
      <c r="B1455" s="0"/>
      <c r="C1455" s="0"/>
      <c r="D1455" s="0"/>
      <c r="E1455" s="0"/>
    </row>
    <row r="1456" customFormat="false" ht="12.75" hidden="false" customHeight="false" outlineLevel="0" collapsed="false">
      <c r="A1456" s="0"/>
      <c r="B1456" s="0"/>
      <c r="C1456" s="0"/>
      <c r="D1456" s="0"/>
      <c r="E1456" s="0"/>
    </row>
    <row r="1457" customFormat="false" ht="12.75" hidden="false" customHeight="false" outlineLevel="0" collapsed="false">
      <c r="A1457" s="0"/>
      <c r="B1457" s="0"/>
      <c r="C1457" s="0"/>
      <c r="D1457" s="0"/>
      <c r="E1457" s="0"/>
    </row>
    <row r="1458" customFormat="false" ht="12.75" hidden="false" customHeight="false" outlineLevel="0" collapsed="false">
      <c r="A1458" s="0"/>
      <c r="B1458" s="0"/>
      <c r="C1458" s="0"/>
      <c r="D1458" s="0"/>
      <c r="E1458" s="0"/>
    </row>
    <row r="1459" customFormat="false" ht="12.75" hidden="false" customHeight="false" outlineLevel="0" collapsed="false">
      <c r="A1459" s="0"/>
      <c r="B1459" s="0"/>
      <c r="C1459" s="0"/>
      <c r="D1459" s="0"/>
      <c r="E1459" s="0"/>
    </row>
    <row r="1460" customFormat="false" ht="12.75" hidden="false" customHeight="false" outlineLevel="0" collapsed="false">
      <c r="A1460" s="0"/>
      <c r="B1460" s="0"/>
      <c r="C1460" s="0"/>
      <c r="D1460" s="0"/>
      <c r="E1460" s="0"/>
    </row>
    <row r="1461" customFormat="false" ht="12.75" hidden="false" customHeight="false" outlineLevel="0" collapsed="false">
      <c r="A1461" s="0"/>
      <c r="B1461" s="0"/>
      <c r="C1461" s="0"/>
      <c r="D1461" s="0"/>
      <c r="E1461" s="0"/>
    </row>
    <row r="1462" customFormat="false" ht="12.75" hidden="false" customHeight="false" outlineLevel="0" collapsed="false">
      <c r="A1462" s="0"/>
      <c r="B1462" s="0"/>
      <c r="C1462" s="0"/>
      <c r="D1462" s="0"/>
      <c r="E1462" s="0"/>
    </row>
    <row r="1463" customFormat="false" ht="12.75" hidden="false" customHeight="false" outlineLevel="0" collapsed="false">
      <c r="A1463" s="0"/>
      <c r="B1463" s="0"/>
      <c r="C1463" s="0"/>
      <c r="D1463" s="0"/>
      <c r="E1463" s="0"/>
    </row>
    <row r="1464" customFormat="false" ht="12.75" hidden="false" customHeight="false" outlineLevel="0" collapsed="false">
      <c r="A1464" s="0"/>
      <c r="B1464" s="0"/>
      <c r="C1464" s="0"/>
      <c r="D1464" s="0"/>
      <c r="E1464" s="0"/>
    </row>
    <row r="1465" customFormat="false" ht="12.75" hidden="false" customHeight="false" outlineLevel="0" collapsed="false">
      <c r="A1465" s="0"/>
      <c r="B1465" s="0"/>
      <c r="C1465" s="0"/>
      <c r="D1465" s="0"/>
      <c r="E1465" s="0"/>
    </row>
    <row r="1466" customFormat="false" ht="12.75" hidden="false" customHeight="false" outlineLevel="0" collapsed="false">
      <c r="A1466" s="0"/>
      <c r="B1466" s="0"/>
      <c r="C1466" s="0"/>
      <c r="D1466" s="0"/>
      <c r="E1466" s="0"/>
    </row>
    <row r="1467" customFormat="false" ht="12.75" hidden="false" customHeight="false" outlineLevel="0" collapsed="false">
      <c r="A1467" s="0"/>
      <c r="B1467" s="0"/>
      <c r="C1467" s="0"/>
      <c r="D1467" s="0"/>
      <c r="E1467" s="0"/>
    </row>
    <row r="1468" customFormat="false" ht="12.75" hidden="false" customHeight="false" outlineLevel="0" collapsed="false">
      <c r="A1468" s="0"/>
      <c r="B1468" s="0"/>
      <c r="C1468" s="0"/>
      <c r="D1468" s="0"/>
      <c r="E1468" s="0"/>
    </row>
    <row r="1469" customFormat="false" ht="12.75" hidden="false" customHeight="false" outlineLevel="0" collapsed="false">
      <c r="A1469" s="0"/>
      <c r="B1469" s="0"/>
      <c r="C1469" s="0"/>
      <c r="D1469" s="0"/>
      <c r="E1469" s="0"/>
    </row>
    <row r="1470" customFormat="false" ht="12.75" hidden="false" customHeight="false" outlineLevel="0" collapsed="false">
      <c r="A1470" s="0"/>
      <c r="B1470" s="0"/>
      <c r="C1470" s="0"/>
      <c r="D1470" s="0"/>
      <c r="E1470" s="0"/>
    </row>
    <row r="1471" customFormat="false" ht="12.75" hidden="false" customHeight="false" outlineLevel="0" collapsed="false">
      <c r="A1471" s="0"/>
      <c r="B1471" s="0"/>
      <c r="C1471" s="0"/>
      <c r="D1471" s="0"/>
      <c r="E1471" s="0"/>
    </row>
    <row r="1472" customFormat="false" ht="12.75" hidden="false" customHeight="false" outlineLevel="0" collapsed="false">
      <c r="A1472" s="0"/>
      <c r="B1472" s="0"/>
      <c r="C1472" s="0"/>
      <c r="D1472" s="0"/>
      <c r="E1472" s="0"/>
    </row>
    <row r="1473" customFormat="false" ht="12.75" hidden="false" customHeight="false" outlineLevel="0" collapsed="false">
      <c r="A1473" s="0"/>
      <c r="B1473" s="0"/>
      <c r="C1473" s="0"/>
      <c r="D1473" s="0"/>
      <c r="E1473" s="0"/>
    </row>
    <row r="1474" customFormat="false" ht="12.75" hidden="false" customHeight="false" outlineLevel="0" collapsed="false">
      <c r="A1474" s="0"/>
      <c r="B1474" s="0"/>
      <c r="C1474" s="0"/>
      <c r="D1474" s="0"/>
      <c r="E1474" s="0"/>
    </row>
    <row r="1475" customFormat="false" ht="12.75" hidden="false" customHeight="false" outlineLevel="0" collapsed="false">
      <c r="A1475" s="0"/>
      <c r="B1475" s="0"/>
      <c r="C1475" s="0"/>
      <c r="D1475" s="0"/>
      <c r="E1475" s="0"/>
    </row>
    <row r="1476" customFormat="false" ht="12.75" hidden="false" customHeight="false" outlineLevel="0" collapsed="false">
      <c r="A1476" s="0"/>
      <c r="B1476" s="0"/>
      <c r="C1476" s="0"/>
      <c r="D1476" s="0"/>
      <c r="E1476" s="0"/>
    </row>
    <row r="1477" customFormat="false" ht="12.75" hidden="false" customHeight="false" outlineLevel="0" collapsed="false">
      <c r="A1477" s="0"/>
      <c r="B1477" s="0"/>
      <c r="C1477" s="0"/>
      <c r="D1477" s="0"/>
      <c r="E1477" s="0"/>
    </row>
    <row r="1478" customFormat="false" ht="12.75" hidden="false" customHeight="false" outlineLevel="0" collapsed="false">
      <c r="A1478" s="0"/>
      <c r="B1478" s="0"/>
      <c r="C1478" s="0"/>
      <c r="D1478" s="0"/>
      <c r="E1478" s="0"/>
    </row>
    <row r="1479" customFormat="false" ht="12.75" hidden="false" customHeight="false" outlineLevel="0" collapsed="false">
      <c r="A1479" s="0"/>
      <c r="B1479" s="0"/>
      <c r="C1479" s="0"/>
      <c r="D1479" s="0"/>
      <c r="E1479" s="0"/>
    </row>
    <row r="1480" customFormat="false" ht="12.75" hidden="false" customHeight="false" outlineLevel="0" collapsed="false">
      <c r="A1480" s="0"/>
      <c r="B1480" s="0"/>
      <c r="C1480" s="0"/>
      <c r="D1480" s="0"/>
      <c r="E1480" s="0"/>
    </row>
    <row r="1481" customFormat="false" ht="12.75" hidden="false" customHeight="false" outlineLevel="0" collapsed="false">
      <c r="A1481" s="0"/>
      <c r="B1481" s="0"/>
      <c r="C1481" s="0"/>
      <c r="D1481" s="0"/>
      <c r="E1481" s="0"/>
    </row>
    <row r="1482" customFormat="false" ht="12.75" hidden="false" customHeight="false" outlineLevel="0" collapsed="false">
      <c r="A1482" s="0"/>
      <c r="B1482" s="0"/>
      <c r="C1482" s="0"/>
      <c r="D1482" s="0"/>
      <c r="E1482" s="0"/>
    </row>
    <row r="1483" customFormat="false" ht="12.75" hidden="false" customHeight="false" outlineLevel="0" collapsed="false">
      <c r="A1483" s="0"/>
      <c r="B1483" s="0"/>
      <c r="C1483" s="0"/>
      <c r="D1483" s="0"/>
      <c r="E1483" s="0"/>
    </row>
    <row r="1484" customFormat="false" ht="12.75" hidden="false" customHeight="false" outlineLevel="0" collapsed="false">
      <c r="A1484" s="0"/>
      <c r="B1484" s="0"/>
      <c r="C1484" s="0"/>
      <c r="D1484" s="0"/>
      <c r="E1484" s="0"/>
    </row>
    <row r="1485" customFormat="false" ht="12.75" hidden="false" customHeight="false" outlineLevel="0" collapsed="false">
      <c r="A1485" s="0"/>
      <c r="B1485" s="0"/>
      <c r="C1485" s="0"/>
      <c r="D1485" s="0"/>
      <c r="E1485" s="0"/>
    </row>
    <row r="1486" customFormat="false" ht="12.75" hidden="false" customHeight="false" outlineLevel="0" collapsed="false">
      <c r="A1486" s="0"/>
      <c r="B1486" s="0"/>
      <c r="C1486" s="0"/>
      <c r="D1486" s="0"/>
      <c r="E1486" s="0"/>
    </row>
    <row r="1487" customFormat="false" ht="12.75" hidden="false" customHeight="false" outlineLevel="0" collapsed="false">
      <c r="A1487" s="0"/>
      <c r="B1487" s="0"/>
      <c r="C1487" s="0"/>
      <c r="D1487" s="0"/>
      <c r="E1487" s="0"/>
    </row>
    <row r="1488" customFormat="false" ht="12.75" hidden="false" customHeight="false" outlineLevel="0" collapsed="false">
      <c r="A1488" s="0"/>
      <c r="B1488" s="0"/>
      <c r="C1488" s="0"/>
      <c r="D1488" s="0"/>
      <c r="E1488" s="0"/>
    </row>
    <row r="1489" customFormat="false" ht="12.75" hidden="false" customHeight="false" outlineLevel="0" collapsed="false">
      <c r="A1489" s="0"/>
      <c r="B1489" s="0"/>
      <c r="C1489" s="0"/>
      <c r="D1489" s="0"/>
      <c r="E1489" s="0"/>
    </row>
    <row r="1490" customFormat="false" ht="12.75" hidden="false" customHeight="false" outlineLevel="0" collapsed="false">
      <c r="A1490" s="0"/>
      <c r="B1490" s="0"/>
      <c r="C1490" s="0"/>
      <c r="D1490" s="0"/>
      <c r="E1490" s="0"/>
    </row>
    <row r="1491" customFormat="false" ht="12.75" hidden="false" customHeight="false" outlineLevel="0" collapsed="false">
      <c r="A1491" s="0"/>
      <c r="B1491" s="0"/>
      <c r="C1491" s="0"/>
      <c r="D1491" s="0"/>
      <c r="E1491" s="0"/>
    </row>
    <row r="1492" customFormat="false" ht="12.75" hidden="false" customHeight="false" outlineLevel="0" collapsed="false">
      <c r="A1492" s="0"/>
      <c r="B1492" s="0"/>
      <c r="C1492" s="0"/>
      <c r="D1492" s="0"/>
      <c r="E1492" s="0"/>
    </row>
    <row r="1493" customFormat="false" ht="12.75" hidden="false" customHeight="false" outlineLevel="0" collapsed="false">
      <c r="A1493" s="0"/>
      <c r="B1493" s="0"/>
      <c r="C1493" s="0"/>
      <c r="D1493" s="0"/>
      <c r="E1493" s="0"/>
    </row>
    <row r="1494" customFormat="false" ht="12.75" hidden="false" customHeight="false" outlineLevel="0" collapsed="false">
      <c r="A1494" s="0"/>
      <c r="B1494" s="0"/>
      <c r="C1494" s="0"/>
      <c r="D1494" s="0"/>
      <c r="E1494" s="0"/>
    </row>
    <row r="1495" customFormat="false" ht="12.75" hidden="false" customHeight="false" outlineLevel="0" collapsed="false">
      <c r="A1495" s="0"/>
      <c r="B1495" s="0"/>
      <c r="C1495" s="0"/>
      <c r="D1495" s="0"/>
      <c r="E1495" s="0"/>
    </row>
    <row r="1496" customFormat="false" ht="12.75" hidden="false" customHeight="false" outlineLevel="0" collapsed="false">
      <c r="A1496" s="0"/>
      <c r="B1496" s="0"/>
      <c r="C1496" s="0"/>
      <c r="D1496" s="0"/>
      <c r="E1496" s="0"/>
    </row>
    <row r="1497" customFormat="false" ht="12.75" hidden="false" customHeight="false" outlineLevel="0" collapsed="false">
      <c r="A1497" s="0"/>
      <c r="B1497" s="0"/>
      <c r="C1497" s="0"/>
      <c r="D1497" s="0"/>
      <c r="E1497" s="0"/>
    </row>
    <row r="1498" customFormat="false" ht="12.75" hidden="false" customHeight="false" outlineLevel="0" collapsed="false">
      <c r="A1498" s="0"/>
      <c r="B1498" s="0"/>
      <c r="C1498" s="0"/>
      <c r="D1498" s="0"/>
      <c r="E1498" s="0"/>
    </row>
    <row r="1499" customFormat="false" ht="12.75" hidden="false" customHeight="false" outlineLevel="0" collapsed="false">
      <c r="A1499" s="0"/>
      <c r="B1499" s="0"/>
      <c r="C1499" s="0"/>
      <c r="D1499" s="0"/>
      <c r="E1499" s="0"/>
    </row>
    <row r="1500" customFormat="false" ht="12.75" hidden="false" customHeight="false" outlineLevel="0" collapsed="false">
      <c r="A1500" s="0"/>
      <c r="B1500" s="0"/>
      <c r="C1500" s="0"/>
      <c r="D1500" s="0"/>
      <c r="E1500" s="0"/>
    </row>
    <row r="1501" customFormat="false" ht="12.75" hidden="false" customHeight="false" outlineLevel="0" collapsed="false">
      <c r="A1501" s="0"/>
      <c r="B1501" s="0"/>
      <c r="C1501" s="0"/>
      <c r="D1501" s="0"/>
      <c r="E1501" s="0"/>
    </row>
    <row r="1502" customFormat="false" ht="12.75" hidden="false" customHeight="false" outlineLevel="0" collapsed="false">
      <c r="A1502" s="0"/>
      <c r="B1502" s="0"/>
      <c r="C1502" s="0"/>
      <c r="D1502" s="0"/>
      <c r="E1502" s="0"/>
    </row>
    <row r="1503" customFormat="false" ht="12.75" hidden="false" customHeight="false" outlineLevel="0" collapsed="false">
      <c r="A1503" s="0"/>
      <c r="B1503" s="0"/>
      <c r="C1503" s="0"/>
      <c r="D1503" s="0"/>
      <c r="E1503" s="0"/>
    </row>
    <row r="1504" customFormat="false" ht="12.75" hidden="false" customHeight="false" outlineLevel="0" collapsed="false">
      <c r="A1504" s="0"/>
      <c r="B1504" s="0"/>
      <c r="C1504" s="0"/>
      <c r="D1504" s="0"/>
      <c r="E1504" s="0"/>
    </row>
    <row r="1505" customFormat="false" ht="12.75" hidden="false" customHeight="false" outlineLevel="0" collapsed="false">
      <c r="A1505" s="0"/>
      <c r="B1505" s="0"/>
      <c r="C1505" s="0"/>
      <c r="D1505" s="0"/>
      <c r="E1505" s="0"/>
    </row>
    <row r="1506" customFormat="false" ht="12.75" hidden="false" customHeight="false" outlineLevel="0" collapsed="false">
      <c r="A1506" s="0"/>
      <c r="B1506" s="0"/>
      <c r="C1506" s="0"/>
      <c r="D1506" s="0"/>
      <c r="E1506" s="0"/>
    </row>
    <row r="1507" customFormat="false" ht="12.75" hidden="false" customHeight="false" outlineLevel="0" collapsed="false">
      <c r="A1507" s="0"/>
      <c r="B1507" s="0"/>
      <c r="C1507" s="0"/>
      <c r="D1507" s="0"/>
      <c r="E1507" s="0"/>
    </row>
    <row r="1508" customFormat="false" ht="12.75" hidden="false" customHeight="false" outlineLevel="0" collapsed="false">
      <c r="A1508" s="0"/>
      <c r="B1508" s="0"/>
      <c r="C1508" s="0"/>
      <c r="D1508" s="0"/>
      <c r="E1508" s="0"/>
    </row>
    <row r="1509" customFormat="false" ht="12.75" hidden="false" customHeight="false" outlineLevel="0" collapsed="false">
      <c r="A1509" s="0"/>
      <c r="B1509" s="0"/>
      <c r="C1509" s="0"/>
      <c r="D1509" s="0"/>
      <c r="E1509" s="0"/>
    </row>
    <row r="1510" customFormat="false" ht="12.75" hidden="false" customHeight="false" outlineLevel="0" collapsed="false">
      <c r="A1510" s="0"/>
      <c r="B1510" s="0"/>
      <c r="C1510" s="0"/>
      <c r="D1510" s="0"/>
      <c r="E1510" s="0"/>
    </row>
    <row r="1511" customFormat="false" ht="12.75" hidden="false" customHeight="false" outlineLevel="0" collapsed="false">
      <c r="A1511" s="0"/>
      <c r="B1511" s="0"/>
      <c r="C1511" s="0"/>
      <c r="D1511" s="0"/>
      <c r="E1511" s="0"/>
    </row>
    <row r="1512" customFormat="false" ht="12.75" hidden="false" customHeight="false" outlineLevel="0" collapsed="false">
      <c r="A1512" s="0"/>
      <c r="B1512" s="0"/>
      <c r="C1512" s="0"/>
      <c r="D1512" s="0"/>
      <c r="E1512" s="0"/>
    </row>
    <row r="1513" customFormat="false" ht="12.75" hidden="false" customHeight="false" outlineLevel="0" collapsed="false">
      <c r="A1513" s="0"/>
      <c r="B1513" s="0"/>
      <c r="C1513" s="0"/>
      <c r="D1513" s="0"/>
      <c r="E1513" s="0"/>
    </row>
    <row r="1514" customFormat="false" ht="12.75" hidden="false" customHeight="false" outlineLevel="0" collapsed="false">
      <c r="A1514" s="0"/>
      <c r="B1514" s="0"/>
      <c r="C1514" s="0"/>
      <c r="D1514" s="0"/>
      <c r="E1514" s="0"/>
    </row>
    <row r="1515" customFormat="false" ht="12.75" hidden="false" customHeight="false" outlineLevel="0" collapsed="false">
      <c r="A1515" s="0"/>
      <c r="B1515" s="0"/>
      <c r="C1515" s="0"/>
      <c r="D1515" s="0"/>
      <c r="E1515" s="0"/>
    </row>
    <row r="1516" customFormat="false" ht="12.75" hidden="false" customHeight="false" outlineLevel="0" collapsed="false">
      <c r="A1516" s="0"/>
      <c r="B1516" s="0"/>
      <c r="C1516" s="0"/>
      <c r="D1516" s="0"/>
      <c r="E1516" s="0"/>
    </row>
    <row r="1517" customFormat="false" ht="12.75" hidden="false" customHeight="false" outlineLevel="0" collapsed="false">
      <c r="A1517" s="0"/>
      <c r="B1517" s="0"/>
      <c r="C1517" s="0"/>
      <c r="D1517" s="0"/>
      <c r="E1517" s="0"/>
    </row>
    <row r="1518" customFormat="false" ht="12.75" hidden="false" customHeight="false" outlineLevel="0" collapsed="false">
      <c r="A1518" s="0"/>
      <c r="B1518" s="0"/>
      <c r="C1518" s="0"/>
      <c r="D1518" s="0"/>
      <c r="E1518" s="0"/>
    </row>
    <row r="1519" customFormat="false" ht="12.75" hidden="false" customHeight="false" outlineLevel="0" collapsed="false">
      <c r="A1519" s="0"/>
      <c r="B1519" s="0"/>
      <c r="C1519" s="0"/>
      <c r="D1519" s="0"/>
      <c r="E1519" s="0"/>
    </row>
    <row r="1520" customFormat="false" ht="12.75" hidden="false" customHeight="false" outlineLevel="0" collapsed="false">
      <c r="A1520" s="0"/>
      <c r="B1520" s="0"/>
      <c r="C1520" s="0"/>
      <c r="D1520" s="0"/>
      <c r="E1520" s="0"/>
    </row>
    <row r="1521" customFormat="false" ht="12.75" hidden="false" customHeight="false" outlineLevel="0" collapsed="false">
      <c r="A1521" s="0"/>
      <c r="B1521" s="0"/>
      <c r="C1521" s="0"/>
      <c r="D1521" s="0"/>
      <c r="E1521" s="0"/>
    </row>
    <row r="1522" customFormat="false" ht="12.75" hidden="false" customHeight="false" outlineLevel="0" collapsed="false">
      <c r="A1522" s="0"/>
      <c r="B1522" s="0"/>
      <c r="C1522" s="0"/>
      <c r="D1522" s="0"/>
      <c r="E1522" s="0"/>
    </row>
    <row r="1523" customFormat="false" ht="12.75" hidden="false" customHeight="false" outlineLevel="0" collapsed="false">
      <c r="A1523" s="0"/>
      <c r="B1523" s="0"/>
      <c r="C1523" s="0"/>
      <c r="D1523" s="0"/>
      <c r="E1523" s="0"/>
    </row>
    <row r="1524" customFormat="false" ht="12.75" hidden="false" customHeight="false" outlineLevel="0" collapsed="false">
      <c r="A1524" s="0"/>
      <c r="B1524" s="0"/>
      <c r="C1524" s="0"/>
      <c r="D1524" s="0"/>
      <c r="E1524" s="0"/>
    </row>
    <row r="1525" customFormat="false" ht="12.75" hidden="false" customHeight="false" outlineLevel="0" collapsed="false">
      <c r="A1525" s="0"/>
      <c r="B1525" s="0"/>
      <c r="C1525" s="0"/>
      <c r="D1525" s="0"/>
      <c r="E1525" s="0"/>
    </row>
    <row r="1526" customFormat="false" ht="12.75" hidden="false" customHeight="false" outlineLevel="0" collapsed="false">
      <c r="A1526" s="0"/>
      <c r="B1526" s="0"/>
      <c r="C1526" s="0"/>
      <c r="D1526" s="0"/>
      <c r="E1526" s="0"/>
    </row>
    <row r="1527" customFormat="false" ht="12.75" hidden="false" customHeight="false" outlineLevel="0" collapsed="false">
      <c r="A1527" s="0"/>
      <c r="B1527" s="0"/>
      <c r="C1527" s="0"/>
      <c r="D1527" s="0"/>
      <c r="E1527" s="0"/>
    </row>
    <row r="1528" customFormat="false" ht="12.75" hidden="false" customHeight="false" outlineLevel="0" collapsed="false">
      <c r="A1528" s="0"/>
      <c r="B1528" s="0"/>
      <c r="C1528" s="0"/>
      <c r="D1528" s="0"/>
      <c r="E1528" s="0"/>
    </row>
    <row r="1529" customFormat="false" ht="12.75" hidden="false" customHeight="false" outlineLevel="0" collapsed="false">
      <c r="A1529" s="0"/>
      <c r="B1529" s="0"/>
      <c r="C1529" s="0"/>
      <c r="D1529" s="0"/>
      <c r="E1529" s="0"/>
    </row>
    <row r="1530" customFormat="false" ht="12.75" hidden="false" customHeight="false" outlineLevel="0" collapsed="false">
      <c r="A1530" s="0"/>
      <c r="B1530" s="0"/>
      <c r="C1530" s="0"/>
      <c r="D1530" s="0"/>
      <c r="E1530" s="0"/>
    </row>
    <row r="1531" customFormat="false" ht="12.75" hidden="false" customHeight="false" outlineLevel="0" collapsed="false">
      <c r="A1531" s="0"/>
      <c r="B1531" s="0"/>
      <c r="C1531" s="0"/>
      <c r="D1531" s="0"/>
      <c r="E1531" s="0"/>
    </row>
    <row r="1532" customFormat="false" ht="12.75" hidden="false" customHeight="false" outlineLevel="0" collapsed="false">
      <c r="A1532" s="0"/>
      <c r="B1532" s="0"/>
      <c r="C1532" s="0"/>
      <c r="D1532" s="0"/>
      <c r="E1532" s="0"/>
    </row>
    <row r="1533" customFormat="false" ht="12.75" hidden="false" customHeight="false" outlineLevel="0" collapsed="false">
      <c r="A1533" s="0"/>
      <c r="B1533" s="0"/>
      <c r="C1533" s="0"/>
      <c r="D1533" s="0"/>
      <c r="E1533" s="0"/>
    </row>
    <row r="1534" customFormat="false" ht="12.75" hidden="false" customHeight="false" outlineLevel="0" collapsed="false">
      <c r="A1534" s="0"/>
      <c r="B1534" s="0"/>
      <c r="C1534" s="0"/>
      <c r="D1534" s="0"/>
      <c r="E1534" s="0"/>
    </row>
    <row r="1535" customFormat="false" ht="12.75" hidden="false" customHeight="false" outlineLevel="0" collapsed="false">
      <c r="A1535" s="0"/>
      <c r="B1535" s="0"/>
      <c r="C1535" s="0"/>
      <c r="D1535" s="0"/>
      <c r="E1535" s="0"/>
    </row>
    <row r="1536" customFormat="false" ht="12.75" hidden="false" customHeight="false" outlineLevel="0" collapsed="false">
      <c r="A1536" s="0"/>
      <c r="B1536" s="0"/>
      <c r="C1536" s="0"/>
      <c r="D1536" s="0"/>
      <c r="E1536" s="0"/>
    </row>
    <row r="1537" customFormat="false" ht="12.75" hidden="false" customHeight="false" outlineLevel="0" collapsed="false">
      <c r="A1537" s="0"/>
      <c r="B1537" s="0"/>
      <c r="C1537" s="0"/>
      <c r="D1537" s="0"/>
      <c r="E1537" s="0"/>
    </row>
    <row r="1538" customFormat="false" ht="12.75" hidden="false" customHeight="false" outlineLevel="0" collapsed="false">
      <c r="A1538" s="0"/>
      <c r="B1538" s="0"/>
      <c r="C1538" s="0"/>
      <c r="D1538" s="0"/>
      <c r="E1538" s="0"/>
    </row>
    <row r="1539" customFormat="false" ht="12.75" hidden="false" customHeight="false" outlineLevel="0" collapsed="false">
      <c r="A1539" s="0"/>
      <c r="B1539" s="0"/>
      <c r="C1539" s="0"/>
      <c r="D1539" s="0"/>
      <c r="E1539" s="0"/>
    </row>
    <row r="1540" customFormat="false" ht="12.75" hidden="false" customHeight="false" outlineLevel="0" collapsed="false">
      <c r="A1540" s="0"/>
      <c r="B1540" s="0"/>
      <c r="C1540" s="0"/>
      <c r="D1540" s="0"/>
      <c r="E1540" s="0"/>
    </row>
    <row r="1541" customFormat="false" ht="12.75" hidden="false" customHeight="false" outlineLevel="0" collapsed="false">
      <c r="A1541" s="0"/>
      <c r="B1541" s="0"/>
      <c r="C1541" s="0"/>
      <c r="D1541" s="0"/>
      <c r="E1541" s="0"/>
    </row>
    <row r="1542" customFormat="false" ht="12.75" hidden="false" customHeight="false" outlineLevel="0" collapsed="false">
      <c r="A1542" s="0"/>
      <c r="B1542" s="0"/>
      <c r="C1542" s="0"/>
      <c r="D1542" s="0"/>
      <c r="E1542" s="0"/>
    </row>
    <row r="1543" customFormat="false" ht="12.75" hidden="false" customHeight="false" outlineLevel="0" collapsed="false">
      <c r="A1543" s="0"/>
      <c r="B1543" s="0"/>
      <c r="C1543" s="0"/>
      <c r="D1543" s="0"/>
      <c r="E1543" s="0"/>
    </row>
    <row r="1544" customFormat="false" ht="12.75" hidden="false" customHeight="false" outlineLevel="0" collapsed="false">
      <c r="A1544" s="0"/>
      <c r="B1544" s="0"/>
      <c r="C1544" s="0"/>
      <c r="D1544" s="0"/>
      <c r="E1544" s="0"/>
    </row>
    <row r="1545" customFormat="false" ht="12.75" hidden="false" customHeight="false" outlineLevel="0" collapsed="false">
      <c r="A1545" s="0"/>
      <c r="B1545" s="0"/>
      <c r="C1545" s="0"/>
      <c r="D1545" s="0"/>
      <c r="E1545" s="0"/>
    </row>
    <row r="1546" customFormat="false" ht="12.75" hidden="false" customHeight="false" outlineLevel="0" collapsed="false">
      <c r="A1546" s="0"/>
      <c r="B1546" s="0"/>
      <c r="C1546" s="0"/>
      <c r="D1546" s="0"/>
      <c r="E1546" s="0"/>
    </row>
    <row r="1547" customFormat="false" ht="12.75" hidden="false" customHeight="false" outlineLevel="0" collapsed="false">
      <c r="A1547" s="0"/>
      <c r="B1547" s="0"/>
      <c r="C1547" s="0"/>
      <c r="D1547" s="0"/>
      <c r="E1547" s="0"/>
    </row>
    <row r="1548" customFormat="false" ht="12.75" hidden="false" customHeight="false" outlineLevel="0" collapsed="false">
      <c r="A1548" s="0"/>
      <c r="B1548" s="0"/>
      <c r="C1548" s="0"/>
      <c r="D1548" s="0"/>
      <c r="E1548" s="0"/>
    </row>
    <row r="1549" customFormat="false" ht="12.75" hidden="false" customHeight="false" outlineLevel="0" collapsed="false">
      <c r="A1549" s="0"/>
      <c r="B1549" s="0"/>
      <c r="C1549" s="0"/>
      <c r="D1549" s="0"/>
      <c r="E1549" s="0"/>
    </row>
    <row r="1550" customFormat="false" ht="12.75" hidden="false" customHeight="false" outlineLevel="0" collapsed="false">
      <c r="A1550" s="0"/>
      <c r="B1550" s="0"/>
      <c r="C1550" s="0"/>
      <c r="D1550" s="0"/>
      <c r="E1550" s="0"/>
    </row>
    <row r="1551" customFormat="false" ht="12.75" hidden="false" customHeight="false" outlineLevel="0" collapsed="false">
      <c r="A1551" s="0"/>
      <c r="B1551" s="0"/>
      <c r="C1551" s="0"/>
      <c r="D1551" s="0"/>
      <c r="E1551" s="0"/>
    </row>
    <row r="1552" customFormat="false" ht="12.75" hidden="false" customHeight="false" outlineLevel="0" collapsed="false">
      <c r="A1552" s="0"/>
      <c r="B1552" s="0"/>
      <c r="C1552" s="0"/>
      <c r="D1552" s="0"/>
      <c r="E1552" s="0"/>
    </row>
    <row r="1553" customFormat="false" ht="12.75" hidden="false" customHeight="false" outlineLevel="0" collapsed="false">
      <c r="A1553" s="0"/>
      <c r="B1553" s="0"/>
      <c r="C1553" s="0"/>
      <c r="D1553" s="0"/>
      <c r="E1553" s="0"/>
    </row>
    <row r="1554" customFormat="false" ht="12.75" hidden="false" customHeight="false" outlineLevel="0" collapsed="false">
      <c r="A1554" s="0"/>
      <c r="B1554" s="0"/>
      <c r="C1554" s="0"/>
      <c r="D1554" s="0"/>
      <c r="E1554" s="0"/>
    </row>
    <row r="1555" customFormat="false" ht="12.75" hidden="false" customHeight="false" outlineLevel="0" collapsed="false">
      <c r="A1555" s="0"/>
      <c r="B1555" s="0"/>
      <c r="C1555" s="0"/>
      <c r="D1555" s="0"/>
      <c r="E1555" s="0"/>
    </row>
    <row r="1556" customFormat="false" ht="12.75" hidden="false" customHeight="false" outlineLevel="0" collapsed="false">
      <c r="A1556" s="0"/>
      <c r="B1556" s="0"/>
      <c r="C1556" s="0"/>
      <c r="D1556" s="0"/>
      <c r="E1556" s="0"/>
    </row>
    <row r="1557" customFormat="false" ht="12.75" hidden="false" customHeight="false" outlineLevel="0" collapsed="false">
      <c r="A1557" s="0"/>
      <c r="B1557" s="0"/>
      <c r="C1557" s="0"/>
      <c r="D1557" s="0"/>
      <c r="E1557" s="0"/>
    </row>
    <row r="1558" customFormat="false" ht="12.75" hidden="false" customHeight="false" outlineLevel="0" collapsed="false">
      <c r="A1558" s="0"/>
      <c r="B1558" s="0"/>
      <c r="C1558" s="0"/>
      <c r="D1558" s="0"/>
      <c r="E1558" s="0"/>
    </row>
    <row r="1559" customFormat="false" ht="12.75" hidden="false" customHeight="false" outlineLevel="0" collapsed="false">
      <c r="A1559" s="0"/>
      <c r="B1559" s="0"/>
      <c r="C1559" s="0"/>
      <c r="D1559" s="0"/>
      <c r="E1559" s="0"/>
    </row>
    <row r="1560" customFormat="false" ht="12.75" hidden="false" customHeight="false" outlineLevel="0" collapsed="false">
      <c r="A1560" s="0"/>
      <c r="B1560" s="0"/>
      <c r="C1560" s="0"/>
      <c r="D1560" s="0"/>
      <c r="E1560" s="0"/>
    </row>
    <row r="1561" customFormat="false" ht="12.75" hidden="false" customHeight="false" outlineLevel="0" collapsed="false">
      <c r="A1561" s="0"/>
      <c r="B1561" s="0"/>
      <c r="C1561" s="0"/>
      <c r="D1561" s="0"/>
      <c r="E1561" s="0"/>
    </row>
    <row r="1562" customFormat="false" ht="12.75" hidden="false" customHeight="false" outlineLevel="0" collapsed="false">
      <c r="A1562" s="0"/>
      <c r="B1562" s="0"/>
      <c r="C1562" s="0"/>
      <c r="D1562" s="0"/>
      <c r="E1562" s="0"/>
    </row>
    <row r="1563" customFormat="false" ht="12.75" hidden="false" customHeight="false" outlineLevel="0" collapsed="false">
      <c r="A1563" s="0"/>
      <c r="B1563" s="0"/>
      <c r="C1563" s="0"/>
      <c r="D1563" s="0"/>
      <c r="E1563" s="0"/>
    </row>
    <row r="1564" customFormat="false" ht="12.75" hidden="false" customHeight="false" outlineLevel="0" collapsed="false">
      <c r="A1564" s="0"/>
      <c r="B1564" s="0"/>
      <c r="C1564" s="0"/>
      <c r="D1564" s="0"/>
      <c r="E1564" s="0"/>
    </row>
    <row r="1565" customFormat="false" ht="12.75" hidden="false" customHeight="false" outlineLevel="0" collapsed="false">
      <c r="A1565" s="0"/>
      <c r="B1565" s="0"/>
      <c r="C1565" s="0"/>
      <c r="D1565" s="0"/>
      <c r="E1565" s="0"/>
    </row>
    <row r="1566" customFormat="false" ht="12.75" hidden="false" customHeight="false" outlineLevel="0" collapsed="false">
      <c r="A1566" s="0"/>
      <c r="B1566" s="0"/>
      <c r="C1566" s="0"/>
      <c r="D1566" s="0"/>
      <c r="E1566" s="0"/>
    </row>
    <row r="1567" customFormat="false" ht="12.75" hidden="false" customHeight="false" outlineLevel="0" collapsed="false">
      <c r="A1567" s="0"/>
      <c r="B1567" s="0"/>
      <c r="C1567" s="0"/>
      <c r="D1567" s="0"/>
      <c r="E1567" s="0"/>
    </row>
    <row r="1568" customFormat="false" ht="12.75" hidden="false" customHeight="false" outlineLevel="0" collapsed="false">
      <c r="A1568" s="0"/>
      <c r="B1568" s="0"/>
      <c r="C1568" s="0"/>
      <c r="D1568" s="0"/>
      <c r="E1568" s="0"/>
    </row>
    <row r="1569" customFormat="false" ht="12.75" hidden="false" customHeight="false" outlineLevel="0" collapsed="false">
      <c r="A1569" s="0"/>
      <c r="B1569" s="0"/>
      <c r="C1569" s="0"/>
      <c r="D1569" s="0"/>
      <c r="E1569" s="0"/>
    </row>
    <row r="1570" customFormat="false" ht="12.75" hidden="false" customHeight="false" outlineLevel="0" collapsed="false">
      <c r="A1570" s="0"/>
      <c r="B1570" s="0"/>
      <c r="C1570" s="0"/>
      <c r="D1570" s="0"/>
      <c r="E1570" s="0"/>
    </row>
    <row r="1571" customFormat="false" ht="12.75" hidden="false" customHeight="false" outlineLevel="0" collapsed="false">
      <c r="A1571" s="0"/>
      <c r="B1571" s="0"/>
      <c r="C1571" s="0"/>
      <c r="D1571" s="0"/>
      <c r="E1571" s="0"/>
    </row>
    <row r="1572" customFormat="false" ht="12.75" hidden="false" customHeight="false" outlineLevel="0" collapsed="false">
      <c r="A1572" s="0"/>
      <c r="B1572" s="0"/>
      <c r="C1572" s="0"/>
      <c r="D1572" s="0"/>
      <c r="E1572" s="0"/>
    </row>
    <row r="1573" customFormat="false" ht="12.75" hidden="false" customHeight="false" outlineLevel="0" collapsed="false">
      <c r="A1573" s="0"/>
      <c r="B1573" s="0"/>
      <c r="C1573" s="0"/>
      <c r="D1573" s="0"/>
      <c r="E1573" s="0"/>
    </row>
    <row r="1574" customFormat="false" ht="12.75" hidden="false" customHeight="false" outlineLevel="0" collapsed="false">
      <c r="A1574" s="0"/>
      <c r="B1574" s="0"/>
      <c r="C1574" s="0"/>
      <c r="D1574" s="0"/>
      <c r="E1574" s="0"/>
    </row>
    <row r="1575" customFormat="false" ht="12.75" hidden="false" customHeight="false" outlineLevel="0" collapsed="false">
      <c r="A1575" s="0"/>
      <c r="B1575" s="0"/>
      <c r="C1575" s="0"/>
      <c r="D1575" s="0"/>
      <c r="E1575" s="0"/>
    </row>
    <row r="1576" customFormat="false" ht="12.75" hidden="false" customHeight="false" outlineLevel="0" collapsed="false">
      <c r="A1576" s="0"/>
      <c r="B1576" s="0"/>
      <c r="C1576" s="0"/>
      <c r="D1576" s="0"/>
      <c r="E1576" s="0"/>
    </row>
    <row r="1577" customFormat="false" ht="12.75" hidden="false" customHeight="false" outlineLevel="0" collapsed="false">
      <c r="A1577" s="0"/>
      <c r="B1577" s="0"/>
      <c r="C1577" s="0"/>
      <c r="D1577" s="0"/>
      <c r="E1577" s="0"/>
    </row>
    <row r="1578" customFormat="false" ht="12.75" hidden="false" customHeight="false" outlineLevel="0" collapsed="false">
      <c r="A1578" s="0"/>
      <c r="B1578" s="0"/>
      <c r="C1578" s="0"/>
      <c r="D1578" s="0"/>
      <c r="E1578" s="0"/>
    </row>
    <row r="1579" customFormat="false" ht="12.75" hidden="false" customHeight="false" outlineLevel="0" collapsed="false">
      <c r="A1579" s="0"/>
      <c r="B1579" s="0"/>
      <c r="C1579" s="0"/>
      <c r="D1579" s="0"/>
      <c r="E1579" s="0"/>
    </row>
    <row r="1580" customFormat="false" ht="12.75" hidden="false" customHeight="false" outlineLevel="0" collapsed="false">
      <c r="A1580" s="0"/>
      <c r="B1580" s="0"/>
      <c r="C1580" s="0"/>
      <c r="D1580" s="0"/>
      <c r="E1580" s="0"/>
    </row>
    <row r="1581" customFormat="false" ht="12.75" hidden="false" customHeight="false" outlineLevel="0" collapsed="false">
      <c r="A1581" s="0"/>
      <c r="B1581" s="0"/>
      <c r="C1581" s="0"/>
      <c r="D1581" s="0"/>
      <c r="E1581" s="0"/>
    </row>
    <row r="1582" customFormat="false" ht="12.75" hidden="false" customHeight="false" outlineLevel="0" collapsed="false">
      <c r="A1582" s="0"/>
      <c r="B1582" s="0"/>
      <c r="C1582" s="0"/>
      <c r="D1582" s="0"/>
      <c r="E1582" s="0"/>
    </row>
    <row r="1583" customFormat="false" ht="12.75" hidden="false" customHeight="false" outlineLevel="0" collapsed="false">
      <c r="A1583" s="0"/>
      <c r="B1583" s="0"/>
      <c r="C1583" s="0"/>
      <c r="D1583" s="0"/>
      <c r="E1583" s="0"/>
    </row>
    <row r="1584" customFormat="false" ht="12.75" hidden="false" customHeight="false" outlineLevel="0" collapsed="false">
      <c r="A1584" s="0"/>
      <c r="B1584" s="0"/>
      <c r="C1584" s="0"/>
      <c r="D1584" s="0"/>
      <c r="E1584" s="0"/>
    </row>
    <row r="1585" customFormat="false" ht="12.75" hidden="false" customHeight="false" outlineLevel="0" collapsed="false">
      <c r="A1585" s="0"/>
      <c r="B1585" s="0"/>
      <c r="C1585" s="0"/>
      <c r="D1585" s="0"/>
      <c r="E1585" s="0"/>
    </row>
    <row r="1586" customFormat="false" ht="12.75" hidden="false" customHeight="false" outlineLevel="0" collapsed="false">
      <c r="A1586" s="0"/>
      <c r="B1586" s="0"/>
      <c r="C1586" s="0"/>
      <c r="D1586" s="0"/>
      <c r="E1586" s="0"/>
    </row>
    <row r="1587" customFormat="false" ht="12.75" hidden="false" customHeight="false" outlineLevel="0" collapsed="false">
      <c r="A1587" s="0"/>
      <c r="B1587" s="0"/>
      <c r="C1587" s="0"/>
      <c r="D1587" s="0"/>
      <c r="E1587" s="0"/>
    </row>
    <row r="1588" customFormat="false" ht="12.75" hidden="false" customHeight="false" outlineLevel="0" collapsed="false">
      <c r="A1588" s="0"/>
      <c r="B1588" s="0"/>
      <c r="C1588" s="0"/>
      <c r="D1588" s="0"/>
      <c r="E1588" s="0"/>
    </row>
    <row r="1589" customFormat="false" ht="12.75" hidden="false" customHeight="false" outlineLevel="0" collapsed="false">
      <c r="A1589" s="0"/>
      <c r="B1589" s="0"/>
      <c r="C1589" s="0"/>
      <c r="D1589" s="0"/>
      <c r="E1589" s="0"/>
    </row>
    <row r="1590" customFormat="false" ht="12.75" hidden="false" customHeight="false" outlineLevel="0" collapsed="false">
      <c r="A1590" s="0"/>
      <c r="B1590" s="0"/>
      <c r="C1590" s="0"/>
      <c r="D1590" s="0"/>
      <c r="E1590" s="0"/>
    </row>
    <row r="1591" customFormat="false" ht="12.75" hidden="false" customHeight="false" outlineLevel="0" collapsed="false">
      <c r="A1591" s="0"/>
      <c r="B1591" s="0"/>
      <c r="C1591" s="0"/>
      <c r="D1591" s="0"/>
      <c r="E1591" s="0"/>
    </row>
    <row r="1592" customFormat="false" ht="12.75" hidden="false" customHeight="false" outlineLevel="0" collapsed="false">
      <c r="A1592" s="0"/>
      <c r="B1592" s="0"/>
      <c r="C1592" s="0"/>
      <c r="D1592" s="0"/>
      <c r="E1592" s="0"/>
    </row>
    <row r="1593" customFormat="false" ht="12.75" hidden="false" customHeight="false" outlineLevel="0" collapsed="false">
      <c r="A1593" s="0"/>
      <c r="B1593" s="0"/>
      <c r="C1593" s="0"/>
      <c r="D1593" s="0"/>
      <c r="E1593" s="0"/>
    </row>
    <row r="1594" customFormat="false" ht="12.75" hidden="false" customHeight="false" outlineLevel="0" collapsed="false">
      <c r="A1594" s="0"/>
      <c r="B1594" s="0"/>
      <c r="C1594" s="0"/>
      <c r="D1594" s="0"/>
      <c r="E1594" s="0"/>
    </row>
    <row r="1595" customFormat="false" ht="12.75" hidden="false" customHeight="false" outlineLevel="0" collapsed="false">
      <c r="A1595" s="0"/>
      <c r="B1595" s="0"/>
      <c r="C1595" s="0"/>
      <c r="D1595" s="0"/>
      <c r="E1595" s="0"/>
    </row>
    <row r="1596" customFormat="false" ht="12.75" hidden="false" customHeight="false" outlineLevel="0" collapsed="false">
      <c r="A1596" s="0"/>
      <c r="B1596" s="0"/>
      <c r="C1596" s="0"/>
      <c r="D1596" s="0"/>
      <c r="E1596" s="0"/>
    </row>
    <row r="1597" customFormat="false" ht="12.75" hidden="false" customHeight="false" outlineLevel="0" collapsed="false">
      <c r="A1597" s="0"/>
      <c r="B1597" s="0"/>
      <c r="C1597" s="0"/>
      <c r="D1597" s="0"/>
      <c r="E1597" s="0"/>
    </row>
    <row r="1598" customFormat="false" ht="12.75" hidden="false" customHeight="false" outlineLevel="0" collapsed="false">
      <c r="A1598" s="0"/>
      <c r="B1598" s="0"/>
      <c r="C1598" s="0"/>
      <c r="D1598" s="0"/>
      <c r="E1598" s="0"/>
    </row>
    <row r="1599" customFormat="false" ht="12.75" hidden="false" customHeight="false" outlineLevel="0" collapsed="false">
      <c r="A1599" s="0"/>
      <c r="B1599" s="0"/>
      <c r="C1599" s="0"/>
      <c r="D1599" s="0"/>
      <c r="E1599" s="0"/>
    </row>
    <row r="1600" customFormat="false" ht="12.75" hidden="false" customHeight="false" outlineLevel="0" collapsed="false">
      <c r="A1600" s="0"/>
      <c r="B1600" s="0"/>
      <c r="C1600" s="0"/>
      <c r="D1600" s="0"/>
      <c r="E1600" s="0"/>
    </row>
    <row r="1601" customFormat="false" ht="12.75" hidden="false" customHeight="false" outlineLevel="0" collapsed="false">
      <c r="A1601" s="0"/>
      <c r="B1601" s="0"/>
      <c r="C1601" s="0"/>
      <c r="D1601" s="0"/>
      <c r="E1601" s="0"/>
    </row>
    <row r="1602" customFormat="false" ht="12.75" hidden="false" customHeight="false" outlineLevel="0" collapsed="false">
      <c r="A1602" s="0"/>
      <c r="B1602" s="0"/>
      <c r="C1602" s="0"/>
      <c r="D1602" s="0"/>
      <c r="E1602" s="0"/>
    </row>
    <row r="1603" customFormat="false" ht="12.75" hidden="false" customHeight="false" outlineLevel="0" collapsed="false">
      <c r="A1603" s="0"/>
      <c r="B1603" s="0"/>
      <c r="C1603" s="0"/>
      <c r="D1603" s="0"/>
      <c r="E1603" s="0"/>
    </row>
    <row r="1604" customFormat="false" ht="12.75" hidden="false" customHeight="false" outlineLevel="0" collapsed="false">
      <c r="A1604" s="0"/>
      <c r="B1604" s="0"/>
      <c r="C1604" s="0"/>
      <c r="D1604" s="0"/>
      <c r="E1604" s="0"/>
    </row>
    <row r="1605" customFormat="false" ht="12.75" hidden="false" customHeight="false" outlineLevel="0" collapsed="false">
      <c r="A1605" s="0"/>
      <c r="B1605" s="0"/>
      <c r="C1605" s="0"/>
      <c r="D1605" s="0"/>
      <c r="E1605" s="0"/>
    </row>
    <row r="1606" customFormat="false" ht="12.75" hidden="false" customHeight="false" outlineLevel="0" collapsed="false">
      <c r="A1606" s="0"/>
      <c r="B1606" s="0"/>
      <c r="C1606" s="0"/>
      <c r="D1606" s="0"/>
      <c r="E1606" s="0"/>
    </row>
    <row r="1607" customFormat="false" ht="12.75" hidden="false" customHeight="false" outlineLevel="0" collapsed="false">
      <c r="A1607" s="0"/>
      <c r="B1607" s="0"/>
      <c r="C1607" s="0"/>
      <c r="D1607" s="0"/>
      <c r="E1607" s="0"/>
    </row>
    <row r="1608" customFormat="false" ht="12.75" hidden="false" customHeight="false" outlineLevel="0" collapsed="false">
      <c r="A1608" s="0"/>
      <c r="B1608" s="0"/>
      <c r="C1608" s="0"/>
      <c r="D1608" s="0"/>
      <c r="E1608" s="0"/>
    </row>
    <row r="1609" customFormat="false" ht="12.75" hidden="false" customHeight="false" outlineLevel="0" collapsed="false">
      <c r="A1609" s="0"/>
      <c r="B1609" s="0"/>
      <c r="C1609" s="0"/>
      <c r="D1609" s="0"/>
      <c r="E1609" s="0"/>
    </row>
    <row r="1610" customFormat="false" ht="12.75" hidden="false" customHeight="false" outlineLevel="0" collapsed="false">
      <c r="A1610" s="0"/>
      <c r="B1610" s="0"/>
      <c r="C1610" s="0"/>
      <c r="D1610" s="0"/>
      <c r="E1610" s="0"/>
    </row>
    <row r="1611" customFormat="false" ht="12.75" hidden="false" customHeight="false" outlineLevel="0" collapsed="false">
      <c r="A1611" s="0"/>
      <c r="B1611" s="0"/>
      <c r="C1611" s="0"/>
      <c r="D1611" s="0"/>
      <c r="E1611" s="0"/>
    </row>
    <row r="1612" customFormat="false" ht="12.75" hidden="false" customHeight="false" outlineLevel="0" collapsed="false">
      <c r="A1612" s="0"/>
      <c r="B1612" s="0"/>
      <c r="C1612" s="0"/>
      <c r="D1612" s="0"/>
      <c r="E1612" s="0"/>
    </row>
    <row r="1613" customFormat="false" ht="12.75" hidden="false" customHeight="false" outlineLevel="0" collapsed="false">
      <c r="A1613" s="0"/>
      <c r="B1613" s="0"/>
      <c r="C1613" s="0"/>
      <c r="D1613" s="0"/>
      <c r="E1613" s="0"/>
    </row>
    <row r="1614" customFormat="false" ht="12.75" hidden="false" customHeight="false" outlineLevel="0" collapsed="false">
      <c r="A1614" s="0"/>
      <c r="B1614" s="0"/>
      <c r="C1614" s="0"/>
      <c r="D1614" s="0"/>
      <c r="E1614" s="0"/>
    </row>
    <row r="1615" customFormat="false" ht="12.75" hidden="false" customHeight="false" outlineLevel="0" collapsed="false">
      <c r="A1615" s="0"/>
      <c r="B1615" s="0"/>
      <c r="C1615" s="0"/>
      <c r="D1615" s="0"/>
      <c r="E1615" s="0"/>
    </row>
    <row r="1616" customFormat="false" ht="12.75" hidden="false" customHeight="false" outlineLevel="0" collapsed="false">
      <c r="A1616" s="0"/>
      <c r="B1616" s="0"/>
      <c r="C1616" s="0"/>
      <c r="D1616" s="0"/>
      <c r="E1616" s="0"/>
    </row>
    <row r="1617" customFormat="false" ht="12.75" hidden="false" customHeight="false" outlineLevel="0" collapsed="false">
      <c r="A1617" s="0"/>
      <c r="B1617" s="0"/>
      <c r="C1617" s="0"/>
      <c r="D1617" s="0"/>
      <c r="E1617" s="0"/>
    </row>
    <row r="1618" customFormat="false" ht="12.75" hidden="false" customHeight="false" outlineLevel="0" collapsed="false">
      <c r="A1618" s="0"/>
      <c r="B1618" s="0"/>
      <c r="C1618" s="0"/>
      <c r="D1618" s="0"/>
      <c r="E1618" s="0"/>
    </row>
    <row r="1619" customFormat="false" ht="12.75" hidden="false" customHeight="false" outlineLevel="0" collapsed="false">
      <c r="A1619" s="0"/>
      <c r="B1619" s="0"/>
      <c r="C1619" s="0"/>
      <c r="D1619" s="0"/>
      <c r="E1619" s="0"/>
    </row>
    <row r="1620" customFormat="false" ht="12.75" hidden="false" customHeight="false" outlineLevel="0" collapsed="false">
      <c r="A1620" s="0"/>
      <c r="B1620" s="0"/>
      <c r="C1620" s="0"/>
      <c r="D1620" s="0"/>
      <c r="E1620" s="0"/>
    </row>
    <row r="1621" customFormat="false" ht="12.75" hidden="false" customHeight="false" outlineLevel="0" collapsed="false">
      <c r="A1621" s="0"/>
      <c r="B1621" s="0"/>
      <c r="C1621" s="0"/>
      <c r="D1621" s="0"/>
      <c r="E1621" s="0"/>
    </row>
    <row r="1622" customFormat="false" ht="12.75" hidden="false" customHeight="false" outlineLevel="0" collapsed="false">
      <c r="A1622" s="0"/>
      <c r="B1622" s="0"/>
      <c r="C1622" s="0"/>
      <c r="D1622" s="0"/>
      <c r="E1622" s="0"/>
    </row>
    <row r="1623" customFormat="false" ht="12.75" hidden="false" customHeight="false" outlineLevel="0" collapsed="false">
      <c r="A1623" s="0"/>
      <c r="B1623" s="0"/>
      <c r="C1623" s="0"/>
      <c r="D1623" s="0"/>
      <c r="E1623" s="0"/>
    </row>
    <row r="1624" customFormat="false" ht="12.75" hidden="false" customHeight="false" outlineLevel="0" collapsed="false">
      <c r="A1624" s="0"/>
      <c r="B1624" s="0"/>
      <c r="C1624" s="0"/>
      <c r="D1624" s="0"/>
      <c r="E1624" s="0"/>
    </row>
    <row r="1625" customFormat="false" ht="12.75" hidden="false" customHeight="false" outlineLevel="0" collapsed="false">
      <c r="A1625" s="0"/>
      <c r="B1625" s="0"/>
      <c r="C1625" s="0"/>
      <c r="D1625" s="0"/>
      <c r="E1625" s="0"/>
    </row>
    <row r="1626" customFormat="false" ht="12.75" hidden="false" customHeight="false" outlineLevel="0" collapsed="false">
      <c r="A1626" s="0"/>
      <c r="B1626" s="0"/>
      <c r="C1626" s="0"/>
      <c r="D1626" s="0"/>
      <c r="E1626" s="0"/>
    </row>
    <row r="1627" customFormat="false" ht="12.75" hidden="false" customHeight="false" outlineLevel="0" collapsed="false">
      <c r="A1627" s="0"/>
      <c r="B1627" s="0"/>
      <c r="C1627" s="0"/>
      <c r="D1627" s="0"/>
      <c r="E1627" s="0"/>
    </row>
    <row r="1628" customFormat="false" ht="12.75" hidden="false" customHeight="false" outlineLevel="0" collapsed="false">
      <c r="A1628" s="0"/>
      <c r="B1628" s="0"/>
      <c r="C1628" s="0"/>
      <c r="D1628" s="0"/>
      <c r="E1628" s="0"/>
    </row>
    <row r="1629" customFormat="false" ht="12.75" hidden="false" customHeight="false" outlineLevel="0" collapsed="false">
      <c r="A1629" s="0"/>
      <c r="B1629" s="0"/>
      <c r="C1629" s="0"/>
      <c r="D1629" s="0"/>
      <c r="E1629" s="0"/>
    </row>
    <row r="1630" customFormat="false" ht="12.75" hidden="false" customHeight="false" outlineLevel="0" collapsed="false">
      <c r="A1630" s="0"/>
      <c r="B1630" s="0"/>
      <c r="C1630" s="0"/>
      <c r="D1630" s="0"/>
      <c r="E1630" s="0"/>
    </row>
    <row r="1631" customFormat="false" ht="12.75" hidden="false" customHeight="false" outlineLevel="0" collapsed="false">
      <c r="A1631" s="0"/>
      <c r="B1631" s="0"/>
      <c r="C1631" s="0"/>
      <c r="D1631" s="0"/>
      <c r="E1631" s="0"/>
    </row>
    <row r="1632" customFormat="false" ht="12.75" hidden="false" customHeight="false" outlineLevel="0" collapsed="false">
      <c r="A1632" s="0"/>
      <c r="B1632" s="0"/>
      <c r="C1632" s="0"/>
      <c r="D1632" s="0"/>
      <c r="E1632" s="0"/>
    </row>
    <row r="1633" customFormat="false" ht="12.75" hidden="false" customHeight="false" outlineLevel="0" collapsed="false">
      <c r="A1633" s="0"/>
      <c r="B1633" s="0"/>
      <c r="C1633" s="0"/>
      <c r="D1633" s="0"/>
      <c r="E1633" s="0"/>
    </row>
    <row r="1634" customFormat="false" ht="12.75" hidden="false" customHeight="false" outlineLevel="0" collapsed="false">
      <c r="A1634" s="0"/>
      <c r="B1634" s="0"/>
      <c r="C1634" s="0"/>
      <c r="D1634" s="0"/>
      <c r="E1634" s="0"/>
    </row>
    <row r="1635" customFormat="false" ht="12.75" hidden="false" customHeight="false" outlineLevel="0" collapsed="false">
      <c r="A1635" s="0"/>
      <c r="B1635" s="0"/>
      <c r="C1635" s="0"/>
      <c r="D1635" s="0"/>
      <c r="E1635" s="0"/>
    </row>
    <row r="1636" customFormat="false" ht="12.75" hidden="false" customHeight="false" outlineLevel="0" collapsed="false">
      <c r="A1636" s="0"/>
      <c r="B1636" s="0"/>
      <c r="C1636" s="0"/>
      <c r="D1636" s="0"/>
      <c r="E1636" s="0"/>
    </row>
    <row r="1637" customFormat="false" ht="12.75" hidden="false" customHeight="false" outlineLevel="0" collapsed="false">
      <c r="A1637" s="0"/>
      <c r="B1637" s="0"/>
      <c r="C1637" s="0"/>
      <c r="D1637" s="0"/>
      <c r="E1637" s="0"/>
    </row>
    <row r="1638" customFormat="false" ht="12.75" hidden="false" customHeight="false" outlineLevel="0" collapsed="false">
      <c r="A1638" s="0"/>
      <c r="B1638" s="0"/>
      <c r="C1638" s="0"/>
      <c r="D1638" s="0"/>
      <c r="E1638" s="0"/>
    </row>
    <row r="1639" customFormat="false" ht="12.75" hidden="false" customHeight="false" outlineLevel="0" collapsed="false">
      <c r="A1639" s="0"/>
      <c r="B1639" s="0"/>
      <c r="C1639" s="0"/>
      <c r="D1639" s="0"/>
      <c r="E1639" s="0"/>
    </row>
    <row r="1640" customFormat="false" ht="12.75" hidden="false" customHeight="false" outlineLevel="0" collapsed="false">
      <c r="A1640" s="0"/>
      <c r="B1640" s="0"/>
      <c r="C1640" s="0"/>
      <c r="D1640" s="0"/>
      <c r="E1640" s="0"/>
    </row>
    <row r="1641" customFormat="false" ht="12.75" hidden="false" customHeight="false" outlineLevel="0" collapsed="false">
      <c r="A1641" s="0"/>
      <c r="B1641" s="0"/>
      <c r="C1641" s="0"/>
      <c r="D1641" s="0"/>
      <c r="E1641" s="0"/>
    </row>
    <row r="1642" customFormat="false" ht="12.75" hidden="false" customHeight="false" outlineLevel="0" collapsed="false">
      <c r="A1642" s="0"/>
      <c r="B1642" s="0"/>
      <c r="C1642" s="0"/>
      <c r="D1642" s="0"/>
      <c r="E1642" s="0"/>
    </row>
    <row r="1643" customFormat="false" ht="12.75" hidden="false" customHeight="false" outlineLevel="0" collapsed="false">
      <c r="A1643" s="0"/>
      <c r="B1643" s="0"/>
      <c r="C1643" s="0"/>
      <c r="D1643" s="0"/>
      <c r="E1643" s="0"/>
    </row>
    <row r="1644" customFormat="false" ht="12.75" hidden="false" customHeight="false" outlineLevel="0" collapsed="false">
      <c r="A1644" s="0"/>
      <c r="B1644" s="0"/>
      <c r="C1644" s="0"/>
      <c r="D1644" s="0"/>
      <c r="E1644" s="0"/>
    </row>
    <row r="1645" customFormat="false" ht="12.75" hidden="false" customHeight="false" outlineLevel="0" collapsed="false">
      <c r="A1645" s="0"/>
      <c r="B1645" s="0"/>
      <c r="C1645" s="0"/>
      <c r="D1645" s="0"/>
      <c r="E1645" s="0"/>
    </row>
    <row r="1646" customFormat="false" ht="12.75" hidden="false" customHeight="false" outlineLevel="0" collapsed="false">
      <c r="A1646" s="0"/>
      <c r="B1646" s="0"/>
      <c r="C1646" s="0"/>
      <c r="D1646" s="0"/>
      <c r="E1646" s="0"/>
    </row>
    <row r="1647" customFormat="false" ht="12.75" hidden="false" customHeight="false" outlineLevel="0" collapsed="false">
      <c r="A1647" s="0"/>
      <c r="B1647" s="0"/>
      <c r="C1647" s="0"/>
      <c r="D1647" s="0"/>
      <c r="E1647" s="0"/>
    </row>
    <row r="1648" customFormat="false" ht="12.75" hidden="false" customHeight="false" outlineLevel="0" collapsed="false">
      <c r="A1648" s="0"/>
      <c r="B1648" s="0"/>
      <c r="C1648" s="0"/>
      <c r="D1648" s="0"/>
      <c r="E1648" s="0"/>
    </row>
    <row r="1649" customFormat="false" ht="12.75" hidden="false" customHeight="false" outlineLevel="0" collapsed="false">
      <c r="A1649" s="0"/>
      <c r="B1649" s="0"/>
      <c r="C1649" s="0"/>
      <c r="D1649" s="0"/>
      <c r="E1649" s="0"/>
    </row>
    <row r="1650" customFormat="false" ht="12.75" hidden="false" customHeight="false" outlineLevel="0" collapsed="false">
      <c r="A1650" s="0"/>
      <c r="B1650" s="0"/>
      <c r="C1650" s="0"/>
      <c r="D1650" s="0"/>
      <c r="E1650" s="0"/>
    </row>
    <row r="1651" customFormat="false" ht="12.75" hidden="false" customHeight="false" outlineLevel="0" collapsed="false">
      <c r="A1651" s="0"/>
      <c r="B1651" s="0"/>
      <c r="C1651" s="0"/>
      <c r="D1651" s="0"/>
      <c r="E1651" s="0"/>
    </row>
    <row r="1652" customFormat="false" ht="12.75" hidden="false" customHeight="false" outlineLevel="0" collapsed="false">
      <c r="A1652" s="0"/>
      <c r="B1652" s="0"/>
      <c r="C1652" s="0"/>
      <c r="D1652" s="0"/>
      <c r="E1652" s="0"/>
    </row>
    <row r="1653" customFormat="false" ht="12.75" hidden="false" customHeight="false" outlineLevel="0" collapsed="false">
      <c r="A1653" s="0"/>
      <c r="B1653" s="0"/>
      <c r="C1653" s="0"/>
      <c r="D1653" s="0"/>
      <c r="E1653" s="0"/>
    </row>
    <row r="1654" customFormat="false" ht="12.75" hidden="false" customHeight="false" outlineLevel="0" collapsed="false">
      <c r="A1654" s="0"/>
      <c r="B1654" s="0"/>
      <c r="C1654" s="0"/>
      <c r="D1654" s="0"/>
      <c r="E1654" s="0"/>
    </row>
    <row r="1655" customFormat="false" ht="12.75" hidden="false" customHeight="false" outlineLevel="0" collapsed="false">
      <c r="A1655" s="0"/>
      <c r="B1655" s="0"/>
      <c r="C1655" s="0"/>
      <c r="D1655" s="0"/>
      <c r="E1655" s="0"/>
    </row>
    <row r="1656" customFormat="false" ht="12.75" hidden="false" customHeight="false" outlineLevel="0" collapsed="false">
      <c r="A1656" s="0"/>
      <c r="B1656" s="0"/>
      <c r="C1656" s="0"/>
      <c r="D1656" s="0"/>
      <c r="E1656" s="0"/>
    </row>
    <row r="1657" customFormat="false" ht="12.75" hidden="false" customHeight="false" outlineLevel="0" collapsed="false">
      <c r="A1657" s="0"/>
      <c r="B1657" s="0"/>
      <c r="C1657" s="0"/>
      <c r="D1657" s="0"/>
      <c r="E1657" s="0"/>
    </row>
    <row r="1658" customFormat="false" ht="12.75" hidden="false" customHeight="false" outlineLevel="0" collapsed="false">
      <c r="A1658" s="0"/>
      <c r="B1658" s="0"/>
      <c r="C1658" s="0"/>
      <c r="D1658" s="0"/>
      <c r="E1658" s="0"/>
    </row>
    <row r="1659" customFormat="false" ht="12.75" hidden="false" customHeight="false" outlineLevel="0" collapsed="false">
      <c r="A1659" s="0"/>
      <c r="B1659" s="0"/>
      <c r="C1659" s="0"/>
      <c r="D1659" s="0"/>
      <c r="E1659" s="0"/>
    </row>
    <row r="1660" customFormat="false" ht="12.75" hidden="false" customHeight="false" outlineLevel="0" collapsed="false">
      <c r="A1660" s="0"/>
      <c r="B1660" s="0"/>
      <c r="C1660" s="0"/>
      <c r="D1660" s="0"/>
      <c r="E1660" s="0"/>
    </row>
    <row r="1661" customFormat="false" ht="12.75" hidden="false" customHeight="false" outlineLevel="0" collapsed="false">
      <c r="A1661" s="0"/>
      <c r="B1661" s="0"/>
      <c r="C1661" s="0"/>
      <c r="D1661" s="0"/>
      <c r="E1661" s="0"/>
    </row>
    <row r="1662" customFormat="false" ht="12.75" hidden="false" customHeight="false" outlineLevel="0" collapsed="false">
      <c r="A1662" s="0"/>
      <c r="B1662" s="0"/>
      <c r="C1662" s="0"/>
      <c r="D1662" s="0"/>
      <c r="E1662" s="0"/>
    </row>
    <row r="1663" customFormat="false" ht="12.75" hidden="false" customHeight="false" outlineLevel="0" collapsed="false">
      <c r="A1663" s="0"/>
      <c r="B1663" s="0"/>
      <c r="C1663" s="0"/>
      <c r="D1663" s="0"/>
      <c r="E1663" s="0"/>
    </row>
    <row r="1664" customFormat="false" ht="12.75" hidden="false" customHeight="false" outlineLevel="0" collapsed="false">
      <c r="A1664" s="0"/>
      <c r="B1664" s="0"/>
      <c r="C1664" s="0"/>
      <c r="D1664" s="0"/>
      <c r="E1664" s="0"/>
    </row>
    <row r="1665" customFormat="false" ht="12.75" hidden="false" customHeight="false" outlineLevel="0" collapsed="false">
      <c r="A1665" s="0"/>
      <c r="B1665" s="0"/>
      <c r="C1665" s="0"/>
      <c r="D1665" s="0"/>
      <c r="E1665" s="0"/>
    </row>
    <row r="1666" customFormat="false" ht="12.75" hidden="false" customHeight="false" outlineLevel="0" collapsed="false">
      <c r="A1666" s="0"/>
      <c r="B1666" s="0"/>
      <c r="C1666" s="0"/>
      <c r="D1666" s="0"/>
      <c r="E1666" s="0"/>
    </row>
    <row r="1667" customFormat="false" ht="12.75" hidden="false" customHeight="false" outlineLevel="0" collapsed="false">
      <c r="A1667" s="0"/>
      <c r="B1667" s="0"/>
      <c r="C1667" s="0"/>
      <c r="D1667" s="0"/>
      <c r="E1667" s="0"/>
    </row>
    <row r="1668" customFormat="false" ht="12.75" hidden="false" customHeight="false" outlineLevel="0" collapsed="false">
      <c r="A1668" s="0"/>
      <c r="B1668" s="0"/>
      <c r="C1668" s="0"/>
      <c r="D1668" s="0"/>
      <c r="E1668" s="0"/>
    </row>
    <row r="1669" customFormat="false" ht="12.75" hidden="false" customHeight="false" outlineLevel="0" collapsed="false">
      <c r="A1669" s="0"/>
      <c r="B1669" s="0"/>
      <c r="C1669" s="0"/>
      <c r="D1669" s="0"/>
      <c r="E1669" s="0"/>
    </row>
    <row r="1670" customFormat="false" ht="12.75" hidden="false" customHeight="false" outlineLevel="0" collapsed="false">
      <c r="A1670" s="0"/>
      <c r="B1670" s="0"/>
      <c r="C1670" s="0"/>
      <c r="D1670" s="0"/>
      <c r="E1670" s="0"/>
    </row>
    <row r="1671" customFormat="false" ht="12.75" hidden="false" customHeight="false" outlineLevel="0" collapsed="false">
      <c r="A1671" s="0"/>
      <c r="B1671" s="0"/>
      <c r="C1671" s="0"/>
      <c r="D1671" s="0"/>
      <c r="E1671" s="0"/>
    </row>
    <row r="1672" customFormat="false" ht="12.75" hidden="false" customHeight="false" outlineLevel="0" collapsed="false">
      <c r="A1672" s="0"/>
      <c r="B1672" s="0"/>
      <c r="C1672" s="0"/>
      <c r="D1672" s="0"/>
      <c r="E1672" s="0"/>
    </row>
    <row r="1673" customFormat="false" ht="12.75" hidden="false" customHeight="false" outlineLevel="0" collapsed="false">
      <c r="A1673" s="0"/>
      <c r="B1673" s="0"/>
      <c r="C1673" s="0"/>
      <c r="D1673" s="0"/>
      <c r="E1673" s="0"/>
    </row>
    <row r="1674" customFormat="false" ht="12.75" hidden="false" customHeight="false" outlineLevel="0" collapsed="false">
      <c r="A1674" s="0"/>
      <c r="B1674" s="0"/>
      <c r="C1674" s="0"/>
      <c r="D1674" s="0"/>
      <c r="E1674" s="0"/>
    </row>
    <row r="1675" customFormat="false" ht="12.75" hidden="false" customHeight="false" outlineLevel="0" collapsed="false">
      <c r="A1675" s="0"/>
      <c r="B1675" s="0"/>
      <c r="C1675" s="0"/>
      <c r="D1675" s="0"/>
      <c r="E1675" s="0"/>
    </row>
    <row r="1676" customFormat="false" ht="12.75" hidden="false" customHeight="false" outlineLevel="0" collapsed="false">
      <c r="A1676" s="0"/>
      <c r="B1676" s="0"/>
      <c r="C1676" s="0"/>
      <c r="D1676" s="0"/>
      <c r="E1676" s="0"/>
    </row>
    <row r="1677" customFormat="false" ht="12.75" hidden="false" customHeight="false" outlineLevel="0" collapsed="false">
      <c r="A1677" s="0"/>
      <c r="B1677" s="0"/>
      <c r="C1677" s="0"/>
      <c r="D1677" s="0"/>
      <c r="E1677" s="0"/>
    </row>
    <row r="1678" customFormat="false" ht="12.75" hidden="false" customHeight="false" outlineLevel="0" collapsed="false">
      <c r="A1678" s="0"/>
      <c r="B1678" s="0"/>
      <c r="C1678" s="0"/>
      <c r="D1678" s="0"/>
      <c r="E1678" s="0"/>
    </row>
    <row r="1679" customFormat="false" ht="12.75" hidden="false" customHeight="false" outlineLevel="0" collapsed="false">
      <c r="A1679" s="0"/>
      <c r="B1679" s="0"/>
      <c r="C1679" s="0"/>
      <c r="D1679" s="0"/>
      <c r="E1679" s="0"/>
    </row>
    <row r="1680" customFormat="false" ht="12.75" hidden="false" customHeight="false" outlineLevel="0" collapsed="false">
      <c r="A1680" s="0"/>
      <c r="B1680" s="0"/>
      <c r="C1680" s="0"/>
      <c r="D1680" s="0"/>
      <c r="E1680" s="0"/>
    </row>
    <row r="1681" customFormat="false" ht="12.75" hidden="false" customHeight="false" outlineLevel="0" collapsed="false">
      <c r="A1681" s="0"/>
      <c r="B1681" s="0"/>
      <c r="C1681" s="0"/>
      <c r="D1681" s="0"/>
      <c r="E1681" s="0"/>
    </row>
    <row r="1682" customFormat="false" ht="12.75" hidden="false" customHeight="false" outlineLevel="0" collapsed="false">
      <c r="A1682" s="0"/>
      <c r="B1682" s="0"/>
      <c r="C1682" s="0"/>
      <c r="D1682" s="0"/>
      <c r="E1682" s="0"/>
    </row>
    <row r="1683" customFormat="false" ht="12.75" hidden="false" customHeight="false" outlineLevel="0" collapsed="false">
      <c r="A1683" s="0"/>
      <c r="B1683" s="0"/>
      <c r="C1683" s="0"/>
      <c r="D1683" s="0"/>
      <c r="E1683" s="0"/>
    </row>
    <row r="1684" customFormat="false" ht="12.75" hidden="false" customHeight="false" outlineLevel="0" collapsed="false">
      <c r="A1684" s="0"/>
      <c r="B1684" s="0"/>
      <c r="C1684" s="0"/>
      <c r="D1684" s="0"/>
      <c r="E1684" s="0"/>
    </row>
    <row r="1685" customFormat="false" ht="12.75" hidden="false" customHeight="false" outlineLevel="0" collapsed="false">
      <c r="A1685" s="0"/>
      <c r="B1685" s="0"/>
      <c r="C1685" s="0"/>
      <c r="D1685" s="0"/>
      <c r="E1685" s="0"/>
    </row>
    <row r="1686" customFormat="false" ht="12.75" hidden="false" customHeight="false" outlineLevel="0" collapsed="false">
      <c r="A1686" s="0"/>
      <c r="B1686" s="0"/>
      <c r="C1686" s="0"/>
      <c r="D1686" s="0"/>
      <c r="E1686" s="0"/>
    </row>
    <row r="1687" customFormat="false" ht="12.75" hidden="false" customHeight="false" outlineLevel="0" collapsed="false">
      <c r="A1687" s="0"/>
      <c r="B1687" s="0"/>
      <c r="C1687" s="0"/>
      <c r="D1687" s="0"/>
      <c r="E1687" s="0"/>
    </row>
    <row r="1688" customFormat="false" ht="12.75" hidden="false" customHeight="false" outlineLevel="0" collapsed="false">
      <c r="A1688" s="0"/>
      <c r="B1688" s="0"/>
      <c r="C1688" s="0"/>
      <c r="D1688" s="0"/>
      <c r="E1688" s="0"/>
    </row>
    <row r="1689" customFormat="false" ht="12.75" hidden="false" customHeight="false" outlineLevel="0" collapsed="false">
      <c r="A1689" s="0"/>
      <c r="B1689" s="0"/>
      <c r="C1689" s="0"/>
      <c r="D1689" s="0"/>
      <c r="E1689" s="0"/>
    </row>
    <row r="1690" customFormat="false" ht="12.75" hidden="false" customHeight="false" outlineLevel="0" collapsed="false">
      <c r="A1690" s="0"/>
      <c r="B1690" s="0"/>
      <c r="C1690" s="0"/>
      <c r="D1690" s="0"/>
      <c r="E1690" s="0"/>
    </row>
    <row r="1691" customFormat="false" ht="12.75" hidden="false" customHeight="false" outlineLevel="0" collapsed="false">
      <c r="A1691" s="0"/>
      <c r="B1691" s="0"/>
      <c r="C1691" s="0"/>
      <c r="D1691" s="0"/>
      <c r="E1691" s="0"/>
    </row>
    <row r="1692" customFormat="false" ht="12.75" hidden="false" customHeight="false" outlineLevel="0" collapsed="false">
      <c r="A1692" s="0"/>
      <c r="B1692" s="0"/>
      <c r="C1692" s="0"/>
      <c r="D1692" s="0"/>
      <c r="E1692" s="0"/>
    </row>
    <row r="1693" customFormat="false" ht="12.75" hidden="false" customHeight="false" outlineLevel="0" collapsed="false">
      <c r="A1693" s="0"/>
      <c r="B1693" s="0"/>
      <c r="C1693" s="0"/>
      <c r="D1693" s="0"/>
      <c r="E1693" s="0"/>
    </row>
    <row r="1694" customFormat="false" ht="12.75" hidden="false" customHeight="false" outlineLevel="0" collapsed="false">
      <c r="A1694" s="0"/>
      <c r="B1694" s="0"/>
      <c r="C1694" s="0"/>
      <c r="D1694" s="0"/>
      <c r="E1694" s="0"/>
    </row>
    <row r="1695" customFormat="false" ht="12.75" hidden="false" customHeight="false" outlineLevel="0" collapsed="false">
      <c r="A1695" s="0"/>
      <c r="B1695" s="0"/>
      <c r="C1695" s="0"/>
      <c r="D1695" s="0"/>
      <c r="E1695" s="0"/>
    </row>
    <row r="1696" customFormat="false" ht="12.75" hidden="false" customHeight="false" outlineLevel="0" collapsed="false">
      <c r="A1696" s="0"/>
      <c r="B1696" s="0"/>
      <c r="C1696" s="0"/>
      <c r="D1696" s="0"/>
      <c r="E1696" s="0"/>
    </row>
    <row r="1697" customFormat="false" ht="12.75" hidden="false" customHeight="false" outlineLevel="0" collapsed="false">
      <c r="A1697" s="0"/>
      <c r="B1697" s="0"/>
      <c r="C1697" s="0"/>
      <c r="D1697" s="0"/>
      <c r="E1697" s="0"/>
    </row>
    <row r="1698" customFormat="false" ht="12.75" hidden="false" customHeight="false" outlineLevel="0" collapsed="false">
      <c r="A1698" s="0"/>
      <c r="B1698" s="0"/>
      <c r="C1698" s="0"/>
      <c r="D1698" s="0"/>
      <c r="E1698" s="0"/>
    </row>
    <row r="1699" customFormat="false" ht="12.75" hidden="false" customHeight="false" outlineLevel="0" collapsed="false">
      <c r="A1699" s="0"/>
      <c r="B1699" s="0"/>
      <c r="C1699" s="0"/>
      <c r="D1699" s="0"/>
      <c r="E1699" s="0"/>
    </row>
    <row r="1700" customFormat="false" ht="12.75" hidden="false" customHeight="false" outlineLevel="0" collapsed="false">
      <c r="A1700" s="0"/>
      <c r="B1700" s="0"/>
      <c r="C1700" s="0"/>
      <c r="D1700" s="0"/>
      <c r="E1700" s="0"/>
    </row>
    <row r="1701" customFormat="false" ht="12.75" hidden="false" customHeight="false" outlineLevel="0" collapsed="false">
      <c r="A1701" s="0"/>
      <c r="B1701" s="0"/>
      <c r="C1701" s="0"/>
      <c r="D1701" s="0"/>
      <c r="E1701" s="0"/>
    </row>
    <row r="1702" customFormat="false" ht="12.75" hidden="false" customHeight="false" outlineLevel="0" collapsed="false">
      <c r="A1702" s="0"/>
      <c r="B1702" s="0"/>
      <c r="C1702" s="0"/>
      <c r="D1702" s="0"/>
      <c r="E1702" s="0"/>
    </row>
    <row r="1703" customFormat="false" ht="12.75" hidden="false" customHeight="false" outlineLevel="0" collapsed="false">
      <c r="A1703" s="0"/>
      <c r="B1703" s="0"/>
      <c r="C1703" s="0"/>
      <c r="D1703" s="0"/>
      <c r="E1703" s="0"/>
    </row>
    <row r="1704" customFormat="false" ht="12.75" hidden="false" customHeight="false" outlineLevel="0" collapsed="false">
      <c r="A1704" s="0"/>
      <c r="B1704" s="0"/>
      <c r="C1704" s="0"/>
      <c r="D1704" s="0"/>
      <c r="E1704" s="0"/>
    </row>
    <row r="1705" customFormat="false" ht="12.75" hidden="false" customHeight="false" outlineLevel="0" collapsed="false">
      <c r="A1705" s="0"/>
      <c r="B1705" s="0"/>
      <c r="C1705" s="0"/>
      <c r="D1705" s="0"/>
      <c r="E1705" s="0"/>
    </row>
    <row r="1706" customFormat="false" ht="12.75" hidden="false" customHeight="false" outlineLevel="0" collapsed="false">
      <c r="A1706" s="0"/>
      <c r="B1706" s="0"/>
      <c r="C1706" s="0"/>
      <c r="D1706" s="0"/>
      <c r="E1706" s="0"/>
    </row>
    <row r="1707" customFormat="false" ht="12.75" hidden="false" customHeight="false" outlineLevel="0" collapsed="false">
      <c r="A1707" s="0"/>
      <c r="B1707" s="0"/>
      <c r="C1707" s="0"/>
      <c r="D1707" s="0"/>
      <c r="E1707" s="0"/>
    </row>
    <row r="1708" customFormat="false" ht="12.75" hidden="false" customHeight="false" outlineLevel="0" collapsed="false">
      <c r="A1708" s="0"/>
      <c r="B1708" s="0"/>
      <c r="C1708" s="0"/>
      <c r="D1708" s="0"/>
      <c r="E1708" s="0"/>
    </row>
    <row r="1709" customFormat="false" ht="12.75" hidden="false" customHeight="false" outlineLevel="0" collapsed="false">
      <c r="A1709" s="0"/>
      <c r="B1709" s="0"/>
      <c r="C1709" s="0"/>
      <c r="D1709" s="0"/>
      <c r="E1709" s="0"/>
    </row>
    <row r="1710" customFormat="false" ht="12.75" hidden="false" customHeight="false" outlineLevel="0" collapsed="false">
      <c r="A1710" s="0"/>
      <c r="B1710" s="0"/>
      <c r="C1710" s="0"/>
      <c r="D1710" s="0"/>
      <c r="E1710" s="0"/>
    </row>
    <row r="1711" customFormat="false" ht="12.75" hidden="false" customHeight="false" outlineLevel="0" collapsed="false">
      <c r="A1711" s="0"/>
      <c r="B1711" s="0"/>
      <c r="C1711" s="0"/>
      <c r="D1711" s="0"/>
      <c r="E1711" s="0"/>
    </row>
    <row r="1712" customFormat="false" ht="12.75" hidden="false" customHeight="false" outlineLevel="0" collapsed="false">
      <c r="A1712" s="0"/>
      <c r="B1712" s="0"/>
      <c r="C1712" s="0"/>
      <c r="D1712" s="0"/>
      <c r="E1712" s="0"/>
    </row>
    <row r="1713" customFormat="false" ht="12.75" hidden="false" customHeight="false" outlineLevel="0" collapsed="false">
      <c r="A1713" s="0"/>
      <c r="B1713" s="0"/>
      <c r="C1713" s="0"/>
      <c r="D1713" s="0"/>
      <c r="E1713" s="0"/>
    </row>
    <row r="1714" customFormat="false" ht="12.75" hidden="false" customHeight="false" outlineLevel="0" collapsed="false">
      <c r="A1714" s="0"/>
      <c r="B1714" s="0"/>
      <c r="C1714" s="0"/>
      <c r="D1714" s="0"/>
      <c r="E1714" s="0"/>
    </row>
    <row r="1715" customFormat="false" ht="12.75" hidden="false" customHeight="false" outlineLevel="0" collapsed="false">
      <c r="A1715" s="0"/>
      <c r="B1715" s="0"/>
      <c r="C1715" s="0"/>
      <c r="D1715" s="0"/>
      <c r="E1715" s="0"/>
    </row>
    <row r="1716" customFormat="false" ht="12.75" hidden="false" customHeight="false" outlineLevel="0" collapsed="false">
      <c r="A1716" s="0"/>
      <c r="B1716" s="0"/>
      <c r="C1716" s="0"/>
      <c r="D1716" s="0"/>
      <c r="E1716" s="0"/>
    </row>
    <row r="1717" customFormat="false" ht="12.75" hidden="false" customHeight="false" outlineLevel="0" collapsed="false">
      <c r="A1717" s="0"/>
      <c r="B1717" s="0"/>
      <c r="C1717" s="0"/>
      <c r="D1717" s="0"/>
      <c r="E1717" s="0"/>
    </row>
    <row r="1718" customFormat="false" ht="12.75" hidden="false" customHeight="false" outlineLevel="0" collapsed="false">
      <c r="A1718" s="0"/>
      <c r="B1718" s="0"/>
      <c r="C1718" s="0"/>
      <c r="D1718" s="0"/>
      <c r="E1718" s="0"/>
    </row>
    <row r="1719" customFormat="false" ht="12.75" hidden="false" customHeight="false" outlineLevel="0" collapsed="false">
      <c r="A1719" s="0"/>
      <c r="B1719" s="0"/>
      <c r="C1719" s="0"/>
      <c r="D1719" s="0"/>
      <c r="E1719" s="0"/>
    </row>
    <row r="1720" customFormat="false" ht="12.75" hidden="false" customHeight="false" outlineLevel="0" collapsed="false">
      <c r="A1720" s="0"/>
      <c r="B1720" s="0"/>
      <c r="C1720" s="0"/>
      <c r="D1720" s="0"/>
      <c r="E1720" s="0"/>
    </row>
    <row r="1721" customFormat="false" ht="12.75" hidden="false" customHeight="false" outlineLevel="0" collapsed="false">
      <c r="A1721" s="0"/>
      <c r="B1721" s="0"/>
      <c r="C1721" s="0"/>
      <c r="D1721" s="0"/>
      <c r="E1721" s="0"/>
    </row>
    <row r="1722" customFormat="false" ht="12.75" hidden="false" customHeight="false" outlineLevel="0" collapsed="false">
      <c r="A1722" s="0"/>
      <c r="B1722" s="0"/>
      <c r="C1722" s="0"/>
      <c r="D1722" s="0"/>
      <c r="E1722" s="0"/>
    </row>
    <row r="1723" customFormat="false" ht="12.75" hidden="false" customHeight="false" outlineLevel="0" collapsed="false">
      <c r="A1723" s="0"/>
      <c r="B1723" s="0"/>
      <c r="C1723" s="0"/>
      <c r="D1723" s="0"/>
      <c r="E1723" s="0"/>
    </row>
    <row r="1724" customFormat="false" ht="12.75" hidden="false" customHeight="false" outlineLevel="0" collapsed="false">
      <c r="A1724" s="0"/>
      <c r="B1724" s="0"/>
      <c r="C1724" s="0"/>
      <c r="D1724" s="0"/>
      <c r="E1724" s="0"/>
    </row>
    <row r="1725" customFormat="false" ht="12.75" hidden="false" customHeight="false" outlineLevel="0" collapsed="false">
      <c r="A1725" s="0"/>
      <c r="B1725" s="0"/>
      <c r="C1725" s="0"/>
      <c r="D1725" s="0"/>
      <c r="E1725" s="0"/>
    </row>
    <row r="1726" customFormat="false" ht="12.75" hidden="false" customHeight="false" outlineLevel="0" collapsed="false">
      <c r="A1726" s="0"/>
      <c r="B1726" s="0"/>
      <c r="C1726" s="0"/>
      <c r="D1726" s="0"/>
      <c r="E1726" s="0"/>
    </row>
    <row r="1727" customFormat="false" ht="12.75" hidden="false" customHeight="false" outlineLevel="0" collapsed="false">
      <c r="A1727" s="0"/>
      <c r="B1727" s="0"/>
      <c r="C1727" s="0"/>
      <c r="D1727" s="0"/>
      <c r="E1727" s="0"/>
    </row>
    <row r="1728" customFormat="false" ht="12.75" hidden="false" customHeight="false" outlineLevel="0" collapsed="false">
      <c r="A1728" s="0"/>
      <c r="B1728" s="0"/>
      <c r="C1728" s="0"/>
      <c r="D1728" s="0"/>
      <c r="E1728" s="0"/>
    </row>
    <row r="1729" customFormat="false" ht="12.75" hidden="false" customHeight="false" outlineLevel="0" collapsed="false">
      <c r="A1729" s="0"/>
      <c r="B1729" s="0"/>
      <c r="C1729" s="0"/>
      <c r="D1729" s="0"/>
      <c r="E1729" s="0"/>
    </row>
    <row r="1730" customFormat="false" ht="12.75" hidden="false" customHeight="false" outlineLevel="0" collapsed="false">
      <c r="A1730" s="0"/>
      <c r="B1730" s="0"/>
      <c r="C1730" s="0"/>
      <c r="D1730" s="0"/>
      <c r="E1730" s="0"/>
    </row>
    <row r="1731" customFormat="false" ht="12.75" hidden="false" customHeight="false" outlineLevel="0" collapsed="false">
      <c r="A1731" s="0"/>
      <c r="B1731" s="0"/>
      <c r="C1731" s="0"/>
      <c r="D1731" s="0"/>
      <c r="E1731" s="0"/>
    </row>
    <row r="1732" customFormat="false" ht="12.75" hidden="false" customHeight="false" outlineLevel="0" collapsed="false">
      <c r="A1732" s="0"/>
      <c r="B1732" s="0"/>
      <c r="C1732" s="0"/>
      <c r="D1732" s="0"/>
      <c r="E1732" s="0"/>
    </row>
    <row r="1733" customFormat="false" ht="12.75" hidden="false" customHeight="false" outlineLevel="0" collapsed="false">
      <c r="A1733" s="0"/>
      <c r="B1733" s="0"/>
      <c r="C1733" s="0"/>
      <c r="D1733" s="0"/>
      <c r="E1733" s="0"/>
    </row>
    <row r="1734" customFormat="false" ht="12.75" hidden="false" customHeight="false" outlineLevel="0" collapsed="false">
      <c r="A1734" s="0"/>
      <c r="B1734" s="0"/>
      <c r="C1734" s="0"/>
      <c r="D1734" s="0"/>
      <c r="E1734" s="0"/>
    </row>
    <row r="1735" customFormat="false" ht="12.75" hidden="false" customHeight="false" outlineLevel="0" collapsed="false">
      <c r="A1735" s="0"/>
      <c r="B1735" s="0"/>
      <c r="C1735" s="0"/>
      <c r="D1735" s="0"/>
      <c r="E1735" s="0"/>
    </row>
    <row r="1736" customFormat="false" ht="12.75" hidden="false" customHeight="false" outlineLevel="0" collapsed="false">
      <c r="A1736" s="0"/>
      <c r="B1736" s="0"/>
      <c r="C1736" s="0"/>
      <c r="D1736" s="0"/>
      <c r="E1736" s="0"/>
    </row>
    <row r="1737" customFormat="false" ht="12.75" hidden="false" customHeight="false" outlineLevel="0" collapsed="false">
      <c r="A1737" s="0"/>
      <c r="B1737" s="0"/>
      <c r="C1737" s="0"/>
      <c r="D1737" s="0"/>
      <c r="E1737" s="0"/>
    </row>
    <row r="1738" customFormat="false" ht="12.75" hidden="false" customHeight="false" outlineLevel="0" collapsed="false">
      <c r="A1738" s="0"/>
      <c r="B1738" s="0"/>
      <c r="C1738" s="0"/>
      <c r="D1738" s="0"/>
      <c r="E1738" s="0"/>
    </row>
    <row r="1739" customFormat="false" ht="12.75" hidden="false" customHeight="false" outlineLevel="0" collapsed="false">
      <c r="A1739" s="0"/>
      <c r="B1739" s="0"/>
      <c r="C1739" s="0"/>
      <c r="D1739" s="0"/>
      <c r="E1739" s="0"/>
    </row>
    <row r="1740" customFormat="false" ht="12.75" hidden="false" customHeight="false" outlineLevel="0" collapsed="false">
      <c r="A1740" s="0"/>
      <c r="B1740" s="0"/>
      <c r="C1740" s="0"/>
      <c r="D1740" s="0"/>
      <c r="E1740" s="0"/>
    </row>
    <row r="1741" customFormat="false" ht="12.75" hidden="false" customHeight="false" outlineLevel="0" collapsed="false">
      <c r="A1741" s="0"/>
      <c r="B1741" s="0"/>
      <c r="C1741" s="0"/>
      <c r="D1741" s="0"/>
      <c r="E1741" s="0"/>
    </row>
    <row r="1742" customFormat="false" ht="12.75" hidden="false" customHeight="false" outlineLevel="0" collapsed="false">
      <c r="A1742" s="0"/>
      <c r="B1742" s="0"/>
      <c r="C1742" s="0"/>
      <c r="D1742" s="0"/>
      <c r="E1742" s="0"/>
    </row>
    <row r="1743" customFormat="false" ht="12.75" hidden="false" customHeight="false" outlineLevel="0" collapsed="false">
      <c r="A1743" s="0"/>
      <c r="B1743" s="0"/>
      <c r="C1743" s="0"/>
      <c r="D1743" s="0"/>
      <c r="E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</row>
    <row r="1746" customFormat="false" ht="12.75" hidden="false" customHeight="false" outlineLevel="0" collapsed="false">
      <c r="A1746" s="0"/>
      <c r="B1746" s="0"/>
      <c r="C1746" s="0"/>
      <c r="D1746" s="0"/>
      <c r="E1746" s="0"/>
    </row>
    <row r="1747" customFormat="false" ht="12.75" hidden="false" customHeight="false" outlineLevel="0" collapsed="false">
      <c r="A1747" s="0"/>
      <c r="B1747" s="0"/>
      <c r="C1747" s="0"/>
      <c r="D1747" s="0"/>
      <c r="E1747" s="0"/>
    </row>
    <row r="1748" customFormat="false" ht="12.75" hidden="false" customHeight="false" outlineLevel="0" collapsed="false">
      <c r="A1748" s="0"/>
      <c r="B1748" s="0"/>
      <c r="C1748" s="0"/>
      <c r="D1748" s="0"/>
      <c r="E1748" s="0"/>
    </row>
    <row r="1749" customFormat="false" ht="12.75" hidden="false" customHeight="false" outlineLevel="0" collapsed="false">
      <c r="A1749" s="0"/>
      <c r="B1749" s="0"/>
      <c r="C1749" s="0"/>
      <c r="D1749" s="0"/>
      <c r="E1749" s="0"/>
    </row>
    <row r="1750" customFormat="false" ht="12.75" hidden="false" customHeight="false" outlineLevel="0" collapsed="false">
      <c r="A1750" s="0"/>
      <c r="B1750" s="0"/>
      <c r="C1750" s="0"/>
      <c r="D1750" s="0"/>
      <c r="E1750" s="0"/>
    </row>
    <row r="1751" customFormat="false" ht="12.75" hidden="false" customHeight="false" outlineLevel="0" collapsed="false">
      <c r="A1751" s="0"/>
      <c r="B1751" s="0"/>
      <c r="C1751" s="0"/>
      <c r="D1751" s="0"/>
      <c r="E1751" s="0"/>
    </row>
    <row r="1752" customFormat="false" ht="12.75" hidden="false" customHeight="false" outlineLevel="0" collapsed="false">
      <c r="A1752" s="0"/>
      <c r="B1752" s="0"/>
      <c r="C1752" s="0"/>
      <c r="D1752" s="0"/>
      <c r="E1752" s="0"/>
    </row>
    <row r="1753" customFormat="false" ht="12.75" hidden="false" customHeight="false" outlineLevel="0" collapsed="false">
      <c r="A1753" s="0"/>
      <c r="B1753" s="0"/>
      <c r="C1753" s="0"/>
      <c r="D1753" s="0"/>
      <c r="E1753" s="0"/>
    </row>
    <row r="1754" customFormat="false" ht="12.75" hidden="false" customHeight="false" outlineLevel="0" collapsed="false">
      <c r="A1754" s="0"/>
      <c r="B1754" s="0"/>
      <c r="C1754" s="0"/>
      <c r="D1754" s="0"/>
      <c r="E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</row>
    <row r="1765" customFormat="false" ht="12.75" hidden="false" customHeight="false" outlineLevel="0" collapsed="false">
      <c r="A1765" s="0"/>
      <c r="B1765" s="0"/>
      <c r="C1765" s="0"/>
      <c r="D1765" s="0"/>
      <c r="E1765" s="0"/>
    </row>
    <row r="1766" customFormat="false" ht="12.75" hidden="false" customHeight="false" outlineLevel="0" collapsed="false">
      <c r="A1766" s="0"/>
      <c r="B1766" s="0"/>
      <c r="C1766" s="0"/>
      <c r="D1766" s="0"/>
      <c r="E1766" s="0"/>
    </row>
    <row r="1767" customFormat="false" ht="12.75" hidden="false" customHeight="false" outlineLevel="0" collapsed="false">
      <c r="A1767" s="0"/>
      <c r="B1767" s="0"/>
      <c r="C1767" s="0"/>
      <c r="D1767" s="0"/>
      <c r="E1767" s="0"/>
    </row>
    <row r="1768" customFormat="false" ht="12.75" hidden="false" customHeight="false" outlineLevel="0" collapsed="false">
      <c r="A1768" s="0"/>
      <c r="B1768" s="0"/>
      <c r="C1768" s="0"/>
      <c r="D1768" s="0"/>
      <c r="E1768" s="0"/>
    </row>
    <row r="1769" customFormat="false" ht="12.75" hidden="false" customHeight="false" outlineLevel="0" collapsed="false">
      <c r="A1769" s="0"/>
      <c r="B1769" s="0"/>
      <c r="C1769" s="0"/>
      <c r="D1769" s="0"/>
      <c r="E1769" s="0"/>
    </row>
    <row r="1770" customFormat="false" ht="12.75" hidden="false" customHeight="false" outlineLevel="0" collapsed="false">
      <c r="A1770" s="0"/>
      <c r="B1770" s="0"/>
      <c r="C1770" s="0"/>
      <c r="D1770" s="0"/>
      <c r="E1770" s="0"/>
    </row>
    <row r="1771" customFormat="false" ht="12.75" hidden="false" customHeight="false" outlineLevel="0" collapsed="false">
      <c r="A1771" s="0"/>
      <c r="B1771" s="0"/>
      <c r="C1771" s="0"/>
      <c r="D1771" s="0"/>
      <c r="E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</row>
    <row r="1775" customFormat="false" ht="12.75" hidden="false" customHeight="false" outlineLevel="0" collapsed="false">
      <c r="A1775" s="0"/>
      <c r="B1775" s="0"/>
      <c r="C1775" s="0"/>
      <c r="D1775" s="0"/>
      <c r="E1775" s="0"/>
    </row>
    <row r="1776" customFormat="false" ht="12.75" hidden="false" customHeight="false" outlineLevel="0" collapsed="false">
      <c r="A1776" s="0"/>
      <c r="B1776" s="0"/>
      <c r="C1776" s="0"/>
      <c r="D1776" s="0"/>
      <c r="E1776" s="0"/>
    </row>
    <row r="1777" customFormat="false" ht="12.75" hidden="false" customHeight="false" outlineLevel="0" collapsed="false">
      <c r="A1777" s="0"/>
      <c r="B1777" s="0"/>
      <c r="C1777" s="0"/>
      <c r="D1777" s="0"/>
      <c r="E1777" s="0"/>
    </row>
    <row r="1778" customFormat="false" ht="12.75" hidden="false" customHeight="false" outlineLevel="0" collapsed="false">
      <c r="A1778" s="0"/>
      <c r="B1778" s="0"/>
      <c r="C1778" s="0"/>
      <c r="D1778" s="0"/>
      <c r="E1778" s="0"/>
    </row>
    <row r="1779" customFormat="false" ht="12.75" hidden="false" customHeight="false" outlineLevel="0" collapsed="false">
      <c r="A1779" s="0"/>
      <c r="B1779" s="0"/>
      <c r="C1779" s="0"/>
      <c r="D1779" s="0"/>
      <c r="E1779" s="0"/>
    </row>
    <row r="1780" customFormat="false" ht="12.75" hidden="false" customHeight="false" outlineLevel="0" collapsed="false">
      <c r="A1780" s="0"/>
      <c r="B1780" s="0"/>
      <c r="C1780" s="0"/>
      <c r="D1780" s="0"/>
      <c r="E1780" s="0"/>
    </row>
    <row r="1781" customFormat="false" ht="12.75" hidden="false" customHeight="false" outlineLevel="0" collapsed="false">
      <c r="A1781" s="0"/>
      <c r="B1781" s="0"/>
      <c r="C1781" s="0"/>
      <c r="D1781" s="0"/>
      <c r="E1781" s="0"/>
    </row>
    <row r="1782" customFormat="false" ht="12.75" hidden="false" customHeight="false" outlineLevel="0" collapsed="false">
      <c r="A1782" s="0"/>
      <c r="B1782" s="0"/>
      <c r="C1782" s="0"/>
      <c r="D1782" s="0"/>
      <c r="E1782" s="0"/>
    </row>
    <row r="1783" customFormat="false" ht="12.75" hidden="false" customHeight="false" outlineLevel="0" collapsed="false">
      <c r="A1783" s="0"/>
      <c r="B1783" s="0"/>
      <c r="C1783" s="0"/>
      <c r="D1783" s="0"/>
      <c r="E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</row>
    <row r="1794" customFormat="false" ht="12.75" hidden="false" customHeight="false" outlineLevel="0" collapsed="false">
      <c r="A1794" s="0"/>
      <c r="B1794" s="0"/>
      <c r="C1794" s="0"/>
      <c r="D1794" s="0"/>
      <c r="E1794" s="0"/>
    </row>
    <row r="1795" customFormat="false" ht="12.75" hidden="false" customHeight="false" outlineLevel="0" collapsed="false">
      <c r="A1795" s="0"/>
      <c r="B1795" s="0"/>
      <c r="C1795" s="0"/>
      <c r="D1795" s="0"/>
      <c r="E1795" s="0"/>
    </row>
    <row r="1796" customFormat="false" ht="12.75" hidden="false" customHeight="false" outlineLevel="0" collapsed="false">
      <c r="A1796" s="0"/>
      <c r="B1796" s="0"/>
      <c r="C1796" s="0"/>
      <c r="D1796" s="0"/>
      <c r="E1796" s="0"/>
    </row>
    <row r="1797" customFormat="false" ht="12.75" hidden="false" customHeight="false" outlineLevel="0" collapsed="false">
      <c r="A1797" s="0"/>
      <c r="B1797" s="0"/>
      <c r="C1797" s="0"/>
      <c r="D1797" s="0"/>
      <c r="E1797" s="0"/>
    </row>
    <row r="1798" customFormat="false" ht="12.75" hidden="false" customHeight="false" outlineLevel="0" collapsed="false">
      <c r="A1798" s="0"/>
      <c r="B1798" s="0"/>
      <c r="C1798" s="0"/>
      <c r="D1798" s="0"/>
      <c r="E1798" s="0"/>
    </row>
    <row r="1799" customFormat="false" ht="12.75" hidden="false" customHeight="false" outlineLevel="0" collapsed="false">
      <c r="A1799" s="0"/>
      <c r="B1799" s="0"/>
      <c r="C1799" s="0"/>
      <c r="D1799" s="0"/>
      <c r="E1799" s="0"/>
    </row>
    <row r="1800" customFormat="false" ht="12.75" hidden="false" customHeight="false" outlineLevel="0" collapsed="false">
      <c r="A1800" s="0"/>
      <c r="B1800" s="0"/>
      <c r="C1800" s="0"/>
      <c r="D1800" s="0"/>
      <c r="E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</row>
    <row r="1804" customFormat="false" ht="12.75" hidden="false" customHeight="false" outlineLevel="0" collapsed="false">
      <c r="A1804" s="0"/>
      <c r="B1804" s="0"/>
      <c r="C1804" s="0"/>
      <c r="D1804" s="0"/>
      <c r="E1804" s="0"/>
    </row>
    <row r="1805" customFormat="false" ht="12.75" hidden="false" customHeight="false" outlineLevel="0" collapsed="false">
      <c r="A1805" s="0"/>
      <c r="B1805" s="0"/>
      <c r="C1805" s="0"/>
      <c r="D1805" s="0"/>
      <c r="E1805" s="0"/>
    </row>
    <row r="1806" customFormat="false" ht="12.75" hidden="false" customHeight="false" outlineLevel="0" collapsed="false">
      <c r="A1806" s="0"/>
      <c r="B1806" s="0"/>
      <c r="C1806" s="0"/>
      <c r="D1806" s="0"/>
      <c r="E1806" s="0"/>
    </row>
    <row r="1807" customFormat="false" ht="12.75" hidden="false" customHeight="false" outlineLevel="0" collapsed="false">
      <c r="A1807" s="0"/>
      <c r="B1807" s="0"/>
      <c r="C1807" s="0"/>
      <c r="D1807" s="0"/>
      <c r="E1807" s="0"/>
    </row>
    <row r="1808" customFormat="false" ht="12.75" hidden="false" customHeight="false" outlineLevel="0" collapsed="false">
      <c r="A1808" s="0"/>
      <c r="B1808" s="0"/>
      <c r="C1808" s="0"/>
      <c r="D1808" s="0"/>
      <c r="E1808" s="0"/>
    </row>
    <row r="1809" customFormat="false" ht="12.75" hidden="false" customHeight="false" outlineLevel="0" collapsed="false">
      <c r="A1809" s="0"/>
      <c r="B1809" s="0"/>
      <c r="C1809" s="0"/>
      <c r="D1809" s="0"/>
      <c r="E1809" s="0"/>
    </row>
    <row r="1810" customFormat="false" ht="12.75" hidden="false" customHeight="false" outlineLevel="0" collapsed="false">
      <c r="A1810" s="0"/>
      <c r="B1810" s="0"/>
      <c r="C1810" s="0"/>
      <c r="D1810" s="0"/>
      <c r="E1810" s="0"/>
    </row>
    <row r="1811" customFormat="false" ht="12.75" hidden="false" customHeight="false" outlineLevel="0" collapsed="false">
      <c r="A1811" s="0"/>
      <c r="B1811" s="0"/>
      <c r="C1811" s="0"/>
      <c r="D1811" s="0"/>
      <c r="E1811" s="0"/>
    </row>
    <row r="1812" customFormat="false" ht="12.75" hidden="false" customHeight="false" outlineLevel="0" collapsed="false">
      <c r="A1812" s="0"/>
      <c r="B1812" s="0"/>
      <c r="C1812" s="0"/>
      <c r="D1812" s="0"/>
      <c r="E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</row>
    <row r="1823" customFormat="false" ht="12.75" hidden="false" customHeight="false" outlineLevel="0" collapsed="false">
      <c r="A1823" s="0"/>
      <c r="B1823" s="0"/>
      <c r="C1823" s="0"/>
      <c r="D1823" s="0"/>
      <c r="E1823" s="0"/>
    </row>
    <row r="1824" customFormat="false" ht="12.75" hidden="false" customHeight="false" outlineLevel="0" collapsed="false">
      <c r="A1824" s="0"/>
      <c r="B1824" s="0"/>
      <c r="C1824" s="0"/>
      <c r="D1824" s="0"/>
      <c r="E1824" s="0"/>
    </row>
    <row r="1825" customFormat="false" ht="12.75" hidden="false" customHeight="false" outlineLevel="0" collapsed="false">
      <c r="A1825" s="0"/>
      <c r="B1825" s="0"/>
      <c r="C1825" s="0"/>
      <c r="D1825" s="0"/>
      <c r="E1825" s="0"/>
    </row>
    <row r="1826" customFormat="false" ht="12.75" hidden="false" customHeight="false" outlineLevel="0" collapsed="false">
      <c r="A1826" s="0"/>
      <c r="B1826" s="0"/>
      <c r="C1826" s="0"/>
      <c r="D1826" s="0"/>
      <c r="E1826" s="0"/>
    </row>
    <row r="1827" customFormat="false" ht="12.75" hidden="false" customHeight="false" outlineLevel="0" collapsed="false">
      <c r="A1827" s="0"/>
      <c r="B1827" s="0"/>
      <c r="C1827" s="0"/>
      <c r="D1827" s="0"/>
      <c r="E1827" s="0"/>
    </row>
    <row r="1828" customFormat="false" ht="12.75" hidden="false" customHeight="false" outlineLevel="0" collapsed="false">
      <c r="A1828" s="0"/>
      <c r="B1828" s="0"/>
      <c r="C1828" s="0"/>
      <c r="D1828" s="0"/>
      <c r="E1828" s="0"/>
    </row>
    <row r="1829" customFormat="false" ht="12.75" hidden="false" customHeight="false" outlineLevel="0" collapsed="false">
      <c r="A1829" s="0"/>
      <c r="B1829" s="0"/>
      <c r="C1829" s="0"/>
      <c r="D1829" s="0"/>
      <c r="E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</row>
    <row r="1833" customFormat="false" ht="12.75" hidden="false" customHeight="false" outlineLevel="0" collapsed="false">
      <c r="A1833" s="0"/>
      <c r="B1833" s="0"/>
      <c r="C1833" s="0"/>
      <c r="D1833" s="0"/>
      <c r="E1833" s="0"/>
    </row>
    <row r="1834" customFormat="false" ht="12.75" hidden="false" customHeight="false" outlineLevel="0" collapsed="false">
      <c r="A1834" s="0"/>
      <c r="B1834" s="0"/>
      <c r="C1834" s="0"/>
      <c r="D1834" s="0"/>
      <c r="E1834" s="0"/>
    </row>
    <row r="1835" customFormat="false" ht="12.75" hidden="false" customHeight="false" outlineLevel="0" collapsed="false">
      <c r="A1835" s="0"/>
      <c r="B1835" s="0"/>
      <c r="C1835" s="0"/>
      <c r="D1835" s="0"/>
      <c r="E1835" s="0"/>
    </row>
    <row r="1836" customFormat="false" ht="12.75" hidden="false" customHeight="false" outlineLevel="0" collapsed="false">
      <c r="A1836" s="0"/>
      <c r="B1836" s="0"/>
      <c r="C1836" s="0"/>
      <c r="D1836" s="0"/>
      <c r="E1836" s="0"/>
    </row>
    <row r="1837" customFormat="false" ht="12.75" hidden="false" customHeight="false" outlineLevel="0" collapsed="false">
      <c r="A1837" s="0"/>
      <c r="B1837" s="0"/>
      <c r="C1837" s="0"/>
      <c r="D1837" s="0"/>
      <c r="E1837" s="0"/>
    </row>
    <row r="1838" customFormat="false" ht="12.75" hidden="false" customHeight="false" outlineLevel="0" collapsed="false">
      <c r="A1838" s="0"/>
      <c r="B1838" s="0"/>
      <c r="C1838" s="0"/>
      <c r="D1838" s="0"/>
      <c r="E1838" s="0"/>
    </row>
    <row r="1839" customFormat="false" ht="12.75" hidden="false" customHeight="false" outlineLevel="0" collapsed="false">
      <c r="A1839" s="0"/>
      <c r="B1839" s="0"/>
      <c r="C1839" s="0"/>
      <c r="D1839" s="0"/>
      <c r="E1839" s="0"/>
    </row>
    <row r="1840" customFormat="false" ht="12.75" hidden="false" customHeight="false" outlineLevel="0" collapsed="false">
      <c r="A1840" s="0"/>
      <c r="B1840" s="0"/>
      <c r="C1840" s="0"/>
      <c r="D1840" s="0"/>
      <c r="E1840" s="0"/>
    </row>
    <row r="1841" customFormat="false" ht="12.75" hidden="false" customHeight="false" outlineLevel="0" collapsed="false">
      <c r="A1841" s="0"/>
      <c r="B1841" s="0"/>
      <c r="C1841" s="0"/>
      <c r="D1841" s="0"/>
      <c r="E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</row>
    <row r="1852" customFormat="false" ht="12.75" hidden="false" customHeight="false" outlineLevel="0" collapsed="false">
      <c r="A1852" s="0"/>
      <c r="B1852" s="0"/>
      <c r="C1852" s="0"/>
      <c r="D1852" s="0"/>
      <c r="E1852" s="0"/>
    </row>
    <row r="1853" customFormat="false" ht="12.75" hidden="false" customHeight="false" outlineLevel="0" collapsed="false">
      <c r="A1853" s="0"/>
      <c r="B1853" s="0"/>
      <c r="C1853" s="0"/>
      <c r="D1853" s="0"/>
      <c r="E1853" s="0"/>
    </row>
    <row r="1854" customFormat="false" ht="12.75" hidden="false" customHeight="false" outlineLevel="0" collapsed="false">
      <c r="A1854" s="0"/>
      <c r="B1854" s="0"/>
      <c r="C1854" s="0"/>
      <c r="D1854" s="0"/>
      <c r="E1854" s="0"/>
    </row>
    <row r="1855" customFormat="false" ht="12.75" hidden="false" customHeight="false" outlineLevel="0" collapsed="false">
      <c r="A1855" s="0"/>
      <c r="B1855" s="0"/>
      <c r="C1855" s="0"/>
      <c r="D1855" s="0"/>
      <c r="E1855" s="0"/>
    </row>
    <row r="1856" customFormat="false" ht="12.75" hidden="false" customHeight="false" outlineLevel="0" collapsed="false">
      <c r="A1856" s="0"/>
      <c r="B1856" s="0"/>
      <c r="C1856" s="0"/>
      <c r="D1856" s="0"/>
      <c r="E1856" s="0"/>
    </row>
    <row r="1857" customFormat="false" ht="12.75" hidden="false" customHeight="false" outlineLevel="0" collapsed="false">
      <c r="A1857" s="0"/>
      <c r="B1857" s="0"/>
      <c r="C1857" s="0"/>
      <c r="D1857" s="0"/>
      <c r="E1857" s="0"/>
    </row>
    <row r="1858" customFormat="false" ht="12.75" hidden="false" customHeight="false" outlineLevel="0" collapsed="false">
      <c r="A1858" s="0"/>
      <c r="B1858" s="0"/>
      <c r="C1858" s="0"/>
      <c r="D1858" s="0"/>
      <c r="E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</row>
    <row r="1862" customFormat="false" ht="12.75" hidden="false" customHeight="false" outlineLevel="0" collapsed="false">
      <c r="A1862" s="0"/>
      <c r="B1862" s="0"/>
      <c r="C1862" s="0"/>
      <c r="D1862" s="0"/>
      <c r="E1862" s="0"/>
    </row>
    <row r="1863" customFormat="false" ht="12.75" hidden="false" customHeight="false" outlineLevel="0" collapsed="false">
      <c r="A1863" s="0"/>
      <c r="B1863" s="0"/>
      <c r="C1863" s="0"/>
      <c r="D1863" s="0"/>
      <c r="E1863" s="0"/>
    </row>
    <row r="1864" customFormat="false" ht="12.75" hidden="false" customHeight="false" outlineLevel="0" collapsed="false">
      <c r="A1864" s="0"/>
      <c r="B1864" s="0"/>
      <c r="C1864" s="0"/>
      <c r="D1864" s="0"/>
      <c r="E1864" s="0"/>
    </row>
    <row r="1865" customFormat="false" ht="12.75" hidden="false" customHeight="false" outlineLevel="0" collapsed="false">
      <c r="A1865" s="0"/>
      <c r="B1865" s="0"/>
      <c r="C1865" s="0"/>
      <c r="D1865" s="0"/>
      <c r="E1865" s="0"/>
    </row>
    <row r="1866" customFormat="false" ht="12.75" hidden="false" customHeight="false" outlineLevel="0" collapsed="false">
      <c r="A1866" s="0"/>
      <c r="B1866" s="0"/>
      <c r="C1866" s="0"/>
      <c r="D1866" s="0"/>
      <c r="E1866" s="0"/>
    </row>
    <row r="1867" customFormat="false" ht="12.75" hidden="false" customHeight="false" outlineLevel="0" collapsed="false">
      <c r="A1867" s="0"/>
      <c r="B1867" s="0"/>
      <c r="C1867" s="0"/>
      <c r="D1867" s="0"/>
      <c r="E1867" s="0"/>
    </row>
    <row r="1868" customFormat="false" ht="12.75" hidden="false" customHeight="false" outlineLevel="0" collapsed="false">
      <c r="A1868" s="0"/>
      <c r="B1868" s="0"/>
      <c r="C1868" s="0"/>
      <c r="D1868" s="0"/>
      <c r="E1868" s="0"/>
    </row>
    <row r="1869" customFormat="false" ht="12.75" hidden="false" customHeight="false" outlineLevel="0" collapsed="false">
      <c r="A1869" s="0"/>
      <c r="B1869" s="0"/>
      <c r="C1869" s="0"/>
      <c r="D1869" s="0"/>
      <c r="E1869" s="0"/>
    </row>
    <row r="1870" customFormat="false" ht="12.75" hidden="false" customHeight="false" outlineLevel="0" collapsed="false">
      <c r="A1870" s="0"/>
      <c r="B1870" s="0"/>
      <c r="C1870" s="0"/>
      <c r="D1870" s="0"/>
      <c r="E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</row>
    <row r="1881" customFormat="false" ht="12.75" hidden="false" customHeight="false" outlineLevel="0" collapsed="false">
      <c r="A1881" s="0"/>
      <c r="B1881" s="0"/>
      <c r="C1881" s="0"/>
      <c r="D1881" s="0"/>
      <c r="E1881" s="0"/>
    </row>
    <row r="1882" customFormat="false" ht="12.75" hidden="false" customHeight="false" outlineLevel="0" collapsed="false">
      <c r="A1882" s="0"/>
      <c r="B1882" s="0"/>
      <c r="C1882" s="0"/>
      <c r="D1882" s="0"/>
      <c r="E1882" s="0"/>
    </row>
    <row r="1883" customFormat="false" ht="12.75" hidden="false" customHeight="false" outlineLevel="0" collapsed="false">
      <c r="A1883" s="0"/>
      <c r="B1883" s="0"/>
      <c r="C1883" s="0"/>
      <c r="D1883" s="0"/>
      <c r="E1883" s="0"/>
    </row>
    <row r="1884" customFormat="false" ht="12.75" hidden="false" customHeight="false" outlineLevel="0" collapsed="false">
      <c r="A1884" s="0"/>
      <c r="B1884" s="0"/>
      <c r="C1884" s="0"/>
      <c r="D1884" s="0"/>
      <c r="E1884" s="0"/>
    </row>
    <row r="1885" customFormat="false" ht="12.75" hidden="false" customHeight="false" outlineLevel="0" collapsed="false">
      <c r="A1885" s="0"/>
      <c r="B1885" s="0"/>
      <c r="C1885" s="0"/>
      <c r="D1885" s="0"/>
      <c r="E1885" s="0"/>
    </row>
    <row r="1886" customFormat="false" ht="12.75" hidden="false" customHeight="false" outlineLevel="0" collapsed="false">
      <c r="A1886" s="0"/>
      <c r="B1886" s="0"/>
      <c r="C1886" s="0"/>
      <c r="D1886" s="0"/>
      <c r="E1886" s="0"/>
    </row>
    <row r="1887" customFormat="false" ht="12.75" hidden="false" customHeight="false" outlineLevel="0" collapsed="false">
      <c r="A1887" s="0"/>
      <c r="B1887" s="0"/>
      <c r="C1887" s="0"/>
      <c r="D1887" s="0"/>
      <c r="E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</row>
    <row r="1891" customFormat="false" ht="12.75" hidden="false" customHeight="false" outlineLevel="0" collapsed="false">
      <c r="A1891" s="0"/>
      <c r="B1891" s="0"/>
      <c r="C1891" s="0"/>
      <c r="D1891" s="0"/>
      <c r="E1891" s="0"/>
    </row>
    <row r="1892" customFormat="false" ht="12.75" hidden="false" customHeight="false" outlineLevel="0" collapsed="false">
      <c r="A1892" s="0"/>
      <c r="B1892" s="0"/>
      <c r="C1892" s="0"/>
      <c r="D1892" s="0"/>
      <c r="E1892" s="0"/>
    </row>
    <row r="1893" customFormat="false" ht="12.75" hidden="false" customHeight="false" outlineLevel="0" collapsed="false">
      <c r="A1893" s="0"/>
      <c r="B1893" s="0"/>
      <c r="C1893" s="0"/>
      <c r="D1893" s="0"/>
      <c r="E1893" s="0"/>
    </row>
    <row r="1894" customFormat="false" ht="12.75" hidden="false" customHeight="false" outlineLevel="0" collapsed="false">
      <c r="A1894" s="0"/>
      <c r="B1894" s="0"/>
      <c r="C1894" s="0"/>
      <c r="D1894" s="0"/>
      <c r="E1894" s="0"/>
    </row>
    <row r="1895" customFormat="false" ht="12.75" hidden="false" customHeight="false" outlineLevel="0" collapsed="false">
      <c r="A1895" s="0"/>
      <c r="B1895" s="0"/>
      <c r="C1895" s="0"/>
      <c r="D1895" s="0"/>
      <c r="E1895" s="0"/>
    </row>
    <row r="1896" customFormat="false" ht="12.75" hidden="false" customHeight="false" outlineLevel="0" collapsed="false">
      <c r="A1896" s="0"/>
      <c r="B1896" s="0"/>
      <c r="C1896" s="0"/>
      <c r="D1896" s="0"/>
      <c r="E1896" s="0"/>
    </row>
    <row r="1897" customFormat="false" ht="12.75" hidden="false" customHeight="false" outlineLevel="0" collapsed="false">
      <c r="A1897" s="0"/>
      <c r="B1897" s="0"/>
      <c r="C1897" s="0"/>
      <c r="D1897" s="0"/>
      <c r="E1897" s="0"/>
    </row>
    <row r="1898" customFormat="false" ht="12.75" hidden="false" customHeight="false" outlineLevel="0" collapsed="false">
      <c r="A1898" s="0"/>
      <c r="B1898" s="0"/>
      <c r="C1898" s="0"/>
      <c r="D1898" s="0"/>
      <c r="E1898" s="0"/>
    </row>
    <row r="1899" customFormat="false" ht="12.75" hidden="false" customHeight="false" outlineLevel="0" collapsed="false">
      <c r="A1899" s="0"/>
      <c r="B1899" s="0"/>
      <c r="C1899" s="0"/>
      <c r="D1899" s="0"/>
      <c r="E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</row>
    <row r="1910" customFormat="false" ht="12.75" hidden="false" customHeight="false" outlineLevel="0" collapsed="false">
      <c r="A1910" s="0"/>
      <c r="B1910" s="0"/>
      <c r="C1910" s="0"/>
      <c r="D1910" s="0"/>
      <c r="E1910" s="0"/>
    </row>
    <row r="1911" customFormat="false" ht="12.75" hidden="false" customHeight="false" outlineLevel="0" collapsed="false">
      <c r="A1911" s="0"/>
      <c r="B1911" s="0"/>
      <c r="C1911" s="0"/>
      <c r="D1911" s="0"/>
      <c r="E1911" s="0"/>
    </row>
    <row r="1912" customFormat="false" ht="12.75" hidden="false" customHeight="false" outlineLevel="0" collapsed="false">
      <c r="A1912" s="0"/>
      <c r="B1912" s="0"/>
      <c r="C1912" s="0"/>
      <c r="D1912" s="0"/>
      <c r="E1912" s="0"/>
    </row>
    <row r="1913" customFormat="false" ht="12.75" hidden="false" customHeight="false" outlineLevel="0" collapsed="false">
      <c r="A1913" s="0"/>
      <c r="B1913" s="0"/>
      <c r="C1913" s="0"/>
      <c r="D1913" s="0"/>
      <c r="E1913" s="0"/>
    </row>
    <row r="1914" customFormat="false" ht="12.75" hidden="false" customHeight="false" outlineLevel="0" collapsed="false">
      <c r="A1914" s="0"/>
      <c r="B1914" s="0"/>
      <c r="C1914" s="0"/>
      <c r="D1914" s="0"/>
      <c r="E1914" s="0"/>
    </row>
    <row r="1915" customFormat="false" ht="12.75" hidden="false" customHeight="false" outlineLevel="0" collapsed="false">
      <c r="A1915" s="0"/>
      <c r="B1915" s="0"/>
      <c r="C1915" s="0"/>
      <c r="D1915" s="0"/>
      <c r="E1915" s="0"/>
    </row>
    <row r="1916" customFormat="false" ht="12.75" hidden="false" customHeight="false" outlineLevel="0" collapsed="false">
      <c r="A1916" s="0"/>
      <c r="B1916" s="0"/>
      <c r="C1916" s="0"/>
      <c r="D1916" s="0"/>
      <c r="E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</row>
    <row r="1920" customFormat="false" ht="12.75" hidden="false" customHeight="false" outlineLevel="0" collapsed="false">
      <c r="A1920" s="0"/>
      <c r="B1920" s="0"/>
      <c r="C1920" s="0"/>
      <c r="D1920" s="0"/>
      <c r="E1920" s="0"/>
    </row>
    <row r="1921" customFormat="false" ht="12.75" hidden="false" customHeight="false" outlineLevel="0" collapsed="false">
      <c r="A1921" s="0"/>
      <c r="B1921" s="0"/>
      <c r="C1921" s="0"/>
      <c r="D1921" s="0"/>
      <c r="E1921" s="0"/>
    </row>
    <row r="1922" customFormat="false" ht="12.75" hidden="false" customHeight="false" outlineLevel="0" collapsed="false">
      <c r="A1922" s="0"/>
      <c r="B1922" s="0"/>
      <c r="C1922" s="0"/>
      <c r="D1922" s="0"/>
      <c r="E1922" s="0"/>
    </row>
    <row r="1923" customFormat="false" ht="12.75" hidden="false" customHeight="false" outlineLevel="0" collapsed="false">
      <c r="A1923" s="0"/>
      <c r="B1923" s="0"/>
      <c r="C1923" s="0"/>
      <c r="D1923" s="0"/>
      <c r="E1923" s="0"/>
    </row>
    <row r="1924" customFormat="false" ht="12.75" hidden="false" customHeight="false" outlineLevel="0" collapsed="false">
      <c r="A1924" s="0"/>
      <c r="B1924" s="0"/>
      <c r="C1924" s="0"/>
      <c r="D1924" s="0"/>
      <c r="E1924" s="0"/>
    </row>
    <row r="1925" customFormat="false" ht="12.75" hidden="false" customHeight="false" outlineLevel="0" collapsed="false">
      <c r="A1925" s="0"/>
      <c r="B1925" s="0"/>
      <c r="C1925" s="0"/>
      <c r="D1925" s="0"/>
      <c r="E1925" s="0"/>
    </row>
    <row r="1926" customFormat="false" ht="12.75" hidden="false" customHeight="false" outlineLevel="0" collapsed="false">
      <c r="A1926" s="0"/>
      <c r="B1926" s="0"/>
      <c r="C1926" s="0"/>
      <c r="D1926" s="0"/>
      <c r="E1926" s="0"/>
    </row>
    <row r="1927" customFormat="false" ht="12.75" hidden="false" customHeight="false" outlineLevel="0" collapsed="false">
      <c r="A1927" s="0"/>
      <c r="B1927" s="0"/>
      <c r="C1927" s="0"/>
      <c r="D1927" s="0"/>
      <c r="E1927" s="0"/>
    </row>
    <row r="1928" customFormat="false" ht="12.75" hidden="false" customHeight="false" outlineLevel="0" collapsed="false">
      <c r="A1928" s="0"/>
      <c r="B1928" s="0"/>
      <c r="C1928" s="0"/>
      <c r="D1928" s="0"/>
      <c r="E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</row>
    <row r="1939" customFormat="false" ht="12.75" hidden="false" customHeight="false" outlineLevel="0" collapsed="false">
      <c r="A1939" s="0"/>
      <c r="B1939" s="0"/>
      <c r="C1939" s="0"/>
      <c r="D1939" s="0"/>
      <c r="E1939" s="0"/>
    </row>
    <row r="1940" customFormat="false" ht="12.75" hidden="false" customHeight="false" outlineLevel="0" collapsed="false">
      <c r="A1940" s="0"/>
      <c r="B1940" s="0"/>
      <c r="C1940" s="0"/>
      <c r="D1940" s="0"/>
      <c r="E1940" s="0"/>
    </row>
    <row r="1941" customFormat="false" ht="12.75" hidden="false" customHeight="false" outlineLevel="0" collapsed="false">
      <c r="A1941" s="0"/>
      <c r="B1941" s="0"/>
      <c r="C1941" s="0"/>
      <c r="D1941" s="0"/>
      <c r="E1941" s="0"/>
    </row>
    <row r="1942" customFormat="false" ht="12.75" hidden="false" customHeight="false" outlineLevel="0" collapsed="false">
      <c r="A1942" s="0"/>
      <c r="B1942" s="0"/>
      <c r="C1942" s="0"/>
      <c r="D1942" s="0"/>
      <c r="E1942" s="0"/>
    </row>
    <row r="1943" customFormat="false" ht="12.75" hidden="false" customHeight="false" outlineLevel="0" collapsed="false">
      <c r="A1943" s="0"/>
      <c r="B1943" s="0"/>
      <c r="C1943" s="0"/>
      <c r="D1943" s="0"/>
      <c r="E1943" s="0"/>
    </row>
    <row r="1944" customFormat="false" ht="12.75" hidden="false" customHeight="false" outlineLevel="0" collapsed="false">
      <c r="A1944" s="0"/>
      <c r="B1944" s="0"/>
      <c r="C1944" s="0"/>
      <c r="D1944" s="0"/>
      <c r="E1944" s="0"/>
    </row>
    <row r="1945" customFormat="false" ht="12.75" hidden="false" customHeight="false" outlineLevel="0" collapsed="false">
      <c r="A1945" s="0"/>
      <c r="B1945" s="0"/>
      <c r="C1945" s="0"/>
      <c r="D1945" s="0"/>
      <c r="E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</row>
    <row r="1949" customFormat="false" ht="12.75" hidden="false" customHeight="false" outlineLevel="0" collapsed="false">
      <c r="A1949" s="0"/>
      <c r="B1949" s="0"/>
      <c r="C1949" s="0"/>
      <c r="D1949" s="0"/>
      <c r="E1949" s="0"/>
    </row>
    <row r="1950" customFormat="false" ht="12.75" hidden="false" customHeight="false" outlineLevel="0" collapsed="false">
      <c r="A1950" s="0"/>
      <c r="B1950" s="0"/>
      <c r="C1950" s="0"/>
      <c r="D1950" s="0"/>
      <c r="E1950" s="0"/>
    </row>
    <row r="1951" customFormat="false" ht="12.75" hidden="false" customHeight="false" outlineLevel="0" collapsed="false">
      <c r="A1951" s="0"/>
      <c r="B1951" s="0"/>
      <c r="C1951" s="0"/>
      <c r="D1951" s="0"/>
      <c r="E1951" s="0"/>
    </row>
    <row r="1952" customFormat="false" ht="12.75" hidden="false" customHeight="false" outlineLevel="0" collapsed="false">
      <c r="A1952" s="0"/>
      <c r="B1952" s="0"/>
      <c r="C1952" s="0"/>
      <c r="D1952" s="0"/>
      <c r="E1952" s="0"/>
    </row>
    <row r="1953" customFormat="false" ht="12.75" hidden="false" customHeight="false" outlineLevel="0" collapsed="false">
      <c r="A1953" s="0"/>
      <c r="B1953" s="0"/>
      <c r="C1953" s="0"/>
      <c r="D1953" s="0"/>
      <c r="E1953" s="0"/>
    </row>
    <row r="1954" customFormat="false" ht="12.75" hidden="false" customHeight="false" outlineLevel="0" collapsed="false">
      <c r="A1954" s="0"/>
      <c r="B1954" s="0"/>
      <c r="C1954" s="0"/>
      <c r="D1954" s="0"/>
      <c r="E1954" s="0"/>
    </row>
    <row r="1955" customFormat="false" ht="12.75" hidden="false" customHeight="false" outlineLevel="0" collapsed="false">
      <c r="A1955" s="0"/>
      <c r="B1955" s="0"/>
      <c r="C1955" s="0"/>
      <c r="D1955" s="0"/>
      <c r="E1955" s="0"/>
    </row>
    <row r="1956" customFormat="false" ht="12.75" hidden="false" customHeight="false" outlineLevel="0" collapsed="false">
      <c r="A1956" s="0"/>
      <c r="B1956" s="0"/>
      <c r="C1956" s="0"/>
      <c r="D1956" s="0"/>
      <c r="E1956" s="0"/>
    </row>
    <row r="1957" customFormat="false" ht="12.75" hidden="false" customHeight="false" outlineLevel="0" collapsed="false">
      <c r="A1957" s="0"/>
      <c r="B1957" s="0"/>
      <c r="C1957" s="0"/>
      <c r="D1957" s="0"/>
      <c r="E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</row>
    <row r="1968" customFormat="false" ht="12.75" hidden="false" customHeight="false" outlineLevel="0" collapsed="false">
      <c r="A1968" s="0"/>
      <c r="B1968" s="0"/>
      <c r="C1968" s="0"/>
      <c r="D1968" s="0"/>
      <c r="E1968" s="0"/>
    </row>
    <row r="1969" customFormat="false" ht="12.75" hidden="false" customHeight="false" outlineLevel="0" collapsed="false">
      <c r="A1969" s="0"/>
      <c r="B1969" s="0"/>
      <c r="C1969" s="0"/>
      <c r="D1969" s="0"/>
      <c r="E1969" s="0"/>
    </row>
    <row r="1970" customFormat="false" ht="12.75" hidden="false" customHeight="false" outlineLevel="0" collapsed="false">
      <c r="A1970" s="0"/>
      <c r="B1970" s="0"/>
      <c r="C1970" s="0"/>
      <c r="D1970" s="0"/>
      <c r="E1970" s="0"/>
    </row>
    <row r="1971" customFormat="false" ht="12.75" hidden="false" customHeight="false" outlineLevel="0" collapsed="false">
      <c r="A1971" s="0"/>
      <c r="B1971" s="0"/>
      <c r="C1971" s="0"/>
      <c r="D1971" s="0"/>
      <c r="E1971" s="0"/>
    </row>
    <row r="1972" customFormat="false" ht="12.75" hidden="false" customHeight="false" outlineLevel="0" collapsed="false">
      <c r="A1972" s="0"/>
      <c r="B1972" s="0"/>
      <c r="C1972" s="0"/>
      <c r="D1972" s="0"/>
      <c r="E1972" s="0"/>
    </row>
    <row r="1973" customFormat="false" ht="12.75" hidden="false" customHeight="false" outlineLevel="0" collapsed="false">
      <c r="A1973" s="0"/>
      <c r="B1973" s="0"/>
      <c r="C1973" s="0"/>
      <c r="D1973" s="0"/>
      <c r="E1973" s="0"/>
    </row>
    <row r="1974" customFormat="false" ht="12.75" hidden="false" customHeight="false" outlineLevel="0" collapsed="false">
      <c r="A1974" s="0"/>
      <c r="B1974" s="0"/>
      <c r="C1974" s="0"/>
      <c r="D1974" s="0"/>
      <c r="E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</row>
    <row r="1978" customFormat="false" ht="12.75" hidden="false" customHeight="false" outlineLevel="0" collapsed="false">
      <c r="A1978" s="0"/>
      <c r="B1978" s="0"/>
      <c r="C1978" s="0"/>
      <c r="D1978" s="0"/>
      <c r="E1978" s="0"/>
    </row>
    <row r="1979" customFormat="false" ht="12.75" hidden="false" customHeight="false" outlineLevel="0" collapsed="false">
      <c r="A1979" s="0"/>
      <c r="B1979" s="0"/>
      <c r="C1979" s="0"/>
      <c r="D1979" s="0"/>
      <c r="E1979" s="0"/>
    </row>
    <row r="1980" customFormat="false" ht="12.75" hidden="false" customHeight="false" outlineLevel="0" collapsed="false">
      <c r="A1980" s="0"/>
      <c r="B1980" s="0"/>
      <c r="C1980" s="0"/>
      <c r="D1980" s="0"/>
      <c r="E1980" s="0"/>
    </row>
    <row r="1981" customFormat="false" ht="12.75" hidden="false" customHeight="false" outlineLevel="0" collapsed="false">
      <c r="A1981" s="0"/>
      <c r="B1981" s="0"/>
      <c r="C1981" s="0"/>
      <c r="D1981" s="0"/>
      <c r="E1981" s="0"/>
    </row>
    <row r="1982" customFormat="false" ht="12.75" hidden="false" customHeight="false" outlineLevel="0" collapsed="false">
      <c r="A1982" s="0"/>
      <c r="B1982" s="0"/>
      <c r="C1982" s="0"/>
      <c r="D1982" s="0"/>
      <c r="E1982" s="0"/>
    </row>
    <row r="1983" customFormat="false" ht="12.75" hidden="false" customHeight="false" outlineLevel="0" collapsed="false">
      <c r="A1983" s="0"/>
      <c r="B1983" s="0"/>
      <c r="C1983" s="0"/>
      <c r="D1983" s="0"/>
      <c r="E1983" s="0"/>
    </row>
    <row r="1984" customFormat="false" ht="12.75" hidden="false" customHeight="false" outlineLevel="0" collapsed="false">
      <c r="A1984" s="0"/>
      <c r="B1984" s="0"/>
      <c r="C1984" s="0"/>
      <c r="D1984" s="0"/>
      <c r="E1984" s="0"/>
    </row>
    <row r="1985" customFormat="false" ht="12.75" hidden="false" customHeight="false" outlineLevel="0" collapsed="false">
      <c r="A1985" s="0"/>
      <c r="B1985" s="0"/>
      <c r="C1985" s="0"/>
      <c r="D1985" s="0"/>
      <c r="E1985" s="0"/>
    </row>
    <row r="1986" customFormat="false" ht="12.75" hidden="false" customHeight="false" outlineLevel="0" collapsed="false">
      <c r="A1986" s="0"/>
      <c r="B1986" s="0"/>
      <c r="C1986" s="0"/>
      <c r="D1986" s="0"/>
      <c r="E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</row>
    <row r="1997" customFormat="false" ht="12.75" hidden="false" customHeight="false" outlineLevel="0" collapsed="false">
      <c r="A1997" s="0"/>
      <c r="B1997" s="0"/>
      <c r="C1997" s="0"/>
      <c r="D1997" s="0"/>
      <c r="E1997" s="0"/>
    </row>
    <row r="1998" customFormat="false" ht="12.75" hidden="false" customHeight="false" outlineLevel="0" collapsed="false">
      <c r="A1998" s="0"/>
      <c r="B1998" s="0"/>
      <c r="C1998" s="0"/>
      <c r="D1998" s="0"/>
      <c r="E1998" s="0"/>
    </row>
    <row r="1999" customFormat="false" ht="12.75" hidden="false" customHeight="false" outlineLevel="0" collapsed="false">
      <c r="A1999" s="0"/>
      <c r="B1999" s="0"/>
      <c r="C1999" s="0"/>
      <c r="D1999" s="0"/>
      <c r="E1999" s="0"/>
    </row>
    <row r="2000" customFormat="false" ht="12.75" hidden="false" customHeight="false" outlineLevel="0" collapsed="false">
      <c r="A2000" s="0"/>
      <c r="B2000" s="0"/>
      <c r="C2000" s="0"/>
      <c r="D2000" s="0"/>
      <c r="E2000" s="0"/>
    </row>
    <row r="2001" customFormat="false" ht="12.75" hidden="false" customHeight="false" outlineLevel="0" collapsed="false">
      <c r="A2001" s="0"/>
      <c r="B2001" s="0"/>
      <c r="C2001" s="0"/>
      <c r="D2001" s="0"/>
      <c r="E2001" s="0"/>
    </row>
    <row r="2002" customFormat="false" ht="12.75" hidden="false" customHeight="false" outlineLevel="0" collapsed="false">
      <c r="A2002" s="0"/>
      <c r="B2002" s="0"/>
      <c r="C2002" s="0"/>
      <c r="D2002" s="0"/>
      <c r="E2002" s="0"/>
    </row>
    <row r="2003" customFormat="false" ht="12.75" hidden="false" customHeight="false" outlineLevel="0" collapsed="false">
      <c r="A2003" s="0"/>
      <c r="B2003" s="0"/>
      <c r="C2003" s="0"/>
      <c r="D2003" s="0"/>
      <c r="E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</row>
    <row r="2007" customFormat="false" ht="12.75" hidden="false" customHeight="false" outlineLevel="0" collapsed="false">
      <c r="A2007" s="0"/>
      <c r="B2007" s="0"/>
      <c r="C2007" s="0"/>
      <c r="D2007" s="0"/>
      <c r="E2007" s="0"/>
    </row>
    <row r="2008" customFormat="false" ht="12.75" hidden="false" customHeight="false" outlineLevel="0" collapsed="false">
      <c r="A2008" s="0"/>
      <c r="B2008" s="0"/>
      <c r="C2008" s="0"/>
      <c r="D2008" s="0"/>
      <c r="E2008" s="0"/>
    </row>
    <row r="2009" customFormat="false" ht="12.75" hidden="false" customHeight="false" outlineLevel="0" collapsed="false">
      <c r="A2009" s="0"/>
      <c r="B2009" s="0"/>
      <c r="C2009" s="0"/>
      <c r="D2009" s="0"/>
      <c r="E2009" s="0"/>
    </row>
    <row r="2010" customFormat="false" ht="12.75" hidden="false" customHeight="false" outlineLevel="0" collapsed="false">
      <c r="A2010" s="0"/>
      <c r="B2010" s="0"/>
      <c r="C2010" s="0"/>
      <c r="D2010" s="0"/>
      <c r="E2010" s="0"/>
    </row>
    <row r="2011" customFormat="false" ht="12.75" hidden="false" customHeight="false" outlineLevel="0" collapsed="false">
      <c r="A2011" s="0"/>
      <c r="B2011" s="0"/>
      <c r="C2011" s="0"/>
      <c r="D2011" s="0"/>
      <c r="E2011" s="0"/>
    </row>
    <row r="2012" customFormat="false" ht="12.75" hidden="false" customHeight="false" outlineLevel="0" collapsed="false">
      <c r="A2012" s="0"/>
      <c r="B2012" s="0"/>
      <c r="C2012" s="0"/>
      <c r="D2012" s="0"/>
      <c r="E2012" s="0"/>
    </row>
    <row r="2013" customFormat="false" ht="12.75" hidden="false" customHeight="false" outlineLevel="0" collapsed="false">
      <c r="A2013" s="0"/>
      <c r="B2013" s="0"/>
      <c r="C2013" s="0"/>
      <c r="D2013" s="0"/>
      <c r="E2013" s="0"/>
    </row>
    <row r="2014" customFormat="false" ht="12.75" hidden="false" customHeight="false" outlineLevel="0" collapsed="false">
      <c r="A2014" s="0"/>
      <c r="B2014" s="0"/>
      <c r="C2014" s="0"/>
      <c r="D2014" s="0"/>
      <c r="E2014" s="0"/>
    </row>
    <row r="2015" customFormat="false" ht="12.75" hidden="false" customHeight="false" outlineLevel="0" collapsed="false">
      <c r="A2015" s="0"/>
      <c r="B2015" s="0"/>
      <c r="C2015" s="0"/>
      <c r="D2015" s="0"/>
      <c r="E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</row>
    <row r="2026" customFormat="false" ht="12.75" hidden="false" customHeight="false" outlineLevel="0" collapsed="false">
      <c r="A2026" s="0"/>
      <c r="B2026" s="0"/>
      <c r="C2026" s="0"/>
      <c r="D2026" s="0"/>
      <c r="E2026" s="0"/>
    </row>
    <row r="2027" customFormat="false" ht="12.75" hidden="false" customHeight="false" outlineLevel="0" collapsed="false">
      <c r="A2027" s="0"/>
      <c r="B2027" s="0"/>
      <c r="C2027" s="0"/>
      <c r="D2027" s="0"/>
      <c r="E2027" s="0"/>
    </row>
    <row r="2028" customFormat="false" ht="12.75" hidden="false" customHeight="false" outlineLevel="0" collapsed="false">
      <c r="A2028" s="0"/>
      <c r="B2028" s="0"/>
      <c r="C2028" s="0"/>
      <c r="D2028" s="0"/>
      <c r="E2028" s="0"/>
    </row>
    <row r="2029" customFormat="false" ht="12.75" hidden="false" customHeight="false" outlineLevel="0" collapsed="false">
      <c r="A2029" s="0"/>
      <c r="B2029" s="0"/>
      <c r="C2029" s="0"/>
      <c r="D2029" s="0"/>
      <c r="E2029" s="0"/>
    </row>
    <row r="2030" customFormat="false" ht="12.75" hidden="false" customHeight="false" outlineLevel="0" collapsed="false">
      <c r="A2030" s="0"/>
      <c r="B2030" s="0"/>
      <c r="C2030" s="0"/>
      <c r="D2030" s="0"/>
      <c r="E2030" s="0"/>
    </row>
    <row r="2031" customFormat="false" ht="12.75" hidden="false" customHeight="false" outlineLevel="0" collapsed="false">
      <c r="A2031" s="0"/>
      <c r="B2031" s="0"/>
      <c r="C2031" s="0"/>
      <c r="D2031" s="0"/>
      <c r="E2031" s="0"/>
    </row>
    <row r="2032" customFormat="false" ht="12.75" hidden="false" customHeight="false" outlineLevel="0" collapsed="false">
      <c r="A2032" s="0"/>
      <c r="B2032" s="0"/>
      <c r="C2032" s="0"/>
      <c r="D2032" s="0"/>
      <c r="E2032" s="0"/>
    </row>
    <row r="2033" customFormat="false" ht="12.75" hidden="false" customHeight="false" outlineLevel="0" collapsed="false">
      <c r="A2033" s="0"/>
      <c r="B2033" s="0"/>
      <c r="C2033" s="0"/>
      <c r="D2033" s="0"/>
      <c r="E2033" s="0"/>
    </row>
    <row r="2034" customFormat="false" ht="12.75" hidden="false" customHeight="false" outlineLevel="0" collapsed="false">
      <c r="A2034" s="0"/>
      <c r="B2034" s="0"/>
      <c r="C2034" s="0"/>
      <c r="D2034" s="0"/>
      <c r="E2034" s="0"/>
    </row>
    <row r="2035" customFormat="false" ht="12.75" hidden="false" customHeight="false" outlineLevel="0" collapsed="false">
      <c r="A2035" s="0"/>
      <c r="B2035" s="0"/>
      <c r="C2035" s="0"/>
      <c r="D2035" s="0"/>
      <c r="E2035" s="0"/>
    </row>
    <row r="2036" customFormat="false" ht="12.75" hidden="false" customHeight="false" outlineLevel="0" collapsed="false">
      <c r="A2036" s="0"/>
      <c r="B2036" s="0"/>
      <c r="C2036" s="0"/>
      <c r="D2036" s="0"/>
      <c r="E2036" s="0"/>
    </row>
    <row r="2037" customFormat="false" ht="12.75" hidden="false" customHeight="false" outlineLevel="0" collapsed="false">
      <c r="A2037" s="0"/>
      <c r="B2037" s="0"/>
      <c r="C2037" s="0"/>
      <c r="D2037" s="0"/>
      <c r="E2037" s="0"/>
    </row>
    <row r="2038" customFormat="false" ht="12.75" hidden="false" customHeight="false" outlineLevel="0" collapsed="false">
      <c r="A2038" s="0"/>
      <c r="B2038" s="0"/>
      <c r="C2038" s="0"/>
      <c r="D2038" s="0"/>
      <c r="E2038" s="0"/>
    </row>
    <row r="2039" customFormat="false" ht="12.75" hidden="false" customHeight="false" outlineLevel="0" collapsed="false">
      <c r="A2039" s="0"/>
      <c r="B2039" s="0"/>
      <c r="C2039" s="0"/>
      <c r="D2039" s="0"/>
      <c r="E2039" s="0"/>
    </row>
    <row r="2040" customFormat="false" ht="12.75" hidden="false" customHeight="false" outlineLevel="0" collapsed="false">
      <c r="A2040" s="0"/>
      <c r="B2040" s="0"/>
      <c r="C2040" s="0"/>
      <c r="D2040" s="0"/>
      <c r="E2040" s="0"/>
    </row>
    <row r="2041" customFormat="false" ht="12.75" hidden="false" customHeight="false" outlineLevel="0" collapsed="false">
      <c r="A2041" s="0"/>
      <c r="B2041" s="0"/>
      <c r="C2041" s="0"/>
      <c r="D2041" s="0"/>
      <c r="E2041" s="0"/>
    </row>
    <row r="2042" customFormat="false" ht="12.75" hidden="false" customHeight="false" outlineLevel="0" collapsed="false">
      <c r="A2042" s="0"/>
      <c r="B2042" s="0"/>
      <c r="C2042" s="0"/>
      <c r="D2042" s="0"/>
      <c r="E2042" s="0"/>
    </row>
    <row r="2043" customFormat="false" ht="12.75" hidden="false" customHeight="false" outlineLevel="0" collapsed="false">
      <c r="A2043" s="0"/>
      <c r="B2043" s="0"/>
      <c r="C2043" s="0"/>
      <c r="D2043" s="0"/>
      <c r="E2043" s="0"/>
    </row>
    <row r="2044" customFormat="false" ht="12.75" hidden="false" customHeight="false" outlineLevel="0" collapsed="false">
      <c r="A2044" s="0"/>
      <c r="B2044" s="0"/>
      <c r="C2044" s="0"/>
      <c r="D2044" s="0"/>
      <c r="E2044" s="0"/>
    </row>
    <row r="2045" customFormat="false" ht="12.75" hidden="false" customHeight="false" outlineLevel="0" collapsed="false">
      <c r="A2045" s="0"/>
      <c r="B2045" s="0"/>
      <c r="C2045" s="0"/>
      <c r="D2045" s="0"/>
      <c r="E2045" s="0"/>
    </row>
    <row r="2046" customFormat="false" ht="12.75" hidden="false" customHeight="false" outlineLevel="0" collapsed="false">
      <c r="A2046" s="0"/>
      <c r="B2046" s="0"/>
      <c r="C2046" s="0"/>
      <c r="D2046" s="0"/>
      <c r="E2046" s="0"/>
    </row>
    <row r="2047" customFormat="false" ht="12.75" hidden="false" customHeight="false" outlineLevel="0" collapsed="false">
      <c r="A2047" s="0"/>
      <c r="B2047" s="0"/>
      <c r="C2047" s="0"/>
      <c r="D2047" s="0"/>
      <c r="E2047" s="0"/>
    </row>
    <row r="2048" customFormat="false" ht="12.75" hidden="false" customHeight="false" outlineLevel="0" collapsed="false">
      <c r="A2048" s="0"/>
      <c r="B2048" s="0"/>
      <c r="C2048" s="0"/>
      <c r="D2048" s="0"/>
      <c r="E2048" s="0"/>
    </row>
    <row r="2049" customFormat="false" ht="12.75" hidden="false" customHeight="false" outlineLevel="0" collapsed="false">
      <c r="A2049" s="0"/>
      <c r="B2049" s="0"/>
      <c r="C2049" s="0"/>
      <c r="D2049" s="0"/>
      <c r="E2049" s="0"/>
    </row>
    <row r="2050" customFormat="false" ht="12.75" hidden="false" customHeight="false" outlineLevel="0" collapsed="false">
      <c r="A2050" s="0"/>
      <c r="B2050" s="0"/>
      <c r="C2050" s="0"/>
      <c r="D2050" s="0"/>
      <c r="E2050" s="0"/>
    </row>
    <row r="2051" customFormat="false" ht="12.75" hidden="false" customHeight="false" outlineLevel="0" collapsed="false">
      <c r="A2051" s="0"/>
      <c r="B2051" s="0"/>
      <c r="C2051" s="0"/>
      <c r="D2051" s="0"/>
      <c r="E2051" s="0"/>
    </row>
    <row r="2052" customFormat="false" ht="12.75" hidden="false" customHeight="false" outlineLevel="0" collapsed="false">
      <c r="A2052" s="0"/>
      <c r="B2052" s="0"/>
      <c r="C2052" s="0"/>
      <c r="D2052" s="0"/>
      <c r="E2052" s="0"/>
    </row>
    <row r="2053" customFormat="false" ht="12.75" hidden="false" customHeight="false" outlineLevel="0" collapsed="false">
      <c r="A2053" s="0"/>
      <c r="B2053" s="0"/>
      <c r="C2053" s="0"/>
      <c r="D2053" s="0"/>
      <c r="E2053" s="0"/>
    </row>
    <row r="2054" customFormat="false" ht="12.75" hidden="false" customHeight="false" outlineLevel="0" collapsed="false">
      <c r="A2054" s="0"/>
      <c r="B2054" s="0"/>
      <c r="C2054" s="0"/>
      <c r="D2054" s="0"/>
      <c r="E2054" s="0"/>
    </row>
    <row r="2055" customFormat="false" ht="12.75" hidden="false" customHeight="false" outlineLevel="0" collapsed="false">
      <c r="A2055" s="0"/>
      <c r="B2055" s="0"/>
      <c r="C2055" s="0"/>
      <c r="D2055" s="0"/>
      <c r="E2055" s="0"/>
    </row>
    <row r="2056" customFormat="false" ht="12.75" hidden="false" customHeight="false" outlineLevel="0" collapsed="false">
      <c r="A2056" s="0"/>
      <c r="B2056" s="0"/>
      <c r="C2056" s="0"/>
      <c r="D2056" s="0"/>
      <c r="E2056" s="0"/>
    </row>
    <row r="2057" customFormat="false" ht="12.75" hidden="false" customHeight="false" outlineLevel="0" collapsed="false">
      <c r="A2057" s="0"/>
      <c r="B2057" s="0"/>
      <c r="C2057" s="0"/>
      <c r="D2057" s="0"/>
      <c r="E2057" s="0"/>
    </row>
    <row r="2058" customFormat="false" ht="12.75" hidden="false" customHeight="false" outlineLevel="0" collapsed="false">
      <c r="A2058" s="0"/>
      <c r="B2058" s="0"/>
      <c r="C2058" s="0"/>
      <c r="D2058" s="0"/>
      <c r="E2058" s="0"/>
    </row>
    <row r="2059" customFormat="false" ht="12.75" hidden="false" customHeight="false" outlineLevel="0" collapsed="false">
      <c r="A2059" s="0"/>
      <c r="B2059" s="0"/>
      <c r="C2059" s="0"/>
      <c r="D2059" s="0"/>
      <c r="E2059" s="0"/>
    </row>
    <row r="2060" customFormat="false" ht="12.75" hidden="false" customHeight="false" outlineLevel="0" collapsed="false">
      <c r="A2060" s="0"/>
      <c r="B2060" s="0"/>
      <c r="C2060" s="0"/>
      <c r="D2060" s="0"/>
      <c r="E2060" s="0"/>
    </row>
    <row r="2061" customFormat="false" ht="12.75" hidden="false" customHeight="false" outlineLevel="0" collapsed="false">
      <c r="A2061" s="0"/>
      <c r="B2061" s="0"/>
      <c r="C2061" s="0"/>
      <c r="D2061" s="0"/>
      <c r="E2061" s="0"/>
    </row>
    <row r="2062" customFormat="false" ht="12.75" hidden="false" customHeight="false" outlineLevel="0" collapsed="false">
      <c r="A2062" s="0"/>
      <c r="B2062" s="0"/>
      <c r="C2062" s="0"/>
      <c r="D2062" s="0"/>
      <c r="E2062" s="0"/>
    </row>
    <row r="2063" customFormat="false" ht="12.75" hidden="false" customHeight="false" outlineLevel="0" collapsed="false">
      <c r="A2063" s="0"/>
      <c r="B2063" s="0"/>
      <c r="C2063" s="0"/>
      <c r="D2063" s="0"/>
      <c r="E2063" s="0"/>
    </row>
    <row r="2064" customFormat="false" ht="12.75" hidden="false" customHeight="false" outlineLevel="0" collapsed="false">
      <c r="A2064" s="0"/>
      <c r="B2064" s="0"/>
      <c r="C2064" s="0"/>
      <c r="D2064" s="0"/>
      <c r="E2064" s="0"/>
    </row>
    <row r="2065" customFormat="false" ht="12.75" hidden="false" customHeight="false" outlineLevel="0" collapsed="false">
      <c r="A2065" s="0"/>
      <c r="B2065" s="0"/>
      <c r="C2065" s="0"/>
      <c r="D2065" s="0"/>
      <c r="E2065" s="0"/>
    </row>
    <row r="2066" customFormat="false" ht="12.75" hidden="false" customHeight="false" outlineLevel="0" collapsed="false">
      <c r="A2066" s="0"/>
      <c r="B2066" s="0"/>
      <c r="C2066" s="0"/>
      <c r="D2066" s="0"/>
      <c r="E2066" s="0"/>
    </row>
    <row r="2067" customFormat="false" ht="12.75" hidden="false" customHeight="false" outlineLevel="0" collapsed="false">
      <c r="A2067" s="0"/>
      <c r="B2067" s="0"/>
      <c r="C2067" s="0"/>
      <c r="D2067" s="0"/>
      <c r="E2067" s="0"/>
    </row>
    <row r="2068" customFormat="false" ht="12.75" hidden="false" customHeight="false" outlineLevel="0" collapsed="false">
      <c r="A2068" s="0"/>
      <c r="B2068" s="0"/>
      <c r="C2068" s="0"/>
      <c r="D2068" s="0"/>
      <c r="E2068" s="0"/>
    </row>
    <row r="2069" customFormat="false" ht="12.75" hidden="false" customHeight="false" outlineLevel="0" collapsed="false">
      <c r="A2069" s="0"/>
      <c r="B2069" s="0"/>
      <c r="C2069" s="0"/>
      <c r="D2069" s="0"/>
      <c r="E2069" s="0"/>
    </row>
    <row r="2070" customFormat="false" ht="12.75" hidden="false" customHeight="false" outlineLevel="0" collapsed="false">
      <c r="A2070" s="0"/>
      <c r="B2070" s="0"/>
      <c r="C2070" s="0"/>
      <c r="D2070" s="0"/>
      <c r="E2070" s="0"/>
    </row>
    <row r="2071" customFormat="false" ht="12.75" hidden="false" customHeight="false" outlineLevel="0" collapsed="false">
      <c r="A2071" s="0"/>
      <c r="B2071" s="0"/>
      <c r="C2071" s="0"/>
      <c r="D2071" s="0"/>
      <c r="E2071" s="0"/>
    </row>
    <row r="2072" customFormat="false" ht="12.75" hidden="false" customHeight="false" outlineLevel="0" collapsed="false">
      <c r="A2072" s="0"/>
      <c r="B2072" s="0"/>
      <c r="C2072" s="0"/>
      <c r="D2072" s="0"/>
      <c r="E2072" s="0"/>
    </row>
    <row r="2073" customFormat="false" ht="12.75" hidden="false" customHeight="false" outlineLevel="0" collapsed="false">
      <c r="A2073" s="0"/>
      <c r="B2073" s="0"/>
      <c r="C2073" s="0"/>
      <c r="D2073" s="0"/>
      <c r="E2073" s="0"/>
    </row>
    <row r="2074" customFormat="false" ht="12.75" hidden="false" customHeight="false" outlineLevel="0" collapsed="false">
      <c r="A2074" s="0"/>
      <c r="B2074" s="0"/>
      <c r="C2074" s="0"/>
      <c r="D2074" s="0"/>
      <c r="E2074" s="0"/>
    </row>
    <row r="2075" customFormat="false" ht="12.75" hidden="false" customHeight="false" outlineLevel="0" collapsed="false">
      <c r="A2075" s="0"/>
      <c r="B2075" s="0"/>
      <c r="C2075" s="0"/>
      <c r="D2075" s="0"/>
      <c r="E2075" s="0"/>
    </row>
    <row r="2076" customFormat="false" ht="12.75" hidden="false" customHeight="false" outlineLevel="0" collapsed="false">
      <c r="A2076" s="0"/>
      <c r="B2076" s="0"/>
      <c r="C2076" s="0"/>
      <c r="D2076" s="0"/>
      <c r="E2076" s="0"/>
    </row>
    <row r="2077" customFormat="false" ht="12.75" hidden="false" customHeight="false" outlineLevel="0" collapsed="false">
      <c r="A2077" s="0"/>
      <c r="B2077" s="0"/>
      <c r="C2077" s="0"/>
      <c r="D2077" s="0"/>
      <c r="E2077" s="0"/>
    </row>
    <row r="2078" customFormat="false" ht="12.75" hidden="false" customHeight="false" outlineLevel="0" collapsed="false">
      <c r="A2078" s="0"/>
      <c r="B2078" s="0"/>
      <c r="C2078" s="0"/>
      <c r="D2078" s="0"/>
      <c r="E2078" s="0"/>
    </row>
    <row r="2079" customFormat="false" ht="12.75" hidden="false" customHeight="false" outlineLevel="0" collapsed="false">
      <c r="A2079" s="0"/>
      <c r="B2079" s="0"/>
      <c r="C2079" s="0"/>
      <c r="D2079" s="0"/>
      <c r="E2079" s="0"/>
    </row>
    <row r="2080" customFormat="false" ht="12.75" hidden="false" customHeight="false" outlineLevel="0" collapsed="false">
      <c r="A2080" s="0"/>
      <c r="B2080" s="0"/>
      <c r="C2080" s="0"/>
      <c r="D2080" s="0"/>
      <c r="E2080" s="0"/>
    </row>
    <row r="2081" customFormat="false" ht="12.75" hidden="false" customHeight="false" outlineLevel="0" collapsed="false">
      <c r="A2081" s="0"/>
      <c r="B2081" s="0"/>
      <c r="C2081" s="0"/>
      <c r="D2081" s="0"/>
      <c r="E2081" s="0"/>
    </row>
    <row r="2082" customFormat="false" ht="12.75" hidden="false" customHeight="false" outlineLevel="0" collapsed="false">
      <c r="A2082" s="0"/>
      <c r="B2082" s="0"/>
      <c r="C2082" s="0"/>
      <c r="D2082" s="0"/>
      <c r="E2082" s="0"/>
    </row>
    <row r="2083" customFormat="false" ht="12.75" hidden="false" customHeight="false" outlineLevel="0" collapsed="false">
      <c r="A2083" s="0"/>
      <c r="B2083" s="0"/>
      <c r="C2083" s="0"/>
      <c r="D2083" s="0"/>
      <c r="E2083" s="0"/>
    </row>
    <row r="2084" customFormat="false" ht="12.75" hidden="false" customHeight="false" outlineLevel="0" collapsed="false">
      <c r="A2084" s="0"/>
      <c r="B2084" s="0"/>
      <c r="C2084" s="0"/>
      <c r="D2084" s="0"/>
      <c r="E2084" s="0"/>
    </row>
    <row r="2085" customFormat="false" ht="12.75" hidden="false" customHeight="false" outlineLevel="0" collapsed="false">
      <c r="A2085" s="0"/>
      <c r="B2085" s="0"/>
      <c r="C2085" s="0"/>
      <c r="D2085" s="0"/>
      <c r="E2085" s="0"/>
    </row>
    <row r="2086" customFormat="false" ht="12.75" hidden="false" customHeight="false" outlineLevel="0" collapsed="false">
      <c r="A2086" s="0"/>
      <c r="B2086" s="0"/>
      <c r="C2086" s="0"/>
      <c r="D2086" s="0"/>
      <c r="E2086" s="0"/>
    </row>
    <row r="2087" customFormat="false" ht="12.75" hidden="false" customHeight="false" outlineLevel="0" collapsed="false">
      <c r="A2087" s="0"/>
      <c r="B2087" s="0"/>
      <c r="C2087" s="0"/>
      <c r="D2087" s="0"/>
      <c r="E2087" s="0"/>
    </row>
    <row r="2088" customFormat="false" ht="12.75" hidden="false" customHeight="false" outlineLevel="0" collapsed="false">
      <c r="A2088" s="0"/>
      <c r="B2088" s="0"/>
      <c r="C2088" s="0"/>
      <c r="D2088" s="0"/>
      <c r="E2088" s="0"/>
    </row>
    <row r="2089" customFormat="false" ht="12.75" hidden="false" customHeight="false" outlineLevel="0" collapsed="false">
      <c r="A2089" s="0"/>
      <c r="B2089" s="0"/>
      <c r="C2089" s="0"/>
      <c r="D2089" s="0"/>
      <c r="E2089" s="0"/>
    </row>
    <row r="2090" customFormat="false" ht="12.75" hidden="false" customHeight="false" outlineLevel="0" collapsed="false">
      <c r="A2090" s="0"/>
      <c r="B2090" s="0"/>
      <c r="C2090" s="0"/>
      <c r="D2090" s="0"/>
      <c r="E2090" s="0"/>
    </row>
    <row r="2091" customFormat="false" ht="12.75" hidden="false" customHeight="false" outlineLevel="0" collapsed="false">
      <c r="A2091" s="0"/>
      <c r="B2091" s="0"/>
      <c r="C2091" s="0"/>
      <c r="D2091" s="0"/>
      <c r="E2091" s="0"/>
    </row>
    <row r="2092" customFormat="false" ht="12.75" hidden="false" customHeight="false" outlineLevel="0" collapsed="false">
      <c r="A2092" s="0"/>
      <c r="B2092" s="0"/>
      <c r="C2092" s="0"/>
      <c r="D2092" s="0"/>
      <c r="E2092" s="0"/>
    </row>
    <row r="2093" customFormat="false" ht="12.75" hidden="false" customHeight="false" outlineLevel="0" collapsed="false">
      <c r="A2093" s="0"/>
      <c r="B2093" s="0"/>
      <c r="C2093" s="0"/>
      <c r="D2093" s="0"/>
      <c r="E2093" s="0"/>
    </row>
    <row r="2094" customFormat="false" ht="12.75" hidden="false" customHeight="false" outlineLevel="0" collapsed="false">
      <c r="A2094" s="0"/>
      <c r="B2094" s="0"/>
      <c r="C2094" s="0"/>
      <c r="D2094" s="0"/>
      <c r="E2094" s="0"/>
    </row>
    <row r="2095" customFormat="false" ht="12.75" hidden="false" customHeight="false" outlineLevel="0" collapsed="false">
      <c r="A2095" s="0"/>
      <c r="B2095" s="0"/>
      <c r="C2095" s="0"/>
      <c r="D2095" s="0"/>
      <c r="E2095" s="0"/>
    </row>
    <row r="2096" customFormat="false" ht="12.75" hidden="false" customHeight="false" outlineLevel="0" collapsed="false">
      <c r="A2096" s="0"/>
      <c r="B2096" s="0"/>
      <c r="C2096" s="0"/>
      <c r="D2096" s="0"/>
      <c r="E2096" s="0"/>
    </row>
    <row r="2097" customFormat="false" ht="12.75" hidden="false" customHeight="false" outlineLevel="0" collapsed="false">
      <c r="A2097" s="0"/>
      <c r="B2097" s="0"/>
      <c r="C2097" s="0"/>
      <c r="D2097" s="0"/>
      <c r="E2097" s="0"/>
    </row>
    <row r="2098" customFormat="false" ht="12.75" hidden="false" customHeight="false" outlineLevel="0" collapsed="false">
      <c r="A2098" s="0"/>
      <c r="B2098" s="0"/>
      <c r="C2098" s="0"/>
      <c r="D2098" s="0"/>
      <c r="E2098" s="0"/>
    </row>
    <row r="2099" customFormat="false" ht="12.75" hidden="false" customHeight="false" outlineLevel="0" collapsed="false">
      <c r="A2099" s="0"/>
      <c r="B2099" s="0"/>
      <c r="C2099" s="0"/>
      <c r="D2099" s="0"/>
      <c r="E2099" s="0"/>
    </row>
    <row r="2100" customFormat="false" ht="12.75" hidden="false" customHeight="false" outlineLevel="0" collapsed="false">
      <c r="A2100" s="0"/>
      <c r="B2100" s="0"/>
      <c r="C2100" s="0"/>
      <c r="D2100" s="0"/>
      <c r="E2100" s="0"/>
    </row>
    <row r="2101" customFormat="false" ht="12.75" hidden="false" customHeight="false" outlineLevel="0" collapsed="false">
      <c r="A2101" s="0"/>
      <c r="B2101" s="0"/>
      <c r="C2101" s="0"/>
      <c r="D2101" s="0"/>
      <c r="E2101" s="0"/>
    </row>
    <row r="2102" customFormat="false" ht="12.75" hidden="false" customHeight="false" outlineLevel="0" collapsed="false">
      <c r="A2102" s="0"/>
      <c r="B2102" s="0"/>
      <c r="C2102" s="0"/>
      <c r="D2102" s="0"/>
      <c r="E2102" s="0"/>
    </row>
    <row r="2103" customFormat="false" ht="12.75" hidden="false" customHeight="false" outlineLevel="0" collapsed="false">
      <c r="A2103" s="0"/>
      <c r="B2103" s="0"/>
      <c r="C2103" s="0"/>
      <c r="D2103" s="0"/>
      <c r="E2103" s="0"/>
    </row>
    <row r="2104" customFormat="false" ht="12.75" hidden="false" customHeight="false" outlineLevel="0" collapsed="false">
      <c r="A2104" s="0"/>
      <c r="B2104" s="0"/>
      <c r="C2104" s="0"/>
      <c r="D2104" s="0"/>
      <c r="E2104" s="0"/>
    </row>
    <row r="2105" customFormat="false" ht="12.75" hidden="false" customHeight="false" outlineLevel="0" collapsed="false">
      <c r="A2105" s="0"/>
      <c r="B2105" s="0"/>
      <c r="C2105" s="0"/>
      <c r="D2105" s="0"/>
      <c r="E2105" s="0"/>
    </row>
    <row r="2106" customFormat="false" ht="12.75" hidden="false" customHeight="false" outlineLevel="0" collapsed="false">
      <c r="A2106" s="0"/>
      <c r="B2106" s="0"/>
      <c r="C2106" s="0"/>
      <c r="D2106" s="0"/>
      <c r="E2106" s="0"/>
    </row>
    <row r="2107" customFormat="false" ht="12.75" hidden="false" customHeight="false" outlineLevel="0" collapsed="false">
      <c r="A2107" s="0"/>
      <c r="B2107" s="0"/>
      <c r="C2107" s="0"/>
      <c r="D2107" s="0"/>
      <c r="E2107" s="0"/>
    </row>
    <row r="2108" customFormat="false" ht="12.75" hidden="false" customHeight="false" outlineLevel="0" collapsed="false">
      <c r="A2108" s="0"/>
      <c r="B2108" s="0"/>
      <c r="C2108" s="0"/>
      <c r="D2108" s="0"/>
      <c r="E2108" s="0"/>
    </row>
    <row r="2109" customFormat="false" ht="12.75" hidden="false" customHeight="false" outlineLevel="0" collapsed="false">
      <c r="A2109" s="0"/>
      <c r="B2109" s="0"/>
      <c r="C2109" s="0"/>
      <c r="D2109" s="0"/>
      <c r="E2109" s="0"/>
    </row>
    <row r="2110" customFormat="false" ht="12.75" hidden="false" customHeight="false" outlineLevel="0" collapsed="false">
      <c r="A2110" s="0"/>
      <c r="B2110" s="0"/>
      <c r="C2110" s="0"/>
      <c r="D2110" s="0"/>
      <c r="E2110" s="0"/>
    </row>
    <row r="2111" customFormat="false" ht="12.75" hidden="false" customHeight="false" outlineLevel="0" collapsed="false">
      <c r="A2111" s="0"/>
      <c r="B2111" s="0"/>
      <c r="C2111" s="0"/>
      <c r="D2111" s="0"/>
      <c r="E2111" s="0"/>
    </row>
    <row r="2112" customFormat="false" ht="12.75" hidden="false" customHeight="false" outlineLevel="0" collapsed="false">
      <c r="A2112" s="0"/>
      <c r="B2112" s="0"/>
      <c r="C2112" s="0"/>
      <c r="D2112" s="0"/>
      <c r="E2112" s="0"/>
    </row>
    <row r="2113" customFormat="false" ht="12.75" hidden="false" customHeight="false" outlineLevel="0" collapsed="false">
      <c r="A2113" s="0"/>
      <c r="B2113" s="0"/>
      <c r="C2113" s="0"/>
      <c r="D2113" s="0"/>
      <c r="E2113" s="0"/>
    </row>
    <row r="2114" customFormat="false" ht="12.75" hidden="false" customHeight="false" outlineLevel="0" collapsed="false">
      <c r="A2114" s="0"/>
      <c r="B2114" s="0"/>
      <c r="C2114" s="0"/>
      <c r="D2114" s="0"/>
      <c r="E2114" s="0"/>
    </row>
    <row r="2115" customFormat="false" ht="12.75" hidden="false" customHeight="false" outlineLevel="0" collapsed="false">
      <c r="A2115" s="0"/>
      <c r="B2115" s="0"/>
      <c r="C2115" s="0"/>
      <c r="D2115" s="0"/>
      <c r="E2115" s="0"/>
    </row>
    <row r="2116" customFormat="false" ht="12.75" hidden="false" customHeight="false" outlineLevel="0" collapsed="false">
      <c r="A2116" s="0"/>
      <c r="B2116" s="0"/>
      <c r="C2116" s="0"/>
      <c r="D2116" s="0"/>
      <c r="E2116" s="0"/>
    </row>
    <row r="2117" customFormat="false" ht="12.75" hidden="false" customHeight="false" outlineLevel="0" collapsed="false">
      <c r="A2117" s="0"/>
      <c r="B2117" s="0"/>
      <c r="C2117" s="0"/>
      <c r="D2117" s="0"/>
      <c r="E2117" s="0"/>
    </row>
    <row r="2118" customFormat="false" ht="12.75" hidden="false" customHeight="false" outlineLevel="0" collapsed="false">
      <c r="A2118" s="0"/>
      <c r="B2118" s="0"/>
      <c r="C2118" s="0"/>
      <c r="D2118" s="0"/>
      <c r="E2118" s="0"/>
    </row>
    <row r="2119" customFormat="false" ht="12.75" hidden="false" customHeight="false" outlineLevel="0" collapsed="false">
      <c r="A2119" s="0"/>
      <c r="B2119" s="0"/>
      <c r="C2119" s="0"/>
      <c r="D2119" s="0"/>
      <c r="E2119" s="0"/>
    </row>
    <row r="2120" customFormat="false" ht="12.75" hidden="false" customHeight="false" outlineLevel="0" collapsed="false">
      <c r="A2120" s="0"/>
      <c r="B2120" s="0"/>
      <c r="C2120" s="0"/>
      <c r="D2120" s="0"/>
      <c r="E2120" s="0"/>
    </row>
    <row r="2121" customFormat="false" ht="12.75" hidden="false" customHeight="false" outlineLevel="0" collapsed="false">
      <c r="A2121" s="0"/>
      <c r="B2121" s="0"/>
      <c r="C2121" s="0"/>
      <c r="D2121" s="0"/>
      <c r="E2121" s="0"/>
    </row>
    <row r="2122" customFormat="false" ht="12.75" hidden="false" customHeight="false" outlineLevel="0" collapsed="false">
      <c r="A2122" s="0"/>
      <c r="B2122" s="0"/>
      <c r="C2122" s="0"/>
      <c r="D2122" s="0"/>
      <c r="E2122" s="0"/>
    </row>
    <row r="2123" customFormat="false" ht="12.75" hidden="false" customHeight="false" outlineLevel="0" collapsed="false">
      <c r="A2123" s="0"/>
      <c r="B2123" s="0"/>
      <c r="C2123" s="0"/>
      <c r="D2123" s="0"/>
      <c r="E2123" s="0"/>
    </row>
    <row r="2124" customFormat="false" ht="12.75" hidden="false" customHeight="false" outlineLevel="0" collapsed="false">
      <c r="A2124" s="0"/>
      <c r="B2124" s="0"/>
      <c r="C2124" s="0"/>
      <c r="D2124" s="0"/>
      <c r="E2124" s="0"/>
    </row>
    <row r="2125" customFormat="false" ht="12.75" hidden="false" customHeight="false" outlineLevel="0" collapsed="false">
      <c r="A2125" s="0"/>
      <c r="B2125" s="0"/>
      <c r="C2125" s="0"/>
      <c r="D2125" s="0"/>
      <c r="E2125" s="0"/>
    </row>
    <row r="2126" customFormat="false" ht="12.75" hidden="false" customHeight="false" outlineLevel="0" collapsed="false">
      <c r="A2126" s="0"/>
      <c r="B2126" s="0"/>
      <c r="C2126" s="0"/>
      <c r="D2126" s="0"/>
      <c r="E2126" s="0"/>
    </row>
    <row r="2127" customFormat="false" ht="12.75" hidden="false" customHeight="false" outlineLevel="0" collapsed="false">
      <c r="A2127" s="0"/>
      <c r="B2127" s="0"/>
      <c r="C2127" s="0"/>
      <c r="D2127" s="0"/>
      <c r="E2127" s="0"/>
    </row>
    <row r="2128" customFormat="false" ht="12.75" hidden="false" customHeight="false" outlineLevel="0" collapsed="false">
      <c r="A2128" s="0"/>
      <c r="B2128" s="0"/>
      <c r="C2128" s="0"/>
      <c r="D2128" s="0"/>
      <c r="E2128" s="0"/>
    </row>
    <row r="2129" customFormat="false" ht="12.75" hidden="false" customHeight="false" outlineLevel="0" collapsed="false">
      <c r="A2129" s="0"/>
      <c r="B2129" s="0"/>
      <c r="C2129" s="0"/>
      <c r="D2129" s="0"/>
      <c r="E2129" s="0"/>
    </row>
    <row r="2130" customFormat="false" ht="12.75" hidden="false" customHeight="false" outlineLevel="0" collapsed="false">
      <c r="A2130" s="0"/>
      <c r="B2130" s="0"/>
      <c r="C2130" s="0"/>
      <c r="D2130" s="0"/>
      <c r="E2130" s="0"/>
    </row>
    <row r="2131" customFormat="false" ht="12.75" hidden="false" customHeight="false" outlineLevel="0" collapsed="false">
      <c r="A2131" s="0"/>
      <c r="B2131" s="0"/>
      <c r="C2131" s="0"/>
      <c r="D2131" s="0"/>
      <c r="E2131" s="0"/>
    </row>
    <row r="2132" customFormat="false" ht="12.75" hidden="false" customHeight="false" outlineLevel="0" collapsed="false">
      <c r="A2132" s="0"/>
      <c r="B2132" s="0"/>
      <c r="C2132" s="0"/>
      <c r="D2132" s="0"/>
      <c r="E2132" s="0"/>
    </row>
    <row r="2133" customFormat="false" ht="12.75" hidden="false" customHeight="false" outlineLevel="0" collapsed="false">
      <c r="A2133" s="0"/>
      <c r="B2133" s="0"/>
      <c r="C2133" s="0"/>
      <c r="D2133" s="0"/>
      <c r="E2133" s="0"/>
    </row>
    <row r="2134" customFormat="false" ht="12.75" hidden="false" customHeight="false" outlineLevel="0" collapsed="false">
      <c r="A2134" s="0"/>
      <c r="B2134" s="0"/>
      <c r="C2134" s="0"/>
      <c r="D2134" s="0"/>
      <c r="E2134" s="0"/>
    </row>
    <row r="2135" customFormat="false" ht="12.75" hidden="false" customHeight="false" outlineLevel="0" collapsed="false">
      <c r="A2135" s="0"/>
      <c r="B2135" s="0"/>
      <c r="C2135" s="0"/>
      <c r="D2135" s="0"/>
      <c r="E2135" s="0"/>
    </row>
    <row r="2136" customFormat="false" ht="12.75" hidden="false" customHeight="false" outlineLevel="0" collapsed="false">
      <c r="A2136" s="0"/>
      <c r="B2136" s="0"/>
      <c r="C2136" s="0"/>
      <c r="D2136" s="0"/>
      <c r="E2136" s="0"/>
    </row>
    <row r="2137" customFormat="false" ht="12.75" hidden="false" customHeight="false" outlineLevel="0" collapsed="false">
      <c r="A2137" s="0"/>
      <c r="B2137" s="0"/>
      <c r="C2137" s="0"/>
      <c r="D2137" s="0"/>
      <c r="E2137" s="0"/>
    </row>
    <row r="2138" customFormat="false" ht="12.75" hidden="false" customHeight="false" outlineLevel="0" collapsed="false">
      <c r="A2138" s="0"/>
      <c r="B2138" s="0"/>
      <c r="C2138" s="0"/>
      <c r="D2138" s="0"/>
      <c r="E2138" s="0"/>
    </row>
    <row r="2139" customFormat="false" ht="12.75" hidden="false" customHeight="false" outlineLevel="0" collapsed="false">
      <c r="A2139" s="0"/>
      <c r="B2139" s="0"/>
      <c r="C2139" s="0"/>
      <c r="D2139" s="0"/>
      <c r="E2139" s="0"/>
    </row>
    <row r="2140" customFormat="false" ht="12.75" hidden="false" customHeight="false" outlineLevel="0" collapsed="false">
      <c r="A2140" s="0"/>
      <c r="B2140" s="0"/>
      <c r="C2140" s="0"/>
      <c r="D2140" s="0"/>
      <c r="E2140" s="0"/>
    </row>
    <row r="2141" customFormat="false" ht="12.75" hidden="false" customHeight="false" outlineLevel="0" collapsed="false">
      <c r="A2141" s="0"/>
      <c r="B2141" s="0"/>
      <c r="C2141" s="0"/>
      <c r="D2141" s="0"/>
      <c r="E2141" s="0"/>
    </row>
    <row r="2142" customFormat="false" ht="12.75" hidden="false" customHeight="false" outlineLevel="0" collapsed="false">
      <c r="A2142" s="0"/>
      <c r="B2142" s="0"/>
      <c r="C2142" s="0"/>
      <c r="D2142" s="0"/>
      <c r="E2142" s="0"/>
    </row>
    <row r="2143" customFormat="false" ht="12.75" hidden="false" customHeight="false" outlineLevel="0" collapsed="false">
      <c r="A2143" s="0"/>
      <c r="B2143" s="0"/>
      <c r="C2143" s="0"/>
      <c r="D2143" s="0"/>
      <c r="E2143" s="0"/>
    </row>
    <row r="2144" customFormat="false" ht="12.75" hidden="false" customHeight="false" outlineLevel="0" collapsed="false">
      <c r="A2144" s="0"/>
      <c r="B2144" s="0"/>
      <c r="C2144" s="0"/>
      <c r="D2144" s="0"/>
      <c r="E2144" s="0"/>
    </row>
    <row r="2145" customFormat="false" ht="12.75" hidden="false" customHeight="false" outlineLevel="0" collapsed="false">
      <c r="A2145" s="0"/>
      <c r="B2145" s="0"/>
      <c r="C2145" s="0"/>
      <c r="D2145" s="0"/>
      <c r="E2145" s="0"/>
    </row>
    <row r="2146" customFormat="false" ht="12.75" hidden="false" customHeight="false" outlineLevel="0" collapsed="false">
      <c r="A2146" s="0"/>
      <c r="B2146" s="0"/>
      <c r="C2146" s="0"/>
      <c r="D2146" s="0"/>
      <c r="E2146" s="0"/>
    </row>
    <row r="2147" customFormat="false" ht="12.75" hidden="false" customHeight="false" outlineLevel="0" collapsed="false">
      <c r="A2147" s="0"/>
      <c r="B2147" s="0"/>
      <c r="C2147" s="0"/>
      <c r="D2147" s="0"/>
      <c r="E2147" s="0"/>
    </row>
    <row r="2148" customFormat="false" ht="12.75" hidden="false" customHeight="false" outlineLevel="0" collapsed="false">
      <c r="A2148" s="0"/>
      <c r="B2148" s="0"/>
      <c r="C2148" s="0"/>
      <c r="D2148" s="0"/>
      <c r="E2148" s="0"/>
    </row>
    <row r="2149" customFormat="false" ht="12.75" hidden="false" customHeight="false" outlineLevel="0" collapsed="false">
      <c r="A2149" s="0"/>
      <c r="B2149" s="0"/>
      <c r="C2149" s="0"/>
      <c r="D2149" s="0"/>
      <c r="E2149" s="0"/>
    </row>
    <row r="2150" customFormat="false" ht="12.75" hidden="false" customHeight="false" outlineLevel="0" collapsed="false">
      <c r="A2150" s="0"/>
      <c r="B2150" s="0"/>
      <c r="C2150" s="0"/>
      <c r="D2150" s="0"/>
      <c r="E2150" s="0"/>
    </row>
    <row r="2151" customFormat="false" ht="12.75" hidden="false" customHeight="false" outlineLevel="0" collapsed="false">
      <c r="A2151" s="0"/>
      <c r="B2151" s="0"/>
      <c r="C2151" s="0"/>
      <c r="D2151" s="0"/>
      <c r="E2151" s="0"/>
    </row>
    <row r="2152" customFormat="false" ht="12.75" hidden="false" customHeight="false" outlineLevel="0" collapsed="false">
      <c r="A2152" s="0"/>
      <c r="B2152" s="0"/>
      <c r="C2152" s="0"/>
      <c r="D2152" s="0"/>
      <c r="E2152" s="0"/>
    </row>
    <row r="2153" customFormat="false" ht="12.75" hidden="false" customHeight="false" outlineLevel="0" collapsed="false">
      <c r="A2153" s="0"/>
      <c r="B2153" s="0"/>
      <c r="C2153" s="0"/>
      <c r="D2153" s="0"/>
      <c r="E2153" s="0"/>
    </row>
    <row r="2154" customFormat="false" ht="12.75" hidden="false" customHeight="false" outlineLevel="0" collapsed="false">
      <c r="A2154" s="0"/>
      <c r="B2154" s="0"/>
      <c r="C2154" s="0"/>
      <c r="D2154" s="0"/>
      <c r="E2154" s="0"/>
    </row>
    <row r="2155" customFormat="false" ht="12.75" hidden="false" customHeight="false" outlineLevel="0" collapsed="false">
      <c r="A2155" s="0"/>
      <c r="B2155" s="0"/>
      <c r="C2155" s="0"/>
      <c r="D2155" s="0"/>
      <c r="E2155" s="0"/>
    </row>
    <row r="2156" customFormat="false" ht="12.75" hidden="false" customHeight="false" outlineLevel="0" collapsed="false">
      <c r="A2156" s="0"/>
      <c r="B2156" s="0"/>
      <c r="C2156" s="0"/>
      <c r="D2156" s="0"/>
      <c r="E2156" s="0"/>
    </row>
    <row r="2157" customFormat="false" ht="12.75" hidden="false" customHeight="false" outlineLevel="0" collapsed="false">
      <c r="A2157" s="0"/>
      <c r="B2157" s="0"/>
      <c r="C2157" s="0"/>
      <c r="D2157" s="0"/>
      <c r="E2157" s="0"/>
    </row>
    <row r="2158" customFormat="false" ht="12.75" hidden="false" customHeight="false" outlineLevel="0" collapsed="false">
      <c r="A2158" s="0"/>
      <c r="B2158" s="0"/>
      <c r="C2158" s="0"/>
      <c r="D2158" s="0"/>
      <c r="E2158" s="0"/>
    </row>
    <row r="2159" customFormat="false" ht="12.75" hidden="false" customHeight="false" outlineLevel="0" collapsed="false">
      <c r="A2159" s="0"/>
      <c r="B2159" s="0"/>
      <c r="C2159" s="0"/>
      <c r="D2159" s="0"/>
      <c r="E2159" s="0"/>
    </row>
    <row r="2160" customFormat="false" ht="12.75" hidden="false" customHeight="false" outlineLevel="0" collapsed="false">
      <c r="A2160" s="0"/>
      <c r="B2160" s="0"/>
      <c r="C2160" s="0"/>
      <c r="D2160" s="0"/>
      <c r="E2160" s="0"/>
    </row>
    <row r="2161" customFormat="false" ht="12.75" hidden="false" customHeight="false" outlineLevel="0" collapsed="false">
      <c r="A2161" s="0"/>
      <c r="B2161" s="0"/>
      <c r="C2161" s="0"/>
      <c r="D2161" s="0"/>
      <c r="E2161" s="0"/>
    </row>
    <row r="2162" customFormat="false" ht="12.75" hidden="false" customHeight="false" outlineLevel="0" collapsed="false">
      <c r="A2162" s="0"/>
      <c r="B2162" s="0"/>
      <c r="C2162" s="0"/>
      <c r="D2162" s="0"/>
      <c r="E2162" s="0"/>
    </row>
    <row r="2163" customFormat="false" ht="12.75" hidden="false" customHeight="false" outlineLevel="0" collapsed="false">
      <c r="A2163" s="0"/>
      <c r="B2163" s="0"/>
      <c r="C2163" s="0"/>
      <c r="D2163" s="0"/>
      <c r="E2163" s="0"/>
    </row>
    <row r="2164" customFormat="false" ht="12.75" hidden="false" customHeight="false" outlineLevel="0" collapsed="false">
      <c r="A2164" s="0"/>
      <c r="B2164" s="0"/>
      <c r="C2164" s="0"/>
      <c r="D2164" s="0"/>
      <c r="E2164" s="0"/>
    </row>
    <row r="2165" customFormat="false" ht="12.75" hidden="false" customHeight="false" outlineLevel="0" collapsed="false">
      <c r="A2165" s="0"/>
      <c r="B2165" s="0"/>
      <c r="C2165" s="0"/>
      <c r="D2165" s="0"/>
      <c r="E2165" s="0"/>
    </row>
    <row r="2166" customFormat="false" ht="12.75" hidden="false" customHeight="false" outlineLevel="0" collapsed="false">
      <c r="A2166" s="0"/>
      <c r="B2166" s="0"/>
      <c r="C2166" s="0"/>
      <c r="D2166" s="0"/>
      <c r="E2166" s="0"/>
    </row>
    <row r="2167" customFormat="false" ht="12.75" hidden="false" customHeight="false" outlineLevel="0" collapsed="false">
      <c r="A2167" s="0"/>
      <c r="B2167" s="0"/>
      <c r="C2167" s="0"/>
      <c r="D2167" s="0"/>
      <c r="E2167" s="0"/>
    </row>
    <row r="2168" customFormat="false" ht="12.75" hidden="false" customHeight="false" outlineLevel="0" collapsed="false">
      <c r="A2168" s="0"/>
      <c r="B2168" s="0"/>
      <c r="C2168" s="0"/>
      <c r="D2168" s="0"/>
      <c r="E2168" s="0"/>
    </row>
    <row r="2169" customFormat="false" ht="12.75" hidden="false" customHeight="false" outlineLevel="0" collapsed="false">
      <c r="A2169" s="0"/>
      <c r="B2169" s="0"/>
      <c r="C2169" s="0"/>
      <c r="D2169" s="0"/>
      <c r="E2169" s="0"/>
    </row>
    <row r="2170" customFormat="false" ht="12.75" hidden="false" customHeight="false" outlineLevel="0" collapsed="false">
      <c r="A2170" s="0"/>
      <c r="B2170" s="0"/>
      <c r="C2170" s="0"/>
      <c r="D2170" s="0"/>
      <c r="E2170" s="0"/>
    </row>
    <row r="2171" customFormat="false" ht="12.75" hidden="false" customHeight="false" outlineLevel="0" collapsed="false">
      <c r="A2171" s="0"/>
      <c r="B2171" s="0"/>
      <c r="C2171" s="0"/>
      <c r="D2171" s="0"/>
      <c r="E2171" s="0"/>
    </row>
    <row r="2172" customFormat="false" ht="12.75" hidden="false" customHeight="false" outlineLevel="0" collapsed="false">
      <c r="A2172" s="0"/>
      <c r="B2172" s="0"/>
      <c r="C2172" s="0"/>
      <c r="D2172" s="0"/>
      <c r="E2172" s="0"/>
    </row>
    <row r="2173" customFormat="false" ht="12.75" hidden="false" customHeight="false" outlineLevel="0" collapsed="false">
      <c r="A2173" s="0"/>
      <c r="B2173" s="0"/>
      <c r="C2173" s="0"/>
      <c r="D2173" s="0"/>
      <c r="E2173" s="0"/>
    </row>
    <row r="2174" customFormat="false" ht="12.75" hidden="false" customHeight="false" outlineLevel="0" collapsed="false">
      <c r="A2174" s="0"/>
      <c r="B2174" s="0"/>
      <c r="C2174" s="0"/>
      <c r="D2174" s="0"/>
      <c r="E2174" s="0"/>
    </row>
    <row r="2175" customFormat="false" ht="12.75" hidden="false" customHeight="false" outlineLevel="0" collapsed="false">
      <c r="A2175" s="0"/>
      <c r="B2175" s="0"/>
      <c r="C2175" s="0"/>
      <c r="D2175" s="0"/>
      <c r="E2175" s="0"/>
    </row>
    <row r="2176" customFormat="false" ht="12.75" hidden="false" customHeight="false" outlineLevel="0" collapsed="false">
      <c r="A2176" s="0"/>
      <c r="B2176" s="0"/>
      <c r="C2176" s="0"/>
      <c r="D2176" s="0"/>
      <c r="E2176" s="0"/>
    </row>
    <row r="2177" customFormat="false" ht="12.75" hidden="false" customHeight="false" outlineLevel="0" collapsed="false">
      <c r="A2177" s="0"/>
      <c r="B2177" s="0"/>
      <c r="C2177" s="0"/>
      <c r="D2177" s="0"/>
      <c r="E2177" s="0"/>
    </row>
    <row r="2178" customFormat="false" ht="12.75" hidden="false" customHeight="false" outlineLevel="0" collapsed="false">
      <c r="A2178" s="0"/>
      <c r="B2178" s="0"/>
      <c r="C2178" s="0"/>
      <c r="D2178" s="0"/>
      <c r="E2178" s="0"/>
    </row>
    <row r="2179" customFormat="false" ht="12.75" hidden="false" customHeight="false" outlineLevel="0" collapsed="false">
      <c r="A2179" s="0"/>
      <c r="B2179" s="0"/>
      <c r="C2179" s="0"/>
      <c r="D2179" s="0"/>
      <c r="E2179" s="0"/>
    </row>
    <row r="2180" customFormat="false" ht="12.75" hidden="false" customHeight="false" outlineLevel="0" collapsed="false">
      <c r="A2180" s="0"/>
      <c r="B2180" s="0"/>
      <c r="C2180" s="0"/>
      <c r="D2180" s="0"/>
      <c r="E2180" s="0"/>
    </row>
    <row r="2181" customFormat="false" ht="12.75" hidden="false" customHeight="false" outlineLevel="0" collapsed="false">
      <c r="A2181" s="0"/>
      <c r="B2181" s="0"/>
      <c r="C2181" s="0"/>
      <c r="D2181" s="0"/>
      <c r="E2181" s="0"/>
    </row>
    <row r="2182" customFormat="false" ht="12.75" hidden="false" customHeight="false" outlineLevel="0" collapsed="false">
      <c r="A2182" s="0"/>
      <c r="B2182" s="0"/>
      <c r="C2182" s="0"/>
      <c r="D2182" s="0"/>
      <c r="E2182" s="0"/>
    </row>
    <row r="2183" customFormat="false" ht="12.75" hidden="false" customHeight="false" outlineLevel="0" collapsed="false">
      <c r="A2183" s="0"/>
      <c r="B2183" s="0"/>
      <c r="C2183" s="0"/>
      <c r="D2183" s="0"/>
      <c r="E2183" s="0"/>
    </row>
    <row r="2184" customFormat="false" ht="12.75" hidden="false" customHeight="false" outlineLevel="0" collapsed="false">
      <c r="A2184" s="0"/>
      <c r="B2184" s="0"/>
      <c r="C2184" s="0"/>
      <c r="D2184" s="0"/>
      <c r="E2184" s="0"/>
    </row>
    <row r="2185" customFormat="false" ht="12.75" hidden="false" customHeight="false" outlineLevel="0" collapsed="false">
      <c r="A2185" s="0"/>
      <c r="B2185" s="0"/>
      <c r="C2185" s="0"/>
      <c r="D2185" s="0"/>
      <c r="E2185" s="0"/>
    </row>
    <row r="2186" customFormat="false" ht="12.75" hidden="false" customHeight="false" outlineLevel="0" collapsed="false">
      <c r="A2186" s="0"/>
      <c r="B2186" s="0"/>
      <c r="C2186" s="0"/>
      <c r="D2186" s="0"/>
      <c r="E2186" s="0"/>
    </row>
    <row r="2187" customFormat="false" ht="12.75" hidden="false" customHeight="false" outlineLevel="0" collapsed="false">
      <c r="A2187" s="0"/>
      <c r="B2187" s="0"/>
      <c r="C2187" s="0"/>
      <c r="D2187" s="0"/>
      <c r="E2187" s="0"/>
    </row>
    <row r="2188" customFormat="false" ht="12.75" hidden="false" customHeight="false" outlineLevel="0" collapsed="false">
      <c r="A2188" s="0"/>
      <c r="B2188" s="0"/>
      <c r="C2188" s="0"/>
      <c r="D2188" s="0"/>
      <c r="E2188" s="0"/>
    </row>
    <row r="2189" customFormat="false" ht="12.75" hidden="false" customHeight="false" outlineLevel="0" collapsed="false">
      <c r="A2189" s="0"/>
      <c r="B2189" s="0"/>
      <c r="C2189" s="0"/>
      <c r="D2189" s="0"/>
      <c r="E2189" s="0"/>
    </row>
    <row r="2190" customFormat="false" ht="12.75" hidden="false" customHeight="false" outlineLevel="0" collapsed="false">
      <c r="A2190" s="0"/>
      <c r="B2190" s="0"/>
      <c r="C2190" s="0"/>
      <c r="D2190" s="0"/>
      <c r="E2190" s="0"/>
    </row>
    <row r="2191" customFormat="false" ht="12.75" hidden="false" customHeight="false" outlineLevel="0" collapsed="false">
      <c r="A2191" s="0"/>
      <c r="B2191" s="0"/>
      <c r="C2191" s="0"/>
      <c r="D2191" s="0"/>
      <c r="E2191" s="0"/>
    </row>
    <row r="2192" customFormat="false" ht="12.75" hidden="false" customHeight="false" outlineLevel="0" collapsed="false">
      <c r="A2192" s="0"/>
      <c r="B2192" s="0"/>
      <c r="C2192" s="0"/>
      <c r="D2192" s="0"/>
      <c r="E2192" s="0"/>
    </row>
    <row r="2193" customFormat="false" ht="12.75" hidden="false" customHeight="false" outlineLevel="0" collapsed="false">
      <c r="A2193" s="0"/>
      <c r="B2193" s="0"/>
      <c r="C2193" s="0"/>
      <c r="D2193" s="0"/>
      <c r="E2193" s="0"/>
    </row>
    <row r="2194" customFormat="false" ht="12.75" hidden="false" customHeight="false" outlineLevel="0" collapsed="false">
      <c r="A2194" s="0"/>
      <c r="B2194" s="0"/>
      <c r="C2194" s="0"/>
      <c r="D2194" s="0"/>
      <c r="E2194" s="0"/>
    </row>
    <row r="2195" customFormat="false" ht="12.75" hidden="false" customHeight="false" outlineLevel="0" collapsed="false">
      <c r="A2195" s="0"/>
      <c r="B2195" s="0"/>
      <c r="C2195" s="0"/>
      <c r="D2195" s="0"/>
      <c r="E2195" s="0"/>
    </row>
    <row r="2196" customFormat="false" ht="12.75" hidden="false" customHeight="false" outlineLevel="0" collapsed="false">
      <c r="A2196" s="0"/>
      <c r="B2196" s="0"/>
      <c r="C2196" s="0"/>
      <c r="D2196" s="0"/>
      <c r="E2196" s="0"/>
    </row>
    <row r="2197" customFormat="false" ht="12.75" hidden="false" customHeight="false" outlineLevel="0" collapsed="false">
      <c r="A2197" s="0"/>
      <c r="B2197" s="0"/>
      <c r="C2197" s="0"/>
      <c r="D2197" s="0"/>
      <c r="E2197" s="0"/>
    </row>
    <row r="2198" customFormat="false" ht="12.75" hidden="false" customHeight="false" outlineLevel="0" collapsed="false">
      <c r="A2198" s="0"/>
      <c r="B2198" s="0"/>
      <c r="C2198" s="0"/>
      <c r="D2198" s="0"/>
      <c r="E2198" s="0"/>
    </row>
    <row r="2199" customFormat="false" ht="12.75" hidden="false" customHeight="false" outlineLevel="0" collapsed="false">
      <c r="A2199" s="0"/>
      <c r="B2199" s="0"/>
      <c r="C2199" s="0"/>
      <c r="D2199" s="0"/>
      <c r="E2199" s="0"/>
    </row>
    <row r="2200" customFormat="false" ht="12.75" hidden="false" customHeight="false" outlineLevel="0" collapsed="false">
      <c r="A2200" s="0"/>
      <c r="B2200" s="0"/>
      <c r="C2200" s="0"/>
      <c r="D2200" s="0"/>
      <c r="E2200" s="0"/>
    </row>
    <row r="2201" customFormat="false" ht="12.75" hidden="false" customHeight="false" outlineLevel="0" collapsed="false">
      <c r="A2201" s="0"/>
      <c r="B2201" s="0"/>
      <c r="C2201" s="0"/>
      <c r="D2201" s="0"/>
      <c r="E2201" s="0"/>
    </row>
    <row r="2202" customFormat="false" ht="12.75" hidden="false" customHeight="false" outlineLevel="0" collapsed="false">
      <c r="A2202" s="0"/>
      <c r="B2202" s="0"/>
      <c r="C2202" s="0"/>
      <c r="D2202" s="0"/>
      <c r="E2202" s="0"/>
    </row>
    <row r="2203" customFormat="false" ht="12.75" hidden="false" customHeight="false" outlineLevel="0" collapsed="false">
      <c r="A2203" s="0"/>
      <c r="B2203" s="0"/>
      <c r="C2203" s="0"/>
      <c r="D2203" s="0"/>
      <c r="E220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</cols>
  <sheetData>
    <row r="1" customFormat="false" ht="12.75" hidden="false" customHeight="false" outlineLevel="0" collapsed="false">
      <c r="A1" s="0" t="s">
        <v>26</v>
      </c>
      <c r="B1" s="0" t="s">
        <v>27</v>
      </c>
    </row>
    <row r="3" customFormat="false" ht="12.75" hidden="false" customHeight="false" outlineLevel="0" collapsed="false">
      <c r="A3" s="0" t="s">
        <v>28</v>
      </c>
      <c r="B3" s="5" t="n">
        <v>38526</v>
      </c>
      <c r="C3" s="6" t="n">
        <v>0.375277777777778</v>
      </c>
    </row>
    <row r="4" customFormat="false" ht="12.75" hidden="false" customHeight="false" outlineLevel="0" collapsed="false">
      <c r="A4" s="0" t="s">
        <v>29</v>
      </c>
      <c r="B4" s="0" t="s">
        <v>30</v>
      </c>
    </row>
    <row r="5" customFormat="false" ht="12.75" hidden="false" customHeight="false" outlineLevel="0" collapsed="false">
      <c r="A5" s="0" t="s">
        <v>31</v>
      </c>
      <c r="B5" s="0" t="n">
        <v>3.71</v>
      </c>
    </row>
    <row r="7" customFormat="false" ht="12.75" hidden="false" customHeight="false" outlineLevel="0" collapsed="false">
      <c r="A7" s="0" t="s">
        <v>32</v>
      </c>
      <c r="B7" s="0" t="n">
        <v>16147</v>
      </c>
    </row>
    <row r="8" customFormat="false" ht="12.75" hidden="false" customHeight="false" outlineLevel="0" collapsed="false">
      <c r="A8" s="0" t="s">
        <v>33</v>
      </c>
      <c r="B8" s="0" t="n">
        <v>3.09</v>
      </c>
    </row>
    <row r="9" customFormat="false" ht="12.75" hidden="false" customHeight="false" outlineLevel="0" collapsed="false">
      <c r="A9" s="0" t="s">
        <v>34</v>
      </c>
      <c r="B9" s="0" t="s">
        <v>35</v>
      </c>
    </row>
    <row r="11" customFormat="false" ht="12.75" hidden="false" customHeight="false" outlineLevel="0" collapsed="false">
      <c r="A11" s="0" t="s">
        <v>36</v>
      </c>
      <c r="C11" s="0" t="s">
        <v>37</v>
      </c>
    </row>
    <row r="13" customFormat="false" ht="12.75" hidden="false" customHeight="false" outlineLevel="0" collapsed="false">
      <c r="A13" s="0" t="s">
        <v>38</v>
      </c>
      <c r="B13" s="5" t="n">
        <v>38420</v>
      </c>
      <c r="C13" s="6" t="n">
        <v>0.434884259259259</v>
      </c>
    </row>
    <row r="14" customFormat="false" ht="12.75" hidden="false" customHeight="false" outlineLevel="0" collapsed="false">
      <c r="A14" s="0" t="s">
        <v>39</v>
      </c>
      <c r="B14" s="5" t="n">
        <v>38420</v>
      </c>
      <c r="C14" s="6" t="n">
        <v>0.435925925925926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41</v>
      </c>
    </row>
    <row r="16" customFormat="false" ht="12.75" hidden="false" customHeight="false" outlineLevel="0" collapsed="false">
      <c r="A16" s="0" t="s">
        <v>42</v>
      </c>
    </row>
    <row r="18" customFormat="false" ht="12.75" hidden="false" customHeight="false" outlineLevel="0" collapsed="false">
      <c r="A18" s="0" t="s">
        <v>43</v>
      </c>
    </row>
    <row r="19" customFormat="false" ht="12.75" hidden="false" customHeight="false" outlineLevel="0" collapsed="false">
      <c r="A19" s="0" t="s">
        <v>44</v>
      </c>
      <c r="B19" s="0" t="s">
        <v>45</v>
      </c>
    </row>
    <row r="20" customFormat="false" ht="12.75" hidden="false" customHeight="false" outlineLevel="0" collapsed="false">
      <c r="A20" s="0" t="s">
        <v>46</v>
      </c>
      <c r="B20" s="0" t="n">
        <v>1184</v>
      </c>
    </row>
    <row r="23" customFormat="false" ht="12.75" hidden="false" customHeight="false" outlineLevel="0" collapsed="false">
      <c r="A23" s="0" t="s">
        <v>47</v>
      </c>
      <c r="B23" s="0" t="n">
        <v>1184</v>
      </c>
    </row>
    <row r="25" customFormat="false" ht="12.75" hidden="false" customHeight="false" outlineLevel="0" collapsed="false">
      <c r="A25" s="0" t="s">
        <v>48</v>
      </c>
    </row>
    <row r="26" customFormat="false" ht="12.75" hidden="false" customHeight="false" outlineLevel="0" collapsed="false">
      <c r="A26" s="0" t="s">
        <v>49</v>
      </c>
      <c r="B26" s="0" t="s">
        <v>50</v>
      </c>
    </row>
    <row r="27" customFormat="false" ht="12.75" hidden="false" customHeight="false" outlineLevel="0" collapsed="false">
      <c r="A27" s="0" t="s">
        <v>51</v>
      </c>
      <c r="B27" s="0" t="s">
        <v>52</v>
      </c>
    </row>
    <row r="28" customFormat="false" ht="12.75" hidden="false" customHeight="false" outlineLevel="0" collapsed="false">
      <c r="A28" s="0" t="s">
        <v>53</v>
      </c>
      <c r="B28" s="0" t="s">
        <v>54</v>
      </c>
    </row>
    <row r="29" customFormat="false" ht="12.75" hidden="false" customHeight="false" outlineLevel="0" collapsed="false">
      <c r="A29" s="0" t="s">
        <v>55</v>
      </c>
      <c r="B29" s="0" t="n">
        <v>1</v>
      </c>
    </row>
    <row r="30" customFormat="false" ht="12.75" hidden="false" customHeight="false" outlineLevel="0" collapsed="false">
      <c r="A30" s="0" t="s">
        <v>56</v>
      </c>
      <c r="B30" s="0" t="s">
        <v>57</v>
      </c>
    </row>
    <row r="31" customFormat="false" ht="12.75" hidden="false" customHeight="false" outlineLevel="0" collapsed="false">
      <c r="A31" s="0" t="s">
        <v>58</v>
      </c>
      <c r="B31" s="0" t="n">
        <v>0</v>
      </c>
      <c r="C31" s="0" t="s">
        <v>59</v>
      </c>
    </row>
    <row r="32" customFormat="false" ht="12.75" hidden="false" customHeight="false" outlineLevel="0" collapsed="false">
      <c r="A32" s="0" t="s">
        <v>60</v>
      </c>
      <c r="B32" s="0" t="s">
        <v>61</v>
      </c>
    </row>
    <row r="33" customFormat="false" ht="12.75" hidden="false" customHeight="false" outlineLevel="0" collapsed="false">
      <c r="A33" s="0" t="s">
        <v>62</v>
      </c>
      <c r="B33" s="0" t="n">
        <v>-0.005</v>
      </c>
      <c r="C33" s="0" t="s">
        <v>59</v>
      </c>
    </row>
    <row r="36" customFormat="false" ht="12.75" hidden="false" customHeight="false" outlineLevel="0" collapsed="false">
      <c r="B36" s="0" t="s">
        <v>63</v>
      </c>
      <c r="C36" s="0" t="s">
        <v>64</v>
      </c>
    </row>
    <row r="37" customFormat="false" ht="12.75" hidden="false" customHeight="false" outlineLevel="0" collapsed="false">
      <c r="A37" s="0" t="s">
        <v>65</v>
      </c>
      <c r="B37" s="0" t="s">
        <v>66</v>
      </c>
      <c r="C37" s="0" t="s">
        <v>59</v>
      </c>
    </row>
    <row r="38" customFormat="false" ht="12.75" hidden="false" customHeight="false" outlineLevel="0" collapsed="false">
      <c r="A38" s="0" t="s">
        <v>67</v>
      </c>
      <c r="B38" s="0" t="s">
        <v>68</v>
      </c>
      <c r="C38" s="0" t="s">
        <v>69</v>
      </c>
    </row>
    <row r="39" customFormat="false" ht="12.75" hidden="false" customHeight="false" outlineLevel="0" collapsed="false">
      <c r="A39" s="7" t="n">
        <v>38420.4359259259</v>
      </c>
      <c r="B39" s="0" t="n">
        <v>0</v>
      </c>
      <c r="C39" s="0" t="n">
        <v>0</v>
      </c>
    </row>
    <row r="40" customFormat="false" ht="12.75" hidden="false" customHeight="false" outlineLevel="0" collapsed="false">
      <c r="A40" s="7" t="n">
        <v>38420.4359490741</v>
      </c>
      <c r="B40" s="0" t="n">
        <v>0.0333</v>
      </c>
      <c r="C40" s="0" t="n">
        <v>0</v>
      </c>
    </row>
    <row r="41" customFormat="false" ht="12.75" hidden="false" customHeight="false" outlineLevel="0" collapsed="false">
      <c r="A41" s="7" t="n">
        <v>38420.4359722222</v>
      </c>
      <c r="B41" s="0" t="n">
        <v>0.0667</v>
      </c>
      <c r="C41" s="0" t="n">
        <v>0</v>
      </c>
    </row>
    <row r="42" customFormat="false" ht="12.75" hidden="false" customHeight="false" outlineLevel="0" collapsed="false">
      <c r="A42" s="7" t="n">
        <v>38420.4359953704</v>
      </c>
      <c r="B42" s="0" t="n">
        <v>0.1</v>
      </c>
      <c r="C42" s="0" t="n">
        <v>-0.011</v>
      </c>
    </row>
    <row r="43" customFormat="false" ht="12.75" hidden="false" customHeight="false" outlineLevel="0" collapsed="false">
      <c r="A43" s="7" t="n">
        <v>38420.4360185185</v>
      </c>
      <c r="B43" s="0" t="n">
        <v>0.1333</v>
      </c>
      <c r="C43" s="0" t="n">
        <v>0.191</v>
      </c>
    </row>
    <row r="44" customFormat="false" ht="12.75" hidden="false" customHeight="false" outlineLevel="0" collapsed="false">
      <c r="A44" s="7" t="n">
        <v>38420.4360416667</v>
      </c>
      <c r="B44" s="0" t="n">
        <v>0.1667</v>
      </c>
      <c r="C44" s="0" t="n">
        <v>0.404</v>
      </c>
    </row>
    <row r="45" customFormat="false" ht="12.75" hidden="false" customHeight="false" outlineLevel="0" collapsed="false">
      <c r="A45" s="7" t="n">
        <v>38420.4360648148</v>
      </c>
      <c r="B45" s="0" t="n">
        <v>0.2</v>
      </c>
      <c r="C45" s="0" t="n">
        <v>0.621</v>
      </c>
    </row>
    <row r="46" customFormat="false" ht="12.75" hidden="false" customHeight="false" outlineLevel="0" collapsed="false">
      <c r="A46" s="7" t="n">
        <v>38420.436087963</v>
      </c>
      <c r="B46" s="0" t="n">
        <v>0.2333</v>
      </c>
      <c r="C46" s="0" t="n">
        <v>0.835</v>
      </c>
    </row>
    <row r="47" customFormat="false" ht="12.75" hidden="false" customHeight="false" outlineLevel="0" collapsed="false">
      <c r="A47" s="7" t="n">
        <v>38420.4361111111</v>
      </c>
      <c r="B47" s="0" t="n">
        <v>0.2667</v>
      </c>
      <c r="C47" s="0" t="n">
        <v>1.044</v>
      </c>
    </row>
    <row r="48" customFormat="false" ht="12.75" hidden="false" customHeight="false" outlineLevel="0" collapsed="false">
      <c r="A48" s="7" t="n">
        <v>38420.4361342593</v>
      </c>
      <c r="B48" s="0" t="n">
        <v>0.3</v>
      </c>
      <c r="C48" s="0" t="n">
        <v>1.246</v>
      </c>
    </row>
    <row r="49" customFormat="false" ht="12.75" hidden="false" customHeight="false" outlineLevel="0" collapsed="false">
      <c r="A49" s="7" t="n">
        <v>38420.4361574074</v>
      </c>
      <c r="B49" s="0" t="n">
        <v>0.3333</v>
      </c>
      <c r="C49" s="0" t="n">
        <v>1.445</v>
      </c>
    </row>
    <row r="50" customFormat="false" ht="12.75" hidden="false" customHeight="false" outlineLevel="0" collapsed="false">
      <c r="A50" s="7" t="n">
        <v>38420.4361805556</v>
      </c>
      <c r="B50" s="0" t="n">
        <v>0.3667</v>
      </c>
      <c r="C50" s="0" t="n">
        <v>1.641</v>
      </c>
    </row>
    <row r="51" customFormat="false" ht="12.75" hidden="false" customHeight="false" outlineLevel="0" collapsed="false">
      <c r="A51" s="7" t="n">
        <v>38420.4362037037</v>
      </c>
      <c r="B51" s="0" t="n">
        <v>0.4</v>
      </c>
      <c r="C51" s="0" t="n">
        <v>1.834</v>
      </c>
    </row>
    <row r="52" customFormat="false" ht="12.75" hidden="false" customHeight="false" outlineLevel="0" collapsed="false">
      <c r="A52" s="7" t="n">
        <v>38420.4362268519</v>
      </c>
      <c r="B52" s="0" t="n">
        <v>0.4333</v>
      </c>
      <c r="C52" s="0" t="n">
        <v>2.024</v>
      </c>
    </row>
    <row r="53" customFormat="false" ht="12.75" hidden="false" customHeight="false" outlineLevel="0" collapsed="false">
      <c r="A53" s="7" t="n">
        <v>38420.43625</v>
      </c>
      <c r="B53" s="0" t="n">
        <v>0.4667</v>
      </c>
      <c r="C53" s="0" t="n">
        <v>2.211</v>
      </c>
    </row>
    <row r="54" customFormat="false" ht="12.75" hidden="false" customHeight="false" outlineLevel="0" collapsed="false">
      <c r="A54" s="7" t="n">
        <v>38420.4362731481</v>
      </c>
      <c r="B54" s="0" t="n">
        <v>0.5</v>
      </c>
      <c r="C54" s="0" t="n">
        <v>2.393</v>
      </c>
    </row>
    <row r="55" customFormat="false" ht="12.75" hidden="false" customHeight="false" outlineLevel="0" collapsed="false">
      <c r="A55" s="7" t="n">
        <v>38420.4362962963</v>
      </c>
      <c r="B55" s="0" t="n">
        <v>0.5333</v>
      </c>
      <c r="C55" s="0" t="n">
        <v>2.573</v>
      </c>
    </row>
    <row r="56" customFormat="false" ht="12.75" hidden="false" customHeight="false" outlineLevel="0" collapsed="false">
      <c r="A56" s="7" t="n">
        <v>38420.4363194444</v>
      </c>
      <c r="B56" s="0" t="n">
        <v>0.5667</v>
      </c>
      <c r="C56" s="0" t="n">
        <v>2.749</v>
      </c>
    </row>
    <row r="57" customFormat="false" ht="12.75" hidden="false" customHeight="false" outlineLevel="0" collapsed="false">
      <c r="A57" s="7" t="n">
        <v>38420.4363425926</v>
      </c>
      <c r="B57" s="0" t="n">
        <v>0.6</v>
      </c>
      <c r="C57" s="0" t="n">
        <v>2.921</v>
      </c>
    </row>
    <row r="58" customFormat="false" ht="12.75" hidden="false" customHeight="false" outlineLevel="0" collapsed="false">
      <c r="A58" s="7" t="n">
        <v>38420.4363657407</v>
      </c>
      <c r="B58" s="0" t="n">
        <v>0.6333</v>
      </c>
      <c r="C58" s="0" t="n">
        <v>3.09</v>
      </c>
    </row>
    <row r="59" customFormat="false" ht="12.75" hidden="false" customHeight="false" outlineLevel="0" collapsed="false">
      <c r="A59" s="7" t="n">
        <v>38420.4363888889</v>
      </c>
      <c r="B59" s="0" t="n">
        <v>0.6667</v>
      </c>
      <c r="C59" s="0" t="n">
        <v>3.254</v>
      </c>
    </row>
    <row r="60" customFormat="false" ht="12.75" hidden="false" customHeight="false" outlineLevel="0" collapsed="false">
      <c r="A60" s="7" t="n">
        <v>38420.436412037</v>
      </c>
      <c r="B60" s="0" t="n">
        <v>0.7</v>
      </c>
      <c r="C60" s="0" t="n">
        <v>3.414</v>
      </c>
    </row>
    <row r="61" customFormat="false" ht="12.75" hidden="false" customHeight="false" outlineLevel="0" collapsed="false">
      <c r="A61" s="7" t="n">
        <v>38420.4364351852</v>
      </c>
      <c r="B61" s="0" t="n">
        <v>0.7333</v>
      </c>
      <c r="C61" s="0" t="n">
        <v>3.571</v>
      </c>
    </row>
    <row r="62" customFormat="false" ht="12.75" hidden="false" customHeight="false" outlineLevel="0" collapsed="false">
      <c r="A62" s="7" t="n">
        <v>38420.4364583333</v>
      </c>
      <c r="B62" s="0" t="n">
        <v>0.7667</v>
      </c>
      <c r="C62" s="0" t="n">
        <v>3.724</v>
      </c>
    </row>
    <row r="63" customFormat="false" ht="12.75" hidden="false" customHeight="false" outlineLevel="0" collapsed="false">
      <c r="A63" s="7" t="n">
        <v>38420.4364814815</v>
      </c>
      <c r="B63" s="0" t="n">
        <v>0.8</v>
      </c>
      <c r="C63" s="0" t="n">
        <v>3.874</v>
      </c>
    </row>
    <row r="64" customFormat="false" ht="12.75" hidden="false" customHeight="false" outlineLevel="0" collapsed="false">
      <c r="A64" s="7" t="n">
        <v>38420.4365046296</v>
      </c>
      <c r="B64" s="0" t="n">
        <v>0.8333</v>
      </c>
      <c r="C64" s="0" t="n">
        <v>4.02</v>
      </c>
    </row>
    <row r="65" customFormat="false" ht="12.75" hidden="false" customHeight="false" outlineLevel="0" collapsed="false">
      <c r="A65" s="7" t="n">
        <v>38420.4365277778</v>
      </c>
      <c r="B65" s="0" t="n">
        <v>0.8667</v>
      </c>
      <c r="C65" s="0" t="n">
        <v>4.162</v>
      </c>
    </row>
    <row r="66" customFormat="false" ht="12.75" hidden="false" customHeight="false" outlineLevel="0" collapsed="false">
      <c r="A66" s="7" t="n">
        <v>38420.4365509259</v>
      </c>
      <c r="B66" s="0" t="n">
        <v>0.9</v>
      </c>
      <c r="C66" s="0" t="n">
        <v>4.302</v>
      </c>
    </row>
    <row r="67" customFormat="false" ht="12.75" hidden="false" customHeight="false" outlineLevel="0" collapsed="false">
      <c r="A67" s="7" t="n">
        <v>38420.4365740741</v>
      </c>
      <c r="B67" s="0" t="n">
        <v>0.9333</v>
      </c>
      <c r="C67" s="0" t="n">
        <v>4.438</v>
      </c>
    </row>
    <row r="68" customFormat="false" ht="12.75" hidden="false" customHeight="false" outlineLevel="0" collapsed="false">
      <c r="A68" s="7" t="n">
        <v>38420.4365972222</v>
      </c>
      <c r="B68" s="0" t="n">
        <v>0.9667</v>
      </c>
      <c r="C68" s="0" t="n">
        <v>4.571</v>
      </c>
    </row>
    <row r="69" customFormat="false" ht="12.75" hidden="false" customHeight="false" outlineLevel="0" collapsed="false">
      <c r="A69" s="7" t="n">
        <v>38420.4366203704</v>
      </c>
      <c r="B69" s="0" t="n">
        <v>1</v>
      </c>
      <c r="C69" s="0" t="n">
        <v>4.7</v>
      </c>
    </row>
    <row r="70" customFormat="false" ht="12.75" hidden="false" customHeight="false" outlineLevel="0" collapsed="false">
      <c r="A70" s="7" t="n">
        <v>38420.4366435185</v>
      </c>
      <c r="B70" s="0" t="n">
        <v>1.0333</v>
      </c>
      <c r="C70" s="0" t="n">
        <v>4.827</v>
      </c>
    </row>
    <row r="71" customFormat="false" ht="12.75" hidden="false" customHeight="false" outlineLevel="0" collapsed="false">
      <c r="A71" s="7" t="n">
        <v>38420.4366666667</v>
      </c>
      <c r="B71" s="0" t="n">
        <v>1.0667</v>
      </c>
      <c r="C71" s="0" t="n">
        <v>4.951</v>
      </c>
    </row>
    <row r="72" customFormat="false" ht="12.75" hidden="false" customHeight="false" outlineLevel="0" collapsed="false">
      <c r="A72" s="7" t="n">
        <v>38420.4366898148</v>
      </c>
      <c r="B72" s="0" t="n">
        <v>1.1</v>
      </c>
      <c r="C72" s="0" t="n">
        <v>5.072</v>
      </c>
    </row>
    <row r="73" customFormat="false" ht="12.75" hidden="false" customHeight="false" outlineLevel="0" collapsed="false">
      <c r="A73" s="7" t="n">
        <v>38420.436712963</v>
      </c>
      <c r="B73" s="0" t="n">
        <v>1.1333</v>
      </c>
      <c r="C73" s="0" t="n">
        <v>5.19</v>
      </c>
    </row>
    <row r="74" customFormat="false" ht="12.75" hidden="false" customHeight="false" outlineLevel="0" collapsed="false">
      <c r="A74" s="7" t="n">
        <v>38420.4367361111</v>
      </c>
      <c r="B74" s="0" t="n">
        <v>1.1667</v>
      </c>
      <c r="C74" s="0" t="n">
        <v>5.305</v>
      </c>
    </row>
    <row r="75" customFormat="false" ht="12.75" hidden="false" customHeight="false" outlineLevel="0" collapsed="false">
      <c r="A75" s="7" t="n">
        <v>38420.4367592593</v>
      </c>
      <c r="B75" s="0" t="n">
        <v>1.2</v>
      </c>
      <c r="C75" s="0" t="n">
        <v>5.418</v>
      </c>
    </row>
    <row r="76" customFormat="false" ht="12.75" hidden="false" customHeight="false" outlineLevel="0" collapsed="false">
      <c r="A76" s="7" t="n">
        <v>38420.4367824074</v>
      </c>
      <c r="B76" s="0" t="n">
        <v>1.2333</v>
      </c>
      <c r="C76" s="0" t="n">
        <v>5.528</v>
      </c>
    </row>
    <row r="77" customFormat="false" ht="12.75" hidden="false" customHeight="false" outlineLevel="0" collapsed="false">
      <c r="A77" s="7" t="n">
        <v>38420.4368055556</v>
      </c>
      <c r="B77" s="0" t="n">
        <v>1.2667</v>
      </c>
      <c r="C77" s="0" t="n">
        <v>5.635</v>
      </c>
    </row>
    <row r="78" customFormat="false" ht="12.75" hidden="false" customHeight="false" outlineLevel="0" collapsed="false">
      <c r="A78" s="7" t="n">
        <v>38420.4368287037</v>
      </c>
      <c r="B78" s="0" t="n">
        <v>1.3</v>
      </c>
      <c r="C78" s="0" t="n">
        <v>5.74</v>
      </c>
    </row>
    <row r="79" customFormat="false" ht="12.75" hidden="false" customHeight="false" outlineLevel="0" collapsed="false">
      <c r="A79" s="7" t="n">
        <v>38420.4368518519</v>
      </c>
      <c r="B79" s="0" t="n">
        <v>1.3333</v>
      </c>
      <c r="C79" s="0" t="n">
        <v>5.843</v>
      </c>
    </row>
    <row r="80" customFormat="false" ht="12.75" hidden="false" customHeight="false" outlineLevel="0" collapsed="false">
      <c r="A80" s="7" t="n">
        <v>38420.436875</v>
      </c>
      <c r="B80" s="0" t="n">
        <v>1.3667</v>
      </c>
      <c r="C80" s="0" t="n">
        <v>5.943</v>
      </c>
    </row>
    <row r="81" customFormat="false" ht="12.75" hidden="false" customHeight="false" outlineLevel="0" collapsed="false">
      <c r="A81" s="7" t="n">
        <v>38420.4368981481</v>
      </c>
      <c r="B81" s="0" t="n">
        <v>1.4</v>
      </c>
      <c r="C81" s="0" t="n">
        <v>6.041</v>
      </c>
    </row>
    <row r="82" customFormat="false" ht="12.75" hidden="false" customHeight="false" outlineLevel="0" collapsed="false">
      <c r="A82" s="7" t="n">
        <v>38420.4369212963</v>
      </c>
      <c r="B82" s="0" t="n">
        <v>1.4333</v>
      </c>
      <c r="C82" s="0" t="n">
        <v>6.137</v>
      </c>
    </row>
    <row r="83" customFormat="false" ht="12.75" hidden="false" customHeight="false" outlineLevel="0" collapsed="false">
      <c r="A83" s="7" t="n">
        <v>38420.4369444444</v>
      </c>
      <c r="B83" s="0" t="n">
        <v>1.4667</v>
      </c>
      <c r="C83" s="0" t="n">
        <v>6.23</v>
      </c>
    </row>
    <row r="84" customFormat="false" ht="12.75" hidden="false" customHeight="false" outlineLevel="0" collapsed="false">
      <c r="A84" s="7" t="n">
        <v>38420.4369675926</v>
      </c>
      <c r="B84" s="0" t="n">
        <v>1.5</v>
      </c>
      <c r="C84" s="0" t="n">
        <v>6.321</v>
      </c>
    </row>
    <row r="85" customFormat="false" ht="12.75" hidden="false" customHeight="false" outlineLevel="0" collapsed="false">
      <c r="A85" s="7" t="n">
        <v>38420.4369907407</v>
      </c>
      <c r="B85" s="0" t="n">
        <v>1.5333</v>
      </c>
      <c r="C85" s="0" t="n">
        <v>6.41</v>
      </c>
    </row>
    <row r="86" customFormat="false" ht="12.75" hidden="false" customHeight="false" outlineLevel="0" collapsed="false">
      <c r="A86" s="7" t="n">
        <v>38420.4370138889</v>
      </c>
      <c r="B86" s="0" t="n">
        <v>1.5667</v>
      </c>
      <c r="C86" s="0" t="n">
        <v>6.497</v>
      </c>
    </row>
    <row r="87" customFormat="false" ht="12.75" hidden="false" customHeight="false" outlineLevel="0" collapsed="false">
      <c r="A87" s="7" t="n">
        <v>38420.437037037</v>
      </c>
      <c r="B87" s="0" t="n">
        <v>1.6</v>
      </c>
      <c r="C87" s="0" t="n">
        <v>6.581</v>
      </c>
    </row>
    <row r="88" customFormat="false" ht="12.75" hidden="false" customHeight="false" outlineLevel="0" collapsed="false">
      <c r="A88" s="7" t="n">
        <v>38420.4370601852</v>
      </c>
      <c r="B88" s="0" t="n">
        <v>1.6333</v>
      </c>
      <c r="C88" s="0" t="n">
        <v>6.664</v>
      </c>
    </row>
    <row r="89" customFormat="false" ht="12.75" hidden="false" customHeight="false" outlineLevel="0" collapsed="false">
      <c r="A89" s="7" t="n">
        <v>38420.4370833333</v>
      </c>
      <c r="B89" s="0" t="n">
        <v>1.6667</v>
      </c>
      <c r="C89" s="0" t="n">
        <v>6.745</v>
      </c>
    </row>
    <row r="90" customFormat="false" ht="12.75" hidden="false" customHeight="false" outlineLevel="0" collapsed="false">
      <c r="A90" s="7" t="n">
        <v>38420.4371064815</v>
      </c>
      <c r="B90" s="0" t="n">
        <v>1.7</v>
      </c>
      <c r="C90" s="0" t="n">
        <v>6.824</v>
      </c>
    </row>
    <row r="91" customFormat="false" ht="12.75" hidden="false" customHeight="false" outlineLevel="0" collapsed="false">
      <c r="A91" s="7" t="n">
        <v>38420.4371296296</v>
      </c>
      <c r="B91" s="0" t="n">
        <v>1.7333</v>
      </c>
      <c r="C91" s="0" t="n">
        <v>6.901</v>
      </c>
    </row>
    <row r="92" customFormat="false" ht="12.75" hidden="false" customHeight="false" outlineLevel="0" collapsed="false">
      <c r="A92" s="7" t="n">
        <v>38420.4371527778</v>
      </c>
      <c r="B92" s="0" t="n">
        <v>1.7667</v>
      </c>
      <c r="C92" s="0" t="n">
        <v>6.976</v>
      </c>
    </row>
    <row r="93" customFormat="false" ht="12.75" hidden="false" customHeight="false" outlineLevel="0" collapsed="false">
      <c r="A93" s="7" t="n">
        <v>38420.4371759259</v>
      </c>
      <c r="B93" s="0" t="n">
        <v>1.8</v>
      </c>
      <c r="C93" s="0" t="n">
        <v>7.05</v>
      </c>
    </row>
    <row r="94" customFormat="false" ht="12.75" hidden="false" customHeight="false" outlineLevel="0" collapsed="false">
      <c r="A94" s="7" t="n">
        <v>38420.4371990741</v>
      </c>
      <c r="B94" s="0" t="n">
        <v>1.8333</v>
      </c>
      <c r="C94" s="0" t="n">
        <v>7.121</v>
      </c>
    </row>
    <row r="95" customFormat="false" ht="12.75" hidden="false" customHeight="false" outlineLevel="0" collapsed="false">
      <c r="A95" s="7" t="n">
        <v>38420.4372222222</v>
      </c>
      <c r="B95" s="0" t="n">
        <v>1.8667</v>
      </c>
      <c r="C95" s="0" t="n">
        <v>7.191</v>
      </c>
    </row>
    <row r="96" customFormat="false" ht="12.75" hidden="false" customHeight="false" outlineLevel="0" collapsed="false">
      <c r="A96" s="7" t="n">
        <v>38420.4372453704</v>
      </c>
      <c r="B96" s="0" t="n">
        <v>1.9</v>
      </c>
      <c r="C96" s="0" t="n">
        <v>7.26</v>
      </c>
    </row>
    <row r="97" customFormat="false" ht="12.75" hidden="false" customHeight="false" outlineLevel="0" collapsed="false">
      <c r="A97" s="7" t="n">
        <v>38420.4372685185</v>
      </c>
      <c r="B97" s="0" t="n">
        <v>1.9333</v>
      </c>
      <c r="C97" s="0" t="n">
        <v>7.327</v>
      </c>
    </row>
    <row r="98" customFormat="false" ht="12.75" hidden="false" customHeight="false" outlineLevel="0" collapsed="false">
      <c r="A98" s="7" t="n">
        <v>38420.4372916667</v>
      </c>
      <c r="B98" s="0" t="n">
        <v>1.9667</v>
      </c>
      <c r="C98" s="0" t="n">
        <v>7.392</v>
      </c>
    </row>
    <row r="99" customFormat="false" ht="12.75" hidden="false" customHeight="false" outlineLevel="0" collapsed="false">
      <c r="A99" s="7" t="n">
        <v>38420.4373148148</v>
      </c>
      <c r="B99" s="0" t="n">
        <v>2</v>
      </c>
      <c r="C99" s="0" t="n">
        <v>7.456</v>
      </c>
    </row>
    <row r="100" customFormat="false" ht="12.75" hidden="false" customHeight="false" outlineLevel="0" collapsed="false">
      <c r="A100" s="7" t="n">
        <v>38420.437337963</v>
      </c>
      <c r="B100" s="0" t="n">
        <v>2.0333</v>
      </c>
      <c r="C100" s="0" t="n">
        <v>7.518</v>
      </c>
    </row>
    <row r="101" customFormat="false" ht="12.75" hidden="false" customHeight="false" outlineLevel="0" collapsed="false">
      <c r="A101" s="7" t="n">
        <v>38420.4373611111</v>
      </c>
      <c r="B101" s="0" t="n">
        <v>2.0667</v>
      </c>
      <c r="C101" s="0" t="n">
        <v>7.579</v>
      </c>
    </row>
    <row r="102" customFormat="false" ht="12.75" hidden="false" customHeight="false" outlineLevel="0" collapsed="false">
      <c r="A102" s="7" t="n">
        <v>38420.4373842593</v>
      </c>
      <c r="B102" s="0" t="n">
        <v>2.1</v>
      </c>
      <c r="C102" s="0" t="n">
        <v>7.638</v>
      </c>
    </row>
    <row r="103" customFormat="false" ht="12.75" hidden="false" customHeight="false" outlineLevel="0" collapsed="false">
      <c r="A103" s="7" t="n">
        <v>38420.4374074074</v>
      </c>
      <c r="B103" s="0" t="n">
        <v>2.1333</v>
      </c>
      <c r="C103" s="0" t="n">
        <v>7.696</v>
      </c>
    </row>
    <row r="104" customFormat="false" ht="12.75" hidden="false" customHeight="false" outlineLevel="0" collapsed="false">
      <c r="A104" s="7" t="n">
        <v>38420.4374305556</v>
      </c>
      <c r="B104" s="0" t="n">
        <v>2.1667</v>
      </c>
      <c r="C104" s="0" t="n">
        <v>7.753</v>
      </c>
    </row>
    <row r="105" customFormat="false" ht="12.75" hidden="false" customHeight="false" outlineLevel="0" collapsed="false">
      <c r="A105" s="7" t="n">
        <v>38420.4374537037</v>
      </c>
      <c r="B105" s="0" t="n">
        <v>2.2</v>
      </c>
      <c r="C105" s="0" t="n">
        <v>7.809</v>
      </c>
    </row>
    <row r="106" customFormat="false" ht="12.75" hidden="false" customHeight="false" outlineLevel="0" collapsed="false">
      <c r="A106" s="7" t="n">
        <v>38420.4374768519</v>
      </c>
      <c r="B106" s="0" t="n">
        <v>2.2333</v>
      </c>
      <c r="C106" s="0" t="n">
        <v>7.863</v>
      </c>
    </row>
    <row r="107" customFormat="false" ht="12.75" hidden="false" customHeight="false" outlineLevel="0" collapsed="false">
      <c r="A107" s="7" t="n">
        <v>38420.4375</v>
      </c>
      <c r="B107" s="0" t="n">
        <v>2.2667</v>
      </c>
      <c r="C107" s="0" t="n">
        <v>7.916</v>
      </c>
    </row>
    <row r="108" customFormat="false" ht="12.75" hidden="false" customHeight="false" outlineLevel="0" collapsed="false">
      <c r="A108" s="7" t="n">
        <v>38420.4375231481</v>
      </c>
      <c r="B108" s="0" t="n">
        <v>2.3</v>
      </c>
      <c r="C108" s="0" t="n">
        <v>7.968</v>
      </c>
    </row>
    <row r="109" customFormat="false" ht="12.75" hidden="false" customHeight="false" outlineLevel="0" collapsed="false">
      <c r="A109" s="7" t="n">
        <v>38420.4375462963</v>
      </c>
      <c r="B109" s="0" t="n">
        <v>2.3333</v>
      </c>
      <c r="C109" s="0" t="n">
        <v>8.019</v>
      </c>
    </row>
    <row r="110" customFormat="false" ht="12.75" hidden="false" customHeight="false" outlineLevel="0" collapsed="false">
      <c r="A110" s="7" t="n">
        <v>38420.4375694444</v>
      </c>
      <c r="B110" s="0" t="n">
        <v>2.3667</v>
      </c>
      <c r="C110" s="0" t="n">
        <v>8.068</v>
      </c>
    </row>
    <row r="111" customFormat="false" ht="12.75" hidden="false" customHeight="false" outlineLevel="0" collapsed="false">
      <c r="A111" s="7" t="n">
        <v>38420.4375925926</v>
      </c>
      <c r="B111" s="0" t="n">
        <v>2.4</v>
      </c>
      <c r="C111" s="0" t="n">
        <v>8.117</v>
      </c>
    </row>
    <row r="112" customFormat="false" ht="12.75" hidden="false" customHeight="false" outlineLevel="0" collapsed="false">
      <c r="A112" s="7" t="n">
        <v>38420.4376157407</v>
      </c>
      <c r="B112" s="0" t="n">
        <v>2.4333</v>
      </c>
      <c r="C112" s="0" t="n">
        <v>8.164</v>
      </c>
    </row>
    <row r="113" customFormat="false" ht="12.75" hidden="false" customHeight="false" outlineLevel="0" collapsed="false">
      <c r="A113" s="7" t="n">
        <v>38420.4376388889</v>
      </c>
      <c r="B113" s="0" t="n">
        <v>2.4667</v>
      </c>
      <c r="C113" s="0" t="n">
        <v>8.21</v>
      </c>
    </row>
    <row r="114" customFormat="false" ht="12.75" hidden="false" customHeight="false" outlineLevel="0" collapsed="false">
      <c r="A114" s="7" t="n">
        <v>38420.437662037</v>
      </c>
      <c r="B114" s="0" t="n">
        <v>2.5</v>
      </c>
      <c r="C114" s="0" t="n">
        <v>8.256</v>
      </c>
    </row>
    <row r="115" customFormat="false" ht="12.75" hidden="false" customHeight="false" outlineLevel="0" collapsed="false">
      <c r="A115" s="7" t="n">
        <v>38420.4376851852</v>
      </c>
      <c r="B115" s="0" t="n">
        <v>2.5333</v>
      </c>
      <c r="C115" s="0" t="n">
        <v>8.3</v>
      </c>
    </row>
    <row r="116" customFormat="false" ht="12.75" hidden="false" customHeight="false" outlineLevel="0" collapsed="false">
      <c r="A116" s="7" t="n">
        <v>38420.4377083333</v>
      </c>
      <c r="B116" s="0" t="n">
        <v>2.5667</v>
      </c>
      <c r="C116" s="0" t="n">
        <v>8.343</v>
      </c>
    </row>
    <row r="117" customFormat="false" ht="12.75" hidden="false" customHeight="false" outlineLevel="0" collapsed="false">
      <c r="A117" s="7" t="n">
        <v>38420.4377314815</v>
      </c>
      <c r="B117" s="0" t="n">
        <v>2.6</v>
      </c>
      <c r="C117" s="0" t="n">
        <v>8.386</v>
      </c>
    </row>
    <row r="118" customFormat="false" ht="12.75" hidden="false" customHeight="false" outlineLevel="0" collapsed="false">
      <c r="A118" s="7" t="n">
        <v>38420.4377546296</v>
      </c>
      <c r="B118" s="0" t="n">
        <v>2.6333</v>
      </c>
      <c r="C118" s="0" t="n">
        <v>8.427</v>
      </c>
    </row>
    <row r="119" customFormat="false" ht="12.75" hidden="false" customHeight="false" outlineLevel="0" collapsed="false">
      <c r="A119" s="7" t="n">
        <v>38420.4377777778</v>
      </c>
      <c r="B119" s="0" t="n">
        <v>2.6667</v>
      </c>
      <c r="C119" s="0" t="n">
        <v>8.468</v>
      </c>
    </row>
    <row r="120" customFormat="false" ht="12.75" hidden="false" customHeight="false" outlineLevel="0" collapsed="false">
      <c r="A120" s="7" t="n">
        <v>38420.4378009259</v>
      </c>
      <c r="B120" s="0" t="n">
        <v>2.7</v>
      </c>
      <c r="C120" s="0" t="n">
        <v>8.507</v>
      </c>
    </row>
    <row r="121" customFormat="false" ht="12.75" hidden="false" customHeight="false" outlineLevel="0" collapsed="false">
      <c r="A121" s="7" t="n">
        <v>38420.4378240741</v>
      </c>
      <c r="B121" s="0" t="n">
        <v>2.7333</v>
      </c>
      <c r="C121" s="0" t="n">
        <v>8.546</v>
      </c>
    </row>
    <row r="122" customFormat="false" ht="12.75" hidden="false" customHeight="false" outlineLevel="0" collapsed="false">
      <c r="A122" s="7" t="n">
        <v>38420.4378472222</v>
      </c>
      <c r="B122" s="0" t="n">
        <v>2.7667</v>
      </c>
      <c r="C122" s="0" t="n">
        <v>8.584</v>
      </c>
    </row>
    <row r="123" customFormat="false" ht="12.75" hidden="false" customHeight="false" outlineLevel="0" collapsed="false">
      <c r="A123" s="7" t="n">
        <v>38420.4378703704</v>
      </c>
      <c r="B123" s="0" t="n">
        <v>2.8</v>
      </c>
      <c r="C123" s="0" t="n">
        <v>8.621</v>
      </c>
    </row>
    <row r="124" customFormat="false" ht="12.75" hidden="false" customHeight="false" outlineLevel="0" collapsed="false">
      <c r="A124" s="7" t="n">
        <v>38420.4378935185</v>
      </c>
      <c r="B124" s="0" t="n">
        <v>2.8333</v>
      </c>
      <c r="C124" s="0" t="n">
        <v>8.657</v>
      </c>
    </row>
    <row r="125" customFormat="false" ht="12.75" hidden="false" customHeight="false" outlineLevel="0" collapsed="false">
      <c r="A125" s="7" t="n">
        <v>38420.4379166667</v>
      </c>
      <c r="B125" s="0" t="n">
        <v>2.8667</v>
      </c>
      <c r="C125" s="0" t="n">
        <v>8.693</v>
      </c>
    </row>
    <row r="126" customFormat="false" ht="12.75" hidden="false" customHeight="false" outlineLevel="0" collapsed="false">
      <c r="A126" s="7" t="n">
        <v>38420.4379398148</v>
      </c>
      <c r="B126" s="0" t="n">
        <v>2.9</v>
      </c>
      <c r="C126" s="0" t="n">
        <v>8.728</v>
      </c>
    </row>
    <row r="127" customFormat="false" ht="12.75" hidden="false" customHeight="false" outlineLevel="0" collapsed="false">
      <c r="A127" s="7" t="n">
        <v>38420.437962963</v>
      </c>
      <c r="B127" s="0" t="n">
        <v>2.9333</v>
      </c>
      <c r="C127" s="0" t="n">
        <v>8.762</v>
      </c>
    </row>
    <row r="128" customFormat="false" ht="12.75" hidden="false" customHeight="false" outlineLevel="0" collapsed="false">
      <c r="A128" s="7" t="n">
        <v>38420.4379861111</v>
      </c>
      <c r="B128" s="0" t="n">
        <v>2.9667</v>
      </c>
      <c r="C128" s="0" t="n">
        <v>8.795</v>
      </c>
    </row>
    <row r="129" customFormat="false" ht="12.75" hidden="false" customHeight="false" outlineLevel="0" collapsed="false">
      <c r="A129" s="7" t="n">
        <v>38420.4380092593</v>
      </c>
      <c r="B129" s="0" t="n">
        <v>3</v>
      </c>
      <c r="C129" s="0" t="n">
        <v>8.828</v>
      </c>
    </row>
    <row r="130" customFormat="false" ht="12.75" hidden="false" customHeight="false" outlineLevel="0" collapsed="false">
      <c r="A130" s="7" t="n">
        <v>38420.4380324074</v>
      </c>
      <c r="B130" s="0" t="n">
        <v>3.0333</v>
      </c>
      <c r="C130" s="0" t="n">
        <v>8.86</v>
      </c>
    </row>
    <row r="131" customFormat="false" ht="12.75" hidden="false" customHeight="false" outlineLevel="0" collapsed="false">
      <c r="A131" s="7" t="n">
        <v>38420.4380555556</v>
      </c>
      <c r="B131" s="0" t="n">
        <v>3.0667</v>
      </c>
      <c r="C131" s="0" t="n">
        <v>8.891</v>
      </c>
    </row>
    <row r="132" customFormat="false" ht="12.75" hidden="false" customHeight="false" outlineLevel="0" collapsed="false">
      <c r="A132" s="7" t="n">
        <v>38420.4380787037</v>
      </c>
      <c r="B132" s="0" t="n">
        <v>3.1</v>
      </c>
      <c r="C132" s="0" t="n">
        <v>8.921</v>
      </c>
    </row>
    <row r="133" customFormat="false" ht="12.75" hidden="false" customHeight="false" outlineLevel="0" collapsed="false">
      <c r="A133" s="7" t="n">
        <v>38420.4381018519</v>
      </c>
      <c r="B133" s="0" t="n">
        <v>3.1333</v>
      </c>
      <c r="C133" s="0" t="n">
        <v>8.951</v>
      </c>
    </row>
    <row r="134" customFormat="false" ht="12.75" hidden="false" customHeight="false" outlineLevel="0" collapsed="false">
      <c r="A134" s="7" t="n">
        <v>38420.438125</v>
      </c>
      <c r="B134" s="0" t="n">
        <v>3.1667</v>
      </c>
      <c r="C134" s="0" t="n">
        <v>8.98</v>
      </c>
    </row>
    <row r="135" customFormat="false" ht="12.75" hidden="false" customHeight="false" outlineLevel="0" collapsed="false">
      <c r="A135" s="7" t="n">
        <v>38420.4381481482</v>
      </c>
      <c r="B135" s="0" t="n">
        <v>3.2</v>
      </c>
      <c r="C135" s="0" t="n">
        <v>9.009</v>
      </c>
    </row>
    <row r="136" customFormat="false" ht="12.75" hidden="false" customHeight="false" outlineLevel="0" collapsed="false">
      <c r="A136" s="7" t="n">
        <v>38420.4381712963</v>
      </c>
      <c r="B136" s="0" t="n">
        <v>3.2333</v>
      </c>
      <c r="C136" s="0" t="n">
        <v>9.037</v>
      </c>
    </row>
    <row r="137" customFormat="false" ht="12.75" hidden="false" customHeight="false" outlineLevel="0" collapsed="false">
      <c r="A137" s="7" t="n">
        <v>38420.4381944445</v>
      </c>
      <c r="B137" s="0" t="n">
        <v>3.2667</v>
      </c>
      <c r="C137" s="0" t="n">
        <v>9.064</v>
      </c>
    </row>
    <row r="138" customFormat="false" ht="12.75" hidden="false" customHeight="false" outlineLevel="0" collapsed="false">
      <c r="A138" s="7" t="n">
        <v>38420.4382175926</v>
      </c>
      <c r="B138" s="0" t="n">
        <v>3.3</v>
      </c>
      <c r="C138" s="0" t="n">
        <v>9.091</v>
      </c>
    </row>
    <row r="139" customFormat="false" ht="12.75" hidden="false" customHeight="false" outlineLevel="0" collapsed="false">
      <c r="A139" s="7" t="n">
        <v>38420.4382407407</v>
      </c>
      <c r="B139" s="0" t="n">
        <v>3.3333</v>
      </c>
      <c r="C139" s="0" t="n">
        <v>9.118</v>
      </c>
    </row>
    <row r="140" customFormat="false" ht="12.75" hidden="false" customHeight="false" outlineLevel="0" collapsed="false">
      <c r="A140" s="7" t="n">
        <v>38420.4382638889</v>
      </c>
      <c r="B140" s="0" t="n">
        <v>3.3667</v>
      </c>
      <c r="C140" s="0" t="n">
        <v>9.144</v>
      </c>
    </row>
    <row r="141" customFormat="false" ht="12.75" hidden="false" customHeight="false" outlineLevel="0" collapsed="false">
      <c r="A141" s="7" t="n">
        <v>38420.438287037</v>
      </c>
      <c r="B141" s="0" t="n">
        <v>3.4</v>
      </c>
      <c r="C141" s="0" t="n">
        <v>9.169</v>
      </c>
    </row>
    <row r="142" customFormat="false" ht="12.75" hidden="false" customHeight="false" outlineLevel="0" collapsed="false">
      <c r="A142" s="7" t="n">
        <v>38420.4383101852</v>
      </c>
      <c r="B142" s="0" t="n">
        <v>3.4333</v>
      </c>
      <c r="C142" s="0" t="n">
        <v>9.194</v>
      </c>
    </row>
    <row r="143" customFormat="false" ht="12.75" hidden="false" customHeight="false" outlineLevel="0" collapsed="false">
      <c r="A143" s="7" t="n">
        <v>38420.4383333333</v>
      </c>
      <c r="B143" s="0" t="n">
        <v>3.4667</v>
      </c>
      <c r="C143" s="0" t="n">
        <v>9.218</v>
      </c>
    </row>
    <row r="144" customFormat="false" ht="12.75" hidden="false" customHeight="false" outlineLevel="0" collapsed="false">
      <c r="A144" s="7" t="n">
        <v>38420.4383564815</v>
      </c>
      <c r="B144" s="0" t="n">
        <v>3.5</v>
      </c>
      <c r="C144" s="0" t="n">
        <v>9.242</v>
      </c>
    </row>
    <row r="145" customFormat="false" ht="12.75" hidden="false" customHeight="false" outlineLevel="0" collapsed="false">
      <c r="A145" s="7" t="n">
        <v>38420.4383796296</v>
      </c>
      <c r="B145" s="0" t="n">
        <v>3.5333</v>
      </c>
      <c r="C145" s="0" t="n">
        <v>9.265</v>
      </c>
    </row>
    <row r="146" customFormat="false" ht="12.75" hidden="false" customHeight="false" outlineLevel="0" collapsed="false">
      <c r="A146" s="7" t="n">
        <v>38420.4384027778</v>
      </c>
      <c r="B146" s="0" t="n">
        <v>3.5667</v>
      </c>
      <c r="C146" s="0" t="n">
        <v>9.288</v>
      </c>
    </row>
    <row r="147" customFormat="false" ht="12.75" hidden="false" customHeight="false" outlineLevel="0" collapsed="false">
      <c r="A147" s="7" t="n">
        <v>38420.4384259259</v>
      </c>
      <c r="B147" s="0" t="n">
        <v>3.6</v>
      </c>
      <c r="C147" s="0" t="n">
        <v>9.31</v>
      </c>
    </row>
    <row r="148" customFormat="false" ht="12.75" hidden="false" customHeight="false" outlineLevel="0" collapsed="false">
      <c r="A148" s="7" t="n">
        <v>38420.4384490741</v>
      </c>
      <c r="B148" s="0" t="n">
        <v>3.6333</v>
      </c>
      <c r="C148" s="0" t="n">
        <v>9.332</v>
      </c>
    </row>
    <row r="149" customFormat="false" ht="12.75" hidden="false" customHeight="false" outlineLevel="0" collapsed="false">
      <c r="A149" s="7" t="n">
        <v>38420.4384722222</v>
      </c>
      <c r="B149" s="0" t="n">
        <v>3.6667</v>
      </c>
      <c r="C149" s="0" t="n">
        <v>9.353</v>
      </c>
    </row>
    <row r="150" customFormat="false" ht="12.75" hidden="false" customHeight="false" outlineLevel="0" collapsed="false">
      <c r="A150" s="7" t="n">
        <v>38420.4384953704</v>
      </c>
      <c r="B150" s="0" t="n">
        <v>3.7</v>
      </c>
      <c r="C150" s="0" t="n">
        <v>9.374</v>
      </c>
    </row>
    <row r="151" customFormat="false" ht="12.75" hidden="false" customHeight="false" outlineLevel="0" collapsed="false">
      <c r="A151" s="7" t="n">
        <v>38420.4385185185</v>
      </c>
      <c r="B151" s="0" t="n">
        <v>3.7333</v>
      </c>
      <c r="C151" s="0" t="n">
        <v>9.395</v>
      </c>
    </row>
    <row r="152" customFormat="false" ht="12.75" hidden="false" customHeight="false" outlineLevel="0" collapsed="false">
      <c r="A152" s="7" t="n">
        <v>38420.4385416667</v>
      </c>
      <c r="B152" s="0" t="n">
        <v>3.7667</v>
      </c>
      <c r="C152" s="0" t="n">
        <v>9.416</v>
      </c>
    </row>
    <row r="153" customFormat="false" ht="12.75" hidden="false" customHeight="false" outlineLevel="0" collapsed="false">
      <c r="A153" s="7" t="n">
        <v>38420.4385648148</v>
      </c>
      <c r="B153" s="0" t="n">
        <v>3.8</v>
      </c>
      <c r="C153" s="0" t="n">
        <v>9.436</v>
      </c>
    </row>
    <row r="154" customFormat="false" ht="12.75" hidden="false" customHeight="false" outlineLevel="0" collapsed="false">
      <c r="A154" s="7" t="n">
        <v>38420.438587963</v>
      </c>
      <c r="B154" s="0" t="n">
        <v>3.8333</v>
      </c>
      <c r="C154" s="0" t="n">
        <v>9.455</v>
      </c>
    </row>
    <row r="155" customFormat="false" ht="12.75" hidden="false" customHeight="false" outlineLevel="0" collapsed="false">
      <c r="A155" s="7" t="n">
        <v>38420.4386111111</v>
      </c>
      <c r="B155" s="0" t="n">
        <v>3.8667</v>
      </c>
      <c r="C155" s="0" t="n">
        <v>9.475</v>
      </c>
    </row>
    <row r="156" customFormat="false" ht="12.75" hidden="false" customHeight="false" outlineLevel="0" collapsed="false">
      <c r="A156" s="7" t="n">
        <v>38420.4386342593</v>
      </c>
      <c r="B156" s="0" t="n">
        <v>3.9</v>
      </c>
      <c r="C156" s="0" t="n">
        <v>9.493</v>
      </c>
    </row>
    <row r="157" customFormat="false" ht="12.75" hidden="false" customHeight="false" outlineLevel="0" collapsed="false">
      <c r="A157" s="7" t="n">
        <v>38420.4386574074</v>
      </c>
      <c r="B157" s="0" t="n">
        <v>3.9333</v>
      </c>
      <c r="C157" s="0" t="n">
        <v>9.512</v>
      </c>
    </row>
    <row r="158" customFormat="false" ht="12.75" hidden="false" customHeight="false" outlineLevel="0" collapsed="false">
      <c r="A158" s="7" t="n">
        <v>38420.4386805556</v>
      </c>
      <c r="B158" s="0" t="n">
        <v>3.9667</v>
      </c>
      <c r="C158" s="0" t="n">
        <v>9.529</v>
      </c>
    </row>
    <row r="159" customFormat="false" ht="12.75" hidden="false" customHeight="false" outlineLevel="0" collapsed="false">
      <c r="A159" s="7" t="n">
        <v>38420.4387037037</v>
      </c>
      <c r="B159" s="0" t="n">
        <v>4</v>
      </c>
      <c r="C159" s="0" t="n">
        <v>9.547</v>
      </c>
    </row>
    <row r="160" customFormat="false" ht="12.75" hidden="false" customHeight="false" outlineLevel="0" collapsed="false">
      <c r="A160" s="7" t="n">
        <v>38420.4387268519</v>
      </c>
      <c r="B160" s="0" t="n">
        <v>4.0333</v>
      </c>
      <c r="C160" s="0" t="n">
        <v>9.565</v>
      </c>
    </row>
    <row r="161" customFormat="false" ht="12.75" hidden="false" customHeight="false" outlineLevel="0" collapsed="false">
      <c r="A161" s="7" t="n">
        <v>38420.43875</v>
      </c>
      <c r="B161" s="0" t="n">
        <v>4.0667</v>
      </c>
      <c r="C161" s="0" t="n">
        <v>9.582</v>
      </c>
    </row>
    <row r="162" customFormat="false" ht="12.75" hidden="false" customHeight="false" outlineLevel="0" collapsed="false">
      <c r="A162" s="7" t="n">
        <v>38420.4387731482</v>
      </c>
      <c r="B162" s="0" t="n">
        <v>4.1</v>
      </c>
      <c r="C162" s="0" t="n">
        <v>9.599</v>
      </c>
    </row>
    <row r="163" customFormat="false" ht="12.75" hidden="false" customHeight="false" outlineLevel="0" collapsed="false">
      <c r="A163" s="7" t="n">
        <v>38420.4387962963</v>
      </c>
      <c r="B163" s="0" t="n">
        <v>4.1333</v>
      </c>
      <c r="C163" s="0" t="n">
        <v>9.615</v>
      </c>
    </row>
    <row r="164" customFormat="false" ht="12.75" hidden="false" customHeight="false" outlineLevel="0" collapsed="false">
      <c r="A164" s="7" t="n">
        <v>38420.4388194445</v>
      </c>
      <c r="B164" s="0" t="n">
        <v>4.1667</v>
      </c>
      <c r="C164" s="0" t="n">
        <v>9.631</v>
      </c>
    </row>
    <row r="165" customFormat="false" ht="12.75" hidden="false" customHeight="false" outlineLevel="0" collapsed="false">
      <c r="A165" s="7" t="n">
        <v>38420.4388425926</v>
      </c>
      <c r="B165" s="0" t="n">
        <v>4.2</v>
      </c>
      <c r="C165" s="0" t="n">
        <v>9.646</v>
      </c>
    </row>
    <row r="166" customFormat="false" ht="12.75" hidden="false" customHeight="false" outlineLevel="0" collapsed="false">
      <c r="A166" s="7" t="n">
        <v>38420.4388657407</v>
      </c>
      <c r="B166" s="0" t="n">
        <v>4.2333</v>
      </c>
      <c r="C166" s="0" t="n">
        <v>9.662</v>
      </c>
    </row>
    <row r="167" customFormat="false" ht="12.75" hidden="false" customHeight="false" outlineLevel="0" collapsed="false">
      <c r="A167" s="7" t="n">
        <v>38420.4388888889</v>
      </c>
      <c r="B167" s="0" t="n">
        <v>4.2667</v>
      </c>
      <c r="C167" s="0" t="n">
        <v>9.677</v>
      </c>
    </row>
    <row r="168" customFormat="false" ht="12.75" hidden="false" customHeight="false" outlineLevel="0" collapsed="false">
      <c r="A168" s="7" t="n">
        <v>38420.438912037</v>
      </c>
      <c r="B168" s="0" t="n">
        <v>4.3</v>
      </c>
      <c r="C168" s="0" t="n">
        <v>9.691</v>
      </c>
    </row>
    <row r="169" customFormat="false" ht="12.75" hidden="false" customHeight="false" outlineLevel="0" collapsed="false">
      <c r="A169" s="7" t="n">
        <v>38420.4389351852</v>
      </c>
      <c r="B169" s="0" t="n">
        <v>4.3333</v>
      </c>
      <c r="C169" s="0" t="n">
        <v>9.706</v>
      </c>
    </row>
    <row r="170" customFormat="false" ht="12.75" hidden="false" customHeight="false" outlineLevel="0" collapsed="false">
      <c r="A170" s="7" t="n">
        <v>38420.4389583333</v>
      </c>
      <c r="B170" s="0" t="n">
        <v>4.3667</v>
      </c>
      <c r="C170" s="0" t="n">
        <v>9.72</v>
      </c>
    </row>
    <row r="171" customFormat="false" ht="12.75" hidden="false" customHeight="false" outlineLevel="0" collapsed="false">
      <c r="A171" s="7" t="n">
        <v>38420.4389814815</v>
      </c>
      <c r="B171" s="0" t="n">
        <v>4.4</v>
      </c>
      <c r="C171" s="0" t="n">
        <v>9.734</v>
      </c>
    </row>
    <row r="172" customFormat="false" ht="12.75" hidden="false" customHeight="false" outlineLevel="0" collapsed="false">
      <c r="A172" s="7" t="n">
        <v>38420.4390046296</v>
      </c>
      <c r="B172" s="0" t="n">
        <v>4.4333</v>
      </c>
      <c r="C172" s="0" t="n">
        <v>9.748</v>
      </c>
    </row>
    <row r="173" customFormat="false" ht="12.75" hidden="false" customHeight="false" outlineLevel="0" collapsed="false">
      <c r="A173" s="7" t="n">
        <v>38420.4390277778</v>
      </c>
      <c r="B173" s="0" t="n">
        <v>4.4667</v>
      </c>
      <c r="C173" s="0" t="n">
        <v>9.762</v>
      </c>
    </row>
    <row r="174" customFormat="false" ht="12.75" hidden="false" customHeight="false" outlineLevel="0" collapsed="false">
      <c r="A174" s="7" t="n">
        <v>38420.4390509259</v>
      </c>
      <c r="B174" s="0" t="n">
        <v>4.5</v>
      </c>
      <c r="C174" s="0" t="n">
        <v>9.775</v>
      </c>
    </row>
    <row r="175" customFormat="false" ht="12.75" hidden="false" customHeight="false" outlineLevel="0" collapsed="false">
      <c r="A175" s="7" t="n">
        <v>38420.4390740741</v>
      </c>
      <c r="B175" s="0" t="n">
        <v>4.5333</v>
      </c>
      <c r="C175" s="0" t="n">
        <v>9.788</v>
      </c>
    </row>
    <row r="176" customFormat="false" ht="12.75" hidden="false" customHeight="false" outlineLevel="0" collapsed="false">
      <c r="A176" s="7" t="n">
        <v>38420.4390972222</v>
      </c>
      <c r="B176" s="0" t="n">
        <v>4.5667</v>
      </c>
      <c r="C176" s="0" t="n">
        <v>9.8</v>
      </c>
    </row>
    <row r="177" customFormat="false" ht="12.75" hidden="false" customHeight="false" outlineLevel="0" collapsed="false">
      <c r="A177" s="7" t="n">
        <v>38420.4391203704</v>
      </c>
      <c r="B177" s="0" t="n">
        <v>4.6</v>
      </c>
      <c r="C177" s="0" t="n">
        <v>9.813</v>
      </c>
    </row>
    <row r="178" customFormat="false" ht="12.75" hidden="false" customHeight="false" outlineLevel="0" collapsed="false">
      <c r="A178" s="7" t="n">
        <v>38420.4391435185</v>
      </c>
      <c r="B178" s="0" t="n">
        <v>4.6333</v>
      </c>
      <c r="C178" s="0" t="n">
        <v>9.825</v>
      </c>
    </row>
    <row r="179" customFormat="false" ht="12.75" hidden="false" customHeight="false" outlineLevel="0" collapsed="false">
      <c r="A179" s="7" t="n">
        <v>38420.4391666667</v>
      </c>
      <c r="B179" s="0" t="n">
        <v>4.6667</v>
      </c>
      <c r="C179" s="0" t="n">
        <v>9.837</v>
      </c>
    </row>
    <row r="180" customFormat="false" ht="12.75" hidden="false" customHeight="false" outlineLevel="0" collapsed="false">
      <c r="A180" s="7" t="n">
        <v>38420.4391898148</v>
      </c>
      <c r="B180" s="0" t="n">
        <v>4.7</v>
      </c>
      <c r="C180" s="0" t="n">
        <v>9.849</v>
      </c>
    </row>
    <row r="181" customFormat="false" ht="12.75" hidden="false" customHeight="false" outlineLevel="0" collapsed="false">
      <c r="A181" s="7" t="n">
        <v>38420.439212963</v>
      </c>
      <c r="B181" s="0" t="n">
        <v>4.7333</v>
      </c>
      <c r="C181" s="0" t="n">
        <v>9.86</v>
      </c>
    </row>
    <row r="182" customFormat="false" ht="12.75" hidden="false" customHeight="false" outlineLevel="0" collapsed="false">
      <c r="A182" s="7" t="n">
        <v>38420.4392361111</v>
      </c>
      <c r="B182" s="0" t="n">
        <v>4.7667</v>
      </c>
      <c r="C182" s="0" t="n">
        <v>9.871</v>
      </c>
    </row>
    <row r="183" customFormat="false" ht="12.75" hidden="false" customHeight="false" outlineLevel="0" collapsed="false">
      <c r="A183" s="7" t="n">
        <v>38420.4392592593</v>
      </c>
      <c r="B183" s="0" t="n">
        <v>4.8</v>
      </c>
      <c r="C183" s="0" t="n">
        <v>9.883</v>
      </c>
    </row>
    <row r="184" customFormat="false" ht="12.75" hidden="false" customHeight="false" outlineLevel="0" collapsed="false">
      <c r="A184" s="7" t="n">
        <v>38420.4392824074</v>
      </c>
      <c r="B184" s="0" t="n">
        <v>4.8333</v>
      </c>
      <c r="C184" s="0" t="n">
        <v>9.894</v>
      </c>
    </row>
    <row r="185" customFormat="false" ht="12.75" hidden="false" customHeight="false" outlineLevel="0" collapsed="false">
      <c r="A185" s="7" t="n">
        <v>38420.4393055556</v>
      </c>
      <c r="B185" s="0" t="n">
        <v>4.8667</v>
      </c>
      <c r="C185" s="0" t="n">
        <v>9.904</v>
      </c>
    </row>
    <row r="186" customFormat="false" ht="12.75" hidden="false" customHeight="false" outlineLevel="0" collapsed="false">
      <c r="A186" s="7" t="n">
        <v>38420.4393287037</v>
      </c>
      <c r="B186" s="0" t="n">
        <v>4.9</v>
      </c>
      <c r="C186" s="0" t="n">
        <v>9.915</v>
      </c>
    </row>
    <row r="187" customFormat="false" ht="12.75" hidden="false" customHeight="false" outlineLevel="0" collapsed="false">
      <c r="A187" s="7" t="n">
        <v>38420.4393518519</v>
      </c>
      <c r="B187" s="0" t="n">
        <v>4.9333</v>
      </c>
      <c r="C187" s="0" t="n">
        <v>9.925</v>
      </c>
    </row>
    <row r="188" customFormat="false" ht="12.75" hidden="false" customHeight="false" outlineLevel="0" collapsed="false">
      <c r="A188" s="7" t="n">
        <v>38420.439375</v>
      </c>
      <c r="B188" s="0" t="n">
        <v>4.9667</v>
      </c>
      <c r="C188" s="0" t="n">
        <v>9.935</v>
      </c>
    </row>
    <row r="189" customFormat="false" ht="12.75" hidden="false" customHeight="false" outlineLevel="0" collapsed="false">
      <c r="A189" s="7" t="n">
        <v>38420.4393981482</v>
      </c>
      <c r="B189" s="0" t="n">
        <v>5</v>
      </c>
      <c r="C189" s="0" t="n">
        <v>9.945</v>
      </c>
    </row>
    <row r="190" customFormat="false" ht="12.75" hidden="false" customHeight="false" outlineLevel="0" collapsed="false">
      <c r="A190" s="7" t="n">
        <v>38420.4394212963</v>
      </c>
      <c r="B190" s="0" t="n">
        <v>5.0333</v>
      </c>
      <c r="C190" s="0" t="n">
        <v>9.955</v>
      </c>
    </row>
    <row r="191" customFormat="false" ht="12.75" hidden="false" customHeight="false" outlineLevel="0" collapsed="false">
      <c r="A191" s="7" t="n">
        <v>38420.4394444445</v>
      </c>
      <c r="B191" s="0" t="n">
        <v>5.0667</v>
      </c>
      <c r="C191" s="0" t="n">
        <v>9.964</v>
      </c>
    </row>
    <row r="192" customFormat="false" ht="12.75" hidden="false" customHeight="false" outlineLevel="0" collapsed="false">
      <c r="A192" s="7" t="n">
        <v>38420.4394675926</v>
      </c>
      <c r="B192" s="0" t="n">
        <v>5.1</v>
      </c>
      <c r="C192" s="0" t="n">
        <v>9.974</v>
      </c>
    </row>
    <row r="193" customFormat="false" ht="12.75" hidden="false" customHeight="false" outlineLevel="0" collapsed="false">
      <c r="A193" s="7" t="n">
        <v>38420.4394907407</v>
      </c>
      <c r="B193" s="0" t="n">
        <v>5.1333</v>
      </c>
      <c r="C193" s="0" t="n">
        <v>9.983</v>
      </c>
    </row>
    <row r="194" customFormat="false" ht="12.75" hidden="false" customHeight="false" outlineLevel="0" collapsed="false">
      <c r="A194" s="7" t="n">
        <v>38420.4395138889</v>
      </c>
      <c r="B194" s="0" t="n">
        <v>5.1667</v>
      </c>
      <c r="C194" s="0" t="n">
        <v>9.992</v>
      </c>
    </row>
    <row r="195" customFormat="false" ht="12.75" hidden="false" customHeight="false" outlineLevel="0" collapsed="false">
      <c r="A195" s="7" t="n">
        <v>38420.439537037</v>
      </c>
      <c r="B195" s="0" t="n">
        <v>5.2</v>
      </c>
      <c r="C195" s="0" t="n">
        <v>10.001</v>
      </c>
    </row>
    <row r="196" customFormat="false" ht="12.75" hidden="false" customHeight="false" outlineLevel="0" collapsed="false">
      <c r="A196" s="7" t="n">
        <v>38420.4395601852</v>
      </c>
      <c r="B196" s="0" t="n">
        <v>5.2333</v>
      </c>
      <c r="C196" s="0" t="n">
        <v>10.009</v>
      </c>
    </row>
    <row r="197" customFormat="false" ht="12.75" hidden="false" customHeight="false" outlineLevel="0" collapsed="false">
      <c r="A197" s="7" t="n">
        <v>38420.4395833333</v>
      </c>
      <c r="B197" s="0" t="n">
        <v>5.2667</v>
      </c>
      <c r="C197" s="0" t="n">
        <v>10.018</v>
      </c>
    </row>
    <row r="198" customFormat="false" ht="12.75" hidden="false" customHeight="false" outlineLevel="0" collapsed="false">
      <c r="A198" s="7" t="n">
        <v>38420.4396064815</v>
      </c>
      <c r="B198" s="0" t="n">
        <v>5.3</v>
      </c>
      <c r="C198" s="0" t="n">
        <v>10.027</v>
      </c>
    </row>
    <row r="199" customFormat="false" ht="12.75" hidden="false" customHeight="false" outlineLevel="0" collapsed="false">
      <c r="A199" s="7" t="n">
        <v>38420.4396296296</v>
      </c>
      <c r="B199" s="0" t="n">
        <v>5.3333</v>
      </c>
      <c r="C199" s="0" t="n">
        <v>10.035</v>
      </c>
    </row>
    <row r="200" customFormat="false" ht="12.75" hidden="false" customHeight="false" outlineLevel="0" collapsed="false">
      <c r="A200" s="7" t="n">
        <v>38420.4396527778</v>
      </c>
      <c r="B200" s="0" t="n">
        <v>5.3667</v>
      </c>
      <c r="C200" s="0" t="n">
        <v>10.044</v>
      </c>
    </row>
    <row r="201" customFormat="false" ht="12.75" hidden="false" customHeight="false" outlineLevel="0" collapsed="false">
      <c r="A201" s="7" t="n">
        <v>38420.4396759259</v>
      </c>
      <c r="B201" s="0" t="n">
        <v>5.4</v>
      </c>
      <c r="C201" s="0" t="n">
        <v>10.051</v>
      </c>
    </row>
    <row r="202" customFormat="false" ht="12.75" hidden="false" customHeight="false" outlineLevel="0" collapsed="false">
      <c r="A202" s="7" t="n">
        <v>38420.4396990741</v>
      </c>
      <c r="B202" s="0" t="n">
        <v>5.4333</v>
      </c>
      <c r="C202" s="0" t="n">
        <v>10.058</v>
      </c>
    </row>
    <row r="203" customFormat="false" ht="12.75" hidden="false" customHeight="false" outlineLevel="0" collapsed="false">
      <c r="A203" s="7" t="n">
        <v>38420.4397222222</v>
      </c>
      <c r="B203" s="0" t="n">
        <v>5.4667</v>
      </c>
      <c r="C203" s="0" t="n">
        <v>10.066</v>
      </c>
    </row>
    <row r="204" customFormat="false" ht="12.75" hidden="false" customHeight="false" outlineLevel="0" collapsed="false">
      <c r="A204" s="7" t="n">
        <v>38420.4397453704</v>
      </c>
      <c r="B204" s="0" t="n">
        <v>5.5</v>
      </c>
      <c r="C204" s="0" t="n">
        <v>10.074</v>
      </c>
    </row>
    <row r="205" customFormat="false" ht="12.75" hidden="false" customHeight="false" outlineLevel="0" collapsed="false">
      <c r="A205" s="7" t="n">
        <v>38420.4397685185</v>
      </c>
      <c r="B205" s="0" t="n">
        <v>5.5333</v>
      </c>
      <c r="C205" s="0" t="n">
        <v>10.081</v>
      </c>
    </row>
    <row r="206" customFormat="false" ht="12.75" hidden="false" customHeight="false" outlineLevel="0" collapsed="false">
      <c r="A206" s="7" t="n">
        <v>38420.4397916667</v>
      </c>
      <c r="B206" s="0" t="n">
        <v>5.5667</v>
      </c>
      <c r="C206" s="0" t="n">
        <v>10.089</v>
      </c>
    </row>
    <row r="207" customFormat="false" ht="12.75" hidden="false" customHeight="false" outlineLevel="0" collapsed="false">
      <c r="A207" s="7" t="n">
        <v>38420.4398148148</v>
      </c>
      <c r="B207" s="0" t="n">
        <v>5.6</v>
      </c>
      <c r="C207" s="0" t="n">
        <v>10.095</v>
      </c>
    </row>
    <row r="208" customFormat="false" ht="12.75" hidden="false" customHeight="false" outlineLevel="0" collapsed="false">
      <c r="A208" s="7" t="n">
        <v>38420.439837963</v>
      </c>
      <c r="B208" s="0" t="n">
        <v>5.6333</v>
      </c>
      <c r="C208" s="0" t="n">
        <v>10.102</v>
      </c>
    </row>
    <row r="209" customFormat="false" ht="12.75" hidden="false" customHeight="false" outlineLevel="0" collapsed="false">
      <c r="A209" s="7" t="n">
        <v>38420.4398611111</v>
      </c>
      <c r="B209" s="0" t="n">
        <v>5.6667</v>
      </c>
      <c r="C209" s="0" t="n">
        <v>10.109</v>
      </c>
    </row>
    <row r="210" customFormat="false" ht="12.75" hidden="false" customHeight="false" outlineLevel="0" collapsed="false">
      <c r="A210" s="7" t="n">
        <v>38420.4398842593</v>
      </c>
      <c r="B210" s="0" t="n">
        <v>5.7</v>
      </c>
      <c r="C210" s="0" t="n">
        <v>10.116</v>
      </c>
    </row>
    <row r="211" customFormat="false" ht="12.75" hidden="false" customHeight="false" outlineLevel="0" collapsed="false">
      <c r="A211" s="7" t="n">
        <v>38420.4399074074</v>
      </c>
      <c r="B211" s="0" t="n">
        <v>5.7333</v>
      </c>
      <c r="C211" s="0" t="n">
        <v>10.122</v>
      </c>
    </row>
    <row r="212" customFormat="false" ht="12.75" hidden="false" customHeight="false" outlineLevel="0" collapsed="false">
      <c r="A212" s="7" t="n">
        <v>38420.4399305556</v>
      </c>
      <c r="B212" s="0" t="n">
        <v>5.7667</v>
      </c>
      <c r="C212" s="0" t="n">
        <v>10.129</v>
      </c>
    </row>
    <row r="213" customFormat="false" ht="12.75" hidden="false" customHeight="false" outlineLevel="0" collapsed="false">
      <c r="A213" s="7" t="n">
        <v>38420.4399537037</v>
      </c>
      <c r="B213" s="0" t="n">
        <v>5.8</v>
      </c>
      <c r="C213" s="0" t="n">
        <v>10.136</v>
      </c>
    </row>
    <row r="214" customFormat="false" ht="12.75" hidden="false" customHeight="false" outlineLevel="0" collapsed="false">
      <c r="A214" s="7" t="n">
        <v>38420.4399768519</v>
      </c>
      <c r="B214" s="0" t="n">
        <v>5.8333</v>
      </c>
      <c r="C214" s="0" t="n">
        <v>10.142</v>
      </c>
    </row>
    <row r="215" customFormat="false" ht="12.75" hidden="false" customHeight="false" outlineLevel="0" collapsed="false">
      <c r="A215" s="7" t="n">
        <v>38420.44</v>
      </c>
      <c r="B215" s="0" t="n">
        <v>5.8667</v>
      </c>
      <c r="C215" s="0" t="n">
        <v>10.149</v>
      </c>
    </row>
    <row r="216" customFormat="false" ht="12.75" hidden="false" customHeight="false" outlineLevel="0" collapsed="false">
      <c r="A216" s="7" t="n">
        <v>38420.4400231482</v>
      </c>
      <c r="B216" s="0" t="n">
        <v>5.9</v>
      </c>
      <c r="C216" s="0" t="n">
        <v>10.154</v>
      </c>
    </row>
    <row r="217" customFormat="false" ht="12.75" hidden="false" customHeight="false" outlineLevel="0" collapsed="false">
      <c r="A217" s="7" t="n">
        <v>38420.4400462963</v>
      </c>
      <c r="B217" s="0" t="n">
        <v>5.9333</v>
      </c>
      <c r="C217" s="0" t="n">
        <v>10.16</v>
      </c>
    </row>
    <row r="218" customFormat="false" ht="12.75" hidden="false" customHeight="false" outlineLevel="0" collapsed="false">
      <c r="A218" s="7" t="n">
        <v>38420.4400694444</v>
      </c>
      <c r="B218" s="0" t="n">
        <v>5.9667</v>
      </c>
      <c r="C218" s="0" t="n">
        <v>10.167</v>
      </c>
    </row>
    <row r="219" customFormat="false" ht="12.75" hidden="false" customHeight="false" outlineLevel="0" collapsed="false">
      <c r="A219" s="7" t="n">
        <v>38420.4400925926</v>
      </c>
      <c r="B219" s="0" t="n">
        <v>6</v>
      </c>
      <c r="C219" s="0" t="n">
        <v>10.173</v>
      </c>
    </row>
    <row r="220" customFormat="false" ht="12.75" hidden="false" customHeight="false" outlineLevel="0" collapsed="false">
      <c r="A220" s="7" t="n">
        <v>38420.4401157407</v>
      </c>
      <c r="B220" s="0" t="n">
        <v>6.0333</v>
      </c>
      <c r="C220" s="0" t="n">
        <v>10.178</v>
      </c>
    </row>
    <row r="221" customFormat="false" ht="12.75" hidden="false" customHeight="false" outlineLevel="0" collapsed="false">
      <c r="A221" s="7" t="n">
        <v>38420.4401388889</v>
      </c>
      <c r="B221" s="0" t="n">
        <v>6.0667</v>
      </c>
      <c r="C221" s="0" t="n">
        <v>10.184</v>
      </c>
    </row>
    <row r="222" customFormat="false" ht="12.75" hidden="false" customHeight="false" outlineLevel="0" collapsed="false">
      <c r="A222" s="7" t="n">
        <v>38420.440162037</v>
      </c>
      <c r="B222" s="0" t="n">
        <v>6.1</v>
      </c>
      <c r="C222" s="0" t="n">
        <v>10.189</v>
      </c>
    </row>
    <row r="223" customFormat="false" ht="12.75" hidden="false" customHeight="false" outlineLevel="0" collapsed="false">
      <c r="A223" s="7" t="n">
        <v>38420.4401851852</v>
      </c>
      <c r="B223" s="0" t="n">
        <v>6.1333</v>
      </c>
      <c r="C223" s="0" t="n">
        <v>10.195</v>
      </c>
    </row>
    <row r="224" customFormat="false" ht="12.75" hidden="false" customHeight="false" outlineLevel="0" collapsed="false">
      <c r="A224" s="7" t="n">
        <v>38420.4402083333</v>
      </c>
      <c r="B224" s="0" t="n">
        <v>6.1667</v>
      </c>
      <c r="C224" s="0" t="n">
        <v>10.2</v>
      </c>
    </row>
    <row r="225" customFormat="false" ht="12.75" hidden="false" customHeight="false" outlineLevel="0" collapsed="false">
      <c r="A225" s="7" t="n">
        <v>38420.4402314815</v>
      </c>
      <c r="B225" s="0" t="n">
        <v>6.2</v>
      </c>
      <c r="C225" s="0" t="n">
        <v>10.205</v>
      </c>
    </row>
    <row r="226" customFormat="false" ht="12.75" hidden="false" customHeight="false" outlineLevel="0" collapsed="false">
      <c r="A226" s="7" t="n">
        <v>38420.4402546296</v>
      </c>
      <c r="B226" s="0" t="n">
        <v>6.2333</v>
      </c>
      <c r="C226" s="0" t="n">
        <v>10.21</v>
      </c>
    </row>
    <row r="227" customFormat="false" ht="12.75" hidden="false" customHeight="false" outlineLevel="0" collapsed="false">
      <c r="A227" s="7" t="n">
        <v>38420.4402777778</v>
      </c>
      <c r="B227" s="0" t="n">
        <v>6.2667</v>
      </c>
      <c r="C227" s="0" t="n">
        <v>10.215</v>
      </c>
    </row>
    <row r="228" customFormat="false" ht="12.75" hidden="false" customHeight="false" outlineLevel="0" collapsed="false">
      <c r="A228" s="7" t="n">
        <v>38420.4403009259</v>
      </c>
      <c r="B228" s="0" t="n">
        <v>6.3</v>
      </c>
      <c r="C228" s="0" t="n">
        <v>10.22</v>
      </c>
    </row>
    <row r="229" customFormat="false" ht="12.75" hidden="false" customHeight="false" outlineLevel="0" collapsed="false">
      <c r="A229" s="7" t="n">
        <v>38420.4403240741</v>
      </c>
      <c r="B229" s="0" t="n">
        <v>6.3333</v>
      </c>
      <c r="C229" s="0" t="n">
        <v>10.225</v>
      </c>
    </row>
    <row r="230" customFormat="false" ht="12.75" hidden="false" customHeight="false" outlineLevel="0" collapsed="false">
      <c r="A230" s="7" t="n">
        <v>38420.4403472222</v>
      </c>
      <c r="B230" s="0" t="n">
        <v>6.3667</v>
      </c>
      <c r="C230" s="0" t="n">
        <v>10.23</v>
      </c>
    </row>
    <row r="231" customFormat="false" ht="12.75" hidden="false" customHeight="false" outlineLevel="0" collapsed="false">
      <c r="A231" s="7" t="n">
        <v>38420.4403703704</v>
      </c>
      <c r="B231" s="0" t="n">
        <v>6.4</v>
      </c>
      <c r="C231" s="0" t="n">
        <v>10.235</v>
      </c>
    </row>
    <row r="232" customFormat="false" ht="12.75" hidden="false" customHeight="false" outlineLevel="0" collapsed="false">
      <c r="A232" s="7" t="n">
        <v>38420.4403935185</v>
      </c>
      <c r="B232" s="0" t="n">
        <v>6.4333</v>
      </c>
      <c r="C232" s="0" t="n">
        <v>10.24</v>
      </c>
    </row>
    <row r="233" customFormat="false" ht="12.75" hidden="false" customHeight="false" outlineLevel="0" collapsed="false">
      <c r="A233" s="7" t="n">
        <v>38420.4404166667</v>
      </c>
      <c r="B233" s="0" t="n">
        <v>6.4667</v>
      </c>
      <c r="C233" s="0" t="n">
        <v>10.244</v>
      </c>
    </row>
    <row r="234" customFormat="false" ht="12.75" hidden="false" customHeight="false" outlineLevel="0" collapsed="false">
      <c r="A234" s="7" t="n">
        <v>38420.4404398148</v>
      </c>
      <c r="B234" s="0" t="n">
        <v>6.5</v>
      </c>
      <c r="C234" s="0" t="n">
        <v>10.249</v>
      </c>
    </row>
    <row r="235" customFormat="false" ht="12.75" hidden="false" customHeight="false" outlineLevel="0" collapsed="false">
      <c r="A235" s="7" t="n">
        <v>38420.440462963</v>
      </c>
      <c r="B235" s="0" t="n">
        <v>6.5333</v>
      </c>
      <c r="C235" s="0" t="n">
        <v>10.253</v>
      </c>
    </row>
    <row r="236" customFormat="false" ht="12.75" hidden="false" customHeight="false" outlineLevel="0" collapsed="false">
      <c r="A236" s="7" t="n">
        <v>38420.4404861111</v>
      </c>
      <c r="B236" s="0" t="n">
        <v>6.5667</v>
      </c>
      <c r="C236" s="0" t="n">
        <v>10.258</v>
      </c>
    </row>
    <row r="237" customFormat="false" ht="12.75" hidden="false" customHeight="false" outlineLevel="0" collapsed="false">
      <c r="A237" s="7" t="n">
        <v>38420.4405092593</v>
      </c>
      <c r="B237" s="0" t="n">
        <v>6.6</v>
      </c>
      <c r="C237" s="0" t="n">
        <v>10.263</v>
      </c>
    </row>
    <row r="238" customFormat="false" ht="12.75" hidden="false" customHeight="false" outlineLevel="0" collapsed="false">
      <c r="A238" s="7" t="n">
        <v>38420.4405324074</v>
      </c>
      <c r="B238" s="0" t="n">
        <v>6.6333</v>
      </c>
      <c r="C238" s="0" t="n">
        <v>10.266</v>
      </c>
    </row>
    <row r="239" customFormat="false" ht="12.75" hidden="false" customHeight="false" outlineLevel="0" collapsed="false">
      <c r="A239" s="7" t="n">
        <v>38420.4405555556</v>
      </c>
      <c r="B239" s="0" t="n">
        <v>6.6667</v>
      </c>
      <c r="C239" s="0" t="n">
        <v>10.27</v>
      </c>
    </row>
    <row r="240" customFormat="false" ht="12.75" hidden="false" customHeight="false" outlineLevel="0" collapsed="false">
      <c r="A240" s="7" t="n">
        <v>38420.4405787037</v>
      </c>
      <c r="B240" s="0" t="n">
        <v>6.7</v>
      </c>
      <c r="C240" s="0" t="n">
        <v>10.274</v>
      </c>
    </row>
    <row r="241" customFormat="false" ht="12.75" hidden="false" customHeight="false" outlineLevel="0" collapsed="false">
      <c r="A241" s="7" t="n">
        <v>38420.4406018519</v>
      </c>
      <c r="B241" s="0" t="n">
        <v>6.7333</v>
      </c>
      <c r="C241" s="0" t="n">
        <v>10.278</v>
      </c>
    </row>
    <row r="242" customFormat="false" ht="12.75" hidden="false" customHeight="false" outlineLevel="0" collapsed="false">
      <c r="A242" s="7" t="n">
        <v>38420.440625</v>
      </c>
      <c r="B242" s="0" t="n">
        <v>6.7667</v>
      </c>
      <c r="C242" s="0" t="n">
        <v>10.282</v>
      </c>
    </row>
    <row r="243" customFormat="false" ht="12.75" hidden="false" customHeight="false" outlineLevel="0" collapsed="false">
      <c r="A243" s="7" t="n">
        <v>38420.4406481482</v>
      </c>
      <c r="B243" s="0" t="n">
        <v>6.8</v>
      </c>
      <c r="C243" s="0" t="n">
        <v>10.286</v>
      </c>
    </row>
    <row r="244" customFormat="false" ht="12.75" hidden="false" customHeight="false" outlineLevel="0" collapsed="false">
      <c r="A244" s="7" t="n">
        <v>38420.4406712963</v>
      </c>
      <c r="B244" s="0" t="n">
        <v>6.8333</v>
      </c>
      <c r="C244" s="0" t="n">
        <v>10.29</v>
      </c>
    </row>
    <row r="245" customFormat="false" ht="12.75" hidden="false" customHeight="false" outlineLevel="0" collapsed="false">
      <c r="A245" s="7" t="n">
        <v>38420.4406944444</v>
      </c>
      <c r="B245" s="0" t="n">
        <v>6.8667</v>
      </c>
      <c r="C245" s="0" t="n">
        <v>10.294</v>
      </c>
    </row>
    <row r="246" customFormat="false" ht="12.75" hidden="false" customHeight="false" outlineLevel="0" collapsed="false">
      <c r="A246" s="7" t="n">
        <v>38420.4407175926</v>
      </c>
      <c r="B246" s="0" t="n">
        <v>6.9</v>
      </c>
      <c r="C246" s="0" t="n">
        <v>10.298</v>
      </c>
    </row>
    <row r="247" customFormat="false" ht="12.75" hidden="false" customHeight="false" outlineLevel="0" collapsed="false">
      <c r="A247" s="7" t="n">
        <v>38420.4407407407</v>
      </c>
      <c r="B247" s="0" t="n">
        <v>6.9333</v>
      </c>
      <c r="C247" s="0" t="n">
        <v>10.301</v>
      </c>
    </row>
    <row r="248" customFormat="false" ht="12.75" hidden="false" customHeight="false" outlineLevel="0" collapsed="false">
      <c r="A248" s="7" t="n">
        <v>38420.4407638889</v>
      </c>
      <c r="B248" s="0" t="n">
        <v>6.9667</v>
      </c>
      <c r="C248" s="0" t="n">
        <v>10.305</v>
      </c>
    </row>
    <row r="249" customFormat="false" ht="12.75" hidden="false" customHeight="false" outlineLevel="0" collapsed="false">
      <c r="A249" s="7" t="n">
        <v>38420.440787037</v>
      </c>
      <c r="B249" s="0" t="n">
        <v>7</v>
      </c>
      <c r="C249" s="0" t="n">
        <v>10.309</v>
      </c>
    </row>
    <row r="250" customFormat="false" ht="12.75" hidden="false" customHeight="false" outlineLevel="0" collapsed="false">
      <c r="A250" s="7" t="n">
        <v>38420.4408101852</v>
      </c>
      <c r="B250" s="0" t="n">
        <v>7.0333</v>
      </c>
      <c r="C250" s="0" t="n">
        <v>10.312</v>
      </c>
    </row>
    <row r="251" customFormat="false" ht="12.75" hidden="false" customHeight="false" outlineLevel="0" collapsed="false">
      <c r="A251" s="7" t="n">
        <v>38420.4408333333</v>
      </c>
      <c r="B251" s="0" t="n">
        <v>7.0667</v>
      </c>
      <c r="C251" s="0" t="n">
        <v>10.316</v>
      </c>
    </row>
    <row r="252" customFormat="false" ht="12.75" hidden="false" customHeight="false" outlineLevel="0" collapsed="false">
      <c r="A252" s="7" t="n">
        <v>38420.4408564815</v>
      </c>
      <c r="B252" s="0" t="n">
        <v>7.1</v>
      </c>
      <c r="C252" s="0" t="n">
        <v>10.319</v>
      </c>
    </row>
    <row r="253" customFormat="false" ht="12.75" hidden="false" customHeight="false" outlineLevel="0" collapsed="false">
      <c r="A253" s="7" t="n">
        <v>38420.4408796296</v>
      </c>
      <c r="B253" s="0" t="n">
        <v>7.1333</v>
      </c>
      <c r="C253" s="0" t="n">
        <v>10.322</v>
      </c>
    </row>
    <row r="254" customFormat="false" ht="12.75" hidden="false" customHeight="false" outlineLevel="0" collapsed="false">
      <c r="A254" s="7" t="n">
        <v>38420.4409027778</v>
      </c>
      <c r="B254" s="0" t="n">
        <v>7.1667</v>
      </c>
      <c r="C254" s="0" t="n">
        <v>10.325</v>
      </c>
    </row>
    <row r="255" customFormat="false" ht="12.75" hidden="false" customHeight="false" outlineLevel="0" collapsed="false">
      <c r="A255" s="7" t="n">
        <v>38420.4409259259</v>
      </c>
      <c r="B255" s="0" t="n">
        <v>7.2</v>
      </c>
      <c r="C255" s="0" t="n">
        <v>10.329</v>
      </c>
    </row>
    <row r="256" customFormat="false" ht="12.75" hidden="false" customHeight="false" outlineLevel="0" collapsed="false">
      <c r="A256" s="7" t="n">
        <v>38420.4409490741</v>
      </c>
      <c r="B256" s="0" t="n">
        <v>7.2333</v>
      </c>
      <c r="C256" s="0" t="n">
        <v>10.332</v>
      </c>
    </row>
    <row r="257" customFormat="false" ht="12.75" hidden="false" customHeight="false" outlineLevel="0" collapsed="false">
      <c r="A257" s="7" t="n">
        <v>38420.4409722222</v>
      </c>
      <c r="B257" s="0" t="n">
        <v>7.2667</v>
      </c>
      <c r="C257" s="0" t="n">
        <v>10.335</v>
      </c>
    </row>
    <row r="258" customFormat="false" ht="12.75" hidden="false" customHeight="false" outlineLevel="0" collapsed="false">
      <c r="A258" s="7" t="n">
        <v>38420.4409953704</v>
      </c>
      <c r="B258" s="0" t="n">
        <v>7.3</v>
      </c>
      <c r="C258" s="0" t="n">
        <v>10.339</v>
      </c>
    </row>
    <row r="259" customFormat="false" ht="12.75" hidden="false" customHeight="false" outlineLevel="0" collapsed="false">
      <c r="A259" s="7" t="n">
        <v>38420.4410185185</v>
      </c>
      <c r="B259" s="0" t="n">
        <v>7.3333</v>
      </c>
      <c r="C259" s="0" t="n">
        <v>10.342</v>
      </c>
    </row>
    <row r="260" customFormat="false" ht="12.75" hidden="false" customHeight="false" outlineLevel="0" collapsed="false">
      <c r="A260" s="7" t="n">
        <v>38420.4410416667</v>
      </c>
      <c r="B260" s="0" t="n">
        <v>7.3667</v>
      </c>
      <c r="C260" s="0" t="n">
        <v>10.345</v>
      </c>
    </row>
    <row r="261" customFormat="false" ht="12.75" hidden="false" customHeight="false" outlineLevel="0" collapsed="false">
      <c r="A261" s="7" t="n">
        <v>38420.4410648148</v>
      </c>
      <c r="B261" s="0" t="n">
        <v>7.4</v>
      </c>
      <c r="C261" s="0" t="n">
        <v>10.348</v>
      </c>
    </row>
    <row r="262" customFormat="false" ht="12.75" hidden="false" customHeight="false" outlineLevel="0" collapsed="false">
      <c r="A262" s="7" t="n">
        <v>38420.441087963</v>
      </c>
      <c r="B262" s="0" t="n">
        <v>7.4333</v>
      </c>
      <c r="C262" s="0" t="n">
        <v>10.351</v>
      </c>
    </row>
    <row r="263" customFormat="false" ht="12.75" hidden="false" customHeight="false" outlineLevel="0" collapsed="false">
      <c r="A263" s="7" t="n">
        <v>38420.4411111111</v>
      </c>
      <c r="B263" s="0" t="n">
        <v>7.4667</v>
      </c>
      <c r="C263" s="0" t="n">
        <v>10.354</v>
      </c>
    </row>
    <row r="264" customFormat="false" ht="12.75" hidden="false" customHeight="false" outlineLevel="0" collapsed="false">
      <c r="A264" s="7" t="n">
        <v>38420.4411342593</v>
      </c>
      <c r="B264" s="0" t="n">
        <v>7.5</v>
      </c>
      <c r="C264" s="0" t="n">
        <v>10.357</v>
      </c>
    </row>
    <row r="265" customFormat="false" ht="12.75" hidden="false" customHeight="false" outlineLevel="0" collapsed="false">
      <c r="A265" s="7" t="n">
        <v>38420.4411574074</v>
      </c>
      <c r="B265" s="0" t="n">
        <v>7.5333</v>
      </c>
      <c r="C265" s="0" t="n">
        <v>10.36</v>
      </c>
    </row>
    <row r="266" customFormat="false" ht="12.75" hidden="false" customHeight="false" outlineLevel="0" collapsed="false">
      <c r="A266" s="7" t="n">
        <v>38420.4411805556</v>
      </c>
      <c r="B266" s="0" t="n">
        <v>7.5667</v>
      </c>
      <c r="C266" s="0" t="n">
        <v>10.362</v>
      </c>
    </row>
    <row r="267" customFormat="false" ht="12.75" hidden="false" customHeight="false" outlineLevel="0" collapsed="false">
      <c r="A267" s="7" t="n">
        <v>38420.4412037037</v>
      </c>
      <c r="B267" s="0" t="n">
        <v>7.6</v>
      </c>
      <c r="C267" s="0" t="n">
        <v>10.365</v>
      </c>
    </row>
    <row r="268" customFormat="false" ht="12.75" hidden="false" customHeight="false" outlineLevel="0" collapsed="false">
      <c r="A268" s="7" t="n">
        <v>38420.4412268519</v>
      </c>
      <c r="B268" s="0" t="n">
        <v>7.6333</v>
      </c>
      <c r="C268" s="0" t="n">
        <v>10.368</v>
      </c>
    </row>
    <row r="269" customFormat="false" ht="12.75" hidden="false" customHeight="false" outlineLevel="0" collapsed="false">
      <c r="A269" s="7" t="n">
        <v>38420.44125</v>
      </c>
      <c r="B269" s="0" t="n">
        <v>7.6667</v>
      </c>
      <c r="C269" s="0" t="n">
        <v>10.37</v>
      </c>
    </row>
    <row r="270" customFormat="false" ht="12.75" hidden="false" customHeight="false" outlineLevel="0" collapsed="false">
      <c r="A270" s="7" t="n">
        <v>38420.4412731482</v>
      </c>
      <c r="B270" s="0" t="n">
        <v>7.7</v>
      </c>
      <c r="C270" s="0" t="n">
        <v>10.373</v>
      </c>
    </row>
    <row r="271" customFormat="false" ht="12.75" hidden="false" customHeight="false" outlineLevel="0" collapsed="false">
      <c r="A271" s="7" t="n">
        <v>38420.4412962963</v>
      </c>
      <c r="B271" s="0" t="n">
        <v>7.7333</v>
      </c>
      <c r="C271" s="0" t="n">
        <v>10.376</v>
      </c>
    </row>
    <row r="272" customFormat="false" ht="12.75" hidden="false" customHeight="false" outlineLevel="0" collapsed="false">
      <c r="A272" s="7" t="n">
        <v>38420.4413194444</v>
      </c>
      <c r="B272" s="0" t="n">
        <v>7.7667</v>
      </c>
      <c r="C272" s="0" t="n">
        <v>10.378</v>
      </c>
    </row>
    <row r="273" customFormat="false" ht="12.75" hidden="false" customHeight="false" outlineLevel="0" collapsed="false">
      <c r="A273" s="7" t="n">
        <v>38420.4413425926</v>
      </c>
      <c r="B273" s="0" t="n">
        <v>7.8</v>
      </c>
      <c r="C273" s="0" t="n">
        <v>10.381</v>
      </c>
    </row>
    <row r="274" customFormat="false" ht="12.75" hidden="false" customHeight="false" outlineLevel="0" collapsed="false">
      <c r="A274" s="7" t="n">
        <v>38420.4413657407</v>
      </c>
      <c r="B274" s="0" t="n">
        <v>7.8333</v>
      </c>
      <c r="C274" s="0" t="n">
        <v>10.384</v>
      </c>
    </row>
    <row r="275" customFormat="false" ht="12.75" hidden="false" customHeight="false" outlineLevel="0" collapsed="false">
      <c r="A275" s="7" t="n">
        <v>38420.4413888889</v>
      </c>
      <c r="B275" s="0" t="n">
        <v>7.8667</v>
      </c>
      <c r="C275" s="0" t="n">
        <v>10.386</v>
      </c>
    </row>
    <row r="276" customFormat="false" ht="12.75" hidden="false" customHeight="false" outlineLevel="0" collapsed="false">
      <c r="A276" s="7" t="n">
        <v>38420.441412037</v>
      </c>
      <c r="B276" s="0" t="n">
        <v>7.9</v>
      </c>
      <c r="C276" s="0" t="n">
        <v>10.388</v>
      </c>
    </row>
    <row r="277" customFormat="false" ht="12.75" hidden="false" customHeight="false" outlineLevel="0" collapsed="false">
      <c r="A277" s="7" t="n">
        <v>38420.4414351852</v>
      </c>
      <c r="B277" s="0" t="n">
        <v>7.9333</v>
      </c>
      <c r="C277" s="0" t="n">
        <v>10.391</v>
      </c>
    </row>
    <row r="278" customFormat="false" ht="12.75" hidden="false" customHeight="false" outlineLevel="0" collapsed="false">
      <c r="A278" s="7" t="n">
        <v>38420.4414583333</v>
      </c>
      <c r="B278" s="0" t="n">
        <v>7.9667</v>
      </c>
      <c r="C278" s="0" t="n">
        <v>10.393</v>
      </c>
    </row>
    <row r="279" customFormat="false" ht="12.75" hidden="false" customHeight="false" outlineLevel="0" collapsed="false">
      <c r="A279" s="7" t="n">
        <v>38420.4414814815</v>
      </c>
      <c r="B279" s="0" t="n">
        <v>8</v>
      </c>
      <c r="C279" s="0" t="n">
        <v>10.396</v>
      </c>
    </row>
    <row r="280" customFormat="false" ht="12.75" hidden="false" customHeight="false" outlineLevel="0" collapsed="false">
      <c r="A280" s="7" t="n">
        <v>38420.4415046296</v>
      </c>
      <c r="B280" s="0" t="n">
        <v>8.0333</v>
      </c>
      <c r="C280" s="0" t="n">
        <v>10.398</v>
      </c>
    </row>
    <row r="281" customFormat="false" ht="12.75" hidden="false" customHeight="false" outlineLevel="0" collapsed="false">
      <c r="A281" s="7" t="n">
        <v>38420.4415277778</v>
      </c>
      <c r="B281" s="0" t="n">
        <v>8.0667</v>
      </c>
      <c r="C281" s="0" t="n">
        <v>10.4</v>
      </c>
    </row>
    <row r="282" customFormat="false" ht="12.75" hidden="false" customHeight="false" outlineLevel="0" collapsed="false">
      <c r="A282" s="7" t="n">
        <v>38420.4415509259</v>
      </c>
      <c r="B282" s="0" t="n">
        <v>8.1</v>
      </c>
      <c r="C282" s="0" t="n">
        <v>10.403</v>
      </c>
    </row>
    <row r="283" customFormat="false" ht="12.75" hidden="false" customHeight="false" outlineLevel="0" collapsed="false">
      <c r="A283" s="7" t="n">
        <v>38420.4415740741</v>
      </c>
      <c r="B283" s="0" t="n">
        <v>8.1333</v>
      </c>
      <c r="C283" s="0" t="n">
        <v>10.405</v>
      </c>
    </row>
    <row r="284" customFormat="false" ht="12.75" hidden="false" customHeight="false" outlineLevel="0" collapsed="false">
      <c r="A284" s="7" t="n">
        <v>38420.4415972222</v>
      </c>
      <c r="B284" s="0" t="n">
        <v>8.1667</v>
      </c>
      <c r="C284" s="0" t="n">
        <v>10.407</v>
      </c>
    </row>
    <row r="285" customFormat="false" ht="12.75" hidden="false" customHeight="false" outlineLevel="0" collapsed="false">
      <c r="A285" s="7" t="n">
        <v>38420.4416203704</v>
      </c>
      <c r="B285" s="0" t="n">
        <v>8.2</v>
      </c>
      <c r="C285" s="0" t="n">
        <v>10.409</v>
      </c>
    </row>
    <row r="286" customFormat="false" ht="12.75" hidden="false" customHeight="false" outlineLevel="0" collapsed="false">
      <c r="A286" s="7" t="n">
        <v>38420.4416435185</v>
      </c>
      <c r="B286" s="0" t="n">
        <v>8.2333</v>
      </c>
      <c r="C286" s="0" t="n">
        <v>10.411</v>
      </c>
    </row>
    <row r="287" customFormat="false" ht="12.75" hidden="false" customHeight="false" outlineLevel="0" collapsed="false">
      <c r="A287" s="7" t="n">
        <v>38420.4416666667</v>
      </c>
      <c r="B287" s="0" t="n">
        <v>8.2667</v>
      </c>
      <c r="C287" s="0" t="n">
        <v>10.414</v>
      </c>
    </row>
    <row r="288" customFormat="false" ht="12.75" hidden="false" customHeight="false" outlineLevel="0" collapsed="false">
      <c r="A288" s="7" t="n">
        <v>38420.4416898148</v>
      </c>
      <c r="B288" s="0" t="n">
        <v>8.3</v>
      </c>
      <c r="C288" s="0" t="n">
        <v>10.416</v>
      </c>
    </row>
    <row r="289" customFormat="false" ht="12.75" hidden="false" customHeight="false" outlineLevel="0" collapsed="false">
      <c r="A289" s="7" t="n">
        <v>38420.441712963</v>
      </c>
      <c r="B289" s="0" t="n">
        <v>8.3333</v>
      </c>
      <c r="C289" s="0" t="n">
        <v>10.417</v>
      </c>
    </row>
    <row r="290" customFormat="false" ht="12.75" hidden="false" customHeight="false" outlineLevel="0" collapsed="false">
      <c r="A290" s="7" t="n">
        <v>38420.4417361111</v>
      </c>
      <c r="B290" s="0" t="n">
        <v>8.3667</v>
      </c>
      <c r="C290" s="0" t="n">
        <v>10.419</v>
      </c>
    </row>
    <row r="291" customFormat="false" ht="12.75" hidden="false" customHeight="false" outlineLevel="0" collapsed="false">
      <c r="A291" s="7" t="n">
        <v>38420.4417592593</v>
      </c>
      <c r="B291" s="0" t="n">
        <v>8.4</v>
      </c>
      <c r="C291" s="0" t="n">
        <v>10.421</v>
      </c>
    </row>
    <row r="292" customFormat="false" ht="12.75" hidden="false" customHeight="false" outlineLevel="0" collapsed="false">
      <c r="A292" s="7" t="n">
        <v>38420.4417824074</v>
      </c>
      <c r="B292" s="0" t="n">
        <v>8.4333</v>
      </c>
      <c r="C292" s="0" t="n">
        <v>10.423</v>
      </c>
    </row>
    <row r="293" customFormat="false" ht="12.75" hidden="false" customHeight="false" outlineLevel="0" collapsed="false">
      <c r="A293" s="7" t="n">
        <v>38420.4418055556</v>
      </c>
      <c r="B293" s="0" t="n">
        <v>8.4667</v>
      </c>
      <c r="C293" s="0" t="n">
        <v>10.426</v>
      </c>
    </row>
    <row r="294" customFormat="false" ht="12.75" hidden="false" customHeight="false" outlineLevel="0" collapsed="false">
      <c r="A294" s="7" t="n">
        <v>38420.4418287037</v>
      </c>
      <c r="B294" s="0" t="n">
        <v>8.5</v>
      </c>
      <c r="C294" s="0" t="n">
        <v>10.427</v>
      </c>
    </row>
    <row r="295" customFormat="false" ht="12.75" hidden="false" customHeight="false" outlineLevel="0" collapsed="false">
      <c r="A295" s="7" t="n">
        <v>38420.4418518519</v>
      </c>
      <c r="B295" s="0" t="n">
        <v>8.5333</v>
      </c>
      <c r="C295" s="0" t="n">
        <v>10.429</v>
      </c>
    </row>
    <row r="296" customFormat="false" ht="12.75" hidden="false" customHeight="false" outlineLevel="0" collapsed="false">
      <c r="A296" s="7" t="n">
        <v>38420.441875</v>
      </c>
      <c r="B296" s="0" t="n">
        <v>8.5667</v>
      </c>
      <c r="C296" s="0" t="n">
        <v>10.431</v>
      </c>
    </row>
    <row r="297" customFormat="false" ht="12.75" hidden="false" customHeight="false" outlineLevel="0" collapsed="false">
      <c r="A297" s="7" t="n">
        <v>38420.4418981482</v>
      </c>
      <c r="B297" s="0" t="n">
        <v>8.6</v>
      </c>
      <c r="C297" s="0" t="n">
        <v>10.433</v>
      </c>
    </row>
    <row r="298" customFormat="false" ht="12.75" hidden="false" customHeight="false" outlineLevel="0" collapsed="false">
      <c r="A298" s="7" t="n">
        <v>38420.4419212963</v>
      </c>
      <c r="B298" s="0" t="n">
        <v>8.6333</v>
      </c>
      <c r="C298" s="0" t="n">
        <v>10.435</v>
      </c>
    </row>
    <row r="299" customFormat="false" ht="12.75" hidden="false" customHeight="false" outlineLevel="0" collapsed="false">
      <c r="A299" s="7" t="n">
        <v>38420.4419444444</v>
      </c>
      <c r="B299" s="0" t="n">
        <v>8.6667</v>
      </c>
      <c r="C299" s="0" t="n">
        <v>10.437</v>
      </c>
    </row>
    <row r="300" customFormat="false" ht="12.75" hidden="false" customHeight="false" outlineLevel="0" collapsed="false">
      <c r="A300" s="7" t="n">
        <v>38420.4419675926</v>
      </c>
      <c r="B300" s="0" t="n">
        <v>8.7</v>
      </c>
      <c r="C300" s="0" t="n">
        <v>10.438</v>
      </c>
    </row>
    <row r="301" customFormat="false" ht="12.75" hidden="false" customHeight="false" outlineLevel="0" collapsed="false">
      <c r="A301" s="7" t="n">
        <v>38420.4419907407</v>
      </c>
      <c r="B301" s="0" t="n">
        <v>8.7333</v>
      </c>
      <c r="C301" s="0" t="n">
        <v>10.44</v>
      </c>
    </row>
    <row r="302" customFormat="false" ht="12.75" hidden="false" customHeight="false" outlineLevel="0" collapsed="false">
      <c r="A302" s="7" t="n">
        <v>38420.4420138889</v>
      </c>
      <c r="B302" s="0" t="n">
        <v>8.7667</v>
      </c>
      <c r="C302" s="0" t="n">
        <v>10.442</v>
      </c>
    </row>
    <row r="303" customFormat="false" ht="12.75" hidden="false" customHeight="false" outlineLevel="0" collapsed="false">
      <c r="A303" s="7" t="n">
        <v>38420.442037037</v>
      </c>
      <c r="B303" s="0" t="n">
        <v>8.8</v>
      </c>
      <c r="C303" s="0" t="n">
        <v>10.444</v>
      </c>
    </row>
    <row r="304" customFormat="false" ht="12.75" hidden="false" customHeight="false" outlineLevel="0" collapsed="false">
      <c r="A304" s="7" t="n">
        <v>38420.4420601852</v>
      </c>
      <c r="B304" s="0" t="n">
        <v>8.8333</v>
      </c>
      <c r="C304" s="0" t="n">
        <v>10.445</v>
      </c>
    </row>
    <row r="305" customFormat="false" ht="12.75" hidden="false" customHeight="false" outlineLevel="0" collapsed="false">
      <c r="A305" s="7" t="n">
        <v>38420.4420833333</v>
      </c>
      <c r="B305" s="0" t="n">
        <v>8.8667</v>
      </c>
      <c r="C305" s="0" t="n">
        <v>10.447</v>
      </c>
    </row>
    <row r="306" customFormat="false" ht="12.75" hidden="false" customHeight="false" outlineLevel="0" collapsed="false">
      <c r="A306" s="7" t="n">
        <v>38420.4421064815</v>
      </c>
      <c r="B306" s="0" t="n">
        <v>8.9</v>
      </c>
      <c r="C306" s="0" t="n">
        <v>10.449</v>
      </c>
    </row>
    <row r="307" customFormat="false" ht="12.75" hidden="false" customHeight="false" outlineLevel="0" collapsed="false">
      <c r="A307" s="7" t="n">
        <v>38420.4421296296</v>
      </c>
      <c r="B307" s="0" t="n">
        <v>8.9333</v>
      </c>
      <c r="C307" s="0" t="n">
        <v>10.45</v>
      </c>
    </row>
    <row r="308" customFormat="false" ht="12.75" hidden="false" customHeight="false" outlineLevel="0" collapsed="false">
      <c r="A308" s="7" t="n">
        <v>38420.4421527778</v>
      </c>
      <c r="B308" s="0" t="n">
        <v>8.9667</v>
      </c>
      <c r="C308" s="0" t="n">
        <v>10.452</v>
      </c>
    </row>
    <row r="309" customFormat="false" ht="12.75" hidden="false" customHeight="false" outlineLevel="0" collapsed="false">
      <c r="A309" s="7" t="n">
        <v>38420.4421759259</v>
      </c>
      <c r="B309" s="0" t="n">
        <v>9</v>
      </c>
      <c r="C309" s="0" t="n">
        <v>10.453</v>
      </c>
    </row>
    <row r="310" customFormat="false" ht="12.75" hidden="false" customHeight="false" outlineLevel="0" collapsed="false">
      <c r="A310" s="7" t="n">
        <v>38420.4421990741</v>
      </c>
      <c r="B310" s="0" t="n">
        <v>9.0333</v>
      </c>
      <c r="C310" s="0" t="n">
        <v>10.455</v>
      </c>
    </row>
    <row r="311" customFormat="false" ht="12.75" hidden="false" customHeight="false" outlineLevel="0" collapsed="false">
      <c r="A311" s="7" t="n">
        <v>38420.4422222222</v>
      </c>
      <c r="B311" s="0" t="n">
        <v>9.0667</v>
      </c>
      <c r="C311" s="0" t="n">
        <v>10.457</v>
      </c>
    </row>
    <row r="312" customFormat="false" ht="12.75" hidden="false" customHeight="false" outlineLevel="0" collapsed="false">
      <c r="A312" s="7" t="n">
        <v>38420.4422453704</v>
      </c>
      <c r="B312" s="0" t="n">
        <v>9.1</v>
      </c>
      <c r="C312" s="0" t="n">
        <v>10.458</v>
      </c>
    </row>
    <row r="313" customFormat="false" ht="12.75" hidden="false" customHeight="false" outlineLevel="0" collapsed="false">
      <c r="A313" s="7" t="n">
        <v>38420.4422685185</v>
      </c>
      <c r="B313" s="0" t="n">
        <v>9.1333</v>
      </c>
      <c r="C313" s="0" t="n">
        <v>10.46</v>
      </c>
    </row>
    <row r="314" customFormat="false" ht="12.75" hidden="false" customHeight="false" outlineLevel="0" collapsed="false">
      <c r="A314" s="7" t="n">
        <v>38420.4422916667</v>
      </c>
      <c r="B314" s="0" t="n">
        <v>9.1667</v>
      </c>
      <c r="C314" s="0" t="n">
        <v>10.461</v>
      </c>
    </row>
    <row r="315" customFormat="false" ht="12.75" hidden="false" customHeight="false" outlineLevel="0" collapsed="false">
      <c r="A315" s="7" t="n">
        <v>38420.4423148148</v>
      </c>
      <c r="B315" s="0" t="n">
        <v>9.2</v>
      </c>
      <c r="C315" s="0" t="n">
        <v>10.463</v>
      </c>
    </row>
    <row r="316" customFormat="false" ht="12.75" hidden="false" customHeight="false" outlineLevel="0" collapsed="false">
      <c r="A316" s="7" t="n">
        <v>38420.442337963</v>
      </c>
      <c r="B316" s="0" t="n">
        <v>9.2333</v>
      </c>
      <c r="C316" s="0" t="n">
        <v>10.464</v>
      </c>
    </row>
    <row r="317" customFormat="false" ht="12.75" hidden="false" customHeight="false" outlineLevel="0" collapsed="false">
      <c r="A317" s="7" t="n">
        <v>38420.4423611111</v>
      </c>
      <c r="B317" s="0" t="n">
        <v>9.2667</v>
      </c>
      <c r="C317" s="0" t="n">
        <v>10.465</v>
      </c>
    </row>
    <row r="318" customFormat="false" ht="12.75" hidden="false" customHeight="false" outlineLevel="0" collapsed="false">
      <c r="A318" s="7" t="n">
        <v>38420.4423842593</v>
      </c>
      <c r="B318" s="0" t="n">
        <v>9.3</v>
      </c>
      <c r="C318" s="0" t="n">
        <v>10.467</v>
      </c>
    </row>
    <row r="319" customFormat="false" ht="12.75" hidden="false" customHeight="false" outlineLevel="0" collapsed="false">
      <c r="A319" s="7" t="n">
        <v>38420.4424074074</v>
      </c>
      <c r="B319" s="0" t="n">
        <v>9.3333</v>
      </c>
      <c r="C319" s="0" t="n">
        <v>10.468</v>
      </c>
    </row>
    <row r="320" customFormat="false" ht="12.75" hidden="false" customHeight="false" outlineLevel="0" collapsed="false">
      <c r="A320" s="7" t="n">
        <v>38420.4424305556</v>
      </c>
      <c r="B320" s="0" t="n">
        <v>9.3667</v>
      </c>
      <c r="C320" s="0" t="n">
        <v>10.469</v>
      </c>
    </row>
    <row r="321" customFormat="false" ht="12.75" hidden="false" customHeight="false" outlineLevel="0" collapsed="false">
      <c r="A321" s="7" t="n">
        <v>38420.4424537037</v>
      </c>
      <c r="B321" s="0" t="n">
        <v>9.4</v>
      </c>
      <c r="C321" s="0" t="n">
        <v>10.471</v>
      </c>
    </row>
    <row r="322" customFormat="false" ht="12.75" hidden="false" customHeight="false" outlineLevel="0" collapsed="false">
      <c r="A322" s="7" t="n">
        <v>38420.4424768519</v>
      </c>
      <c r="B322" s="0" t="n">
        <v>9.4333</v>
      </c>
      <c r="C322" s="0" t="n">
        <v>10.472</v>
      </c>
    </row>
    <row r="323" customFormat="false" ht="12.75" hidden="false" customHeight="false" outlineLevel="0" collapsed="false">
      <c r="A323" s="7" t="n">
        <v>38420.4425</v>
      </c>
      <c r="B323" s="0" t="n">
        <v>9.4667</v>
      </c>
      <c r="C323" s="0" t="n">
        <v>10.473</v>
      </c>
    </row>
    <row r="324" customFormat="false" ht="12.75" hidden="false" customHeight="false" outlineLevel="0" collapsed="false">
      <c r="A324" s="7" t="n">
        <v>38420.4425231482</v>
      </c>
      <c r="B324" s="0" t="n">
        <v>9.5</v>
      </c>
      <c r="C324" s="0" t="n">
        <v>10.475</v>
      </c>
    </row>
    <row r="325" customFormat="false" ht="12.75" hidden="false" customHeight="false" outlineLevel="0" collapsed="false">
      <c r="A325" s="7" t="n">
        <v>38420.4425462963</v>
      </c>
      <c r="B325" s="0" t="n">
        <v>9.5333</v>
      </c>
      <c r="C325" s="0" t="n">
        <v>10.476</v>
      </c>
    </row>
    <row r="326" customFormat="false" ht="12.75" hidden="false" customHeight="false" outlineLevel="0" collapsed="false">
      <c r="A326" s="7" t="n">
        <v>38420.4425694444</v>
      </c>
      <c r="B326" s="0" t="n">
        <v>9.5667</v>
      </c>
      <c r="C326" s="0" t="n">
        <v>10.477</v>
      </c>
    </row>
    <row r="327" customFormat="false" ht="12.75" hidden="false" customHeight="false" outlineLevel="0" collapsed="false">
      <c r="A327" s="7" t="n">
        <v>38420.4425925926</v>
      </c>
      <c r="B327" s="0" t="n">
        <v>9.6</v>
      </c>
      <c r="C327" s="0" t="n">
        <v>10.478</v>
      </c>
    </row>
    <row r="328" customFormat="false" ht="12.75" hidden="false" customHeight="false" outlineLevel="0" collapsed="false">
      <c r="A328" s="7" t="n">
        <v>38420.4426157407</v>
      </c>
      <c r="B328" s="0" t="n">
        <v>9.6333</v>
      </c>
      <c r="C328" s="0" t="n">
        <v>10.48</v>
      </c>
    </row>
    <row r="329" customFormat="false" ht="12.75" hidden="false" customHeight="false" outlineLevel="0" collapsed="false">
      <c r="A329" s="7" t="n">
        <v>38420.4426388889</v>
      </c>
      <c r="B329" s="0" t="n">
        <v>9.6667</v>
      </c>
      <c r="C329" s="0" t="n">
        <v>10.481</v>
      </c>
    </row>
    <row r="330" customFormat="false" ht="12.75" hidden="false" customHeight="false" outlineLevel="0" collapsed="false">
      <c r="A330" s="7" t="n">
        <v>38420.442662037</v>
      </c>
      <c r="B330" s="0" t="n">
        <v>9.7</v>
      </c>
      <c r="C330" s="0" t="n">
        <v>10.482</v>
      </c>
    </row>
    <row r="331" customFormat="false" ht="12.75" hidden="false" customHeight="false" outlineLevel="0" collapsed="false">
      <c r="A331" s="7" t="n">
        <v>38420.4426851852</v>
      </c>
      <c r="B331" s="0" t="n">
        <v>9.7333</v>
      </c>
      <c r="C331" s="0" t="n">
        <v>10.483</v>
      </c>
    </row>
    <row r="332" customFormat="false" ht="12.75" hidden="false" customHeight="false" outlineLevel="0" collapsed="false">
      <c r="A332" s="7" t="n">
        <v>38420.4427083333</v>
      </c>
      <c r="B332" s="0" t="n">
        <v>9.7667</v>
      </c>
      <c r="C332" s="0" t="n">
        <v>10.484</v>
      </c>
    </row>
    <row r="333" customFormat="false" ht="12.75" hidden="false" customHeight="false" outlineLevel="0" collapsed="false">
      <c r="A333" s="7" t="n">
        <v>38420.4427314815</v>
      </c>
      <c r="B333" s="0" t="n">
        <v>9.8</v>
      </c>
      <c r="C333" s="0" t="n">
        <v>10.485</v>
      </c>
    </row>
    <row r="334" customFormat="false" ht="12.75" hidden="false" customHeight="false" outlineLevel="0" collapsed="false">
      <c r="A334" s="7" t="n">
        <v>38420.4427546296</v>
      </c>
      <c r="B334" s="0" t="n">
        <v>9.8333</v>
      </c>
      <c r="C334" s="0" t="n">
        <v>10.487</v>
      </c>
    </row>
    <row r="335" customFormat="false" ht="12.75" hidden="false" customHeight="false" outlineLevel="0" collapsed="false">
      <c r="A335" s="7" t="n">
        <v>38420.4427777778</v>
      </c>
      <c r="B335" s="0" t="n">
        <v>9.8667</v>
      </c>
      <c r="C335" s="0" t="n">
        <v>10.488</v>
      </c>
    </row>
    <row r="336" customFormat="false" ht="12.75" hidden="false" customHeight="false" outlineLevel="0" collapsed="false">
      <c r="A336" s="7" t="n">
        <v>38420.4428009259</v>
      </c>
      <c r="B336" s="0" t="n">
        <v>9.9</v>
      </c>
      <c r="C336" s="0" t="n">
        <v>10.489</v>
      </c>
    </row>
    <row r="337" customFormat="false" ht="12.75" hidden="false" customHeight="false" outlineLevel="0" collapsed="false">
      <c r="A337" s="7" t="n">
        <v>38420.4428240741</v>
      </c>
      <c r="B337" s="0" t="n">
        <v>9.9333</v>
      </c>
      <c r="C337" s="0" t="n">
        <v>10.49</v>
      </c>
    </row>
    <row r="338" customFormat="false" ht="12.75" hidden="false" customHeight="false" outlineLevel="0" collapsed="false">
      <c r="A338" s="7" t="n">
        <v>38420.4428472222</v>
      </c>
      <c r="B338" s="0" t="n">
        <v>9.9667</v>
      </c>
      <c r="C338" s="0" t="n">
        <v>10.491</v>
      </c>
    </row>
    <row r="339" customFormat="false" ht="12.75" hidden="false" customHeight="false" outlineLevel="0" collapsed="false">
      <c r="A339" s="7" t="n">
        <v>38420.4428703704</v>
      </c>
      <c r="B339" s="0" t="n">
        <v>10</v>
      </c>
      <c r="C339" s="0" t="n">
        <v>10.493</v>
      </c>
    </row>
    <row r="340" customFormat="false" ht="12.75" hidden="false" customHeight="false" outlineLevel="0" collapsed="false">
      <c r="A340" s="7" t="n">
        <v>38420.4428935185</v>
      </c>
      <c r="B340" s="0" t="n">
        <v>10.0333</v>
      </c>
      <c r="C340" s="0" t="n">
        <v>10.494</v>
      </c>
    </row>
    <row r="341" customFormat="false" ht="12.75" hidden="false" customHeight="false" outlineLevel="0" collapsed="false">
      <c r="A341" s="7" t="n">
        <v>38420.4429166667</v>
      </c>
      <c r="B341" s="0" t="n">
        <v>10.0667</v>
      </c>
      <c r="C341" s="0" t="n">
        <v>10.495</v>
      </c>
    </row>
    <row r="342" customFormat="false" ht="12.75" hidden="false" customHeight="false" outlineLevel="0" collapsed="false">
      <c r="A342" s="7" t="n">
        <v>38420.4429398148</v>
      </c>
      <c r="B342" s="0" t="n">
        <v>10.1</v>
      </c>
      <c r="C342" s="0" t="n">
        <v>10.496</v>
      </c>
    </row>
    <row r="343" customFormat="false" ht="12.75" hidden="false" customHeight="false" outlineLevel="0" collapsed="false">
      <c r="A343" s="7" t="n">
        <v>38420.442962963</v>
      </c>
      <c r="B343" s="0" t="n">
        <v>10.1333</v>
      </c>
      <c r="C343" s="0" t="n">
        <v>10.497</v>
      </c>
    </row>
    <row r="344" customFormat="false" ht="12.75" hidden="false" customHeight="false" outlineLevel="0" collapsed="false">
      <c r="A344" s="7" t="n">
        <v>38420.4429861111</v>
      </c>
      <c r="B344" s="0" t="n">
        <v>10.1667</v>
      </c>
      <c r="C344" s="0" t="n">
        <v>10.498</v>
      </c>
    </row>
    <row r="345" customFormat="false" ht="12.75" hidden="false" customHeight="false" outlineLevel="0" collapsed="false">
      <c r="A345" s="7" t="n">
        <v>38420.4430092593</v>
      </c>
      <c r="B345" s="0" t="n">
        <v>10.2</v>
      </c>
      <c r="C345" s="0" t="n">
        <v>10.499</v>
      </c>
    </row>
    <row r="346" customFormat="false" ht="12.75" hidden="false" customHeight="false" outlineLevel="0" collapsed="false">
      <c r="A346" s="7" t="n">
        <v>38420.4430324074</v>
      </c>
      <c r="B346" s="0" t="n">
        <v>10.2333</v>
      </c>
      <c r="C346" s="0" t="n">
        <v>10.5</v>
      </c>
    </row>
    <row r="347" customFormat="false" ht="12.75" hidden="false" customHeight="false" outlineLevel="0" collapsed="false">
      <c r="A347" s="7" t="n">
        <v>38420.4430555556</v>
      </c>
      <c r="B347" s="0" t="n">
        <v>10.2667</v>
      </c>
      <c r="C347" s="0" t="n">
        <v>10.501</v>
      </c>
    </row>
    <row r="348" customFormat="false" ht="12.75" hidden="false" customHeight="false" outlineLevel="0" collapsed="false">
      <c r="A348" s="7" t="n">
        <v>38420.4430787037</v>
      </c>
      <c r="B348" s="0" t="n">
        <v>10.3</v>
      </c>
      <c r="C348" s="0" t="n">
        <v>10.502</v>
      </c>
    </row>
    <row r="349" customFormat="false" ht="12.75" hidden="false" customHeight="false" outlineLevel="0" collapsed="false">
      <c r="A349" s="7" t="n">
        <v>38420.4431018519</v>
      </c>
      <c r="B349" s="0" t="n">
        <v>10.3333</v>
      </c>
      <c r="C349" s="0" t="n">
        <v>10.503</v>
      </c>
    </row>
    <row r="350" customFormat="false" ht="12.75" hidden="false" customHeight="false" outlineLevel="0" collapsed="false">
      <c r="A350" s="7" t="n">
        <v>38420.443125</v>
      </c>
      <c r="B350" s="0" t="n">
        <v>10.3667</v>
      </c>
      <c r="C350" s="0" t="n">
        <v>10.504</v>
      </c>
    </row>
    <row r="351" customFormat="false" ht="12.75" hidden="false" customHeight="false" outlineLevel="0" collapsed="false">
      <c r="A351" s="7" t="n">
        <v>38420.4431481482</v>
      </c>
      <c r="B351" s="0" t="n">
        <v>10.4</v>
      </c>
      <c r="C351" s="0" t="n">
        <v>10.505</v>
      </c>
    </row>
    <row r="352" customFormat="false" ht="12.75" hidden="false" customHeight="false" outlineLevel="0" collapsed="false">
      <c r="A352" s="7" t="n">
        <v>38420.4431712963</v>
      </c>
      <c r="B352" s="0" t="n">
        <v>10.4333</v>
      </c>
      <c r="C352" s="0" t="n">
        <v>10.506</v>
      </c>
    </row>
    <row r="353" customFormat="false" ht="12.75" hidden="false" customHeight="false" outlineLevel="0" collapsed="false">
      <c r="A353" s="7" t="n">
        <v>38420.4431944444</v>
      </c>
      <c r="B353" s="0" t="n">
        <v>10.4667</v>
      </c>
      <c r="C353" s="0" t="n">
        <v>10.507</v>
      </c>
    </row>
    <row r="354" customFormat="false" ht="12.75" hidden="false" customHeight="false" outlineLevel="0" collapsed="false">
      <c r="A354" s="7" t="n">
        <v>38420.4432175926</v>
      </c>
      <c r="B354" s="0" t="n">
        <v>10.5</v>
      </c>
      <c r="C354" s="0" t="n">
        <v>10.508</v>
      </c>
    </row>
    <row r="355" customFormat="false" ht="12.75" hidden="false" customHeight="false" outlineLevel="0" collapsed="false">
      <c r="A355" s="7" t="n">
        <v>38420.4432407407</v>
      </c>
      <c r="B355" s="0" t="n">
        <v>10.5333</v>
      </c>
      <c r="C355" s="0" t="n">
        <v>10.509</v>
      </c>
    </row>
    <row r="356" customFormat="false" ht="12.75" hidden="false" customHeight="false" outlineLevel="0" collapsed="false">
      <c r="A356" s="7" t="n">
        <v>38420.4432638889</v>
      </c>
      <c r="B356" s="0" t="n">
        <v>10.5667</v>
      </c>
      <c r="C356" s="0" t="n">
        <v>10.51</v>
      </c>
    </row>
    <row r="357" customFormat="false" ht="12.75" hidden="false" customHeight="false" outlineLevel="0" collapsed="false">
      <c r="A357" s="7" t="n">
        <v>38420.443287037</v>
      </c>
      <c r="B357" s="0" t="n">
        <v>10.6</v>
      </c>
      <c r="C357" s="0" t="n">
        <v>10.511</v>
      </c>
    </row>
    <row r="358" customFormat="false" ht="12.75" hidden="false" customHeight="false" outlineLevel="0" collapsed="false">
      <c r="A358" s="7" t="n">
        <v>38420.4433101852</v>
      </c>
      <c r="B358" s="0" t="n">
        <v>10.6333</v>
      </c>
      <c r="C358" s="0" t="n">
        <v>10.512</v>
      </c>
    </row>
    <row r="359" customFormat="false" ht="12.75" hidden="false" customHeight="false" outlineLevel="0" collapsed="false">
      <c r="A359" s="7" t="n">
        <v>38420.4433333333</v>
      </c>
      <c r="B359" s="0" t="n">
        <v>10.6667</v>
      </c>
      <c r="C359" s="0" t="n">
        <v>10.513</v>
      </c>
    </row>
    <row r="360" customFormat="false" ht="12.75" hidden="false" customHeight="false" outlineLevel="0" collapsed="false">
      <c r="A360" s="7" t="n">
        <v>38420.4433564815</v>
      </c>
      <c r="B360" s="0" t="n">
        <v>10.7</v>
      </c>
      <c r="C360" s="0" t="n">
        <v>10.514</v>
      </c>
    </row>
    <row r="361" customFormat="false" ht="12.75" hidden="false" customHeight="false" outlineLevel="0" collapsed="false">
      <c r="A361" s="7" t="n">
        <v>38420.4433796296</v>
      </c>
      <c r="B361" s="0" t="n">
        <v>10.7333</v>
      </c>
      <c r="C361" s="0" t="n">
        <v>10.515</v>
      </c>
    </row>
    <row r="362" customFormat="false" ht="12.75" hidden="false" customHeight="false" outlineLevel="0" collapsed="false">
      <c r="A362" s="7" t="n">
        <v>38420.4434027778</v>
      </c>
      <c r="B362" s="0" t="n">
        <v>10.7667</v>
      </c>
      <c r="C362" s="0" t="n">
        <v>10.516</v>
      </c>
    </row>
    <row r="363" customFormat="false" ht="12.75" hidden="false" customHeight="false" outlineLevel="0" collapsed="false">
      <c r="A363" s="7" t="n">
        <v>38420.4434259259</v>
      </c>
      <c r="B363" s="0" t="n">
        <v>10.8</v>
      </c>
      <c r="C363" s="0" t="n">
        <v>10.515</v>
      </c>
    </row>
    <row r="364" customFormat="false" ht="12.75" hidden="false" customHeight="false" outlineLevel="0" collapsed="false">
      <c r="A364" s="7" t="n">
        <v>38420.4434490741</v>
      </c>
      <c r="B364" s="0" t="n">
        <v>10.8333</v>
      </c>
      <c r="C364" s="0" t="n">
        <v>10.517</v>
      </c>
    </row>
    <row r="365" customFormat="false" ht="12.75" hidden="false" customHeight="false" outlineLevel="0" collapsed="false">
      <c r="A365" s="7" t="n">
        <v>38420.4434722222</v>
      </c>
      <c r="B365" s="0" t="n">
        <v>10.8667</v>
      </c>
      <c r="C365" s="0" t="n">
        <v>10.518</v>
      </c>
    </row>
    <row r="366" customFormat="false" ht="12.75" hidden="false" customHeight="false" outlineLevel="0" collapsed="false">
      <c r="A366" s="7" t="n">
        <v>38420.4434953704</v>
      </c>
      <c r="B366" s="0" t="n">
        <v>10.9</v>
      </c>
      <c r="C366" s="0" t="n">
        <v>10.519</v>
      </c>
    </row>
    <row r="367" customFormat="false" ht="12.75" hidden="false" customHeight="false" outlineLevel="0" collapsed="false">
      <c r="A367" s="7" t="n">
        <v>38420.4435185185</v>
      </c>
      <c r="B367" s="0" t="n">
        <v>10.9333</v>
      </c>
      <c r="C367" s="0" t="n">
        <v>10.52</v>
      </c>
    </row>
    <row r="368" customFormat="false" ht="12.75" hidden="false" customHeight="false" outlineLevel="0" collapsed="false">
      <c r="A368" s="7" t="n">
        <v>38420.4435416667</v>
      </c>
      <c r="B368" s="0" t="n">
        <v>10.9667</v>
      </c>
      <c r="C368" s="0" t="n">
        <v>10.52</v>
      </c>
    </row>
    <row r="369" customFormat="false" ht="12.75" hidden="false" customHeight="false" outlineLevel="0" collapsed="false">
      <c r="A369" s="7" t="n">
        <v>38420.4435648148</v>
      </c>
      <c r="B369" s="0" t="n">
        <v>11</v>
      </c>
      <c r="C369" s="0" t="n">
        <v>10.521</v>
      </c>
    </row>
    <row r="370" customFormat="false" ht="12.75" hidden="false" customHeight="false" outlineLevel="0" collapsed="false">
      <c r="A370" s="7" t="n">
        <v>38420.443587963</v>
      </c>
      <c r="B370" s="0" t="n">
        <v>11.0333</v>
      </c>
      <c r="C370" s="0" t="n">
        <v>10.522</v>
      </c>
    </row>
    <row r="371" customFormat="false" ht="12.75" hidden="false" customHeight="false" outlineLevel="0" collapsed="false">
      <c r="A371" s="7" t="n">
        <v>38420.4436111111</v>
      </c>
      <c r="B371" s="0" t="n">
        <v>11.0667</v>
      </c>
      <c r="C371" s="0" t="n">
        <v>10.523</v>
      </c>
    </row>
    <row r="372" customFormat="false" ht="12.75" hidden="false" customHeight="false" outlineLevel="0" collapsed="false">
      <c r="A372" s="7" t="n">
        <v>38420.4436342593</v>
      </c>
      <c r="B372" s="0" t="n">
        <v>11.1</v>
      </c>
      <c r="C372" s="0" t="n">
        <v>10.523</v>
      </c>
    </row>
    <row r="373" customFormat="false" ht="12.75" hidden="false" customHeight="false" outlineLevel="0" collapsed="false">
      <c r="A373" s="7" t="n">
        <v>38420.4436574074</v>
      </c>
      <c r="B373" s="0" t="n">
        <v>11.1333</v>
      </c>
      <c r="C373" s="0" t="n">
        <v>10.524</v>
      </c>
    </row>
    <row r="374" customFormat="false" ht="12.75" hidden="false" customHeight="false" outlineLevel="0" collapsed="false">
      <c r="A374" s="7" t="n">
        <v>38420.4436805556</v>
      </c>
      <c r="B374" s="0" t="n">
        <v>11.1667</v>
      </c>
      <c r="C374" s="0" t="n">
        <v>10.525</v>
      </c>
    </row>
    <row r="375" customFormat="false" ht="12.75" hidden="false" customHeight="false" outlineLevel="0" collapsed="false">
      <c r="A375" s="7" t="n">
        <v>38420.4437037037</v>
      </c>
      <c r="B375" s="0" t="n">
        <v>11.2</v>
      </c>
      <c r="C375" s="0" t="n">
        <v>10.526</v>
      </c>
    </row>
    <row r="376" customFormat="false" ht="12.75" hidden="false" customHeight="false" outlineLevel="0" collapsed="false">
      <c r="A376" s="7" t="n">
        <v>38420.4437268519</v>
      </c>
      <c r="B376" s="0" t="n">
        <v>11.2333</v>
      </c>
      <c r="C376" s="0" t="n">
        <v>10.527</v>
      </c>
    </row>
    <row r="377" customFormat="false" ht="12.75" hidden="false" customHeight="false" outlineLevel="0" collapsed="false">
      <c r="A377" s="7" t="n">
        <v>38420.44375</v>
      </c>
      <c r="B377" s="0" t="n">
        <v>11.2667</v>
      </c>
      <c r="C377" s="0" t="n">
        <v>10.527</v>
      </c>
    </row>
    <row r="378" customFormat="false" ht="12.75" hidden="false" customHeight="false" outlineLevel="0" collapsed="false">
      <c r="A378" s="7" t="n">
        <v>38420.4437731481</v>
      </c>
      <c r="B378" s="0" t="n">
        <v>11.3</v>
      </c>
      <c r="C378" s="0" t="n">
        <v>10.528</v>
      </c>
    </row>
    <row r="379" customFormat="false" ht="12.75" hidden="false" customHeight="false" outlineLevel="0" collapsed="false">
      <c r="A379" s="7" t="n">
        <v>38420.4437962963</v>
      </c>
      <c r="B379" s="0" t="n">
        <v>11.3333</v>
      </c>
      <c r="C379" s="0" t="n">
        <v>10.529</v>
      </c>
    </row>
    <row r="380" customFormat="false" ht="12.75" hidden="false" customHeight="false" outlineLevel="0" collapsed="false">
      <c r="A380" s="7" t="n">
        <v>38420.4438194444</v>
      </c>
      <c r="B380" s="0" t="n">
        <v>11.3667</v>
      </c>
      <c r="C380" s="0" t="n">
        <v>10.529</v>
      </c>
    </row>
    <row r="381" customFormat="false" ht="12.75" hidden="false" customHeight="false" outlineLevel="0" collapsed="false">
      <c r="A381" s="7" t="n">
        <v>38420.4438425926</v>
      </c>
      <c r="B381" s="0" t="n">
        <v>11.4</v>
      </c>
      <c r="C381" s="0" t="n">
        <v>10.53</v>
      </c>
    </row>
    <row r="382" customFormat="false" ht="12.75" hidden="false" customHeight="false" outlineLevel="0" collapsed="false">
      <c r="A382" s="7" t="n">
        <v>38420.4438657407</v>
      </c>
      <c r="B382" s="0" t="n">
        <v>11.4333</v>
      </c>
      <c r="C382" s="0" t="n">
        <v>10.532</v>
      </c>
    </row>
    <row r="383" customFormat="false" ht="12.75" hidden="false" customHeight="false" outlineLevel="0" collapsed="false">
      <c r="A383" s="7" t="n">
        <v>38420.4438888889</v>
      </c>
      <c r="B383" s="0" t="n">
        <v>11.4667</v>
      </c>
      <c r="C383" s="0" t="n">
        <v>10.531</v>
      </c>
    </row>
    <row r="384" customFormat="false" ht="12.75" hidden="false" customHeight="false" outlineLevel="0" collapsed="false">
      <c r="A384" s="7" t="n">
        <v>38420.443912037</v>
      </c>
      <c r="B384" s="0" t="n">
        <v>11.5</v>
      </c>
      <c r="C384" s="0" t="n">
        <v>10.532</v>
      </c>
    </row>
    <row r="385" customFormat="false" ht="12.75" hidden="false" customHeight="false" outlineLevel="0" collapsed="false">
      <c r="A385" s="7" t="n">
        <v>38420.4439351852</v>
      </c>
      <c r="B385" s="0" t="n">
        <v>11.5333</v>
      </c>
      <c r="C385" s="0" t="n">
        <v>10.533</v>
      </c>
    </row>
    <row r="386" customFormat="false" ht="12.75" hidden="false" customHeight="false" outlineLevel="0" collapsed="false">
      <c r="A386" s="7" t="n">
        <v>38420.4439583333</v>
      </c>
      <c r="B386" s="0" t="n">
        <v>11.5667</v>
      </c>
      <c r="C386" s="0" t="n">
        <v>10.534</v>
      </c>
    </row>
    <row r="387" customFormat="false" ht="12.75" hidden="false" customHeight="false" outlineLevel="0" collapsed="false">
      <c r="A387" s="7" t="n">
        <v>38420.4439814815</v>
      </c>
      <c r="B387" s="0" t="n">
        <v>11.6</v>
      </c>
      <c r="C387" s="0" t="n">
        <v>10.534</v>
      </c>
    </row>
    <row r="388" customFormat="false" ht="12.75" hidden="false" customHeight="false" outlineLevel="0" collapsed="false">
      <c r="A388" s="7" t="n">
        <v>38420.4440046296</v>
      </c>
      <c r="B388" s="0" t="n">
        <v>11.6333</v>
      </c>
      <c r="C388" s="0" t="n">
        <v>10.535</v>
      </c>
    </row>
    <row r="389" customFormat="false" ht="12.75" hidden="false" customHeight="false" outlineLevel="0" collapsed="false">
      <c r="A389" s="7" t="n">
        <v>38420.4440277778</v>
      </c>
      <c r="B389" s="0" t="n">
        <v>11.6667</v>
      </c>
      <c r="C389" s="0" t="n">
        <v>10.535</v>
      </c>
    </row>
    <row r="390" customFormat="false" ht="12.75" hidden="false" customHeight="false" outlineLevel="0" collapsed="false">
      <c r="A390" s="7" t="n">
        <v>38420.4440509259</v>
      </c>
      <c r="B390" s="0" t="n">
        <v>11.7</v>
      </c>
      <c r="C390" s="0" t="n">
        <v>10.536</v>
      </c>
    </row>
    <row r="391" customFormat="false" ht="12.75" hidden="false" customHeight="false" outlineLevel="0" collapsed="false">
      <c r="A391" s="7" t="n">
        <v>38420.4440740741</v>
      </c>
      <c r="B391" s="0" t="n">
        <v>11.7333</v>
      </c>
      <c r="C391" s="0" t="n">
        <v>10.537</v>
      </c>
    </row>
    <row r="392" customFormat="false" ht="12.75" hidden="false" customHeight="false" outlineLevel="0" collapsed="false">
      <c r="A392" s="7" t="n">
        <v>38420.4440972222</v>
      </c>
      <c r="B392" s="0" t="n">
        <v>11.7667</v>
      </c>
      <c r="C392" s="0" t="n">
        <v>10.537</v>
      </c>
    </row>
    <row r="393" customFormat="false" ht="12.75" hidden="false" customHeight="false" outlineLevel="0" collapsed="false">
      <c r="A393" s="7" t="n">
        <v>38420.4441203704</v>
      </c>
      <c r="B393" s="0" t="n">
        <v>11.8</v>
      </c>
      <c r="C393" s="0" t="n">
        <v>10.538</v>
      </c>
    </row>
    <row r="394" customFormat="false" ht="12.75" hidden="false" customHeight="false" outlineLevel="0" collapsed="false">
      <c r="A394" s="7" t="n">
        <v>38420.4441435185</v>
      </c>
      <c r="B394" s="0" t="n">
        <v>11.8333</v>
      </c>
      <c r="C394" s="0" t="n">
        <v>10.539</v>
      </c>
    </row>
    <row r="395" customFormat="false" ht="12.75" hidden="false" customHeight="false" outlineLevel="0" collapsed="false">
      <c r="A395" s="7" t="n">
        <v>38420.4441666667</v>
      </c>
      <c r="B395" s="0" t="n">
        <v>11.8667</v>
      </c>
      <c r="C395" s="0" t="n">
        <v>10.539</v>
      </c>
    </row>
    <row r="396" customFormat="false" ht="12.75" hidden="false" customHeight="false" outlineLevel="0" collapsed="false">
      <c r="A396" s="7" t="n">
        <v>38420.4441898148</v>
      </c>
      <c r="B396" s="0" t="n">
        <v>11.9</v>
      </c>
      <c r="C396" s="0" t="n">
        <v>10.54</v>
      </c>
    </row>
    <row r="397" customFormat="false" ht="12.75" hidden="false" customHeight="false" outlineLevel="0" collapsed="false">
      <c r="A397" s="7" t="n">
        <v>38420.444212963</v>
      </c>
      <c r="B397" s="0" t="n">
        <v>11.9333</v>
      </c>
      <c r="C397" s="0" t="n">
        <v>10.541</v>
      </c>
    </row>
    <row r="398" customFormat="false" ht="12.75" hidden="false" customHeight="false" outlineLevel="0" collapsed="false">
      <c r="A398" s="7" t="n">
        <v>38420.4442361111</v>
      </c>
      <c r="B398" s="0" t="n">
        <v>11.9667</v>
      </c>
      <c r="C398" s="0" t="n">
        <v>10.541</v>
      </c>
    </row>
    <row r="399" customFormat="false" ht="12.75" hidden="false" customHeight="false" outlineLevel="0" collapsed="false">
      <c r="A399" s="7" t="n">
        <v>38420.4442592593</v>
      </c>
      <c r="B399" s="0" t="n">
        <v>12</v>
      </c>
      <c r="C399" s="0" t="n">
        <v>10.542</v>
      </c>
    </row>
    <row r="400" customFormat="false" ht="12.75" hidden="false" customHeight="false" outlineLevel="0" collapsed="false">
      <c r="A400" s="7" t="n">
        <v>38420.4442824074</v>
      </c>
      <c r="B400" s="0" t="n">
        <v>12.0333</v>
      </c>
      <c r="C400" s="0" t="n">
        <v>10.542</v>
      </c>
    </row>
    <row r="401" customFormat="false" ht="12.75" hidden="false" customHeight="false" outlineLevel="0" collapsed="false">
      <c r="A401" s="7" t="n">
        <v>38420.4443055556</v>
      </c>
      <c r="B401" s="0" t="n">
        <v>12.0667</v>
      </c>
      <c r="C401" s="0" t="n">
        <v>10.543</v>
      </c>
    </row>
    <row r="402" customFormat="false" ht="12.75" hidden="false" customHeight="false" outlineLevel="0" collapsed="false">
      <c r="A402" s="7" t="n">
        <v>38420.4443287037</v>
      </c>
      <c r="B402" s="0" t="n">
        <v>12.1</v>
      </c>
      <c r="C402" s="0" t="n">
        <v>10.544</v>
      </c>
    </row>
    <row r="403" customFormat="false" ht="12.75" hidden="false" customHeight="false" outlineLevel="0" collapsed="false">
      <c r="A403" s="7" t="n">
        <v>38420.4443518519</v>
      </c>
      <c r="B403" s="0" t="n">
        <v>12.1333</v>
      </c>
      <c r="C403" s="0" t="n">
        <v>10.544</v>
      </c>
    </row>
    <row r="404" customFormat="false" ht="12.75" hidden="false" customHeight="false" outlineLevel="0" collapsed="false">
      <c r="A404" s="7" t="n">
        <v>38420.444375</v>
      </c>
      <c r="B404" s="0" t="n">
        <v>12.1667</v>
      </c>
      <c r="C404" s="0" t="n">
        <v>10.544</v>
      </c>
    </row>
    <row r="405" customFormat="false" ht="12.75" hidden="false" customHeight="false" outlineLevel="0" collapsed="false">
      <c r="A405" s="7" t="n">
        <v>38420.4443981481</v>
      </c>
      <c r="B405" s="0" t="n">
        <v>12.2</v>
      </c>
      <c r="C405" s="0" t="n">
        <v>10.545</v>
      </c>
    </row>
    <row r="406" customFormat="false" ht="12.75" hidden="false" customHeight="false" outlineLevel="0" collapsed="false">
      <c r="A406" s="7" t="n">
        <v>38420.4444212963</v>
      </c>
      <c r="B406" s="0" t="n">
        <v>12.2333</v>
      </c>
      <c r="C406" s="0" t="n">
        <v>10.546</v>
      </c>
    </row>
    <row r="407" customFormat="false" ht="12.75" hidden="false" customHeight="false" outlineLevel="0" collapsed="false">
      <c r="A407" s="7" t="n">
        <v>38420.4444444444</v>
      </c>
      <c r="B407" s="0" t="n">
        <v>12.2667</v>
      </c>
      <c r="C407" s="0" t="n">
        <v>10.546</v>
      </c>
    </row>
    <row r="408" customFormat="false" ht="12.75" hidden="false" customHeight="false" outlineLevel="0" collapsed="false">
      <c r="A408" s="7" t="n">
        <v>38420.4444675926</v>
      </c>
      <c r="B408" s="0" t="n">
        <v>12.3</v>
      </c>
      <c r="C408" s="0" t="n">
        <v>10.546</v>
      </c>
    </row>
    <row r="409" customFormat="false" ht="12.75" hidden="false" customHeight="false" outlineLevel="0" collapsed="false">
      <c r="A409" s="7" t="n">
        <v>38420.4444907407</v>
      </c>
      <c r="B409" s="0" t="n">
        <v>12.3333</v>
      </c>
      <c r="C409" s="0" t="n">
        <v>10.547</v>
      </c>
    </row>
    <row r="410" customFormat="false" ht="12.75" hidden="false" customHeight="false" outlineLevel="0" collapsed="false">
      <c r="A410" s="7" t="n">
        <v>38420.4445138889</v>
      </c>
      <c r="B410" s="0" t="n">
        <v>12.3667</v>
      </c>
      <c r="C410" s="0" t="n">
        <v>10.548</v>
      </c>
    </row>
    <row r="411" customFormat="false" ht="12.75" hidden="false" customHeight="false" outlineLevel="0" collapsed="false">
      <c r="A411" s="7" t="n">
        <v>38420.444537037</v>
      </c>
      <c r="B411" s="0" t="n">
        <v>12.4</v>
      </c>
      <c r="C411" s="0" t="n">
        <v>10.548</v>
      </c>
    </row>
    <row r="412" customFormat="false" ht="12.75" hidden="false" customHeight="false" outlineLevel="0" collapsed="false">
      <c r="A412" s="7" t="n">
        <v>38420.4445601852</v>
      </c>
      <c r="B412" s="0" t="n">
        <v>12.4333</v>
      </c>
      <c r="C412" s="0" t="n">
        <v>10.549</v>
      </c>
    </row>
    <row r="413" customFormat="false" ht="12.75" hidden="false" customHeight="false" outlineLevel="0" collapsed="false">
      <c r="A413" s="7" t="n">
        <v>38420.4445833333</v>
      </c>
      <c r="B413" s="0" t="n">
        <v>12.4667</v>
      </c>
      <c r="C413" s="0" t="n">
        <v>10.549</v>
      </c>
    </row>
    <row r="414" customFormat="false" ht="12.75" hidden="false" customHeight="false" outlineLevel="0" collapsed="false">
      <c r="A414" s="7" t="n">
        <v>38420.4446064815</v>
      </c>
      <c r="B414" s="0" t="n">
        <v>12.5</v>
      </c>
      <c r="C414" s="0" t="n">
        <v>10.55</v>
      </c>
    </row>
    <row r="415" customFormat="false" ht="12.75" hidden="false" customHeight="false" outlineLevel="0" collapsed="false">
      <c r="A415" s="7" t="n">
        <v>38420.4446296296</v>
      </c>
      <c r="B415" s="0" t="n">
        <v>12.5333</v>
      </c>
      <c r="C415" s="0" t="n">
        <v>10.55</v>
      </c>
    </row>
    <row r="416" customFormat="false" ht="12.75" hidden="false" customHeight="false" outlineLevel="0" collapsed="false">
      <c r="A416" s="7" t="n">
        <v>38420.4446527778</v>
      </c>
      <c r="B416" s="0" t="n">
        <v>12.5667</v>
      </c>
      <c r="C416" s="0" t="n">
        <v>10.551</v>
      </c>
    </row>
    <row r="417" customFormat="false" ht="12.75" hidden="false" customHeight="false" outlineLevel="0" collapsed="false">
      <c r="A417" s="7" t="n">
        <v>38420.4446759259</v>
      </c>
      <c r="B417" s="0" t="n">
        <v>12.6</v>
      </c>
      <c r="C417" s="0" t="n">
        <v>10.551</v>
      </c>
    </row>
    <row r="418" customFormat="false" ht="12.75" hidden="false" customHeight="false" outlineLevel="0" collapsed="false">
      <c r="A418" s="7" t="n">
        <v>38420.4446990741</v>
      </c>
      <c r="B418" s="0" t="n">
        <v>12.6333</v>
      </c>
      <c r="C418" s="0" t="n">
        <v>10.552</v>
      </c>
    </row>
    <row r="419" customFormat="false" ht="12.75" hidden="false" customHeight="false" outlineLevel="0" collapsed="false">
      <c r="A419" s="7" t="n">
        <v>38420.4447222222</v>
      </c>
      <c r="B419" s="0" t="n">
        <v>12.6667</v>
      </c>
      <c r="C419" s="0" t="n">
        <v>10.553</v>
      </c>
    </row>
    <row r="420" customFormat="false" ht="12.75" hidden="false" customHeight="false" outlineLevel="0" collapsed="false">
      <c r="A420" s="7" t="n">
        <v>38420.4447453704</v>
      </c>
      <c r="B420" s="0" t="n">
        <v>12.7</v>
      </c>
      <c r="C420" s="0" t="n">
        <v>10.553</v>
      </c>
    </row>
    <row r="421" customFormat="false" ht="12.75" hidden="false" customHeight="false" outlineLevel="0" collapsed="false">
      <c r="A421" s="7" t="n">
        <v>38420.4447685185</v>
      </c>
      <c r="B421" s="0" t="n">
        <v>12.7333</v>
      </c>
      <c r="C421" s="0" t="n">
        <v>10.554</v>
      </c>
    </row>
    <row r="422" customFormat="false" ht="12.75" hidden="false" customHeight="false" outlineLevel="0" collapsed="false">
      <c r="A422" s="7" t="n">
        <v>38420.4447916667</v>
      </c>
      <c r="B422" s="0" t="n">
        <v>12.7667</v>
      </c>
      <c r="C422" s="0" t="n">
        <v>10.554</v>
      </c>
    </row>
    <row r="423" customFormat="false" ht="12.75" hidden="false" customHeight="false" outlineLevel="0" collapsed="false">
      <c r="A423" s="7" t="n">
        <v>38420.4448148148</v>
      </c>
      <c r="B423" s="0" t="n">
        <v>12.8</v>
      </c>
      <c r="C423" s="0" t="n">
        <v>10.555</v>
      </c>
    </row>
    <row r="424" customFormat="false" ht="12.75" hidden="false" customHeight="false" outlineLevel="0" collapsed="false">
      <c r="A424" s="7" t="n">
        <v>38420.444837963</v>
      </c>
      <c r="B424" s="0" t="n">
        <v>12.8333</v>
      </c>
      <c r="C424" s="0" t="n">
        <v>10.555</v>
      </c>
    </row>
    <row r="425" customFormat="false" ht="12.75" hidden="false" customHeight="false" outlineLevel="0" collapsed="false">
      <c r="A425" s="7" t="n">
        <v>38420.4448611111</v>
      </c>
      <c r="B425" s="0" t="n">
        <v>12.8667</v>
      </c>
      <c r="C425" s="0" t="n">
        <v>10.556</v>
      </c>
    </row>
    <row r="426" customFormat="false" ht="12.75" hidden="false" customHeight="false" outlineLevel="0" collapsed="false">
      <c r="A426" s="7" t="n">
        <v>38420.4448842593</v>
      </c>
      <c r="B426" s="0" t="n">
        <v>12.9</v>
      </c>
      <c r="C426" s="0" t="n">
        <v>10.556</v>
      </c>
    </row>
    <row r="427" customFormat="false" ht="12.75" hidden="false" customHeight="false" outlineLevel="0" collapsed="false">
      <c r="A427" s="7" t="n">
        <v>38420.4449074074</v>
      </c>
      <c r="B427" s="0" t="n">
        <v>12.9333</v>
      </c>
      <c r="C427" s="0" t="n">
        <v>10.557</v>
      </c>
    </row>
    <row r="428" customFormat="false" ht="12.75" hidden="false" customHeight="false" outlineLevel="0" collapsed="false">
      <c r="A428" s="7" t="n">
        <v>38420.4449305556</v>
      </c>
      <c r="B428" s="0" t="n">
        <v>12.9667</v>
      </c>
      <c r="C428" s="0" t="n">
        <v>10.557</v>
      </c>
    </row>
    <row r="429" customFormat="false" ht="12.75" hidden="false" customHeight="false" outlineLevel="0" collapsed="false">
      <c r="A429" s="7" t="n">
        <v>38420.4449537037</v>
      </c>
      <c r="B429" s="0" t="n">
        <v>13</v>
      </c>
      <c r="C429" s="0" t="n">
        <v>10.558</v>
      </c>
    </row>
    <row r="430" customFormat="false" ht="12.75" hidden="false" customHeight="false" outlineLevel="0" collapsed="false">
      <c r="A430" s="7" t="n">
        <v>38420.4449768519</v>
      </c>
      <c r="B430" s="0" t="n">
        <v>13.0333</v>
      </c>
      <c r="C430" s="0" t="n">
        <v>10.558</v>
      </c>
    </row>
    <row r="431" customFormat="false" ht="12.75" hidden="false" customHeight="false" outlineLevel="0" collapsed="false">
      <c r="A431" s="7" t="n">
        <v>38420.445</v>
      </c>
      <c r="B431" s="0" t="n">
        <v>13.0667</v>
      </c>
      <c r="C431" s="0" t="n">
        <v>10.559</v>
      </c>
    </row>
    <row r="432" customFormat="false" ht="12.75" hidden="false" customHeight="false" outlineLevel="0" collapsed="false">
      <c r="A432" s="7" t="n">
        <v>38420.4450231481</v>
      </c>
      <c r="B432" s="0" t="n">
        <v>13.1</v>
      </c>
      <c r="C432" s="0" t="n">
        <v>10.559</v>
      </c>
    </row>
    <row r="433" customFormat="false" ht="12.75" hidden="false" customHeight="false" outlineLevel="0" collapsed="false">
      <c r="A433" s="7" t="n">
        <v>38420.4450462963</v>
      </c>
      <c r="B433" s="0" t="n">
        <v>13.1333</v>
      </c>
      <c r="C433" s="0" t="n">
        <v>10.56</v>
      </c>
    </row>
    <row r="434" customFormat="false" ht="12.75" hidden="false" customHeight="false" outlineLevel="0" collapsed="false">
      <c r="A434" s="7" t="n">
        <v>38420.4450694444</v>
      </c>
      <c r="B434" s="0" t="n">
        <v>13.1667</v>
      </c>
      <c r="C434" s="0" t="n">
        <v>10.56</v>
      </c>
    </row>
    <row r="435" customFormat="false" ht="12.75" hidden="false" customHeight="false" outlineLevel="0" collapsed="false">
      <c r="A435" s="7" t="n">
        <v>38420.4450925926</v>
      </c>
      <c r="B435" s="0" t="n">
        <v>13.2</v>
      </c>
      <c r="C435" s="0" t="n">
        <v>10.561</v>
      </c>
    </row>
    <row r="436" customFormat="false" ht="12.75" hidden="false" customHeight="false" outlineLevel="0" collapsed="false">
      <c r="A436" s="7" t="n">
        <v>38420.4451157407</v>
      </c>
      <c r="B436" s="0" t="n">
        <v>13.2333</v>
      </c>
      <c r="C436" s="0" t="n">
        <v>10.561</v>
      </c>
    </row>
    <row r="437" customFormat="false" ht="12.75" hidden="false" customHeight="false" outlineLevel="0" collapsed="false">
      <c r="A437" s="7" t="n">
        <v>38420.4451388889</v>
      </c>
      <c r="B437" s="0" t="n">
        <v>13.2667</v>
      </c>
      <c r="C437" s="0" t="n">
        <v>10.561</v>
      </c>
    </row>
    <row r="438" customFormat="false" ht="12.75" hidden="false" customHeight="false" outlineLevel="0" collapsed="false">
      <c r="A438" s="7" t="n">
        <v>38420.445162037</v>
      </c>
      <c r="B438" s="0" t="n">
        <v>13.3</v>
      </c>
      <c r="C438" s="0" t="n">
        <v>10.562</v>
      </c>
    </row>
    <row r="439" customFormat="false" ht="12.75" hidden="false" customHeight="false" outlineLevel="0" collapsed="false">
      <c r="A439" s="7" t="n">
        <v>38420.4451851852</v>
      </c>
      <c r="B439" s="0" t="n">
        <v>13.3333</v>
      </c>
      <c r="C439" s="0" t="n">
        <v>10.563</v>
      </c>
    </row>
    <row r="440" customFormat="false" ht="12.75" hidden="false" customHeight="false" outlineLevel="0" collapsed="false">
      <c r="A440" s="7" t="n">
        <v>38420.4452083333</v>
      </c>
      <c r="B440" s="0" t="n">
        <v>13.3667</v>
      </c>
      <c r="C440" s="0" t="n">
        <v>10.563</v>
      </c>
    </row>
    <row r="441" customFormat="false" ht="12.75" hidden="false" customHeight="false" outlineLevel="0" collapsed="false">
      <c r="A441" s="7" t="n">
        <v>38420.4452314815</v>
      </c>
      <c r="B441" s="0" t="n">
        <v>13.4</v>
      </c>
      <c r="C441" s="0" t="n">
        <v>10.564</v>
      </c>
    </row>
    <row r="442" customFormat="false" ht="12.75" hidden="false" customHeight="false" outlineLevel="0" collapsed="false">
      <c r="A442" s="7" t="n">
        <v>38420.4452546296</v>
      </c>
      <c r="B442" s="0" t="n">
        <v>13.4333</v>
      </c>
      <c r="C442" s="0" t="n">
        <v>10.564</v>
      </c>
    </row>
    <row r="443" customFormat="false" ht="12.75" hidden="false" customHeight="false" outlineLevel="0" collapsed="false">
      <c r="A443" s="7" t="n">
        <v>38420.4452777778</v>
      </c>
      <c r="B443" s="0" t="n">
        <v>13.4667</v>
      </c>
      <c r="C443" s="0" t="n">
        <v>10.565</v>
      </c>
    </row>
    <row r="444" customFormat="false" ht="12.75" hidden="false" customHeight="false" outlineLevel="0" collapsed="false">
      <c r="A444" s="7" t="n">
        <v>38420.4453009259</v>
      </c>
      <c r="B444" s="0" t="n">
        <v>13.5</v>
      </c>
      <c r="C444" s="0" t="n">
        <v>10.565</v>
      </c>
    </row>
    <row r="445" customFormat="false" ht="12.75" hidden="false" customHeight="false" outlineLevel="0" collapsed="false">
      <c r="A445" s="7" t="n">
        <v>38420.4453240741</v>
      </c>
      <c r="B445" s="0" t="n">
        <v>13.5333</v>
      </c>
      <c r="C445" s="0" t="n">
        <v>10.566</v>
      </c>
    </row>
    <row r="446" customFormat="false" ht="12.75" hidden="false" customHeight="false" outlineLevel="0" collapsed="false">
      <c r="A446" s="7" t="n">
        <v>38420.4453472222</v>
      </c>
      <c r="B446" s="0" t="n">
        <v>13.5667</v>
      </c>
      <c r="C446" s="0" t="n">
        <v>10.566</v>
      </c>
    </row>
    <row r="447" customFormat="false" ht="12.75" hidden="false" customHeight="false" outlineLevel="0" collapsed="false">
      <c r="A447" s="7" t="n">
        <v>38420.4453703704</v>
      </c>
      <c r="B447" s="0" t="n">
        <v>13.6</v>
      </c>
      <c r="C447" s="0" t="n">
        <v>10.567</v>
      </c>
    </row>
    <row r="448" customFormat="false" ht="12.75" hidden="false" customHeight="false" outlineLevel="0" collapsed="false">
      <c r="A448" s="7" t="n">
        <v>38420.4453935185</v>
      </c>
      <c r="B448" s="0" t="n">
        <v>13.6333</v>
      </c>
      <c r="C448" s="0" t="n">
        <v>10.567</v>
      </c>
    </row>
    <row r="449" customFormat="false" ht="12.75" hidden="false" customHeight="false" outlineLevel="0" collapsed="false">
      <c r="A449" s="7" t="n">
        <v>38420.4454166667</v>
      </c>
      <c r="B449" s="0" t="n">
        <v>13.6667</v>
      </c>
      <c r="C449" s="0" t="n">
        <v>10.568</v>
      </c>
    </row>
    <row r="450" customFormat="false" ht="12.75" hidden="false" customHeight="false" outlineLevel="0" collapsed="false">
      <c r="A450" s="7" t="n">
        <v>38420.4454398148</v>
      </c>
      <c r="B450" s="0" t="n">
        <v>13.7</v>
      </c>
      <c r="C450" s="0" t="n">
        <v>10.568</v>
      </c>
    </row>
    <row r="451" customFormat="false" ht="12.75" hidden="false" customHeight="false" outlineLevel="0" collapsed="false">
      <c r="A451" s="7" t="n">
        <v>38420.445462963</v>
      </c>
      <c r="B451" s="0" t="n">
        <v>13.7333</v>
      </c>
      <c r="C451" s="0" t="n">
        <v>10.568</v>
      </c>
    </row>
    <row r="452" customFormat="false" ht="12.75" hidden="false" customHeight="false" outlineLevel="0" collapsed="false">
      <c r="A452" s="7" t="n">
        <v>38420.4454861111</v>
      </c>
      <c r="B452" s="0" t="n">
        <v>13.7667</v>
      </c>
      <c r="C452" s="0" t="n">
        <v>10.569</v>
      </c>
    </row>
    <row r="453" customFormat="false" ht="12.75" hidden="false" customHeight="false" outlineLevel="0" collapsed="false">
      <c r="A453" s="7" t="n">
        <v>38420.4455092593</v>
      </c>
      <c r="B453" s="0" t="n">
        <v>13.8</v>
      </c>
      <c r="C453" s="0" t="n">
        <v>10.569</v>
      </c>
    </row>
    <row r="454" customFormat="false" ht="12.75" hidden="false" customHeight="false" outlineLevel="0" collapsed="false">
      <c r="A454" s="7" t="n">
        <v>38420.4455324074</v>
      </c>
      <c r="B454" s="0" t="n">
        <v>13.8333</v>
      </c>
      <c r="C454" s="0" t="n">
        <v>10.569</v>
      </c>
    </row>
    <row r="455" customFormat="false" ht="12.75" hidden="false" customHeight="false" outlineLevel="0" collapsed="false">
      <c r="A455" s="7" t="n">
        <v>38420.4455555556</v>
      </c>
      <c r="B455" s="0" t="n">
        <v>13.8667</v>
      </c>
      <c r="C455" s="0" t="n">
        <v>10.57</v>
      </c>
    </row>
    <row r="456" customFormat="false" ht="12.75" hidden="false" customHeight="false" outlineLevel="0" collapsed="false">
      <c r="A456" s="7" t="n">
        <v>38420.4455787037</v>
      </c>
      <c r="B456" s="0" t="n">
        <v>13.9</v>
      </c>
      <c r="C456" s="0" t="n">
        <v>10.57</v>
      </c>
    </row>
    <row r="457" customFormat="false" ht="12.75" hidden="false" customHeight="false" outlineLevel="0" collapsed="false">
      <c r="A457" s="7" t="n">
        <v>38420.4456018519</v>
      </c>
      <c r="B457" s="0" t="n">
        <v>13.9333</v>
      </c>
      <c r="C457" s="0" t="n">
        <v>10.571</v>
      </c>
    </row>
    <row r="458" customFormat="false" ht="12.75" hidden="false" customHeight="false" outlineLevel="0" collapsed="false">
      <c r="A458" s="7" t="n">
        <v>38420.445625</v>
      </c>
      <c r="B458" s="0" t="n">
        <v>13.9667</v>
      </c>
      <c r="C458" s="0" t="n">
        <v>10.571</v>
      </c>
    </row>
    <row r="459" customFormat="false" ht="12.75" hidden="false" customHeight="false" outlineLevel="0" collapsed="false">
      <c r="A459" s="7" t="n">
        <v>38420.4456481482</v>
      </c>
      <c r="B459" s="0" t="n">
        <v>14</v>
      </c>
      <c r="C459" s="0" t="n">
        <v>10.572</v>
      </c>
    </row>
    <row r="460" customFormat="false" ht="12.75" hidden="false" customHeight="false" outlineLevel="0" collapsed="false">
      <c r="A460" s="7" t="n">
        <v>38420.4456712963</v>
      </c>
      <c r="B460" s="0" t="n">
        <v>14.0333</v>
      </c>
      <c r="C460" s="0" t="n">
        <v>10.572</v>
      </c>
    </row>
    <row r="461" customFormat="false" ht="12.75" hidden="false" customHeight="false" outlineLevel="0" collapsed="false">
      <c r="A461" s="7" t="n">
        <v>38420.4456944445</v>
      </c>
      <c r="B461" s="0" t="n">
        <v>14.0667</v>
      </c>
      <c r="C461" s="0" t="n">
        <v>10.573</v>
      </c>
    </row>
    <row r="462" customFormat="false" ht="12.75" hidden="false" customHeight="false" outlineLevel="0" collapsed="false">
      <c r="A462" s="7" t="n">
        <v>38420.4457175926</v>
      </c>
      <c r="B462" s="0" t="n">
        <v>14.1</v>
      </c>
      <c r="C462" s="0" t="n">
        <v>10.573</v>
      </c>
    </row>
    <row r="463" customFormat="false" ht="12.75" hidden="false" customHeight="false" outlineLevel="0" collapsed="false">
      <c r="A463" s="7" t="n">
        <v>38420.4457407407</v>
      </c>
      <c r="B463" s="0" t="n">
        <v>14.1333</v>
      </c>
      <c r="C463" s="0" t="n">
        <v>10.574</v>
      </c>
    </row>
    <row r="464" customFormat="false" ht="12.75" hidden="false" customHeight="false" outlineLevel="0" collapsed="false">
      <c r="A464" s="7" t="n">
        <v>38420.4457638889</v>
      </c>
      <c r="B464" s="0" t="n">
        <v>14.1667</v>
      </c>
      <c r="C464" s="0" t="n">
        <v>10.574</v>
      </c>
    </row>
    <row r="465" customFormat="false" ht="12.75" hidden="false" customHeight="false" outlineLevel="0" collapsed="false">
      <c r="A465" s="7" t="n">
        <v>38420.445787037</v>
      </c>
      <c r="B465" s="0" t="n">
        <v>14.2</v>
      </c>
      <c r="C465" s="0" t="n">
        <v>10.574</v>
      </c>
    </row>
    <row r="466" customFormat="false" ht="12.75" hidden="false" customHeight="false" outlineLevel="0" collapsed="false">
      <c r="A466" s="7" t="n">
        <v>38420.4458101852</v>
      </c>
      <c r="B466" s="0" t="n">
        <v>14.2333</v>
      </c>
      <c r="C466" s="0" t="n">
        <v>10.575</v>
      </c>
    </row>
    <row r="467" customFormat="false" ht="12.75" hidden="false" customHeight="false" outlineLevel="0" collapsed="false">
      <c r="A467" s="7" t="n">
        <v>38420.4458333333</v>
      </c>
      <c r="B467" s="0" t="n">
        <v>14.2667</v>
      </c>
      <c r="C467" s="0" t="n">
        <v>10.575</v>
      </c>
    </row>
    <row r="468" customFormat="false" ht="12.75" hidden="false" customHeight="false" outlineLevel="0" collapsed="false">
      <c r="A468" s="7" t="n">
        <v>38420.4458564815</v>
      </c>
      <c r="B468" s="0" t="n">
        <v>14.3</v>
      </c>
      <c r="C468" s="0" t="n">
        <v>10.576</v>
      </c>
    </row>
    <row r="469" customFormat="false" ht="12.75" hidden="false" customHeight="false" outlineLevel="0" collapsed="false">
      <c r="A469" s="7" t="n">
        <v>38420.4458796296</v>
      </c>
      <c r="B469" s="0" t="n">
        <v>14.3333</v>
      </c>
      <c r="C469" s="0" t="n">
        <v>10.576</v>
      </c>
    </row>
    <row r="470" customFormat="false" ht="12.75" hidden="false" customHeight="false" outlineLevel="0" collapsed="false">
      <c r="A470" s="7" t="n">
        <v>38420.4459027778</v>
      </c>
      <c r="B470" s="0" t="n">
        <v>14.3667</v>
      </c>
      <c r="C470" s="0" t="n">
        <v>10.576</v>
      </c>
    </row>
    <row r="471" customFormat="false" ht="12.75" hidden="false" customHeight="false" outlineLevel="0" collapsed="false">
      <c r="A471" s="7" t="n">
        <v>38420.4459259259</v>
      </c>
      <c r="B471" s="0" t="n">
        <v>14.4</v>
      </c>
      <c r="C471" s="0" t="n">
        <v>10.577</v>
      </c>
    </row>
    <row r="472" customFormat="false" ht="12.75" hidden="false" customHeight="false" outlineLevel="0" collapsed="false">
      <c r="A472" s="7" t="n">
        <v>38420.4459490741</v>
      </c>
      <c r="B472" s="0" t="n">
        <v>14.4333</v>
      </c>
      <c r="C472" s="0" t="n">
        <v>10.577</v>
      </c>
    </row>
    <row r="473" customFormat="false" ht="12.75" hidden="false" customHeight="false" outlineLevel="0" collapsed="false">
      <c r="A473" s="7" t="n">
        <v>38420.4459722222</v>
      </c>
      <c r="B473" s="0" t="n">
        <v>14.4667</v>
      </c>
      <c r="C473" s="0" t="n">
        <v>10.577</v>
      </c>
    </row>
    <row r="474" customFormat="false" ht="12.75" hidden="false" customHeight="false" outlineLevel="0" collapsed="false">
      <c r="A474" s="7" t="n">
        <v>38420.4459953704</v>
      </c>
      <c r="B474" s="0" t="n">
        <v>14.5</v>
      </c>
      <c r="C474" s="0" t="n">
        <v>10.577</v>
      </c>
    </row>
    <row r="475" customFormat="false" ht="12.75" hidden="false" customHeight="false" outlineLevel="0" collapsed="false">
      <c r="A475" s="7" t="n">
        <v>38420.4460185185</v>
      </c>
      <c r="B475" s="0" t="n">
        <v>14.5333</v>
      </c>
      <c r="C475" s="0" t="n">
        <v>10.577</v>
      </c>
    </row>
    <row r="476" customFormat="false" ht="12.75" hidden="false" customHeight="false" outlineLevel="0" collapsed="false">
      <c r="A476" s="7" t="n">
        <v>38420.4460416667</v>
      </c>
      <c r="B476" s="0" t="n">
        <v>14.5667</v>
      </c>
      <c r="C476" s="0" t="n">
        <v>10.578</v>
      </c>
    </row>
    <row r="477" customFormat="false" ht="12.75" hidden="false" customHeight="false" outlineLevel="0" collapsed="false">
      <c r="A477" s="7" t="n">
        <v>38420.4460648148</v>
      </c>
      <c r="B477" s="0" t="n">
        <v>14.6</v>
      </c>
      <c r="C477" s="0" t="n">
        <v>10.578</v>
      </c>
    </row>
    <row r="478" customFormat="false" ht="12.75" hidden="false" customHeight="false" outlineLevel="0" collapsed="false">
      <c r="A478" s="7" t="n">
        <v>38420.446087963</v>
      </c>
      <c r="B478" s="0" t="n">
        <v>14.6333</v>
      </c>
      <c r="C478" s="0" t="n">
        <v>10.578</v>
      </c>
    </row>
    <row r="479" customFormat="false" ht="12.75" hidden="false" customHeight="false" outlineLevel="0" collapsed="false">
      <c r="A479" s="7" t="n">
        <v>38420.4461111111</v>
      </c>
      <c r="B479" s="0" t="n">
        <v>14.6667</v>
      </c>
      <c r="C479" s="0" t="n">
        <v>10.578</v>
      </c>
    </row>
    <row r="480" customFormat="false" ht="12.75" hidden="false" customHeight="false" outlineLevel="0" collapsed="false">
      <c r="A480" s="7" t="n">
        <v>38420.4461342593</v>
      </c>
      <c r="B480" s="0" t="n">
        <v>14.7</v>
      </c>
      <c r="C480" s="0" t="n">
        <v>10.579</v>
      </c>
    </row>
    <row r="481" customFormat="false" ht="12.75" hidden="false" customHeight="false" outlineLevel="0" collapsed="false">
      <c r="A481" s="7" t="n">
        <v>38420.4461574074</v>
      </c>
      <c r="B481" s="0" t="n">
        <v>14.7333</v>
      </c>
      <c r="C481" s="0" t="n">
        <v>10.579</v>
      </c>
    </row>
    <row r="482" customFormat="false" ht="12.75" hidden="false" customHeight="false" outlineLevel="0" collapsed="false">
      <c r="A482" s="7" t="n">
        <v>38420.4461805556</v>
      </c>
      <c r="B482" s="0" t="n">
        <v>14.7667</v>
      </c>
      <c r="C482" s="0" t="n">
        <v>10.579</v>
      </c>
    </row>
    <row r="483" customFormat="false" ht="12.75" hidden="false" customHeight="false" outlineLevel="0" collapsed="false">
      <c r="A483" s="7" t="n">
        <v>38420.4462037037</v>
      </c>
      <c r="B483" s="0" t="n">
        <v>14.8</v>
      </c>
      <c r="C483" s="0" t="n">
        <v>10.58</v>
      </c>
    </row>
    <row r="484" customFormat="false" ht="12.75" hidden="false" customHeight="false" outlineLevel="0" collapsed="false">
      <c r="A484" s="7" t="n">
        <v>38420.4462268519</v>
      </c>
      <c r="B484" s="0" t="n">
        <v>14.8333</v>
      </c>
      <c r="C484" s="0" t="n">
        <v>10.58</v>
      </c>
    </row>
    <row r="485" customFormat="false" ht="12.75" hidden="false" customHeight="false" outlineLevel="0" collapsed="false">
      <c r="A485" s="7" t="n">
        <v>38420.44625</v>
      </c>
      <c r="B485" s="0" t="n">
        <v>14.8667</v>
      </c>
      <c r="C485" s="0" t="n">
        <v>10.58</v>
      </c>
    </row>
    <row r="486" customFormat="false" ht="12.75" hidden="false" customHeight="false" outlineLevel="0" collapsed="false">
      <c r="A486" s="7" t="n">
        <v>38420.4462731482</v>
      </c>
      <c r="B486" s="0" t="n">
        <v>14.9</v>
      </c>
      <c r="C486" s="0" t="n">
        <v>10.581</v>
      </c>
    </row>
    <row r="487" customFormat="false" ht="12.75" hidden="false" customHeight="false" outlineLevel="0" collapsed="false">
      <c r="A487" s="7" t="n">
        <v>38420.4462962963</v>
      </c>
      <c r="B487" s="0" t="n">
        <v>14.9333</v>
      </c>
      <c r="C487" s="0" t="n">
        <v>10.581</v>
      </c>
    </row>
    <row r="488" customFormat="false" ht="12.75" hidden="false" customHeight="false" outlineLevel="0" collapsed="false">
      <c r="A488" s="7" t="n">
        <v>38420.4463194445</v>
      </c>
      <c r="B488" s="0" t="n">
        <v>14.9667</v>
      </c>
      <c r="C488" s="0" t="n">
        <v>10.581</v>
      </c>
    </row>
    <row r="489" customFormat="false" ht="12.75" hidden="false" customHeight="false" outlineLevel="0" collapsed="false">
      <c r="A489" s="7" t="n">
        <v>38420.4463425926</v>
      </c>
      <c r="B489" s="0" t="n">
        <v>15</v>
      </c>
      <c r="C489" s="0" t="n">
        <v>10.582</v>
      </c>
    </row>
    <row r="490" customFormat="false" ht="12.75" hidden="false" customHeight="false" outlineLevel="0" collapsed="false">
      <c r="A490" s="7" t="n">
        <v>38420.4463657407</v>
      </c>
      <c r="B490" s="0" t="n">
        <v>15.0333</v>
      </c>
      <c r="C490" s="0" t="n">
        <v>10.582</v>
      </c>
    </row>
    <row r="491" customFormat="false" ht="12.75" hidden="false" customHeight="false" outlineLevel="0" collapsed="false">
      <c r="A491" s="7" t="n">
        <v>38420.4463888889</v>
      </c>
      <c r="B491" s="0" t="n">
        <v>15.0667</v>
      </c>
      <c r="C491" s="0" t="n">
        <v>10.582</v>
      </c>
    </row>
    <row r="492" customFormat="false" ht="12.75" hidden="false" customHeight="false" outlineLevel="0" collapsed="false">
      <c r="A492" s="7" t="n">
        <v>38420.446412037</v>
      </c>
      <c r="B492" s="0" t="n">
        <v>15.1</v>
      </c>
      <c r="C492" s="0" t="n">
        <v>10.583</v>
      </c>
    </row>
    <row r="493" customFormat="false" ht="12.75" hidden="false" customHeight="false" outlineLevel="0" collapsed="false">
      <c r="A493" s="7" t="n">
        <v>38420.4464351852</v>
      </c>
      <c r="B493" s="0" t="n">
        <v>15.1333</v>
      </c>
      <c r="C493" s="0" t="n">
        <v>10.583</v>
      </c>
    </row>
    <row r="494" customFormat="false" ht="12.75" hidden="false" customHeight="false" outlineLevel="0" collapsed="false">
      <c r="A494" s="7" t="n">
        <v>38420.4464583333</v>
      </c>
      <c r="B494" s="0" t="n">
        <v>15.1667</v>
      </c>
      <c r="C494" s="0" t="n">
        <v>10.583</v>
      </c>
    </row>
    <row r="495" customFormat="false" ht="12.75" hidden="false" customHeight="false" outlineLevel="0" collapsed="false">
      <c r="A495" s="7" t="n">
        <v>38420.4464814815</v>
      </c>
      <c r="B495" s="0" t="n">
        <v>15.2</v>
      </c>
      <c r="C495" s="0" t="n">
        <v>10.584</v>
      </c>
    </row>
    <row r="496" customFormat="false" ht="12.75" hidden="false" customHeight="false" outlineLevel="0" collapsed="false">
      <c r="A496" s="7" t="n">
        <v>38420.4465046296</v>
      </c>
      <c r="B496" s="0" t="n">
        <v>15.2333</v>
      </c>
      <c r="C496" s="0" t="n">
        <v>10.584</v>
      </c>
    </row>
    <row r="497" customFormat="false" ht="12.75" hidden="false" customHeight="false" outlineLevel="0" collapsed="false">
      <c r="A497" s="7" t="n">
        <v>38420.4465277778</v>
      </c>
      <c r="B497" s="0" t="n">
        <v>15.2667</v>
      </c>
      <c r="C497" s="0" t="n">
        <v>10.584</v>
      </c>
    </row>
    <row r="498" customFormat="false" ht="12.75" hidden="false" customHeight="false" outlineLevel="0" collapsed="false">
      <c r="A498" s="7" t="n">
        <v>38420.4465509259</v>
      </c>
      <c r="B498" s="0" t="n">
        <v>15.3</v>
      </c>
      <c r="C498" s="0" t="n">
        <v>10.585</v>
      </c>
    </row>
    <row r="499" customFormat="false" ht="12.75" hidden="false" customHeight="false" outlineLevel="0" collapsed="false">
      <c r="A499" s="7" t="n">
        <v>38420.4465740741</v>
      </c>
      <c r="B499" s="0" t="n">
        <v>15.3333</v>
      </c>
      <c r="C499" s="0" t="n">
        <v>10.585</v>
      </c>
    </row>
    <row r="500" customFormat="false" ht="12.75" hidden="false" customHeight="false" outlineLevel="0" collapsed="false">
      <c r="A500" s="7" t="n">
        <v>38420.4465972222</v>
      </c>
      <c r="B500" s="0" t="n">
        <v>15.3667</v>
      </c>
      <c r="C500" s="0" t="n">
        <v>10.585</v>
      </c>
    </row>
    <row r="501" customFormat="false" ht="12.75" hidden="false" customHeight="false" outlineLevel="0" collapsed="false">
      <c r="A501" s="7" t="n">
        <v>38420.4466203704</v>
      </c>
      <c r="B501" s="0" t="n">
        <v>15.4</v>
      </c>
      <c r="C501" s="0" t="n">
        <v>10.586</v>
      </c>
    </row>
    <row r="502" customFormat="false" ht="12.75" hidden="false" customHeight="false" outlineLevel="0" collapsed="false">
      <c r="A502" s="7" t="n">
        <v>38420.4466435185</v>
      </c>
      <c r="B502" s="0" t="n">
        <v>15.4333</v>
      </c>
      <c r="C502" s="0" t="n">
        <v>10.586</v>
      </c>
    </row>
    <row r="503" customFormat="false" ht="12.75" hidden="false" customHeight="false" outlineLevel="0" collapsed="false">
      <c r="A503" s="7" t="n">
        <v>38420.4466666667</v>
      </c>
      <c r="B503" s="0" t="n">
        <v>15.4667</v>
      </c>
      <c r="C503" s="0" t="n">
        <v>10.586</v>
      </c>
    </row>
    <row r="504" customFormat="false" ht="12.75" hidden="false" customHeight="false" outlineLevel="0" collapsed="false">
      <c r="A504" s="7" t="n">
        <v>38420.4466898148</v>
      </c>
      <c r="B504" s="0" t="n">
        <v>15.5</v>
      </c>
      <c r="C504" s="0" t="n">
        <v>10.587</v>
      </c>
    </row>
    <row r="505" customFormat="false" ht="12.75" hidden="false" customHeight="false" outlineLevel="0" collapsed="false">
      <c r="A505" s="7" t="n">
        <v>38420.446712963</v>
      </c>
      <c r="B505" s="0" t="n">
        <v>15.5333</v>
      </c>
      <c r="C505" s="0" t="n">
        <v>10.587</v>
      </c>
    </row>
    <row r="506" customFormat="false" ht="12.75" hidden="false" customHeight="false" outlineLevel="0" collapsed="false">
      <c r="A506" s="7" t="n">
        <v>38420.4467361111</v>
      </c>
      <c r="B506" s="0" t="n">
        <v>15.5667</v>
      </c>
      <c r="C506" s="0" t="n">
        <v>10.588</v>
      </c>
    </row>
    <row r="507" customFormat="false" ht="12.75" hidden="false" customHeight="false" outlineLevel="0" collapsed="false">
      <c r="A507" s="7" t="n">
        <v>38420.4467592593</v>
      </c>
      <c r="B507" s="0" t="n">
        <v>15.6</v>
      </c>
      <c r="C507" s="0" t="n">
        <v>10.588</v>
      </c>
    </row>
    <row r="508" customFormat="false" ht="12.75" hidden="false" customHeight="false" outlineLevel="0" collapsed="false">
      <c r="A508" s="7" t="n">
        <v>38420.4467824074</v>
      </c>
      <c r="B508" s="0" t="n">
        <v>15.6333</v>
      </c>
      <c r="C508" s="0" t="n">
        <v>10.588</v>
      </c>
    </row>
    <row r="509" customFormat="false" ht="12.75" hidden="false" customHeight="false" outlineLevel="0" collapsed="false">
      <c r="A509" s="7" t="n">
        <v>38420.4468055556</v>
      </c>
      <c r="B509" s="0" t="n">
        <v>15.6667</v>
      </c>
      <c r="C509" s="0" t="n">
        <v>10.588</v>
      </c>
    </row>
    <row r="510" customFormat="false" ht="12.75" hidden="false" customHeight="false" outlineLevel="0" collapsed="false">
      <c r="A510" s="7" t="n">
        <v>38420.4468287037</v>
      </c>
      <c r="B510" s="0" t="n">
        <v>15.7</v>
      </c>
      <c r="C510" s="0" t="n">
        <v>10.588</v>
      </c>
    </row>
    <row r="511" customFormat="false" ht="12.75" hidden="false" customHeight="false" outlineLevel="0" collapsed="false">
      <c r="A511" s="7" t="n">
        <v>38420.4468518519</v>
      </c>
      <c r="B511" s="0" t="n">
        <v>15.7333</v>
      </c>
      <c r="C511" s="0" t="n">
        <v>10.589</v>
      </c>
    </row>
    <row r="512" customFormat="false" ht="12.75" hidden="false" customHeight="false" outlineLevel="0" collapsed="false">
      <c r="A512" s="7" t="n">
        <v>38420.446875</v>
      </c>
      <c r="B512" s="0" t="n">
        <v>15.7667</v>
      </c>
      <c r="C512" s="0" t="n">
        <v>10.589</v>
      </c>
    </row>
    <row r="513" customFormat="false" ht="12.75" hidden="false" customHeight="false" outlineLevel="0" collapsed="false">
      <c r="A513" s="7" t="n">
        <v>38420.4468981482</v>
      </c>
      <c r="B513" s="0" t="n">
        <v>15.8</v>
      </c>
      <c r="C513" s="0" t="n">
        <v>10.59</v>
      </c>
    </row>
    <row r="514" customFormat="false" ht="12.75" hidden="false" customHeight="false" outlineLevel="0" collapsed="false">
      <c r="A514" s="7" t="n">
        <v>38420.4469212963</v>
      </c>
      <c r="B514" s="0" t="n">
        <v>15.8333</v>
      </c>
      <c r="C514" s="0" t="n">
        <v>10.59</v>
      </c>
    </row>
    <row r="515" customFormat="false" ht="12.75" hidden="false" customHeight="false" outlineLevel="0" collapsed="false">
      <c r="A515" s="7" t="n">
        <v>38420.4469444445</v>
      </c>
      <c r="B515" s="0" t="n">
        <v>15.8667</v>
      </c>
      <c r="C515" s="0" t="n">
        <v>10.59</v>
      </c>
    </row>
    <row r="516" customFormat="false" ht="12.75" hidden="false" customHeight="false" outlineLevel="0" collapsed="false">
      <c r="A516" s="7" t="n">
        <v>38420.4469675926</v>
      </c>
      <c r="B516" s="0" t="n">
        <v>15.9</v>
      </c>
      <c r="C516" s="0" t="n">
        <v>10.59</v>
      </c>
    </row>
    <row r="517" customFormat="false" ht="12.75" hidden="false" customHeight="false" outlineLevel="0" collapsed="false">
      <c r="A517" s="7" t="n">
        <v>38420.4469907407</v>
      </c>
      <c r="B517" s="0" t="n">
        <v>15.9333</v>
      </c>
      <c r="C517" s="0" t="n">
        <v>10.59</v>
      </c>
    </row>
    <row r="518" customFormat="false" ht="12.75" hidden="false" customHeight="false" outlineLevel="0" collapsed="false">
      <c r="A518" s="7" t="n">
        <v>38420.4470138889</v>
      </c>
      <c r="B518" s="0" t="n">
        <v>15.9667</v>
      </c>
      <c r="C518" s="0" t="n">
        <v>10.591</v>
      </c>
    </row>
    <row r="519" customFormat="false" ht="12.75" hidden="false" customHeight="false" outlineLevel="0" collapsed="false">
      <c r="A519" s="7" t="n">
        <v>38420.447037037</v>
      </c>
      <c r="B519" s="0" t="n">
        <v>16</v>
      </c>
      <c r="C519" s="0" t="n">
        <v>10.591</v>
      </c>
    </row>
    <row r="520" customFormat="false" ht="12.75" hidden="false" customHeight="false" outlineLevel="0" collapsed="false">
      <c r="A520" s="7" t="n">
        <v>38420.4470601852</v>
      </c>
      <c r="B520" s="0" t="n">
        <v>16.0333</v>
      </c>
      <c r="C520" s="0" t="n">
        <v>10.591</v>
      </c>
    </row>
    <row r="521" customFormat="false" ht="12.75" hidden="false" customHeight="false" outlineLevel="0" collapsed="false">
      <c r="A521" s="7" t="n">
        <v>38420.4470833333</v>
      </c>
      <c r="B521" s="0" t="n">
        <v>16.0667</v>
      </c>
      <c r="C521" s="0" t="n">
        <v>10.592</v>
      </c>
    </row>
    <row r="522" customFormat="false" ht="12.75" hidden="false" customHeight="false" outlineLevel="0" collapsed="false">
      <c r="A522" s="7" t="n">
        <v>38420.4471064815</v>
      </c>
      <c r="B522" s="0" t="n">
        <v>16.1</v>
      </c>
      <c r="C522" s="0" t="n">
        <v>10.592</v>
      </c>
    </row>
    <row r="523" customFormat="false" ht="12.75" hidden="false" customHeight="false" outlineLevel="0" collapsed="false">
      <c r="A523" s="7" t="n">
        <v>38420.4471296296</v>
      </c>
      <c r="B523" s="0" t="n">
        <v>16.1333</v>
      </c>
      <c r="C523" s="0" t="n">
        <v>10.592</v>
      </c>
    </row>
    <row r="524" customFormat="false" ht="12.75" hidden="false" customHeight="false" outlineLevel="0" collapsed="false">
      <c r="A524" s="7" t="n">
        <v>38420.4471527778</v>
      </c>
      <c r="B524" s="0" t="n">
        <v>16.1667</v>
      </c>
      <c r="C524" s="0" t="n">
        <v>10.592</v>
      </c>
    </row>
    <row r="525" customFormat="false" ht="12.75" hidden="false" customHeight="false" outlineLevel="0" collapsed="false">
      <c r="A525" s="7" t="n">
        <v>38420.4471759259</v>
      </c>
      <c r="B525" s="0" t="n">
        <v>16.2</v>
      </c>
      <c r="C525" s="0" t="n">
        <v>10.593</v>
      </c>
    </row>
    <row r="526" customFormat="false" ht="12.75" hidden="false" customHeight="false" outlineLevel="0" collapsed="false">
      <c r="A526" s="7" t="n">
        <v>38420.4471990741</v>
      </c>
      <c r="B526" s="0" t="n">
        <v>16.2333</v>
      </c>
      <c r="C526" s="0" t="n">
        <v>10.593</v>
      </c>
    </row>
    <row r="527" customFormat="false" ht="12.75" hidden="false" customHeight="false" outlineLevel="0" collapsed="false">
      <c r="A527" s="7" t="n">
        <v>38420.4472222222</v>
      </c>
      <c r="B527" s="0" t="n">
        <v>16.2667</v>
      </c>
      <c r="C527" s="0" t="n">
        <v>10.594</v>
      </c>
    </row>
    <row r="528" customFormat="false" ht="12.75" hidden="false" customHeight="false" outlineLevel="0" collapsed="false">
      <c r="A528" s="7" t="n">
        <v>38420.4472453704</v>
      </c>
      <c r="B528" s="0" t="n">
        <v>16.3</v>
      </c>
      <c r="C528" s="0" t="n">
        <v>10.594</v>
      </c>
    </row>
    <row r="529" customFormat="false" ht="12.75" hidden="false" customHeight="false" outlineLevel="0" collapsed="false">
      <c r="A529" s="7" t="n">
        <v>38420.4472685185</v>
      </c>
      <c r="B529" s="0" t="n">
        <v>16.3333</v>
      </c>
      <c r="C529" s="0" t="n">
        <v>10.594</v>
      </c>
    </row>
    <row r="530" customFormat="false" ht="12.75" hidden="false" customHeight="false" outlineLevel="0" collapsed="false">
      <c r="A530" s="7" t="n">
        <v>38420.4472916667</v>
      </c>
      <c r="B530" s="0" t="n">
        <v>16.3667</v>
      </c>
      <c r="C530" s="0" t="n">
        <v>10.595</v>
      </c>
    </row>
    <row r="531" customFormat="false" ht="12.75" hidden="false" customHeight="false" outlineLevel="0" collapsed="false">
      <c r="A531" s="7" t="n">
        <v>38420.4473148148</v>
      </c>
      <c r="B531" s="0" t="n">
        <v>16.4</v>
      </c>
      <c r="C531" s="0" t="n">
        <v>10.595</v>
      </c>
    </row>
    <row r="532" customFormat="false" ht="12.75" hidden="false" customHeight="false" outlineLevel="0" collapsed="false">
      <c r="A532" s="7" t="n">
        <v>38420.447337963</v>
      </c>
      <c r="B532" s="0" t="n">
        <v>16.4333</v>
      </c>
      <c r="C532" s="0" t="n">
        <v>10.595</v>
      </c>
    </row>
    <row r="533" customFormat="false" ht="12.75" hidden="false" customHeight="false" outlineLevel="0" collapsed="false">
      <c r="A533" s="7" t="n">
        <v>38420.4473611111</v>
      </c>
      <c r="B533" s="0" t="n">
        <v>16.4667</v>
      </c>
      <c r="C533" s="0" t="n">
        <v>10.596</v>
      </c>
    </row>
    <row r="534" customFormat="false" ht="12.75" hidden="false" customHeight="false" outlineLevel="0" collapsed="false">
      <c r="A534" s="7" t="n">
        <v>38420.4473842593</v>
      </c>
      <c r="B534" s="0" t="n">
        <v>16.5</v>
      </c>
      <c r="C534" s="0" t="n">
        <v>10.595</v>
      </c>
    </row>
    <row r="535" customFormat="false" ht="12.75" hidden="false" customHeight="false" outlineLevel="0" collapsed="false">
      <c r="A535" s="7" t="n">
        <v>38420.4474074074</v>
      </c>
      <c r="B535" s="0" t="n">
        <v>16.5333</v>
      </c>
      <c r="C535" s="0" t="n">
        <v>10.596</v>
      </c>
    </row>
    <row r="536" customFormat="false" ht="12.75" hidden="false" customHeight="false" outlineLevel="0" collapsed="false">
      <c r="A536" s="7" t="n">
        <v>38420.4474305556</v>
      </c>
      <c r="B536" s="0" t="n">
        <v>16.5667</v>
      </c>
      <c r="C536" s="0" t="n">
        <v>10.596</v>
      </c>
    </row>
    <row r="537" customFormat="false" ht="12.75" hidden="false" customHeight="false" outlineLevel="0" collapsed="false">
      <c r="A537" s="7" t="n">
        <v>38420.4474537037</v>
      </c>
      <c r="B537" s="0" t="n">
        <v>16.6</v>
      </c>
      <c r="C537" s="0" t="n">
        <v>10.596</v>
      </c>
    </row>
    <row r="538" customFormat="false" ht="12.75" hidden="false" customHeight="false" outlineLevel="0" collapsed="false">
      <c r="A538" s="7" t="n">
        <v>38420.4474768519</v>
      </c>
      <c r="B538" s="0" t="n">
        <v>16.6333</v>
      </c>
      <c r="C538" s="0" t="n">
        <v>10.597</v>
      </c>
    </row>
    <row r="539" customFormat="false" ht="12.75" hidden="false" customHeight="false" outlineLevel="0" collapsed="false">
      <c r="A539" s="7" t="n">
        <v>38420.4475</v>
      </c>
      <c r="B539" s="0" t="n">
        <v>16.6667</v>
      </c>
      <c r="C539" s="0" t="n">
        <v>10.597</v>
      </c>
    </row>
    <row r="540" customFormat="false" ht="12.75" hidden="false" customHeight="false" outlineLevel="0" collapsed="false">
      <c r="A540" s="7" t="n">
        <v>38420.4475231482</v>
      </c>
      <c r="B540" s="0" t="n">
        <v>16.7</v>
      </c>
      <c r="C540" s="0" t="n">
        <v>10.597</v>
      </c>
    </row>
    <row r="541" customFormat="false" ht="12.75" hidden="false" customHeight="false" outlineLevel="0" collapsed="false">
      <c r="A541" s="7" t="n">
        <v>38420.4475462963</v>
      </c>
      <c r="B541" s="0" t="n">
        <v>16.7333</v>
      </c>
      <c r="C541" s="0" t="n">
        <v>10.598</v>
      </c>
    </row>
    <row r="542" customFormat="false" ht="12.75" hidden="false" customHeight="false" outlineLevel="0" collapsed="false">
      <c r="A542" s="7" t="n">
        <v>38420.4475694444</v>
      </c>
      <c r="B542" s="0" t="n">
        <v>16.7667</v>
      </c>
      <c r="C542" s="0" t="n">
        <v>10.598</v>
      </c>
    </row>
    <row r="543" customFormat="false" ht="12.75" hidden="false" customHeight="false" outlineLevel="0" collapsed="false">
      <c r="A543" s="7" t="n">
        <v>38420.4475925926</v>
      </c>
      <c r="B543" s="0" t="n">
        <v>16.8</v>
      </c>
      <c r="C543" s="0" t="n">
        <v>10.598</v>
      </c>
    </row>
    <row r="544" customFormat="false" ht="12.75" hidden="false" customHeight="false" outlineLevel="0" collapsed="false">
      <c r="A544" s="7" t="n">
        <v>38420.4476157407</v>
      </c>
      <c r="B544" s="0" t="n">
        <v>16.8333</v>
      </c>
      <c r="C544" s="0" t="n">
        <v>10.598</v>
      </c>
    </row>
    <row r="545" customFormat="false" ht="12.75" hidden="false" customHeight="false" outlineLevel="0" collapsed="false">
      <c r="A545" s="7" t="n">
        <v>38420.4476388889</v>
      </c>
      <c r="B545" s="0" t="n">
        <v>16.8667</v>
      </c>
      <c r="C545" s="0" t="n">
        <v>10.599</v>
      </c>
    </row>
    <row r="546" customFormat="false" ht="12.75" hidden="false" customHeight="false" outlineLevel="0" collapsed="false">
      <c r="A546" s="7" t="n">
        <v>38420.447662037</v>
      </c>
      <c r="B546" s="0" t="n">
        <v>16.9</v>
      </c>
      <c r="C546" s="0" t="n">
        <v>10.599</v>
      </c>
    </row>
    <row r="547" customFormat="false" ht="12.75" hidden="false" customHeight="false" outlineLevel="0" collapsed="false">
      <c r="A547" s="7" t="n">
        <v>38420.4476851852</v>
      </c>
      <c r="B547" s="0" t="n">
        <v>16.9333</v>
      </c>
      <c r="C547" s="0" t="n">
        <v>10.599</v>
      </c>
    </row>
    <row r="548" customFormat="false" ht="12.75" hidden="false" customHeight="false" outlineLevel="0" collapsed="false">
      <c r="A548" s="7" t="n">
        <v>38420.4477083333</v>
      </c>
      <c r="B548" s="0" t="n">
        <v>16.9667</v>
      </c>
      <c r="C548" s="0" t="n">
        <v>10.6</v>
      </c>
    </row>
    <row r="549" customFormat="false" ht="12.75" hidden="false" customHeight="false" outlineLevel="0" collapsed="false">
      <c r="A549" s="7" t="n">
        <v>38420.4477314815</v>
      </c>
      <c r="B549" s="0" t="n">
        <v>17</v>
      </c>
      <c r="C549" s="0" t="n">
        <v>10.6</v>
      </c>
    </row>
    <row r="550" customFormat="false" ht="12.75" hidden="false" customHeight="false" outlineLevel="0" collapsed="false">
      <c r="A550" s="7" t="n">
        <v>38420.4477546296</v>
      </c>
      <c r="B550" s="0" t="n">
        <v>17.0333</v>
      </c>
      <c r="C550" s="0" t="n">
        <v>10.6</v>
      </c>
    </row>
    <row r="551" customFormat="false" ht="12.75" hidden="false" customHeight="false" outlineLevel="0" collapsed="false">
      <c r="A551" s="7" t="n">
        <v>38420.4477777778</v>
      </c>
      <c r="B551" s="0" t="n">
        <v>17.0667</v>
      </c>
      <c r="C551" s="0" t="n">
        <v>10.601</v>
      </c>
    </row>
    <row r="552" customFormat="false" ht="12.75" hidden="false" customHeight="false" outlineLevel="0" collapsed="false">
      <c r="A552" s="7" t="n">
        <v>38420.4478009259</v>
      </c>
      <c r="B552" s="0" t="n">
        <v>17.1</v>
      </c>
      <c r="C552" s="0" t="n">
        <v>10.601</v>
      </c>
    </row>
    <row r="553" customFormat="false" ht="12.75" hidden="false" customHeight="false" outlineLevel="0" collapsed="false">
      <c r="A553" s="7" t="n">
        <v>38420.4478240741</v>
      </c>
      <c r="B553" s="0" t="n">
        <v>17.1333</v>
      </c>
      <c r="C553" s="0" t="n">
        <v>10.601</v>
      </c>
    </row>
    <row r="554" customFormat="false" ht="12.75" hidden="false" customHeight="false" outlineLevel="0" collapsed="false">
      <c r="A554" s="7" t="n">
        <v>38420.4478472222</v>
      </c>
      <c r="B554" s="0" t="n">
        <v>17.1667</v>
      </c>
      <c r="C554" s="0" t="n">
        <v>10.601</v>
      </c>
    </row>
    <row r="555" customFormat="false" ht="12.75" hidden="false" customHeight="false" outlineLevel="0" collapsed="false">
      <c r="A555" s="7" t="n">
        <v>38420.4478703704</v>
      </c>
      <c r="B555" s="0" t="n">
        <v>17.2</v>
      </c>
      <c r="C555" s="0" t="n">
        <v>10.602</v>
      </c>
    </row>
    <row r="556" customFormat="false" ht="12.75" hidden="false" customHeight="false" outlineLevel="0" collapsed="false">
      <c r="A556" s="7" t="n">
        <v>38420.4478935185</v>
      </c>
      <c r="B556" s="0" t="n">
        <v>17.2333</v>
      </c>
      <c r="C556" s="0" t="n">
        <v>10.602</v>
      </c>
    </row>
    <row r="557" customFormat="false" ht="12.75" hidden="false" customHeight="false" outlineLevel="0" collapsed="false">
      <c r="A557" s="7" t="n">
        <v>38420.4479166667</v>
      </c>
      <c r="B557" s="0" t="n">
        <v>17.2667</v>
      </c>
      <c r="C557" s="0" t="n">
        <v>10.602</v>
      </c>
    </row>
    <row r="558" customFormat="false" ht="12.75" hidden="false" customHeight="false" outlineLevel="0" collapsed="false">
      <c r="A558" s="7" t="n">
        <v>38420.4479398148</v>
      </c>
      <c r="B558" s="0" t="n">
        <v>17.3</v>
      </c>
      <c r="C558" s="0" t="n">
        <v>10.602</v>
      </c>
    </row>
    <row r="559" customFormat="false" ht="12.75" hidden="false" customHeight="false" outlineLevel="0" collapsed="false">
      <c r="A559" s="7" t="n">
        <v>38420.447962963</v>
      </c>
      <c r="B559" s="0" t="n">
        <v>17.3333</v>
      </c>
      <c r="C559" s="0" t="n">
        <v>10.603</v>
      </c>
    </row>
    <row r="560" customFormat="false" ht="12.75" hidden="false" customHeight="false" outlineLevel="0" collapsed="false">
      <c r="A560" s="7" t="n">
        <v>38420.4479861111</v>
      </c>
      <c r="B560" s="0" t="n">
        <v>17.3667</v>
      </c>
      <c r="C560" s="0" t="n">
        <v>10.603</v>
      </c>
    </row>
    <row r="561" customFormat="false" ht="12.75" hidden="false" customHeight="false" outlineLevel="0" collapsed="false">
      <c r="A561" s="7" t="n">
        <v>38420.4480092593</v>
      </c>
      <c r="B561" s="0" t="n">
        <v>17.4</v>
      </c>
      <c r="C561" s="0" t="n">
        <v>10.603</v>
      </c>
    </row>
    <row r="562" customFormat="false" ht="12.75" hidden="false" customHeight="false" outlineLevel="0" collapsed="false">
      <c r="A562" s="7" t="n">
        <v>38420.4480324074</v>
      </c>
      <c r="B562" s="0" t="n">
        <v>17.4333</v>
      </c>
      <c r="C562" s="0" t="n">
        <v>10.604</v>
      </c>
    </row>
    <row r="563" customFormat="false" ht="12.75" hidden="false" customHeight="false" outlineLevel="0" collapsed="false">
      <c r="A563" s="7" t="n">
        <v>38420.4480555556</v>
      </c>
      <c r="B563" s="0" t="n">
        <v>17.4667</v>
      </c>
      <c r="C563" s="0" t="n">
        <v>10.604</v>
      </c>
    </row>
    <row r="564" customFormat="false" ht="12.75" hidden="false" customHeight="false" outlineLevel="0" collapsed="false">
      <c r="A564" s="7" t="n">
        <v>38420.4480787037</v>
      </c>
      <c r="B564" s="0" t="n">
        <v>17.5</v>
      </c>
      <c r="C564" s="0" t="n">
        <v>10.604</v>
      </c>
    </row>
    <row r="565" customFormat="false" ht="12.75" hidden="false" customHeight="false" outlineLevel="0" collapsed="false">
      <c r="A565" s="7" t="n">
        <v>38420.4481018519</v>
      </c>
      <c r="B565" s="0" t="n">
        <v>17.5333</v>
      </c>
      <c r="C565" s="0" t="n">
        <v>10.604</v>
      </c>
    </row>
    <row r="566" customFormat="false" ht="12.75" hidden="false" customHeight="false" outlineLevel="0" collapsed="false">
      <c r="A566" s="7" t="n">
        <v>38420.448125</v>
      </c>
      <c r="B566" s="0" t="n">
        <v>17.5667</v>
      </c>
      <c r="C566" s="0" t="n">
        <v>10.605</v>
      </c>
    </row>
    <row r="567" customFormat="false" ht="12.75" hidden="false" customHeight="false" outlineLevel="0" collapsed="false">
      <c r="A567" s="7" t="n">
        <v>38420.4481481482</v>
      </c>
      <c r="B567" s="0" t="n">
        <v>17.6</v>
      </c>
      <c r="C567" s="0" t="n">
        <v>10.605</v>
      </c>
    </row>
    <row r="568" customFormat="false" ht="12.75" hidden="false" customHeight="false" outlineLevel="0" collapsed="false">
      <c r="A568" s="7" t="n">
        <v>38420.4481712963</v>
      </c>
      <c r="B568" s="0" t="n">
        <v>17.6333</v>
      </c>
      <c r="C568" s="0" t="n">
        <v>10.605</v>
      </c>
    </row>
    <row r="569" customFormat="false" ht="12.75" hidden="false" customHeight="false" outlineLevel="0" collapsed="false">
      <c r="A569" s="7" t="n">
        <v>38420.4481944444</v>
      </c>
      <c r="B569" s="0" t="n">
        <v>17.6667</v>
      </c>
      <c r="C569" s="0" t="n">
        <v>10.605</v>
      </c>
    </row>
    <row r="570" customFormat="false" ht="12.75" hidden="false" customHeight="false" outlineLevel="0" collapsed="false">
      <c r="A570" s="7" t="n">
        <v>38420.4482175926</v>
      </c>
      <c r="B570" s="0" t="n">
        <v>17.7</v>
      </c>
      <c r="C570" s="0" t="n">
        <v>10.605</v>
      </c>
    </row>
    <row r="571" customFormat="false" ht="12.75" hidden="false" customHeight="false" outlineLevel="0" collapsed="false">
      <c r="A571" s="7" t="n">
        <v>38420.4482407407</v>
      </c>
      <c r="B571" s="0" t="n">
        <v>17.7333</v>
      </c>
      <c r="C571" s="0" t="n">
        <v>10.606</v>
      </c>
    </row>
    <row r="572" customFormat="false" ht="12.75" hidden="false" customHeight="false" outlineLevel="0" collapsed="false">
      <c r="A572" s="7" t="n">
        <v>38420.4482638889</v>
      </c>
      <c r="B572" s="0" t="n">
        <v>17.7667</v>
      </c>
      <c r="C572" s="0" t="n">
        <v>10.606</v>
      </c>
    </row>
    <row r="573" customFormat="false" ht="12.75" hidden="false" customHeight="false" outlineLevel="0" collapsed="false">
      <c r="A573" s="7" t="n">
        <v>38420.448287037</v>
      </c>
      <c r="B573" s="0" t="n">
        <v>17.8</v>
      </c>
      <c r="C573" s="0" t="n">
        <v>10.606</v>
      </c>
    </row>
    <row r="574" customFormat="false" ht="12.75" hidden="false" customHeight="false" outlineLevel="0" collapsed="false">
      <c r="A574" s="7" t="n">
        <v>38420.4483101852</v>
      </c>
      <c r="B574" s="0" t="n">
        <v>17.8333</v>
      </c>
      <c r="C574" s="0" t="n">
        <v>10.606</v>
      </c>
    </row>
    <row r="575" customFormat="false" ht="12.75" hidden="false" customHeight="false" outlineLevel="0" collapsed="false">
      <c r="A575" s="7" t="n">
        <v>38420.4483333333</v>
      </c>
      <c r="B575" s="0" t="n">
        <v>17.8667</v>
      </c>
      <c r="C575" s="0" t="n">
        <v>10.607</v>
      </c>
    </row>
    <row r="576" customFormat="false" ht="12.75" hidden="false" customHeight="false" outlineLevel="0" collapsed="false">
      <c r="A576" s="7" t="n">
        <v>38420.4483564815</v>
      </c>
      <c r="B576" s="0" t="n">
        <v>17.9</v>
      </c>
      <c r="C576" s="0" t="n">
        <v>10.607</v>
      </c>
    </row>
    <row r="577" customFormat="false" ht="12.75" hidden="false" customHeight="false" outlineLevel="0" collapsed="false">
      <c r="A577" s="7" t="n">
        <v>38420.4483796296</v>
      </c>
      <c r="B577" s="0" t="n">
        <v>17.9333</v>
      </c>
      <c r="C577" s="0" t="n">
        <v>10.607</v>
      </c>
    </row>
    <row r="578" customFormat="false" ht="12.75" hidden="false" customHeight="false" outlineLevel="0" collapsed="false">
      <c r="A578" s="7" t="n">
        <v>38420.4484027778</v>
      </c>
      <c r="B578" s="0" t="n">
        <v>17.9667</v>
      </c>
      <c r="C578" s="0" t="n">
        <v>10.607</v>
      </c>
    </row>
    <row r="579" customFormat="false" ht="12.75" hidden="false" customHeight="false" outlineLevel="0" collapsed="false">
      <c r="A579" s="7" t="n">
        <v>38420.4484259259</v>
      </c>
      <c r="B579" s="0" t="n">
        <v>18</v>
      </c>
      <c r="C579" s="0" t="n">
        <v>10.608</v>
      </c>
    </row>
    <row r="580" customFormat="false" ht="12.75" hidden="false" customHeight="false" outlineLevel="0" collapsed="false">
      <c r="A580" s="7" t="n">
        <v>38420.4484490741</v>
      </c>
      <c r="B580" s="0" t="n">
        <v>18.0333</v>
      </c>
      <c r="C580" s="0" t="n">
        <v>10.608</v>
      </c>
    </row>
    <row r="581" customFormat="false" ht="12.75" hidden="false" customHeight="false" outlineLevel="0" collapsed="false">
      <c r="A581" s="7" t="n">
        <v>38420.4484722222</v>
      </c>
      <c r="B581" s="0" t="n">
        <v>18.0667</v>
      </c>
      <c r="C581" s="0" t="n">
        <v>10.608</v>
      </c>
    </row>
    <row r="582" customFormat="false" ht="12.75" hidden="false" customHeight="false" outlineLevel="0" collapsed="false">
      <c r="A582" s="7" t="n">
        <v>38420.4484953704</v>
      </c>
      <c r="B582" s="0" t="n">
        <v>18.1</v>
      </c>
      <c r="C582" s="0" t="n">
        <v>10.609</v>
      </c>
    </row>
    <row r="583" customFormat="false" ht="12.75" hidden="false" customHeight="false" outlineLevel="0" collapsed="false">
      <c r="A583" s="7" t="n">
        <v>38420.4485185185</v>
      </c>
      <c r="B583" s="0" t="n">
        <v>18.1333</v>
      </c>
      <c r="C583" s="0" t="n">
        <v>10.609</v>
      </c>
    </row>
    <row r="584" customFormat="false" ht="12.75" hidden="false" customHeight="false" outlineLevel="0" collapsed="false">
      <c r="A584" s="7" t="n">
        <v>38420.4485416667</v>
      </c>
      <c r="B584" s="0" t="n">
        <v>18.1667</v>
      </c>
      <c r="C584" s="0" t="n">
        <v>10.609</v>
      </c>
    </row>
    <row r="585" customFormat="false" ht="12.75" hidden="false" customHeight="false" outlineLevel="0" collapsed="false">
      <c r="A585" s="7" t="n">
        <v>38420.4485648148</v>
      </c>
      <c r="B585" s="0" t="n">
        <v>18.2</v>
      </c>
      <c r="C585" s="0" t="n">
        <v>10.609</v>
      </c>
    </row>
    <row r="586" customFormat="false" ht="12.75" hidden="false" customHeight="false" outlineLevel="0" collapsed="false">
      <c r="A586" s="7" t="n">
        <v>38420.448587963</v>
      </c>
      <c r="B586" s="0" t="n">
        <v>18.2333</v>
      </c>
      <c r="C586" s="0" t="n">
        <v>10.609</v>
      </c>
    </row>
    <row r="587" customFormat="false" ht="12.75" hidden="false" customHeight="false" outlineLevel="0" collapsed="false">
      <c r="A587" s="7" t="n">
        <v>38420.4486111111</v>
      </c>
      <c r="B587" s="0" t="n">
        <v>18.2667</v>
      </c>
      <c r="C587" s="0" t="n">
        <v>10.61</v>
      </c>
    </row>
    <row r="588" customFormat="false" ht="12.75" hidden="false" customHeight="false" outlineLevel="0" collapsed="false">
      <c r="A588" s="7" t="n">
        <v>38420.4486342593</v>
      </c>
      <c r="B588" s="0" t="n">
        <v>18.3</v>
      </c>
      <c r="C588" s="0" t="n">
        <v>10.61</v>
      </c>
    </row>
    <row r="589" customFormat="false" ht="12.75" hidden="false" customHeight="false" outlineLevel="0" collapsed="false">
      <c r="A589" s="7" t="n">
        <v>38420.4486574074</v>
      </c>
      <c r="B589" s="0" t="n">
        <v>18.3333</v>
      </c>
      <c r="C589" s="0" t="n">
        <v>10.61</v>
      </c>
    </row>
    <row r="590" customFormat="false" ht="12.75" hidden="false" customHeight="false" outlineLevel="0" collapsed="false">
      <c r="A590" s="7" t="n">
        <v>38420.4486805556</v>
      </c>
      <c r="B590" s="0" t="n">
        <v>18.3667</v>
      </c>
      <c r="C590" s="0" t="n">
        <v>10.611</v>
      </c>
    </row>
    <row r="591" customFormat="false" ht="12.75" hidden="false" customHeight="false" outlineLevel="0" collapsed="false">
      <c r="A591" s="7" t="n">
        <v>38420.4487037037</v>
      </c>
      <c r="B591" s="0" t="n">
        <v>18.4</v>
      </c>
      <c r="C591" s="0" t="n">
        <v>10.611</v>
      </c>
    </row>
    <row r="592" customFormat="false" ht="12.75" hidden="false" customHeight="false" outlineLevel="0" collapsed="false">
      <c r="A592" s="7" t="n">
        <v>38420.4487268519</v>
      </c>
      <c r="B592" s="0" t="n">
        <v>18.4333</v>
      </c>
      <c r="C592" s="0" t="n">
        <v>10.611</v>
      </c>
    </row>
    <row r="593" customFormat="false" ht="12.75" hidden="false" customHeight="false" outlineLevel="0" collapsed="false">
      <c r="A593" s="7" t="n">
        <v>38420.44875</v>
      </c>
      <c r="B593" s="0" t="n">
        <v>18.4667</v>
      </c>
      <c r="C593" s="0" t="n">
        <v>10.611</v>
      </c>
    </row>
    <row r="594" customFormat="false" ht="12.75" hidden="false" customHeight="false" outlineLevel="0" collapsed="false">
      <c r="A594" s="7" t="n">
        <v>38420.4487731482</v>
      </c>
      <c r="B594" s="0" t="n">
        <v>18.5</v>
      </c>
      <c r="C594" s="0" t="n">
        <v>10.611</v>
      </c>
    </row>
    <row r="595" customFormat="false" ht="12.75" hidden="false" customHeight="false" outlineLevel="0" collapsed="false">
      <c r="A595" s="7" t="n">
        <v>38420.4487962963</v>
      </c>
      <c r="B595" s="0" t="n">
        <v>18.5333</v>
      </c>
      <c r="C595" s="0" t="n">
        <v>10.611</v>
      </c>
    </row>
    <row r="596" customFormat="false" ht="12.75" hidden="false" customHeight="false" outlineLevel="0" collapsed="false">
      <c r="A596" s="7" t="n">
        <v>38420.4488194444</v>
      </c>
      <c r="B596" s="0" t="n">
        <v>18.5667</v>
      </c>
      <c r="C596" s="0" t="n">
        <v>10.611</v>
      </c>
    </row>
    <row r="597" customFormat="false" ht="12.75" hidden="false" customHeight="false" outlineLevel="0" collapsed="false">
      <c r="A597" s="7" t="n">
        <v>38420.4488425926</v>
      </c>
      <c r="B597" s="0" t="n">
        <v>18.6</v>
      </c>
      <c r="C597" s="0" t="n">
        <v>10.612</v>
      </c>
    </row>
    <row r="598" customFormat="false" ht="12.75" hidden="false" customHeight="false" outlineLevel="0" collapsed="false">
      <c r="A598" s="7" t="n">
        <v>38420.4488657407</v>
      </c>
      <c r="B598" s="0" t="n">
        <v>18.6333</v>
      </c>
      <c r="C598" s="0" t="n">
        <v>10.612</v>
      </c>
    </row>
    <row r="599" customFormat="false" ht="12.75" hidden="false" customHeight="false" outlineLevel="0" collapsed="false">
      <c r="A599" s="7" t="n">
        <v>38420.4488888889</v>
      </c>
      <c r="B599" s="0" t="n">
        <v>18.6667</v>
      </c>
      <c r="C599" s="0" t="n">
        <v>10.612</v>
      </c>
    </row>
    <row r="600" customFormat="false" ht="12.75" hidden="false" customHeight="false" outlineLevel="0" collapsed="false">
      <c r="A600" s="7" t="n">
        <v>38420.448912037</v>
      </c>
      <c r="B600" s="0" t="n">
        <v>18.7</v>
      </c>
      <c r="C600" s="0" t="n">
        <v>10.612</v>
      </c>
    </row>
    <row r="601" customFormat="false" ht="12.75" hidden="false" customHeight="false" outlineLevel="0" collapsed="false">
      <c r="A601" s="7" t="n">
        <v>38420.4489351852</v>
      </c>
      <c r="B601" s="0" t="n">
        <v>18.7333</v>
      </c>
      <c r="C601" s="0" t="n">
        <v>10.612</v>
      </c>
    </row>
    <row r="602" customFormat="false" ht="12.75" hidden="false" customHeight="false" outlineLevel="0" collapsed="false">
      <c r="A602" s="7" t="n">
        <v>38420.4489583333</v>
      </c>
      <c r="B602" s="0" t="n">
        <v>18.7667</v>
      </c>
      <c r="C602" s="0" t="n">
        <v>10.612</v>
      </c>
    </row>
    <row r="603" customFormat="false" ht="12.75" hidden="false" customHeight="false" outlineLevel="0" collapsed="false">
      <c r="A603" s="7" t="n">
        <v>38420.4489814815</v>
      </c>
      <c r="B603" s="0" t="n">
        <v>18.8</v>
      </c>
      <c r="C603" s="0" t="n">
        <v>10.613</v>
      </c>
    </row>
    <row r="604" customFormat="false" ht="12.75" hidden="false" customHeight="false" outlineLevel="0" collapsed="false">
      <c r="A604" s="7" t="n">
        <v>38420.4490046296</v>
      </c>
      <c r="B604" s="0" t="n">
        <v>18.8333</v>
      </c>
      <c r="C604" s="0" t="n">
        <v>10.613</v>
      </c>
    </row>
    <row r="605" customFormat="false" ht="12.75" hidden="false" customHeight="false" outlineLevel="0" collapsed="false">
      <c r="A605" s="7" t="n">
        <v>38420.4490277778</v>
      </c>
      <c r="B605" s="0" t="n">
        <v>18.8667</v>
      </c>
      <c r="C605" s="0" t="n">
        <v>10.613</v>
      </c>
    </row>
    <row r="606" customFormat="false" ht="12.75" hidden="false" customHeight="false" outlineLevel="0" collapsed="false">
      <c r="A606" s="7" t="n">
        <v>38420.4490509259</v>
      </c>
      <c r="B606" s="0" t="n">
        <v>18.9</v>
      </c>
      <c r="C606" s="0" t="n">
        <v>10.614</v>
      </c>
    </row>
    <row r="607" customFormat="false" ht="12.75" hidden="false" customHeight="false" outlineLevel="0" collapsed="false">
      <c r="A607" s="7" t="n">
        <v>38420.4490740741</v>
      </c>
      <c r="B607" s="0" t="n">
        <v>18.9333</v>
      </c>
      <c r="C607" s="0" t="n">
        <v>10.613</v>
      </c>
    </row>
    <row r="608" customFormat="false" ht="12.75" hidden="false" customHeight="false" outlineLevel="0" collapsed="false">
      <c r="A608" s="7" t="n">
        <v>38420.4490972222</v>
      </c>
      <c r="B608" s="0" t="n">
        <v>18.9667</v>
      </c>
      <c r="C608" s="0" t="n">
        <v>10.614</v>
      </c>
    </row>
    <row r="609" customFormat="false" ht="12.75" hidden="false" customHeight="false" outlineLevel="0" collapsed="false">
      <c r="A609" s="7" t="n">
        <v>38420.4491203704</v>
      </c>
      <c r="B609" s="0" t="n">
        <v>19</v>
      </c>
      <c r="C609" s="0" t="n">
        <v>10.614</v>
      </c>
    </row>
    <row r="610" customFormat="false" ht="12.75" hidden="false" customHeight="false" outlineLevel="0" collapsed="false">
      <c r="A610" s="7" t="n">
        <v>38420.4491435185</v>
      </c>
      <c r="B610" s="0" t="n">
        <v>19.0333</v>
      </c>
      <c r="C610" s="0" t="n">
        <v>10.614</v>
      </c>
    </row>
    <row r="611" customFormat="false" ht="12.75" hidden="false" customHeight="false" outlineLevel="0" collapsed="false">
      <c r="A611" s="7" t="n">
        <v>38420.4491666667</v>
      </c>
      <c r="B611" s="0" t="n">
        <v>19.0667</v>
      </c>
      <c r="C611" s="0" t="n">
        <v>10.615</v>
      </c>
    </row>
    <row r="612" customFormat="false" ht="12.75" hidden="false" customHeight="false" outlineLevel="0" collapsed="false">
      <c r="A612" s="7" t="n">
        <v>38420.4491898148</v>
      </c>
      <c r="B612" s="0" t="n">
        <v>19.1</v>
      </c>
      <c r="C612" s="0" t="n">
        <v>10.615</v>
      </c>
    </row>
    <row r="613" customFormat="false" ht="12.75" hidden="false" customHeight="false" outlineLevel="0" collapsed="false">
      <c r="A613" s="7" t="n">
        <v>38420.449212963</v>
      </c>
      <c r="B613" s="0" t="n">
        <v>19.1333</v>
      </c>
      <c r="C613" s="0" t="n">
        <v>10.615</v>
      </c>
    </row>
    <row r="614" customFormat="false" ht="12.75" hidden="false" customHeight="false" outlineLevel="0" collapsed="false">
      <c r="A614" s="7" t="n">
        <v>38420.4492361111</v>
      </c>
      <c r="B614" s="0" t="n">
        <v>19.1667</v>
      </c>
      <c r="C614" s="0" t="n">
        <v>10.615</v>
      </c>
    </row>
    <row r="615" customFormat="false" ht="12.75" hidden="false" customHeight="false" outlineLevel="0" collapsed="false">
      <c r="A615" s="7" t="n">
        <v>38420.4492592593</v>
      </c>
      <c r="B615" s="0" t="n">
        <v>19.2</v>
      </c>
      <c r="C615" s="0" t="n">
        <v>10.615</v>
      </c>
    </row>
    <row r="616" customFormat="false" ht="12.75" hidden="false" customHeight="false" outlineLevel="0" collapsed="false">
      <c r="A616" s="7" t="n">
        <v>38420.4492824074</v>
      </c>
      <c r="B616" s="0" t="n">
        <v>19.2333</v>
      </c>
      <c r="C616" s="0" t="n">
        <v>10.616</v>
      </c>
    </row>
    <row r="617" customFormat="false" ht="12.75" hidden="false" customHeight="false" outlineLevel="0" collapsed="false">
      <c r="A617" s="7" t="n">
        <v>38420.4493055556</v>
      </c>
      <c r="B617" s="0" t="n">
        <v>19.2667</v>
      </c>
      <c r="C617" s="0" t="n">
        <v>10.615</v>
      </c>
    </row>
    <row r="618" customFormat="false" ht="12.75" hidden="false" customHeight="false" outlineLevel="0" collapsed="false">
      <c r="A618" s="7" t="n">
        <v>38420.4493287037</v>
      </c>
      <c r="B618" s="0" t="n">
        <v>19.3</v>
      </c>
      <c r="C618" s="0" t="n">
        <v>10.615</v>
      </c>
    </row>
    <row r="619" customFormat="false" ht="12.75" hidden="false" customHeight="false" outlineLevel="0" collapsed="false">
      <c r="A619" s="7" t="n">
        <v>38420.4493518519</v>
      </c>
      <c r="B619" s="0" t="n">
        <v>19.3333</v>
      </c>
      <c r="C619" s="0" t="n">
        <v>10.615</v>
      </c>
    </row>
    <row r="620" customFormat="false" ht="12.75" hidden="false" customHeight="false" outlineLevel="0" collapsed="false">
      <c r="A620" s="7" t="n">
        <v>38420.449375</v>
      </c>
      <c r="B620" s="0" t="n">
        <v>19.3667</v>
      </c>
      <c r="C620" s="0" t="n">
        <v>10.615</v>
      </c>
    </row>
    <row r="621" customFormat="false" ht="12.75" hidden="false" customHeight="false" outlineLevel="0" collapsed="false">
      <c r="A621" s="7" t="n">
        <v>38420.4493981482</v>
      </c>
      <c r="B621" s="0" t="n">
        <v>19.4</v>
      </c>
      <c r="C621" s="0" t="n">
        <v>10.616</v>
      </c>
    </row>
    <row r="622" customFormat="false" ht="12.75" hidden="false" customHeight="false" outlineLevel="0" collapsed="false">
      <c r="A622" s="7" t="n">
        <v>38420.4494212963</v>
      </c>
      <c r="B622" s="0" t="n">
        <v>19.4333</v>
      </c>
      <c r="C622" s="0" t="n">
        <v>10.616</v>
      </c>
    </row>
    <row r="623" customFormat="false" ht="12.75" hidden="false" customHeight="false" outlineLevel="0" collapsed="false">
      <c r="A623" s="7" t="n">
        <v>38420.4494444444</v>
      </c>
      <c r="B623" s="0" t="n">
        <v>19.4667</v>
      </c>
      <c r="C623" s="0" t="n">
        <v>10.616</v>
      </c>
    </row>
    <row r="624" customFormat="false" ht="12.75" hidden="false" customHeight="false" outlineLevel="0" collapsed="false">
      <c r="A624" s="7" t="n">
        <v>38420.4494675926</v>
      </c>
      <c r="B624" s="0" t="n">
        <v>19.5</v>
      </c>
      <c r="C624" s="0" t="n">
        <v>10.616</v>
      </c>
    </row>
    <row r="625" customFormat="false" ht="12.75" hidden="false" customHeight="false" outlineLevel="0" collapsed="false">
      <c r="A625" s="7" t="n">
        <v>38420.4494907407</v>
      </c>
      <c r="B625" s="0" t="n">
        <v>19.5333</v>
      </c>
      <c r="C625" s="0" t="n">
        <v>10.616</v>
      </c>
    </row>
    <row r="626" customFormat="false" ht="12.75" hidden="false" customHeight="false" outlineLevel="0" collapsed="false">
      <c r="A626" s="7" t="n">
        <v>38420.4495138889</v>
      </c>
      <c r="B626" s="0" t="n">
        <v>19.5667</v>
      </c>
      <c r="C626" s="0" t="n">
        <v>10.616</v>
      </c>
    </row>
    <row r="627" customFormat="false" ht="12.75" hidden="false" customHeight="false" outlineLevel="0" collapsed="false">
      <c r="A627" s="7" t="n">
        <v>38420.449537037</v>
      </c>
      <c r="B627" s="0" t="n">
        <v>19.6</v>
      </c>
      <c r="C627" s="0" t="n">
        <v>10.616</v>
      </c>
    </row>
    <row r="628" customFormat="false" ht="12.75" hidden="false" customHeight="false" outlineLevel="0" collapsed="false">
      <c r="A628" s="7" t="n">
        <v>38420.4495601852</v>
      </c>
      <c r="B628" s="0" t="n">
        <v>19.6333</v>
      </c>
      <c r="C628" s="0" t="n">
        <v>10.616</v>
      </c>
    </row>
    <row r="629" customFormat="false" ht="12.75" hidden="false" customHeight="false" outlineLevel="0" collapsed="false">
      <c r="A629" s="7" t="n">
        <v>38420.4495833333</v>
      </c>
      <c r="B629" s="0" t="n">
        <v>19.6667</v>
      </c>
      <c r="C629" s="0" t="n">
        <v>10.616</v>
      </c>
    </row>
    <row r="630" customFormat="false" ht="12.75" hidden="false" customHeight="false" outlineLevel="0" collapsed="false">
      <c r="A630" s="7" t="n">
        <v>38420.4496064815</v>
      </c>
      <c r="B630" s="0" t="n">
        <v>19.7</v>
      </c>
      <c r="C630" s="0" t="n">
        <v>10.617</v>
      </c>
    </row>
    <row r="631" customFormat="false" ht="12.75" hidden="false" customHeight="false" outlineLevel="0" collapsed="false">
      <c r="A631" s="7" t="n">
        <v>38420.4496296296</v>
      </c>
      <c r="B631" s="0" t="n">
        <v>19.7333</v>
      </c>
      <c r="C631" s="0" t="n">
        <v>10.617</v>
      </c>
    </row>
    <row r="632" customFormat="false" ht="12.75" hidden="false" customHeight="false" outlineLevel="0" collapsed="false">
      <c r="A632" s="7" t="n">
        <v>38420.4496527778</v>
      </c>
      <c r="B632" s="0" t="n">
        <v>19.7667</v>
      </c>
      <c r="C632" s="0" t="n">
        <v>10.617</v>
      </c>
    </row>
    <row r="633" customFormat="false" ht="12.75" hidden="false" customHeight="false" outlineLevel="0" collapsed="false">
      <c r="A633" s="7" t="n">
        <v>38420.4496759259</v>
      </c>
      <c r="B633" s="0" t="n">
        <v>19.8</v>
      </c>
      <c r="C633" s="0" t="n">
        <v>10.617</v>
      </c>
    </row>
    <row r="634" customFormat="false" ht="12.75" hidden="false" customHeight="false" outlineLevel="0" collapsed="false">
      <c r="A634" s="7" t="n">
        <v>38420.4496990741</v>
      </c>
      <c r="B634" s="0" t="n">
        <v>19.8333</v>
      </c>
      <c r="C634" s="0" t="n">
        <v>10.617</v>
      </c>
    </row>
    <row r="635" customFormat="false" ht="12.75" hidden="false" customHeight="false" outlineLevel="0" collapsed="false">
      <c r="A635" s="7" t="n">
        <v>38420.4497222222</v>
      </c>
      <c r="B635" s="0" t="n">
        <v>19.8667</v>
      </c>
      <c r="C635" s="0" t="n">
        <v>10.617</v>
      </c>
    </row>
    <row r="636" customFormat="false" ht="12.75" hidden="false" customHeight="false" outlineLevel="0" collapsed="false">
      <c r="A636" s="7" t="n">
        <v>38420.4497453704</v>
      </c>
      <c r="B636" s="0" t="n">
        <v>19.9</v>
      </c>
      <c r="C636" s="0" t="n">
        <v>10.617</v>
      </c>
    </row>
    <row r="637" customFormat="false" ht="12.75" hidden="false" customHeight="false" outlineLevel="0" collapsed="false">
      <c r="A637" s="7" t="n">
        <v>38420.4497685185</v>
      </c>
      <c r="B637" s="0" t="n">
        <v>19.9333</v>
      </c>
      <c r="C637" s="0" t="n">
        <v>10.617</v>
      </c>
    </row>
    <row r="638" customFormat="false" ht="12.75" hidden="false" customHeight="false" outlineLevel="0" collapsed="false">
      <c r="A638" s="7" t="n">
        <v>38420.4497916667</v>
      </c>
      <c r="B638" s="0" t="n">
        <v>19.9667</v>
      </c>
      <c r="C638" s="0" t="n">
        <v>10.618</v>
      </c>
    </row>
    <row r="639" customFormat="false" ht="12.75" hidden="false" customHeight="false" outlineLevel="0" collapsed="false">
      <c r="A639" s="7" t="n">
        <v>38420.4498148148</v>
      </c>
      <c r="B639" s="0" t="n">
        <v>20</v>
      </c>
      <c r="C639" s="0" t="n">
        <v>10.618</v>
      </c>
    </row>
    <row r="640" customFormat="false" ht="12.75" hidden="false" customHeight="false" outlineLevel="0" collapsed="false">
      <c r="A640" s="7" t="n">
        <v>38420.449837963</v>
      </c>
      <c r="B640" s="0" t="n">
        <v>20.0333</v>
      </c>
      <c r="C640" s="0" t="n">
        <v>10.618</v>
      </c>
    </row>
    <row r="641" customFormat="false" ht="12.75" hidden="false" customHeight="false" outlineLevel="0" collapsed="false">
      <c r="A641" s="7" t="n">
        <v>38420.4498611111</v>
      </c>
      <c r="B641" s="0" t="n">
        <v>20.0667</v>
      </c>
      <c r="C641" s="0" t="n">
        <v>10.618</v>
      </c>
    </row>
    <row r="642" customFormat="false" ht="12.75" hidden="false" customHeight="false" outlineLevel="0" collapsed="false">
      <c r="A642" s="7" t="n">
        <v>38420.4498842593</v>
      </c>
      <c r="B642" s="0" t="n">
        <v>20.1</v>
      </c>
      <c r="C642" s="0" t="n">
        <v>10.618</v>
      </c>
    </row>
    <row r="643" customFormat="false" ht="12.75" hidden="false" customHeight="false" outlineLevel="0" collapsed="false">
      <c r="A643" s="7" t="n">
        <v>38420.4499074074</v>
      </c>
      <c r="B643" s="0" t="n">
        <v>20.1333</v>
      </c>
      <c r="C643" s="0" t="n">
        <v>10.618</v>
      </c>
    </row>
    <row r="644" customFormat="false" ht="12.75" hidden="false" customHeight="false" outlineLevel="0" collapsed="false">
      <c r="A644" s="7" t="n">
        <v>38420.4499305556</v>
      </c>
      <c r="B644" s="0" t="n">
        <v>20.1667</v>
      </c>
      <c r="C644" s="0" t="n">
        <v>10.619</v>
      </c>
    </row>
    <row r="645" customFormat="false" ht="12.75" hidden="false" customHeight="false" outlineLevel="0" collapsed="false">
      <c r="A645" s="7" t="n">
        <v>38420.4499537037</v>
      </c>
      <c r="B645" s="0" t="n">
        <v>20.2</v>
      </c>
      <c r="C645" s="0" t="n">
        <v>10.619</v>
      </c>
    </row>
    <row r="646" customFormat="false" ht="12.75" hidden="false" customHeight="false" outlineLevel="0" collapsed="false">
      <c r="A646" s="7" t="n">
        <v>38420.4499768519</v>
      </c>
      <c r="B646" s="0" t="n">
        <v>20.2333</v>
      </c>
      <c r="C646" s="0" t="n">
        <v>10.619</v>
      </c>
    </row>
    <row r="647" customFormat="false" ht="12.75" hidden="false" customHeight="false" outlineLevel="0" collapsed="false">
      <c r="A647" s="7" t="n">
        <v>38420.45</v>
      </c>
      <c r="B647" s="0" t="n">
        <v>20.2667</v>
      </c>
      <c r="C647" s="0" t="n">
        <v>10.619</v>
      </c>
    </row>
    <row r="648" customFormat="false" ht="12.75" hidden="false" customHeight="false" outlineLevel="0" collapsed="false">
      <c r="A648" s="7" t="n">
        <v>38420.4500231482</v>
      </c>
      <c r="B648" s="0" t="n">
        <v>20.3</v>
      </c>
      <c r="C648" s="0" t="n">
        <v>10.619</v>
      </c>
    </row>
    <row r="649" customFormat="false" ht="12.75" hidden="false" customHeight="false" outlineLevel="0" collapsed="false">
      <c r="A649" s="7" t="n">
        <v>38420.4500462963</v>
      </c>
      <c r="B649" s="0" t="n">
        <v>20.3333</v>
      </c>
      <c r="C649" s="0" t="n">
        <v>10.62</v>
      </c>
    </row>
    <row r="650" customFormat="false" ht="12.75" hidden="false" customHeight="false" outlineLevel="0" collapsed="false">
      <c r="A650" s="7" t="n">
        <v>38420.4500694444</v>
      </c>
      <c r="B650" s="0" t="n">
        <v>20.3667</v>
      </c>
      <c r="C650" s="0" t="n">
        <v>10.62</v>
      </c>
    </row>
    <row r="651" customFormat="false" ht="12.75" hidden="false" customHeight="false" outlineLevel="0" collapsed="false">
      <c r="A651" s="7" t="n">
        <v>38420.4500925926</v>
      </c>
      <c r="B651" s="0" t="n">
        <v>20.4</v>
      </c>
      <c r="C651" s="0" t="n">
        <v>10.62</v>
      </c>
    </row>
    <row r="652" customFormat="false" ht="12.75" hidden="false" customHeight="false" outlineLevel="0" collapsed="false">
      <c r="A652" s="7" t="n">
        <v>38420.4501157407</v>
      </c>
      <c r="B652" s="0" t="n">
        <v>20.4333</v>
      </c>
      <c r="C652" s="0" t="n">
        <v>10.62</v>
      </c>
    </row>
    <row r="653" customFormat="false" ht="12.75" hidden="false" customHeight="false" outlineLevel="0" collapsed="false">
      <c r="A653" s="7" t="n">
        <v>38420.4501388889</v>
      </c>
      <c r="B653" s="0" t="n">
        <v>20.4667</v>
      </c>
      <c r="C653" s="0" t="n">
        <v>10.62</v>
      </c>
    </row>
    <row r="654" customFormat="false" ht="12.75" hidden="false" customHeight="false" outlineLevel="0" collapsed="false">
      <c r="A654" s="7" t="n">
        <v>38420.450162037</v>
      </c>
      <c r="B654" s="0" t="n">
        <v>20.5</v>
      </c>
      <c r="C654" s="0" t="n">
        <v>10.62</v>
      </c>
    </row>
    <row r="655" customFormat="false" ht="12.75" hidden="false" customHeight="false" outlineLevel="0" collapsed="false">
      <c r="A655" s="7" t="n">
        <v>38420.4501851852</v>
      </c>
      <c r="B655" s="0" t="n">
        <v>20.5333</v>
      </c>
      <c r="C655" s="0" t="n">
        <v>10.62</v>
      </c>
    </row>
    <row r="656" customFormat="false" ht="12.75" hidden="false" customHeight="false" outlineLevel="0" collapsed="false">
      <c r="A656" s="7" t="n">
        <v>38420.4502083333</v>
      </c>
      <c r="B656" s="0" t="n">
        <v>20.5667</v>
      </c>
      <c r="C656" s="0" t="n">
        <v>10.62</v>
      </c>
    </row>
    <row r="657" customFormat="false" ht="12.75" hidden="false" customHeight="false" outlineLevel="0" collapsed="false">
      <c r="A657" s="7" t="n">
        <v>38420.4502314815</v>
      </c>
      <c r="B657" s="0" t="n">
        <v>20.6</v>
      </c>
      <c r="C657" s="0" t="n">
        <v>10.621</v>
      </c>
    </row>
    <row r="658" customFormat="false" ht="12.75" hidden="false" customHeight="false" outlineLevel="0" collapsed="false">
      <c r="A658" s="7" t="n">
        <v>38420.4502546296</v>
      </c>
      <c r="B658" s="0" t="n">
        <v>20.6333</v>
      </c>
      <c r="C658" s="0" t="n">
        <v>10.621</v>
      </c>
    </row>
    <row r="659" customFormat="false" ht="12.75" hidden="false" customHeight="false" outlineLevel="0" collapsed="false">
      <c r="A659" s="7" t="n">
        <v>38420.4502777778</v>
      </c>
      <c r="B659" s="0" t="n">
        <v>20.6667</v>
      </c>
      <c r="C659" s="0" t="n">
        <v>10.621</v>
      </c>
    </row>
    <row r="660" customFormat="false" ht="12.75" hidden="false" customHeight="false" outlineLevel="0" collapsed="false">
      <c r="A660" s="7" t="n">
        <v>38420.4503009259</v>
      </c>
      <c r="B660" s="0" t="n">
        <v>20.7</v>
      </c>
      <c r="C660" s="0" t="n">
        <v>10.621</v>
      </c>
    </row>
    <row r="661" customFormat="false" ht="12.75" hidden="false" customHeight="false" outlineLevel="0" collapsed="false">
      <c r="A661" s="7" t="n">
        <v>38420.4503240741</v>
      </c>
      <c r="B661" s="0" t="n">
        <v>20.7333</v>
      </c>
      <c r="C661" s="0" t="n">
        <v>10.621</v>
      </c>
    </row>
    <row r="662" customFormat="false" ht="12.75" hidden="false" customHeight="false" outlineLevel="0" collapsed="false">
      <c r="A662" s="7" t="n">
        <v>38420.4503472222</v>
      </c>
      <c r="B662" s="0" t="n">
        <v>20.7667</v>
      </c>
      <c r="C662" s="0" t="n">
        <v>10.621</v>
      </c>
    </row>
    <row r="663" customFormat="false" ht="12.75" hidden="false" customHeight="false" outlineLevel="0" collapsed="false">
      <c r="A663" s="7" t="n">
        <v>38420.4503703704</v>
      </c>
      <c r="B663" s="0" t="n">
        <v>20.8</v>
      </c>
      <c r="C663" s="0" t="n">
        <v>10.621</v>
      </c>
    </row>
    <row r="664" customFormat="false" ht="12.75" hidden="false" customHeight="false" outlineLevel="0" collapsed="false">
      <c r="A664" s="7" t="n">
        <v>38420.4503935185</v>
      </c>
      <c r="B664" s="0" t="n">
        <v>20.8333</v>
      </c>
      <c r="C664" s="0" t="n">
        <v>10.621</v>
      </c>
    </row>
    <row r="665" customFormat="false" ht="12.75" hidden="false" customHeight="false" outlineLevel="0" collapsed="false">
      <c r="A665" s="7" t="n">
        <v>38420.4504166667</v>
      </c>
      <c r="B665" s="0" t="n">
        <v>20.8667</v>
      </c>
      <c r="C665" s="0" t="n">
        <v>10.622</v>
      </c>
    </row>
    <row r="666" customFormat="false" ht="12.75" hidden="false" customHeight="false" outlineLevel="0" collapsed="false">
      <c r="A666" s="7" t="n">
        <v>38420.4504398148</v>
      </c>
      <c r="B666" s="0" t="n">
        <v>20.9</v>
      </c>
      <c r="C666" s="0" t="n">
        <v>10.622</v>
      </c>
    </row>
    <row r="667" customFormat="false" ht="12.75" hidden="false" customHeight="false" outlineLevel="0" collapsed="false">
      <c r="A667" s="7" t="n">
        <v>38420.450462963</v>
      </c>
      <c r="B667" s="0" t="n">
        <v>20.9333</v>
      </c>
      <c r="C667" s="0" t="n">
        <v>10.622</v>
      </c>
    </row>
    <row r="668" customFormat="false" ht="12.75" hidden="false" customHeight="false" outlineLevel="0" collapsed="false">
      <c r="A668" s="7" t="n">
        <v>38420.4504861111</v>
      </c>
      <c r="B668" s="0" t="n">
        <v>20.9667</v>
      </c>
      <c r="C668" s="0" t="n">
        <v>10.622</v>
      </c>
    </row>
    <row r="669" customFormat="false" ht="12.75" hidden="false" customHeight="false" outlineLevel="0" collapsed="false">
      <c r="A669" s="7" t="n">
        <v>38420.4505092593</v>
      </c>
      <c r="B669" s="0" t="n">
        <v>21</v>
      </c>
      <c r="C669" s="0" t="n">
        <v>10.622</v>
      </c>
    </row>
    <row r="670" customFormat="false" ht="12.75" hidden="false" customHeight="false" outlineLevel="0" collapsed="false">
      <c r="A670" s="7" t="n">
        <v>38420.4505324074</v>
      </c>
      <c r="B670" s="0" t="n">
        <v>21.0333</v>
      </c>
      <c r="C670" s="0" t="n">
        <v>10.622</v>
      </c>
    </row>
    <row r="671" customFormat="false" ht="12.75" hidden="false" customHeight="false" outlineLevel="0" collapsed="false">
      <c r="A671" s="7" t="n">
        <v>38420.4505555556</v>
      </c>
      <c r="B671" s="0" t="n">
        <v>21.0667</v>
      </c>
      <c r="C671" s="0" t="n">
        <v>10.623</v>
      </c>
    </row>
    <row r="672" customFormat="false" ht="12.75" hidden="false" customHeight="false" outlineLevel="0" collapsed="false">
      <c r="A672" s="7" t="n">
        <v>38420.4505787037</v>
      </c>
      <c r="B672" s="0" t="n">
        <v>21.1</v>
      </c>
      <c r="C672" s="0" t="n">
        <v>10.622</v>
      </c>
    </row>
    <row r="673" customFormat="false" ht="12.75" hidden="false" customHeight="false" outlineLevel="0" collapsed="false">
      <c r="A673" s="7" t="n">
        <v>38420.4506018519</v>
      </c>
      <c r="B673" s="0" t="n">
        <v>21.1333</v>
      </c>
      <c r="C673" s="0" t="n">
        <v>10.623</v>
      </c>
    </row>
    <row r="674" customFormat="false" ht="12.75" hidden="false" customHeight="false" outlineLevel="0" collapsed="false">
      <c r="A674" s="7" t="n">
        <v>38420.450625</v>
      </c>
      <c r="B674" s="0" t="n">
        <v>21.1667</v>
      </c>
      <c r="C674" s="0" t="n">
        <v>10.623</v>
      </c>
    </row>
    <row r="675" customFormat="false" ht="12.75" hidden="false" customHeight="false" outlineLevel="0" collapsed="false">
      <c r="A675" s="7" t="n">
        <v>38420.4506481482</v>
      </c>
      <c r="B675" s="0" t="n">
        <v>21.2</v>
      </c>
      <c r="C675" s="0" t="n">
        <v>10.623</v>
      </c>
    </row>
    <row r="676" customFormat="false" ht="12.75" hidden="false" customHeight="false" outlineLevel="0" collapsed="false">
      <c r="A676" s="7" t="n">
        <v>38420.4506712963</v>
      </c>
      <c r="B676" s="0" t="n">
        <v>21.2333</v>
      </c>
      <c r="C676" s="0" t="n">
        <v>10.623</v>
      </c>
    </row>
    <row r="677" customFormat="false" ht="12.75" hidden="false" customHeight="false" outlineLevel="0" collapsed="false">
      <c r="A677" s="7" t="n">
        <v>38420.4506944444</v>
      </c>
      <c r="B677" s="0" t="n">
        <v>21.2667</v>
      </c>
      <c r="C677" s="0" t="n">
        <v>10.623</v>
      </c>
    </row>
    <row r="678" customFormat="false" ht="12.75" hidden="false" customHeight="false" outlineLevel="0" collapsed="false">
      <c r="A678" s="7" t="n">
        <v>38420.4507175926</v>
      </c>
      <c r="B678" s="0" t="n">
        <v>21.3</v>
      </c>
      <c r="C678" s="0" t="n">
        <v>10.624</v>
      </c>
    </row>
    <row r="679" customFormat="false" ht="12.75" hidden="false" customHeight="false" outlineLevel="0" collapsed="false">
      <c r="A679" s="7" t="n">
        <v>38420.4507407407</v>
      </c>
      <c r="B679" s="0" t="n">
        <v>21.3333</v>
      </c>
      <c r="C679" s="0" t="n">
        <v>10.624</v>
      </c>
    </row>
    <row r="680" customFormat="false" ht="12.75" hidden="false" customHeight="false" outlineLevel="0" collapsed="false">
      <c r="A680" s="7" t="n">
        <v>38420.4507638889</v>
      </c>
      <c r="B680" s="0" t="n">
        <v>21.3667</v>
      </c>
      <c r="C680" s="0" t="n">
        <v>10.624</v>
      </c>
    </row>
    <row r="681" customFormat="false" ht="12.75" hidden="false" customHeight="false" outlineLevel="0" collapsed="false">
      <c r="A681" s="7" t="n">
        <v>38420.450787037</v>
      </c>
      <c r="B681" s="0" t="n">
        <v>21.4</v>
      </c>
      <c r="C681" s="0" t="n">
        <v>10.624</v>
      </c>
    </row>
    <row r="682" customFormat="false" ht="12.75" hidden="false" customHeight="false" outlineLevel="0" collapsed="false">
      <c r="A682" s="7" t="n">
        <v>38420.4508101852</v>
      </c>
      <c r="B682" s="0" t="n">
        <v>21.4333</v>
      </c>
      <c r="C682" s="0" t="n">
        <v>10.624</v>
      </c>
    </row>
    <row r="683" customFormat="false" ht="12.75" hidden="false" customHeight="false" outlineLevel="0" collapsed="false">
      <c r="A683" s="7" t="n">
        <v>38420.4508333333</v>
      </c>
      <c r="B683" s="0" t="n">
        <v>21.4667</v>
      </c>
      <c r="C683" s="0" t="n">
        <v>10.624</v>
      </c>
    </row>
    <row r="684" customFormat="false" ht="12.75" hidden="false" customHeight="false" outlineLevel="0" collapsed="false">
      <c r="A684" s="7" t="n">
        <v>38420.4508564815</v>
      </c>
      <c r="B684" s="0" t="n">
        <v>21.5</v>
      </c>
      <c r="C684" s="0" t="n">
        <v>10.625</v>
      </c>
    </row>
    <row r="685" customFormat="false" ht="12.75" hidden="false" customHeight="false" outlineLevel="0" collapsed="false">
      <c r="A685" s="7" t="n">
        <v>38420.4508796296</v>
      </c>
      <c r="B685" s="0" t="n">
        <v>21.5333</v>
      </c>
      <c r="C685" s="0" t="n">
        <v>10.624</v>
      </c>
    </row>
    <row r="686" customFormat="false" ht="12.75" hidden="false" customHeight="false" outlineLevel="0" collapsed="false">
      <c r="A686" s="7" t="n">
        <v>38420.4509027778</v>
      </c>
      <c r="B686" s="0" t="n">
        <v>21.5667</v>
      </c>
      <c r="C686" s="0" t="n">
        <v>10.625</v>
      </c>
    </row>
    <row r="687" customFormat="false" ht="12.75" hidden="false" customHeight="false" outlineLevel="0" collapsed="false">
      <c r="A687" s="7" t="n">
        <v>38420.4509259259</v>
      </c>
      <c r="B687" s="0" t="n">
        <v>21.6</v>
      </c>
      <c r="C687" s="0" t="n">
        <v>10.625</v>
      </c>
    </row>
    <row r="688" customFormat="false" ht="12.75" hidden="false" customHeight="false" outlineLevel="0" collapsed="false">
      <c r="A688" s="7" t="n">
        <v>38420.4509490741</v>
      </c>
      <c r="B688" s="0" t="n">
        <v>21.6333</v>
      </c>
      <c r="C688" s="0" t="n">
        <v>10.626</v>
      </c>
    </row>
    <row r="689" customFormat="false" ht="12.75" hidden="false" customHeight="false" outlineLevel="0" collapsed="false">
      <c r="A689" s="7" t="n">
        <v>38420.4509722222</v>
      </c>
      <c r="B689" s="0" t="n">
        <v>21.6667</v>
      </c>
      <c r="C689" s="0" t="n">
        <v>10.626</v>
      </c>
    </row>
    <row r="690" customFormat="false" ht="12.75" hidden="false" customHeight="false" outlineLevel="0" collapsed="false">
      <c r="A690" s="7" t="n">
        <v>38420.4509953704</v>
      </c>
      <c r="B690" s="0" t="n">
        <v>21.7</v>
      </c>
      <c r="C690" s="0" t="n">
        <v>10.626</v>
      </c>
    </row>
    <row r="691" customFormat="false" ht="12.75" hidden="false" customHeight="false" outlineLevel="0" collapsed="false">
      <c r="A691" s="7" t="n">
        <v>38420.4510185185</v>
      </c>
      <c r="B691" s="0" t="n">
        <v>21.7333</v>
      </c>
      <c r="C691" s="0" t="n">
        <v>10.626</v>
      </c>
    </row>
    <row r="692" customFormat="false" ht="12.75" hidden="false" customHeight="false" outlineLevel="0" collapsed="false">
      <c r="A692" s="7" t="n">
        <v>38420.4510416667</v>
      </c>
      <c r="B692" s="0" t="n">
        <v>21.7667</v>
      </c>
      <c r="C692" s="0" t="n">
        <v>10.627</v>
      </c>
    </row>
    <row r="693" customFormat="false" ht="12.75" hidden="false" customHeight="false" outlineLevel="0" collapsed="false">
      <c r="A693" s="7" t="n">
        <v>38420.4510648148</v>
      </c>
      <c r="B693" s="0" t="n">
        <v>21.8</v>
      </c>
      <c r="C693" s="0" t="n">
        <v>10.627</v>
      </c>
    </row>
    <row r="694" customFormat="false" ht="12.75" hidden="false" customHeight="false" outlineLevel="0" collapsed="false">
      <c r="A694" s="7" t="n">
        <v>38420.451087963</v>
      </c>
      <c r="B694" s="0" t="n">
        <v>21.8333</v>
      </c>
      <c r="C694" s="0" t="n">
        <v>10.626</v>
      </c>
    </row>
    <row r="695" customFormat="false" ht="12.75" hidden="false" customHeight="false" outlineLevel="0" collapsed="false">
      <c r="A695" s="7" t="n">
        <v>38420.4511111111</v>
      </c>
      <c r="B695" s="0" t="n">
        <v>21.8667</v>
      </c>
      <c r="C695" s="0" t="n">
        <v>10.627</v>
      </c>
    </row>
    <row r="696" customFormat="false" ht="12.75" hidden="false" customHeight="false" outlineLevel="0" collapsed="false">
      <c r="A696" s="7" t="n">
        <v>38420.4511342593</v>
      </c>
      <c r="B696" s="0" t="n">
        <v>21.9</v>
      </c>
      <c r="C696" s="0" t="n">
        <v>10.627</v>
      </c>
    </row>
    <row r="697" customFormat="false" ht="12.75" hidden="false" customHeight="false" outlineLevel="0" collapsed="false">
      <c r="A697" s="7" t="n">
        <v>38420.4511574074</v>
      </c>
      <c r="B697" s="0" t="n">
        <v>21.9333</v>
      </c>
      <c r="C697" s="0" t="n">
        <v>10.627</v>
      </c>
    </row>
    <row r="698" customFormat="false" ht="12.75" hidden="false" customHeight="false" outlineLevel="0" collapsed="false">
      <c r="A698" s="7" t="n">
        <v>38420.4511805556</v>
      </c>
      <c r="B698" s="0" t="n">
        <v>21.9667</v>
      </c>
      <c r="C698" s="0" t="n">
        <v>10.628</v>
      </c>
    </row>
    <row r="699" customFormat="false" ht="12.75" hidden="false" customHeight="false" outlineLevel="0" collapsed="false">
      <c r="A699" s="7" t="n">
        <v>38420.4512037037</v>
      </c>
      <c r="B699" s="0" t="n">
        <v>22</v>
      </c>
      <c r="C699" s="0" t="n">
        <v>10.628</v>
      </c>
    </row>
    <row r="700" customFormat="false" ht="12.75" hidden="false" customHeight="false" outlineLevel="0" collapsed="false">
      <c r="A700" s="7" t="n">
        <v>38420.4512268519</v>
      </c>
      <c r="B700" s="0" t="n">
        <v>22.0333</v>
      </c>
      <c r="C700" s="0" t="n">
        <v>10.628</v>
      </c>
    </row>
    <row r="701" customFormat="false" ht="12.75" hidden="false" customHeight="false" outlineLevel="0" collapsed="false">
      <c r="A701" s="7" t="n">
        <v>38420.45125</v>
      </c>
      <c r="B701" s="0" t="n">
        <v>22.0667</v>
      </c>
      <c r="C701" s="0" t="n">
        <v>10.628</v>
      </c>
    </row>
    <row r="702" customFormat="false" ht="12.75" hidden="false" customHeight="false" outlineLevel="0" collapsed="false">
      <c r="A702" s="7" t="n">
        <v>38420.4512731481</v>
      </c>
      <c r="B702" s="0" t="n">
        <v>22.1</v>
      </c>
      <c r="C702" s="0" t="n">
        <v>10.628</v>
      </c>
    </row>
    <row r="703" customFormat="false" ht="12.75" hidden="false" customHeight="false" outlineLevel="0" collapsed="false">
      <c r="A703" s="7" t="n">
        <v>38420.4512962963</v>
      </c>
      <c r="B703" s="0" t="n">
        <v>22.1333</v>
      </c>
      <c r="C703" s="0" t="n">
        <v>10.628</v>
      </c>
    </row>
    <row r="704" customFormat="false" ht="12.75" hidden="false" customHeight="false" outlineLevel="0" collapsed="false">
      <c r="A704" s="7" t="n">
        <v>38420.4513194444</v>
      </c>
      <c r="B704" s="0" t="n">
        <v>22.1667</v>
      </c>
      <c r="C704" s="0" t="n">
        <v>10.629</v>
      </c>
    </row>
    <row r="705" customFormat="false" ht="12.75" hidden="false" customHeight="false" outlineLevel="0" collapsed="false">
      <c r="A705" s="7" t="n">
        <v>38420.4513425926</v>
      </c>
      <c r="B705" s="0" t="n">
        <v>22.2</v>
      </c>
      <c r="C705" s="0" t="n">
        <v>10.628</v>
      </c>
    </row>
    <row r="706" customFormat="false" ht="12.75" hidden="false" customHeight="false" outlineLevel="0" collapsed="false">
      <c r="A706" s="7" t="n">
        <v>38420.4513657407</v>
      </c>
      <c r="B706" s="0" t="n">
        <v>22.2333</v>
      </c>
      <c r="C706" s="0" t="n">
        <v>10.629</v>
      </c>
    </row>
    <row r="707" customFormat="false" ht="12.75" hidden="false" customHeight="false" outlineLevel="0" collapsed="false">
      <c r="A707" s="7" t="n">
        <v>38420.4513888889</v>
      </c>
      <c r="B707" s="0" t="n">
        <v>22.2667</v>
      </c>
      <c r="C707" s="0" t="n">
        <v>10.629</v>
      </c>
    </row>
    <row r="708" customFormat="false" ht="12.75" hidden="false" customHeight="false" outlineLevel="0" collapsed="false">
      <c r="A708" s="7" t="n">
        <v>38420.451412037</v>
      </c>
      <c r="B708" s="0" t="n">
        <v>22.3</v>
      </c>
      <c r="C708" s="0" t="n">
        <v>10.629</v>
      </c>
    </row>
    <row r="709" customFormat="false" ht="12.75" hidden="false" customHeight="false" outlineLevel="0" collapsed="false">
      <c r="A709" s="7" t="n">
        <v>38420.4514351852</v>
      </c>
      <c r="B709" s="0" t="n">
        <v>22.3333</v>
      </c>
      <c r="C709" s="0" t="n">
        <v>10.629</v>
      </c>
    </row>
    <row r="710" customFormat="false" ht="12.75" hidden="false" customHeight="false" outlineLevel="0" collapsed="false">
      <c r="A710" s="7" t="n">
        <v>38420.4514583333</v>
      </c>
      <c r="B710" s="0" t="n">
        <v>22.3667</v>
      </c>
      <c r="C710" s="0" t="n">
        <v>10.629</v>
      </c>
    </row>
    <row r="711" customFormat="false" ht="12.75" hidden="false" customHeight="false" outlineLevel="0" collapsed="false">
      <c r="A711" s="7" t="n">
        <v>38420.4514814815</v>
      </c>
      <c r="B711" s="0" t="n">
        <v>22.4</v>
      </c>
      <c r="C711" s="0" t="n">
        <v>10.63</v>
      </c>
    </row>
    <row r="712" customFormat="false" ht="12.75" hidden="false" customHeight="false" outlineLevel="0" collapsed="false">
      <c r="A712" s="7" t="n">
        <v>38420.4515046296</v>
      </c>
      <c r="B712" s="0" t="n">
        <v>22.4333</v>
      </c>
      <c r="C712" s="0" t="n">
        <v>10.63</v>
      </c>
    </row>
    <row r="713" customFormat="false" ht="12.75" hidden="false" customHeight="false" outlineLevel="0" collapsed="false">
      <c r="A713" s="7" t="n">
        <v>38420.4515277778</v>
      </c>
      <c r="B713" s="0" t="n">
        <v>22.4667</v>
      </c>
      <c r="C713" s="0" t="n">
        <v>10.629</v>
      </c>
    </row>
    <row r="714" customFormat="false" ht="12.75" hidden="false" customHeight="false" outlineLevel="0" collapsed="false">
      <c r="A714" s="7" t="n">
        <v>38420.4515509259</v>
      </c>
      <c r="B714" s="0" t="n">
        <v>22.5</v>
      </c>
      <c r="C714" s="0" t="n">
        <v>10.63</v>
      </c>
    </row>
    <row r="715" customFormat="false" ht="12.75" hidden="false" customHeight="false" outlineLevel="0" collapsed="false">
      <c r="A715" s="7" t="n">
        <v>38420.4515740741</v>
      </c>
      <c r="B715" s="0" t="n">
        <v>22.5333</v>
      </c>
      <c r="C715" s="0" t="n">
        <v>10.63</v>
      </c>
    </row>
    <row r="716" customFormat="false" ht="12.75" hidden="false" customHeight="false" outlineLevel="0" collapsed="false">
      <c r="A716" s="7" t="n">
        <v>38420.4515972222</v>
      </c>
      <c r="B716" s="0" t="n">
        <v>22.5667</v>
      </c>
      <c r="C716" s="0" t="n">
        <v>10.631</v>
      </c>
    </row>
    <row r="717" customFormat="false" ht="12.75" hidden="false" customHeight="false" outlineLevel="0" collapsed="false">
      <c r="A717" s="7" t="n">
        <v>38420.4516203704</v>
      </c>
      <c r="B717" s="0" t="n">
        <v>22.6</v>
      </c>
      <c r="C717" s="0" t="n">
        <v>10.631</v>
      </c>
    </row>
    <row r="718" customFormat="false" ht="12.75" hidden="false" customHeight="false" outlineLevel="0" collapsed="false">
      <c r="A718" s="7" t="n">
        <v>38420.4516435185</v>
      </c>
      <c r="B718" s="0" t="n">
        <v>22.6333</v>
      </c>
      <c r="C718" s="0" t="n">
        <v>10.631</v>
      </c>
    </row>
    <row r="719" customFormat="false" ht="12.75" hidden="false" customHeight="false" outlineLevel="0" collapsed="false">
      <c r="A719" s="7" t="n">
        <v>38420.4516666667</v>
      </c>
      <c r="B719" s="0" t="n">
        <v>22.6667</v>
      </c>
      <c r="C719" s="0" t="n">
        <v>10.631</v>
      </c>
    </row>
    <row r="720" customFormat="false" ht="12.75" hidden="false" customHeight="false" outlineLevel="0" collapsed="false">
      <c r="A720" s="7" t="n">
        <v>38420.4516898148</v>
      </c>
      <c r="B720" s="0" t="n">
        <v>22.7</v>
      </c>
      <c r="C720" s="0" t="n">
        <v>10.631</v>
      </c>
    </row>
    <row r="721" customFormat="false" ht="12.75" hidden="false" customHeight="false" outlineLevel="0" collapsed="false">
      <c r="A721" s="7" t="n">
        <v>38420.451712963</v>
      </c>
      <c r="B721" s="0" t="n">
        <v>22.7333</v>
      </c>
      <c r="C721" s="0" t="n">
        <v>10.631</v>
      </c>
    </row>
    <row r="722" customFormat="false" ht="12.75" hidden="false" customHeight="false" outlineLevel="0" collapsed="false">
      <c r="A722" s="7" t="n">
        <v>38420.4517361111</v>
      </c>
      <c r="B722" s="0" t="n">
        <v>22.7667</v>
      </c>
      <c r="C722" s="0" t="n">
        <v>10.631</v>
      </c>
    </row>
    <row r="723" customFormat="false" ht="12.75" hidden="false" customHeight="false" outlineLevel="0" collapsed="false">
      <c r="A723" s="7" t="n">
        <v>38420.4517592593</v>
      </c>
      <c r="B723" s="0" t="n">
        <v>22.8</v>
      </c>
      <c r="C723" s="0" t="n">
        <v>10.631</v>
      </c>
    </row>
    <row r="724" customFormat="false" ht="12.75" hidden="false" customHeight="false" outlineLevel="0" collapsed="false">
      <c r="A724" s="7" t="n">
        <v>38420.4517824074</v>
      </c>
      <c r="B724" s="0" t="n">
        <v>22.8333</v>
      </c>
      <c r="C724" s="0" t="n">
        <v>10.631</v>
      </c>
    </row>
    <row r="725" customFormat="false" ht="12.75" hidden="false" customHeight="false" outlineLevel="0" collapsed="false">
      <c r="A725" s="7" t="n">
        <v>38420.4518055556</v>
      </c>
      <c r="B725" s="0" t="n">
        <v>22.8667</v>
      </c>
      <c r="C725" s="0" t="n">
        <v>10.632</v>
      </c>
    </row>
    <row r="726" customFormat="false" ht="12.75" hidden="false" customHeight="false" outlineLevel="0" collapsed="false">
      <c r="A726" s="7" t="n">
        <v>38420.4518287037</v>
      </c>
      <c r="B726" s="0" t="n">
        <v>22.9</v>
      </c>
      <c r="C726" s="0" t="n">
        <v>10.632</v>
      </c>
    </row>
    <row r="727" customFormat="false" ht="12.75" hidden="false" customHeight="false" outlineLevel="0" collapsed="false">
      <c r="A727" s="7" t="n">
        <v>38420.4518518519</v>
      </c>
      <c r="B727" s="0" t="n">
        <v>22.9333</v>
      </c>
      <c r="C727" s="0" t="n">
        <v>10.632</v>
      </c>
    </row>
    <row r="728" customFormat="false" ht="12.75" hidden="false" customHeight="false" outlineLevel="0" collapsed="false">
      <c r="A728" s="7" t="n">
        <v>38420.451875</v>
      </c>
      <c r="B728" s="0" t="n">
        <v>22.9667</v>
      </c>
      <c r="C728" s="0" t="n">
        <v>10.632</v>
      </c>
    </row>
    <row r="729" customFormat="false" ht="12.75" hidden="false" customHeight="false" outlineLevel="0" collapsed="false">
      <c r="A729" s="7" t="n">
        <v>38420.4518981481</v>
      </c>
      <c r="B729" s="0" t="n">
        <v>23</v>
      </c>
      <c r="C729" s="0" t="n">
        <v>10.633</v>
      </c>
    </row>
    <row r="730" customFormat="false" ht="12.75" hidden="false" customHeight="false" outlineLevel="0" collapsed="false">
      <c r="A730" s="7" t="n">
        <v>38420.4519212963</v>
      </c>
      <c r="B730" s="0" t="n">
        <v>23.0333</v>
      </c>
      <c r="C730" s="0" t="n">
        <v>10.632</v>
      </c>
    </row>
    <row r="731" customFormat="false" ht="12.75" hidden="false" customHeight="false" outlineLevel="0" collapsed="false">
      <c r="A731" s="7" t="n">
        <v>38420.4519444444</v>
      </c>
      <c r="B731" s="0" t="n">
        <v>23.0667</v>
      </c>
      <c r="C731" s="0" t="n">
        <v>10.633</v>
      </c>
    </row>
    <row r="732" customFormat="false" ht="12.75" hidden="false" customHeight="false" outlineLevel="0" collapsed="false">
      <c r="A732" s="7" t="n">
        <v>38420.4519675926</v>
      </c>
      <c r="B732" s="0" t="n">
        <v>23.1</v>
      </c>
      <c r="C732" s="0" t="n">
        <v>10.633</v>
      </c>
    </row>
    <row r="733" customFormat="false" ht="12.75" hidden="false" customHeight="false" outlineLevel="0" collapsed="false">
      <c r="A733" s="7" t="n">
        <v>38420.4519907407</v>
      </c>
      <c r="B733" s="0" t="n">
        <v>23.1333</v>
      </c>
      <c r="C733" s="0" t="n">
        <v>10.633</v>
      </c>
    </row>
    <row r="734" customFormat="false" ht="12.75" hidden="false" customHeight="false" outlineLevel="0" collapsed="false">
      <c r="A734" s="7" t="n">
        <v>38420.4520138889</v>
      </c>
      <c r="B734" s="0" t="n">
        <v>23.1667</v>
      </c>
      <c r="C734" s="0" t="n">
        <v>10.633</v>
      </c>
    </row>
    <row r="735" customFormat="false" ht="12.75" hidden="false" customHeight="false" outlineLevel="0" collapsed="false">
      <c r="A735" s="7" t="n">
        <v>38420.452037037</v>
      </c>
      <c r="B735" s="0" t="n">
        <v>23.2</v>
      </c>
      <c r="C735" s="0" t="n">
        <v>10.633</v>
      </c>
    </row>
    <row r="736" customFormat="false" ht="12.75" hidden="false" customHeight="false" outlineLevel="0" collapsed="false">
      <c r="A736" s="7" t="n">
        <v>38420.4520601852</v>
      </c>
      <c r="B736" s="0" t="n">
        <v>23.2333</v>
      </c>
      <c r="C736" s="0" t="n">
        <v>10.633</v>
      </c>
    </row>
    <row r="737" customFormat="false" ht="12.75" hidden="false" customHeight="false" outlineLevel="0" collapsed="false">
      <c r="A737" s="7" t="n">
        <v>38420.4520833333</v>
      </c>
      <c r="B737" s="0" t="n">
        <v>23.2667</v>
      </c>
      <c r="C737" s="0" t="n">
        <v>10.633</v>
      </c>
    </row>
    <row r="738" customFormat="false" ht="12.75" hidden="false" customHeight="false" outlineLevel="0" collapsed="false">
      <c r="A738" s="7" t="n">
        <v>38420.4521064815</v>
      </c>
      <c r="B738" s="0" t="n">
        <v>23.3</v>
      </c>
      <c r="C738" s="0" t="n">
        <v>10.634</v>
      </c>
    </row>
    <row r="739" customFormat="false" ht="12.75" hidden="false" customHeight="false" outlineLevel="0" collapsed="false">
      <c r="A739" s="7" t="n">
        <v>38420.4521296296</v>
      </c>
      <c r="B739" s="0" t="n">
        <v>23.3333</v>
      </c>
      <c r="C739" s="0" t="n">
        <v>10.634</v>
      </c>
    </row>
    <row r="740" customFormat="false" ht="12.75" hidden="false" customHeight="false" outlineLevel="0" collapsed="false">
      <c r="A740" s="7" t="n">
        <v>38420.4521527778</v>
      </c>
      <c r="B740" s="0" t="n">
        <v>23.3667</v>
      </c>
      <c r="C740" s="0" t="n">
        <v>10.633</v>
      </c>
    </row>
    <row r="741" customFormat="false" ht="12.75" hidden="false" customHeight="false" outlineLevel="0" collapsed="false">
      <c r="A741" s="7" t="n">
        <v>38420.4521759259</v>
      </c>
      <c r="B741" s="0" t="n">
        <v>23.4</v>
      </c>
      <c r="C741" s="0" t="n">
        <v>10.634</v>
      </c>
    </row>
    <row r="742" customFormat="false" ht="12.75" hidden="false" customHeight="false" outlineLevel="0" collapsed="false">
      <c r="A742" s="7" t="n">
        <v>38420.4521990741</v>
      </c>
      <c r="B742" s="0" t="n">
        <v>23.4333</v>
      </c>
      <c r="C742" s="0" t="n">
        <v>10.634</v>
      </c>
    </row>
    <row r="743" customFormat="false" ht="12.75" hidden="false" customHeight="false" outlineLevel="0" collapsed="false">
      <c r="A743" s="7" t="n">
        <v>38420.4522222222</v>
      </c>
      <c r="B743" s="0" t="n">
        <v>23.4667</v>
      </c>
      <c r="C743" s="0" t="n">
        <v>10.634</v>
      </c>
    </row>
    <row r="744" customFormat="false" ht="12.75" hidden="false" customHeight="false" outlineLevel="0" collapsed="false">
      <c r="A744" s="7" t="n">
        <v>38420.4522453704</v>
      </c>
      <c r="B744" s="0" t="n">
        <v>23.5</v>
      </c>
      <c r="C744" s="0" t="n">
        <v>10.635</v>
      </c>
    </row>
    <row r="745" customFormat="false" ht="12.75" hidden="false" customHeight="false" outlineLevel="0" collapsed="false">
      <c r="A745" s="7" t="n">
        <v>38420.4522685185</v>
      </c>
      <c r="B745" s="0" t="n">
        <v>23.5333</v>
      </c>
      <c r="C745" s="0" t="n">
        <v>10.635</v>
      </c>
    </row>
    <row r="746" customFormat="false" ht="12.75" hidden="false" customHeight="false" outlineLevel="0" collapsed="false">
      <c r="A746" s="7" t="n">
        <v>38420.4522916667</v>
      </c>
      <c r="B746" s="0" t="n">
        <v>23.5667</v>
      </c>
      <c r="C746" s="0" t="n">
        <v>10.634</v>
      </c>
    </row>
    <row r="747" customFormat="false" ht="12.75" hidden="false" customHeight="false" outlineLevel="0" collapsed="false">
      <c r="A747" s="7" t="n">
        <v>38420.4523148148</v>
      </c>
      <c r="B747" s="0" t="n">
        <v>23.6</v>
      </c>
      <c r="C747" s="0" t="n">
        <v>10.635</v>
      </c>
    </row>
    <row r="748" customFormat="false" ht="12.75" hidden="false" customHeight="false" outlineLevel="0" collapsed="false">
      <c r="A748" s="7" t="n">
        <v>38420.452337963</v>
      </c>
      <c r="B748" s="0" t="n">
        <v>23.6333</v>
      </c>
      <c r="C748" s="0" t="n">
        <v>10.635</v>
      </c>
    </row>
    <row r="749" customFormat="false" ht="12.75" hidden="false" customHeight="false" outlineLevel="0" collapsed="false">
      <c r="A749" s="7" t="n">
        <v>38420.4523611111</v>
      </c>
      <c r="B749" s="0" t="n">
        <v>23.6667</v>
      </c>
      <c r="C749" s="0" t="n">
        <v>10.635</v>
      </c>
    </row>
    <row r="750" customFormat="false" ht="12.75" hidden="false" customHeight="false" outlineLevel="0" collapsed="false">
      <c r="A750" s="7" t="n">
        <v>38420.4523842593</v>
      </c>
      <c r="B750" s="0" t="n">
        <v>23.7</v>
      </c>
      <c r="C750" s="0" t="n">
        <v>10.635</v>
      </c>
    </row>
    <row r="751" customFormat="false" ht="12.75" hidden="false" customHeight="false" outlineLevel="0" collapsed="false">
      <c r="A751" s="7" t="n">
        <v>38420.4524074074</v>
      </c>
      <c r="B751" s="0" t="n">
        <v>23.7333</v>
      </c>
      <c r="C751" s="0" t="n">
        <v>10.636</v>
      </c>
    </row>
    <row r="752" customFormat="false" ht="12.75" hidden="false" customHeight="false" outlineLevel="0" collapsed="false">
      <c r="A752" s="7" t="n">
        <v>38420.4524305556</v>
      </c>
      <c r="B752" s="0" t="n">
        <v>23.7667</v>
      </c>
      <c r="C752" s="0" t="n">
        <v>10.636</v>
      </c>
    </row>
    <row r="753" customFormat="false" ht="12.75" hidden="false" customHeight="false" outlineLevel="0" collapsed="false">
      <c r="A753" s="7" t="n">
        <v>38420.4524537037</v>
      </c>
      <c r="B753" s="0" t="n">
        <v>23.8</v>
      </c>
      <c r="C753" s="0" t="n">
        <v>10.636</v>
      </c>
    </row>
    <row r="754" customFormat="false" ht="12.75" hidden="false" customHeight="false" outlineLevel="0" collapsed="false">
      <c r="A754" s="7" t="n">
        <v>38420.4524768519</v>
      </c>
      <c r="B754" s="0" t="n">
        <v>23.8333</v>
      </c>
      <c r="C754" s="0" t="n">
        <v>10.636</v>
      </c>
    </row>
    <row r="755" customFormat="false" ht="12.75" hidden="false" customHeight="false" outlineLevel="0" collapsed="false">
      <c r="A755" s="7" t="n">
        <v>38420.4525</v>
      </c>
      <c r="B755" s="0" t="n">
        <v>23.8667</v>
      </c>
      <c r="C755" s="0" t="n">
        <v>10.636</v>
      </c>
    </row>
    <row r="756" customFormat="false" ht="12.75" hidden="false" customHeight="false" outlineLevel="0" collapsed="false">
      <c r="A756" s="7" t="n">
        <v>38420.4525231481</v>
      </c>
      <c r="B756" s="0" t="n">
        <v>23.9</v>
      </c>
      <c r="C756" s="0" t="n">
        <v>10.637</v>
      </c>
    </row>
    <row r="757" customFormat="false" ht="12.75" hidden="false" customHeight="false" outlineLevel="0" collapsed="false">
      <c r="A757" s="7" t="n">
        <v>38420.4525462963</v>
      </c>
      <c r="B757" s="0" t="n">
        <v>23.9333</v>
      </c>
      <c r="C757" s="0" t="n">
        <v>10.637</v>
      </c>
    </row>
    <row r="758" customFormat="false" ht="12.75" hidden="false" customHeight="false" outlineLevel="0" collapsed="false">
      <c r="A758" s="7" t="n">
        <v>38420.4525694444</v>
      </c>
      <c r="B758" s="0" t="n">
        <v>23.9667</v>
      </c>
      <c r="C758" s="0" t="n">
        <v>10.637</v>
      </c>
    </row>
    <row r="759" customFormat="false" ht="12.75" hidden="false" customHeight="false" outlineLevel="0" collapsed="false">
      <c r="A759" s="7" t="n">
        <v>38420.4525925926</v>
      </c>
      <c r="B759" s="0" t="n">
        <v>24</v>
      </c>
      <c r="C759" s="0" t="n">
        <v>10.637</v>
      </c>
    </row>
    <row r="760" customFormat="false" ht="12.75" hidden="false" customHeight="false" outlineLevel="0" collapsed="false">
      <c r="A760" s="7" t="n">
        <v>38420.4526157407</v>
      </c>
      <c r="B760" s="0" t="n">
        <v>24.0333</v>
      </c>
      <c r="C760" s="0" t="n">
        <v>10.637</v>
      </c>
    </row>
    <row r="761" customFormat="false" ht="12.75" hidden="false" customHeight="false" outlineLevel="0" collapsed="false">
      <c r="A761" s="7" t="n">
        <v>38420.4526388889</v>
      </c>
      <c r="B761" s="0" t="n">
        <v>24.0667</v>
      </c>
      <c r="C761" s="0" t="n">
        <v>10.637</v>
      </c>
    </row>
    <row r="762" customFormat="false" ht="12.75" hidden="false" customHeight="false" outlineLevel="0" collapsed="false">
      <c r="A762" s="7" t="n">
        <v>38420.452662037</v>
      </c>
      <c r="B762" s="0" t="n">
        <v>24.1</v>
      </c>
      <c r="C762" s="0" t="n">
        <v>10.637</v>
      </c>
    </row>
    <row r="763" customFormat="false" ht="12.75" hidden="false" customHeight="false" outlineLevel="0" collapsed="false">
      <c r="A763" s="7" t="n">
        <v>38420.4526851852</v>
      </c>
      <c r="B763" s="0" t="n">
        <v>24.1333</v>
      </c>
      <c r="C763" s="0" t="n">
        <v>10.638</v>
      </c>
    </row>
    <row r="764" customFormat="false" ht="12.75" hidden="false" customHeight="false" outlineLevel="0" collapsed="false">
      <c r="A764" s="7" t="n">
        <v>38420.4527083333</v>
      </c>
      <c r="B764" s="0" t="n">
        <v>24.1667</v>
      </c>
      <c r="C764" s="0" t="n">
        <v>10.638</v>
      </c>
    </row>
    <row r="765" customFormat="false" ht="12.75" hidden="false" customHeight="false" outlineLevel="0" collapsed="false">
      <c r="A765" s="7" t="n">
        <v>38420.4527314815</v>
      </c>
      <c r="B765" s="0" t="n">
        <v>24.2</v>
      </c>
      <c r="C765" s="0" t="n">
        <v>10.638</v>
      </c>
    </row>
    <row r="766" customFormat="false" ht="12.75" hidden="false" customHeight="false" outlineLevel="0" collapsed="false">
      <c r="A766" s="7" t="n">
        <v>38420.4527546296</v>
      </c>
      <c r="B766" s="0" t="n">
        <v>24.2333</v>
      </c>
      <c r="C766" s="0" t="n">
        <v>10.638</v>
      </c>
    </row>
    <row r="767" customFormat="false" ht="12.75" hidden="false" customHeight="false" outlineLevel="0" collapsed="false">
      <c r="A767" s="7" t="n">
        <v>38420.4527777778</v>
      </c>
      <c r="B767" s="0" t="n">
        <v>24.2667</v>
      </c>
      <c r="C767" s="0" t="n">
        <v>10.638</v>
      </c>
    </row>
    <row r="768" customFormat="false" ht="12.75" hidden="false" customHeight="false" outlineLevel="0" collapsed="false">
      <c r="A768" s="7" t="n">
        <v>38420.4528009259</v>
      </c>
      <c r="B768" s="0" t="n">
        <v>24.3</v>
      </c>
      <c r="C768" s="0" t="n">
        <v>10.638</v>
      </c>
    </row>
    <row r="769" customFormat="false" ht="12.75" hidden="false" customHeight="false" outlineLevel="0" collapsed="false">
      <c r="A769" s="7" t="n">
        <v>38420.4528240741</v>
      </c>
      <c r="B769" s="0" t="n">
        <v>24.3333</v>
      </c>
      <c r="C769" s="0" t="n">
        <v>10.638</v>
      </c>
    </row>
    <row r="770" customFormat="false" ht="12.75" hidden="false" customHeight="false" outlineLevel="0" collapsed="false">
      <c r="A770" s="7" t="n">
        <v>38420.4528472222</v>
      </c>
      <c r="B770" s="0" t="n">
        <v>24.3667</v>
      </c>
      <c r="C770" s="0" t="n">
        <v>10.639</v>
      </c>
    </row>
    <row r="771" customFormat="false" ht="12.75" hidden="false" customHeight="false" outlineLevel="0" collapsed="false">
      <c r="A771" s="7" t="n">
        <v>38420.4528703704</v>
      </c>
      <c r="B771" s="0" t="n">
        <v>24.4</v>
      </c>
      <c r="C771" s="0" t="n">
        <v>10.639</v>
      </c>
    </row>
    <row r="772" customFormat="false" ht="12.75" hidden="false" customHeight="false" outlineLevel="0" collapsed="false">
      <c r="A772" s="7" t="n">
        <v>38420.4528935185</v>
      </c>
      <c r="B772" s="0" t="n">
        <v>24.4333</v>
      </c>
      <c r="C772" s="0" t="n">
        <v>10.639</v>
      </c>
    </row>
    <row r="773" customFormat="false" ht="12.75" hidden="false" customHeight="false" outlineLevel="0" collapsed="false">
      <c r="A773" s="7" t="n">
        <v>38420.4529166667</v>
      </c>
      <c r="B773" s="0" t="n">
        <v>24.4667</v>
      </c>
      <c r="C773" s="0" t="n">
        <v>10.639</v>
      </c>
    </row>
    <row r="774" customFormat="false" ht="12.75" hidden="false" customHeight="false" outlineLevel="0" collapsed="false">
      <c r="A774" s="7" t="n">
        <v>38420.4529398148</v>
      </c>
      <c r="B774" s="0" t="n">
        <v>24.5</v>
      </c>
      <c r="C774" s="0" t="n">
        <v>10.639</v>
      </c>
    </row>
    <row r="775" customFormat="false" ht="12.75" hidden="false" customHeight="false" outlineLevel="0" collapsed="false">
      <c r="A775" s="7" t="n">
        <v>38420.452962963</v>
      </c>
      <c r="B775" s="0" t="n">
        <v>24.5333</v>
      </c>
      <c r="C775" s="0" t="n">
        <v>10.639</v>
      </c>
    </row>
    <row r="776" customFormat="false" ht="12.75" hidden="false" customHeight="false" outlineLevel="0" collapsed="false">
      <c r="A776" s="7" t="n">
        <v>38420.4529861111</v>
      </c>
      <c r="B776" s="0" t="n">
        <v>24.5667</v>
      </c>
      <c r="C776" s="0" t="n">
        <v>10.639</v>
      </c>
    </row>
    <row r="777" customFormat="false" ht="12.75" hidden="false" customHeight="false" outlineLevel="0" collapsed="false">
      <c r="A777" s="7" t="n">
        <v>38420.4530092593</v>
      </c>
      <c r="B777" s="0" t="n">
        <v>24.6</v>
      </c>
      <c r="C777" s="0" t="n">
        <v>10.64</v>
      </c>
    </row>
    <row r="778" customFormat="false" ht="12.75" hidden="false" customHeight="false" outlineLevel="0" collapsed="false">
      <c r="A778" s="7" t="n">
        <v>38420.4530324074</v>
      </c>
      <c r="B778" s="0" t="n">
        <v>24.6333</v>
      </c>
      <c r="C778" s="0" t="n">
        <v>10.64</v>
      </c>
    </row>
    <row r="779" customFormat="false" ht="12.75" hidden="false" customHeight="false" outlineLevel="0" collapsed="false">
      <c r="A779" s="7" t="n">
        <v>38420.4530555556</v>
      </c>
      <c r="B779" s="0" t="n">
        <v>24.6667</v>
      </c>
      <c r="C779" s="0" t="n">
        <v>10.64</v>
      </c>
    </row>
    <row r="780" customFormat="false" ht="12.75" hidden="false" customHeight="false" outlineLevel="0" collapsed="false">
      <c r="A780" s="7" t="n">
        <v>38420.4530787037</v>
      </c>
      <c r="B780" s="0" t="n">
        <v>24.7</v>
      </c>
      <c r="C780" s="0" t="n">
        <v>10.64</v>
      </c>
    </row>
    <row r="781" customFormat="false" ht="12.75" hidden="false" customHeight="false" outlineLevel="0" collapsed="false">
      <c r="A781" s="7" t="n">
        <v>38420.4531018519</v>
      </c>
      <c r="B781" s="0" t="n">
        <v>24.7333</v>
      </c>
      <c r="C781" s="0" t="n">
        <v>10.64</v>
      </c>
    </row>
    <row r="782" customFormat="false" ht="12.75" hidden="false" customHeight="false" outlineLevel="0" collapsed="false">
      <c r="A782" s="7" t="n">
        <v>38420.453125</v>
      </c>
      <c r="B782" s="0" t="n">
        <v>24.7667</v>
      </c>
      <c r="C782" s="0" t="n">
        <v>10.64</v>
      </c>
    </row>
    <row r="783" customFormat="false" ht="12.75" hidden="false" customHeight="false" outlineLevel="0" collapsed="false">
      <c r="A783" s="7" t="n">
        <v>38420.4531481481</v>
      </c>
      <c r="B783" s="0" t="n">
        <v>24.8</v>
      </c>
      <c r="C783" s="0" t="n">
        <v>10.64</v>
      </c>
    </row>
    <row r="784" customFormat="false" ht="12.75" hidden="false" customHeight="false" outlineLevel="0" collapsed="false">
      <c r="A784" s="7" t="n">
        <v>38420.4531712963</v>
      </c>
      <c r="B784" s="0" t="n">
        <v>24.8333</v>
      </c>
      <c r="C784" s="0" t="n">
        <v>10.64</v>
      </c>
    </row>
    <row r="785" customFormat="false" ht="12.75" hidden="false" customHeight="false" outlineLevel="0" collapsed="false">
      <c r="A785" s="7" t="n">
        <v>38420.4531944444</v>
      </c>
      <c r="B785" s="0" t="n">
        <v>24.8667</v>
      </c>
      <c r="C785" s="0" t="n">
        <v>10.641</v>
      </c>
    </row>
    <row r="786" customFormat="false" ht="12.75" hidden="false" customHeight="false" outlineLevel="0" collapsed="false">
      <c r="A786" s="7" t="n">
        <v>38420.4532175926</v>
      </c>
      <c r="B786" s="0" t="n">
        <v>24.9</v>
      </c>
      <c r="C786" s="0" t="n">
        <v>10.641</v>
      </c>
    </row>
    <row r="787" customFormat="false" ht="12.75" hidden="false" customHeight="false" outlineLevel="0" collapsed="false">
      <c r="A787" s="7" t="n">
        <v>38420.4532407407</v>
      </c>
      <c r="B787" s="0" t="n">
        <v>24.9333</v>
      </c>
      <c r="C787" s="0" t="n">
        <v>10.641</v>
      </c>
    </row>
    <row r="788" customFormat="false" ht="12.75" hidden="false" customHeight="false" outlineLevel="0" collapsed="false">
      <c r="A788" s="7" t="n">
        <v>38420.4532638889</v>
      </c>
      <c r="B788" s="0" t="n">
        <v>24.9667</v>
      </c>
      <c r="C788" s="0" t="n">
        <v>10.641</v>
      </c>
    </row>
    <row r="789" customFormat="false" ht="12.75" hidden="false" customHeight="false" outlineLevel="0" collapsed="false">
      <c r="A789" s="7" t="n">
        <v>38420.453287037</v>
      </c>
      <c r="B789" s="0" t="n">
        <v>25</v>
      </c>
      <c r="C789" s="0" t="n">
        <v>10.641</v>
      </c>
    </row>
    <row r="790" customFormat="false" ht="12.75" hidden="false" customHeight="false" outlineLevel="0" collapsed="false">
      <c r="A790" s="7" t="n">
        <v>38420.4533101852</v>
      </c>
      <c r="B790" s="0" t="n">
        <v>25.0333</v>
      </c>
      <c r="C790" s="0" t="n">
        <v>10.641</v>
      </c>
    </row>
    <row r="791" customFormat="false" ht="12.75" hidden="false" customHeight="false" outlineLevel="0" collapsed="false">
      <c r="A791" s="7" t="n">
        <v>38420.4533333333</v>
      </c>
      <c r="B791" s="0" t="n">
        <v>25.0667</v>
      </c>
      <c r="C791" s="0" t="n">
        <v>10.641</v>
      </c>
    </row>
    <row r="792" customFormat="false" ht="12.75" hidden="false" customHeight="false" outlineLevel="0" collapsed="false">
      <c r="A792" s="7" t="n">
        <v>38420.4533564815</v>
      </c>
      <c r="B792" s="0" t="n">
        <v>25.1</v>
      </c>
      <c r="C792" s="0" t="n">
        <v>10.641</v>
      </c>
    </row>
    <row r="793" customFormat="false" ht="12.75" hidden="false" customHeight="false" outlineLevel="0" collapsed="false">
      <c r="A793" s="7" t="n">
        <v>38420.4533796296</v>
      </c>
      <c r="B793" s="0" t="n">
        <v>25.1333</v>
      </c>
      <c r="C793" s="0" t="n">
        <v>10.642</v>
      </c>
    </row>
    <row r="794" customFormat="false" ht="12.75" hidden="false" customHeight="false" outlineLevel="0" collapsed="false">
      <c r="A794" s="7" t="n">
        <v>38420.4534027778</v>
      </c>
      <c r="B794" s="0" t="n">
        <v>25.1667</v>
      </c>
      <c r="C794" s="0" t="n">
        <v>10.641</v>
      </c>
    </row>
    <row r="795" customFormat="false" ht="12.75" hidden="false" customHeight="false" outlineLevel="0" collapsed="false">
      <c r="A795" s="7" t="n">
        <v>38420.4534259259</v>
      </c>
      <c r="B795" s="0" t="n">
        <v>25.2</v>
      </c>
      <c r="C795" s="0" t="n">
        <v>10.642</v>
      </c>
    </row>
    <row r="796" customFormat="false" ht="12.75" hidden="false" customHeight="false" outlineLevel="0" collapsed="false">
      <c r="A796" s="7" t="n">
        <v>38420.4534490741</v>
      </c>
      <c r="B796" s="0" t="n">
        <v>25.2333</v>
      </c>
      <c r="C796" s="0" t="n">
        <v>10.642</v>
      </c>
    </row>
    <row r="797" customFormat="false" ht="12.75" hidden="false" customHeight="false" outlineLevel="0" collapsed="false">
      <c r="A797" s="7" t="n">
        <v>38420.4534722222</v>
      </c>
      <c r="B797" s="0" t="n">
        <v>25.2667</v>
      </c>
      <c r="C797" s="0" t="n">
        <v>10.642</v>
      </c>
    </row>
    <row r="798" customFormat="false" ht="12.75" hidden="false" customHeight="false" outlineLevel="0" collapsed="false">
      <c r="A798" s="7" t="n">
        <v>38420.4534953704</v>
      </c>
      <c r="B798" s="0" t="n">
        <v>25.3</v>
      </c>
      <c r="C798" s="0" t="n">
        <v>10.642</v>
      </c>
    </row>
    <row r="799" customFormat="false" ht="12.75" hidden="false" customHeight="false" outlineLevel="0" collapsed="false">
      <c r="A799" s="7" t="n">
        <v>38420.4535185185</v>
      </c>
      <c r="B799" s="0" t="n">
        <v>25.3333</v>
      </c>
      <c r="C799" s="0" t="n">
        <v>10.643</v>
      </c>
    </row>
    <row r="800" customFormat="false" ht="12.75" hidden="false" customHeight="false" outlineLevel="0" collapsed="false">
      <c r="A800" s="7" t="n">
        <v>38420.4535416667</v>
      </c>
      <c r="B800" s="0" t="n">
        <v>25.3667</v>
      </c>
      <c r="C800" s="0" t="n">
        <v>10.643</v>
      </c>
    </row>
    <row r="801" customFormat="false" ht="12.75" hidden="false" customHeight="false" outlineLevel="0" collapsed="false">
      <c r="A801" s="7" t="n">
        <v>38420.4535648148</v>
      </c>
      <c r="B801" s="0" t="n">
        <v>25.4</v>
      </c>
      <c r="C801" s="0" t="n">
        <v>10.643</v>
      </c>
    </row>
    <row r="802" customFormat="false" ht="12.75" hidden="false" customHeight="false" outlineLevel="0" collapsed="false">
      <c r="A802" s="7" t="n">
        <v>38420.453587963</v>
      </c>
      <c r="B802" s="0" t="n">
        <v>25.4333</v>
      </c>
      <c r="C802" s="0" t="n">
        <v>10.642</v>
      </c>
    </row>
    <row r="803" customFormat="false" ht="12.75" hidden="false" customHeight="false" outlineLevel="0" collapsed="false">
      <c r="A803" s="7" t="n">
        <v>38420.4536111111</v>
      </c>
      <c r="B803" s="0" t="n">
        <v>25.4667</v>
      </c>
      <c r="C803" s="0" t="n">
        <v>10.643</v>
      </c>
    </row>
    <row r="804" customFormat="false" ht="12.75" hidden="false" customHeight="false" outlineLevel="0" collapsed="false">
      <c r="A804" s="7" t="n">
        <v>38420.4536342593</v>
      </c>
      <c r="B804" s="0" t="n">
        <v>25.5</v>
      </c>
      <c r="C804" s="0" t="n">
        <v>10.643</v>
      </c>
    </row>
    <row r="805" customFormat="false" ht="12.75" hidden="false" customHeight="false" outlineLevel="0" collapsed="false">
      <c r="A805" s="7" t="n">
        <v>38420.4536574074</v>
      </c>
      <c r="B805" s="0" t="n">
        <v>25.5333</v>
      </c>
      <c r="C805" s="0" t="n">
        <v>10.643</v>
      </c>
    </row>
    <row r="806" customFormat="false" ht="12.75" hidden="false" customHeight="false" outlineLevel="0" collapsed="false">
      <c r="A806" s="7" t="n">
        <v>38420.4536805556</v>
      </c>
      <c r="B806" s="0" t="n">
        <v>25.5667</v>
      </c>
      <c r="C806" s="0" t="n">
        <v>10.643</v>
      </c>
    </row>
    <row r="807" customFormat="false" ht="12.75" hidden="false" customHeight="false" outlineLevel="0" collapsed="false">
      <c r="A807" s="7" t="n">
        <v>38420.4537037037</v>
      </c>
      <c r="B807" s="0" t="n">
        <v>25.6</v>
      </c>
      <c r="C807" s="0" t="n">
        <v>10.644</v>
      </c>
    </row>
    <row r="808" customFormat="false" ht="12.75" hidden="false" customHeight="false" outlineLevel="0" collapsed="false">
      <c r="A808" s="7" t="n">
        <v>38420.4537268519</v>
      </c>
      <c r="B808" s="0" t="n">
        <v>25.6333</v>
      </c>
      <c r="C808" s="0" t="n">
        <v>10.644</v>
      </c>
    </row>
    <row r="809" customFormat="false" ht="12.75" hidden="false" customHeight="false" outlineLevel="0" collapsed="false">
      <c r="A809" s="7" t="n">
        <v>38420.45375</v>
      </c>
      <c r="B809" s="0" t="n">
        <v>25.6667</v>
      </c>
      <c r="C809" s="0" t="n">
        <v>10.644</v>
      </c>
    </row>
    <row r="810" customFormat="false" ht="12.75" hidden="false" customHeight="false" outlineLevel="0" collapsed="false">
      <c r="A810" s="7" t="n">
        <v>38420.4537731482</v>
      </c>
      <c r="B810" s="0" t="n">
        <v>25.7</v>
      </c>
      <c r="C810" s="0" t="n">
        <v>10.644</v>
      </c>
    </row>
    <row r="811" customFormat="false" ht="12.75" hidden="false" customHeight="false" outlineLevel="0" collapsed="false">
      <c r="A811" s="7" t="n">
        <v>38420.4537962963</v>
      </c>
      <c r="B811" s="0" t="n">
        <v>25.7333</v>
      </c>
      <c r="C811" s="0" t="n">
        <v>10.644</v>
      </c>
    </row>
    <row r="812" customFormat="false" ht="12.75" hidden="false" customHeight="false" outlineLevel="0" collapsed="false">
      <c r="A812" s="7" t="n">
        <v>38420.4538194445</v>
      </c>
      <c r="B812" s="0" t="n">
        <v>25.7667</v>
      </c>
      <c r="C812" s="0" t="n">
        <v>10.644</v>
      </c>
    </row>
    <row r="813" customFormat="false" ht="12.75" hidden="false" customHeight="false" outlineLevel="0" collapsed="false">
      <c r="A813" s="7" t="n">
        <v>38420.4538425926</v>
      </c>
      <c r="B813" s="0" t="n">
        <v>25.8</v>
      </c>
      <c r="C813" s="0" t="n">
        <v>10.644</v>
      </c>
    </row>
    <row r="814" customFormat="false" ht="12.75" hidden="false" customHeight="false" outlineLevel="0" collapsed="false">
      <c r="A814" s="7" t="n">
        <v>38420.4538657407</v>
      </c>
      <c r="B814" s="0" t="n">
        <v>25.8333</v>
      </c>
      <c r="C814" s="0" t="n">
        <v>10.644</v>
      </c>
    </row>
    <row r="815" customFormat="false" ht="12.75" hidden="false" customHeight="false" outlineLevel="0" collapsed="false">
      <c r="A815" s="7" t="n">
        <v>38420.4538888889</v>
      </c>
      <c r="B815" s="0" t="n">
        <v>25.8667</v>
      </c>
      <c r="C815" s="0" t="n">
        <v>10.644</v>
      </c>
    </row>
    <row r="816" customFormat="false" ht="12.75" hidden="false" customHeight="false" outlineLevel="0" collapsed="false">
      <c r="A816" s="7" t="n">
        <v>38420.453912037</v>
      </c>
      <c r="B816" s="0" t="n">
        <v>25.9</v>
      </c>
      <c r="C816" s="0" t="n">
        <v>10.645</v>
      </c>
    </row>
    <row r="817" customFormat="false" ht="12.75" hidden="false" customHeight="false" outlineLevel="0" collapsed="false">
      <c r="A817" s="7" t="n">
        <v>38420.4539351852</v>
      </c>
      <c r="B817" s="0" t="n">
        <v>25.9333</v>
      </c>
      <c r="C817" s="0" t="n">
        <v>10.645</v>
      </c>
    </row>
    <row r="818" customFormat="false" ht="12.75" hidden="false" customHeight="false" outlineLevel="0" collapsed="false">
      <c r="A818" s="7" t="n">
        <v>38420.4539583333</v>
      </c>
      <c r="B818" s="0" t="n">
        <v>25.9667</v>
      </c>
      <c r="C818" s="0" t="n">
        <v>10.644</v>
      </c>
    </row>
    <row r="819" customFormat="false" ht="12.75" hidden="false" customHeight="false" outlineLevel="0" collapsed="false">
      <c r="A819" s="7" t="n">
        <v>38420.4539814815</v>
      </c>
      <c r="B819" s="0" t="n">
        <v>26</v>
      </c>
      <c r="C819" s="0" t="n">
        <v>10.644</v>
      </c>
    </row>
    <row r="820" customFormat="false" ht="12.75" hidden="false" customHeight="false" outlineLevel="0" collapsed="false">
      <c r="A820" s="7" t="n">
        <v>38420.4540046296</v>
      </c>
      <c r="B820" s="0" t="n">
        <v>26.0333</v>
      </c>
      <c r="C820" s="0" t="n">
        <v>10.645</v>
      </c>
    </row>
    <row r="821" customFormat="false" ht="12.75" hidden="false" customHeight="false" outlineLevel="0" collapsed="false">
      <c r="A821" s="7" t="n">
        <v>38420.4540277778</v>
      </c>
      <c r="B821" s="0" t="n">
        <v>26.0667</v>
      </c>
      <c r="C821" s="0" t="n">
        <v>10.645</v>
      </c>
    </row>
    <row r="822" customFormat="false" ht="12.75" hidden="false" customHeight="false" outlineLevel="0" collapsed="false">
      <c r="A822" s="7" t="n">
        <v>38420.4540509259</v>
      </c>
      <c r="B822" s="0" t="n">
        <v>26.1</v>
      </c>
      <c r="C822" s="0" t="n">
        <v>10.645</v>
      </c>
    </row>
    <row r="823" customFormat="false" ht="12.75" hidden="false" customHeight="false" outlineLevel="0" collapsed="false">
      <c r="A823" s="7" t="n">
        <v>38420.4540740741</v>
      </c>
      <c r="B823" s="0" t="n">
        <v>26.1333</v>
      </c>
      <c r="C823" s="0" t="n">
        <v>10.646</v>
      </c>
    </row>
    <row r="824" customFormat="false" ht="12.75" hidden="false" customHeight="false" outlineLevel="0" collapsed="false">
      <c r="A824" s="7" t="n">
        <v>38420.4540972222</v>
      </c>
      <c r="B824" s="0" t="n">
        <v>26.1667</v>
      </c>
      <c r="C824" s="0" t="n">
        <v>10.645</v>
      </c>
    </row>
    <row r="825" customFormat="false" ht="12.75" hidden="false" customHeight="false" outlineLevel="0" collapsed="false">
      <c r="A825" s="7" t="n">
        <v>38420.4541203704</v>
      </c>
      <c r="B825" s="0" t="n">
        <v>26.2</v>
      </c>
      <c r="C825" s="0" t="n">
        <v>10.646</v>
      </c>
    </row>
    <row r="826" customFormat="false" ht="12.75" hidden="false" customHeight="false" outlineLevel="0" collapsed="false">
      <c r="A826" s="7" t="n">
        <v>38420.4541435185</v>
      </c>
      <c r="B826" s="0" t="n">
        <v>26.2333</v>
      </c>
      <c r="C826" s="0" t="n">
        <v>10.645</v>
      </c>
    </row>
    <row r="827" customFormat="false" ht="12.75" hidden="false" customHeight="false" outlineLevel="0" collapsed="false">
      <c r="A827" s="7" t="n">
        <v>38420.4541666667</v>
      </c>
      <c r="B827" s="0" t="n">
        <v>26.2667</v>
      </c>
      <c r="C827" s="0" t="n">
        <v>10.645</v>
      </c>
    </row>
    <row r="828" customFormat="false" ht="12.75" hidden="false" customHeight="false" outlineLevel="0" collapsed="false">
      <c r="A828" s="7" t="n">
        <v>38420.4541898148</v>
      </c>
      <c r="B828" s="0" t="n">
        <v>26.3</v>
      </c>
      <c r="C828" s="0" t="n">
        <v>10.644</v>
      </c>
    </row>
    <row r="829" customFormat="false" ht="12.75" hidden="false" customHeight="false" outlineLevel="0" collapsed="false">
      <c r="A829" s="7" t="n">
        <v>38420.454212963</v>
      </c>
      <c r="B829" s="0" t="n">
        <v>26.3333</v>
      </c>
      <c r="C829" s="0" t="n">
        <v>10.645</v>
      </c>
    </row>
    <row r="830" customFormat="false" ht="12.75" hidden="false" customHeight="false" outlineLevel="0" collapsed="false">
      <c r="A830" s="7" t="n">
        <v>38420.4542361111</v>
      </c>
      <c r="B830" s="0" t="n">
        <v>26.3667</v>
      </c>
      <c r="C830" s="0" t="n">
        <v>10.645</v>
      </c>
    </row>
    <row r="831" customFormat="false" ht="12.75" hidden="false" customHeight="false" outlineLevel="0" collapsed="false">
      <c r="A831" s="7" t="n">
        <v>38420.4542592593</v>
      </c>
      <c r="B831" s="0" t="n">
        <v>26.4</v>
      </c>
      <c r="C831" s="0" t="n">
        <v>10.645</v>
      </c>
    </row>
    <row r="832" customFormat="false" ht="12.75" hidden="false" customHeight="false" outlineLevel="0" collapsed="false">
      <c r="A832" s="7" t="n">
        <v>38420.4542824074</v>
      </c>
      <c r="B832" s="0" t="n">
        <v>26.4333</v>
      </c>
      <c r="C832" s="0" t="n">
        <v>10.645</v>
      </c>
    </row>
    <row r="833" customFormat="false" ht="12.75" hidden="false" customHeight="false" outlineLevel="0" collapsed="false">
      <c r="A833" s="7" t="n">
        <v>38420.4543055556</v>
      </c>
      <c r="B833" s="0" t="n">
        <v>26.4667</v>
      </c>
      <c r="C833" s="0" t="n">
        <v>10.646</v>
      </c>
    </row>
    <row r="834" customFormat="false" ht="12.75" hidden="false" customHeight="false" outlineLevel="0" collapsed="false">
      <c r="A834" s="7" t="n">
        <v>38420.4543287037</v>
      </c>
      <c r="B834" s="0" t="n">
        <v>26.5</v>
      </c>
      <c r="C834" s="0" t="n">
        <v>10.646</v>
      </c>
    </row>
    <row r="835" customFormat="false" ht="12.75" hidden="false" customHeight="false" outlineLevel="0" collapsed="false">
      <c r="A835" s="7" t="n">
        <v>38420.4543518519</v>
      </c>
      <c r="B835" s="0" t="n">
        <v>26.5333</v>
      </c>
      <c r="C835" s="0" t="n">
        <v>10.646</v>
      </c>
    </row>
    <row r="836" customFormat="false" ht="12.75" hidden="false" customHeight="false" outlineLevel="0" collapsed="false">
      <c r="A836" s="7" t="n">
        <v>38420.454375</v>
      </c>
      <c r="B836" s="0" t="n">
        <v>26.5667</v>
      </c>
      <c r="C836" s="0" t="n">
        <v>10.646</v>
      </c>
    </row>
    <row r="837" customFormat="false" ht="12.75" hidden="false" customHeight="false" outlineLevel="0" collapsed="false">
      <c r="A837" s="7" t="n">
        <v>38420.4543981482</v>
      </c>
      <c r="B837" s="0" t="n">
        <v>26.6</v>
      </c>
      <c r="C837" s="0" t="n">
        <v>10.646</v>
      </c>
    </row>
    <row r="838" customFormat="false" ht="12.75" hidden="false" customHeight="false" outlineLevel="0" collapsed="false">
      <c r="A838" s="7" t="n">
        <v>38420.4544212963</v>
      </c>
      <c r="B838" s="0" t="n">
        <v>26.6333</v>
      </c>
      <c r="C838" s="0" t="n">
        <v>10.645</v>
      </c>
    </row>
    <row r="839" customFormat="false" ht="12.75" hidden="false" customHeight="false" outlineLevel="0" collapsed="false">
      <c r="A839" s="7" t="n">
        <v>38420.4544444445</v>
      </c>
      <c r="B839" s="0" t="n">
        <v>26.6667</v>
      </c>
      <c r="C839" s="0" t="n">
        <v>10.647</v>
      </c>
    </row>
    <row r="840" customFormat="false" ht="12.75" hidden="false" customHeight="false" outlineLevel="0" collapsed="false">
      <c r="A840" s="7" t="n">
        <v>38420.4544675926</v>
      </c>
      <c r="B840" s="0" t="n">
        <v>26.7</v>
      </c>
      <c r="C840" s="0" t="n">
        <v>10.647</v>
      </c>
    </row>
    <row r="841" customFormat="false" ht="12.75" hidden="false" customHeight="false" outlineLevel="0" collapsed="false">
      <c r="A841" s="7" t="n">
        <v>38420.4544907407</v>
      </c>
      <c r="B841" s="0" t="n">
        <v>26.7333</v>
      </c>
      <c r="C841" s="0" t="n">
        <v>10.646</v>
      </c>
    </row>
    <row r="842" customFormat="false" ht="12.75" hidden="false" customHeight="false" outlineLevel="0" collapsed="false">
      <c r="A842" s="7" t="n">
        <v>38420.4545138889</v>
      </c>
      <c r="B842" s="0" t="n">
        <v>26.7667</v>
      </c>
      <c r="C842" s="0" t="n">
        <v>10.647</v>
      </c>
    </row>
    <row r="843" customFormat="false" ht="12.75" hidden="false" customHeight="false" outlineLevel="0" collapsed="false">
      <c r="A843" s="7" t="n">
        <v>38420.454537037</v>
      </c>
      <c r="B843" s="0" t="n">
        <v>26.8</v>
      </c>
      <c r="C843" s="0" t="n">
        <v>10.647</v>
      </c>
    </row>
    <row r="844" customFormat="false" ht="12.75" hidden="false" customHeight="false" outlineLevel="0" collapsed="false">
      <c r="A844" s="7" t="n">
        <v>38420.4545601852</v>
      </c>
      <c r="B844" s="0" t="n">
        <v>26.8333</v>
      </c>
      <c r="C844" s="0" t="n">
        <v>10.647</v>
      </c>
    </row>
    <row r="845" customFormat="false" ht="12.75" hidden="false" customHeight="false" outlineLevel="0" collapsed="false">
      <c r="A845" s="7" t="n">
        <v>38420.4545833333</v>
      </c>
      <c r="B845" s="0" t="n">
        <v>26.8667</v>
      </c>
      <c r="C845" s="0" t="n">
        <v>10.647</v>
      </c>
    </row>
    <row r="846" customFormat="false" ht="12.75" hidden="false" customHeight="false" outlineLevel="0" collapsed="false">
      <c r="A846" s="7" t="n">
        <v>38420.4546064815</v>
      </c>
      <c r="B846" s="0" t="n">
        <v>26.9</v>
      </c>
      <c r="C846" s="0" t="n">
        <v>10.648</v>
      </c>
    </row>
    <row r="847" customFormat="false" ht="12.75" hidden="false" customHeight="false" outlineLevel="0" collapsed="false">
      <c r="A847" s="7" t="n">
        <v>38420.4546296296</v>
      </c>
      <c r="B847" s="0" t="n">
        <v>26.9333</v>
      </c>
      <c r="C847" s="0" t="n">
        <v>10.648</v>
      </c>
    </row>
    <row r="848" customFormat="false" ht="12.75" hidden="false" customHeight="false" outlineLevel="0" collapsed="false">
      <c r="A848" s="7" t="n">
        <v>38420.4546527778</v>
      </c>
      <c r="B848" s="0" t="n">
        <v>26.9667</v>
      </c>
      <c r="C848" s="0" t="n">
        <v>10.646</v>
      </c>
    </row>
    <row r="849" customFormat="false" ht="12.75" hidden="false" customHeight="false" outlineLevel="0" collapsed="false">
      <c r="A849" s="7" t="n">
        <v>38420.4546759259</v>
      </c>
      <c r="B849" s="0" t="n">
        <v>27</v>
      </c>
      <c r="C849" s="0" t="n">
        <v>10.648</v>
      </c>
    </row>
    <row r="850" customFormat="false" ht="12.75" hidden="false" customHeight="false" outlineLevel="0" collapsed="false">
      <c r="A850" s="7" t="n">
        <v>38420.4546990741</v>
      </c>
      <c r="B850" s="0" t="n">
        <v>27.0333</v>
      </c>
      <c r="C850" s="0" t="n">
        <v>10.648</v>
      </c>
    </row>
    <row r="851" customFormat="false" ht="12.75" hidden="false" customHeight="false" outlineLevel="0" collapsed="false">
      <c r="A851" s="7" t="n">
        <v>38420.4547222222</v>
      </c>
      <c r="B851" s="0" t="n">
        <v>27.0667</v>
      </c>
      <c r="C851" s="0" t="n">
        <v>10.648</v>
      </c>
    </row>
    <row r="852" customFormat="false" ht="12.75" hidden="false" customHeight="false" outlineLevel="0" collapsed="false">
      <c r="A852" s="7" t="n">
        <v>38420.4547453704</v>
      </c>
      <c r="B852" s="0" t="n">
        <v>27.1</v>
      </c>
      <c r="C852" s="0" t="n">
        <v>10.648</v>
      </c>
    </row>
    <row r="853" customFormat="false" ht="12.75" hidden="false" customHeight="false" outlineLevel="0" collapsed="false">
      <c r="A853" s="7" t="n">
        <v>38420.4547685185</v>
      </c>
      <c r="B853" s="0" t="n">
        <v>27.1333</v>
      </c>
      <c r="C853" s="0" t="n">
        <v>10.648</v>
      </c>
    </row>
    <row r="854" customFormat="false" ht="12.75" hidden="false" customHeight="false" outlineLevel="0" collapsed="false">
      <c r="A854" s="7" t="n">
        <v>38420.4547916667</v>
      </c>
      <c r="B854" s="0" t="n">
        <v>27.1667</v>
      </c>
      <c r="C854" s="0" t="n">
        <v>10.649</v>
      </c>
    </row>
    <row r="855" customFormat="false" ht="12.75" hidden="false" customHeight="false" outlineLevel="0" collapsed="false">
      <c r="A855" s="7" t="n">
        <v>38420.4548148148</v>
      </c>
      <c r="B855" s="0" t="n">
        <v>27.2</v>
      </c>
      <c r="C855" s="0" t="n">
        <v>10.649</v>
      </c>
    </row>
    <row r="856" customFormat="false" ht="12.75" hidden="false" customHeight="false" outlineLevel="0" collapsed="false">
      <c r="A856" s="7" t="n">
        <v>38420.454837963</v>
      </c>
      <c r="B856" s="0" t="n">
        <v>27.2333</v>
      </c>
      <c r="C856" s="0" t="n">
        <v>10.648</v>
      </c>
    </row>
    <row r="857" customFormat="false" ht="12.75" hidden="false" customHeight="false" outlineLevel="0" collapsed="false">
      <c r="A857" s="7" t="n">
        <v>38420.4548611111</v>
      </c>
      <c r="B857" s="0" t="n">
        <v>27.2667</v>
      </c>
      <c r="C857" s="0" t="n">
        <v>10.648</v>
      </c>
    </row>
    <row r="858" customFormat="false" ht="12.75" hidden="false" customHeight="false" outlineLevel="0" collapsed="false">
      <c r="A858" s="7" t="n">
        <v>38420.4548842593</v>
      </c>
      <c r="B858" s="0" t="n">
        <v>27.3</v>
      </c>
      <c r="C858" s="0" t="n">
        <v>10.648</v>
      </c>
    </row>
    <row r="859" customFormat="false" ht="12.75" hidden="false" customHeight="false" outlineLevel="0" collapsed="false">
      <c r="A859" s="7" t="n">
        <v>38420.4549074074</v>
      </c>
      <c r="B859" s="0" t="n">
        <v>27.3333</v>
      </c>
      <c r="C859" s="0" t="n">
        <v>10.649</v>
      </c>
    </row>
    <row r="860" customFormat="false" ht="12.75" hidden="false" customHeight="false" outlineLevel="0" collapsed="false">
      <c r="A860" s="7" t="n">
        <v>38420.4549305556</v>
      </c>
      <c r="B860" s="0" t="n">
        <v>27.3667</v>
      </c>
      <c r="C860" s="0" t="n">
        <v>10.649</v>
      </c>
    </row>
    <row r="861" customFormat="false" ht="12.75" hidden="false" customHeight="false" outlineLevel="0" collapsed="false">
      <c r="A861" s="7" t="n">
        <v>38420.4549537037</v>
      </c>
      <c r="B861" s="0" t="n">
        <v>27.4</v>
      </c>
      <c r="C861" s="0" t="n">
        <v>10.649</v>
      </c>
    </row>
    <row r="862" customFormat="false" ht="12.75" hidden="false" customHeight="false" outlineLevel="0" collapsed="false">
      <c r="A862" s="7" t="n">
        <v>38420.4549768519</v>
      </c>
      <c r="B862" s="0" t="n">
        <v>27.4333</v>
      </c>
      <c r="C862" s="0" t="n">
        <v>10.649</v>
      </c>
    </row>
    <row r="863" customFormat="false" ht="12.75" hidden="false" customHeight="false" outlineLevel="0" collapsed="false">
      <c r="A863" s="7" t="n">
        <v>38420.455</v>
      </c>
      <c r="B863" s="0" t="n">
        <v>27.4667</v>
      </c>
      <c r="C863" s="0" t="n">
        <v>10.649</v>
      </c>
    </row>
    <row r="864" customFormat="false" ht="12.75" hidden="false" customHeight="false" outlineLevel="0" collapsed="false">
      <c r="A864" s="7" t="n">
        <v>38420.4550231482</v>
      </c>
      <c r="B864" s="0" t="n">
        <v>27.5</v>
      </c>
      <c r="C864" s="0" t="n">
        <v>10.649</v>
      </c>
    </row>
    <row r="865" customFormat="false" ht="12.75" hidden="false" customHeight="false" outlineLevel="0" collapsed="false">
      <c r="A865" s="7" t="n">
        <v>38420.4550462963</v>
      </c>
      <c r="B865" s="0" t="n">
        <v>27.5333</v>
      </c>
      <c r="C865" s="0" t="n">
        <v>10.649</v>
      </c>
    </row>
    <row r="866" customFormat="false" ht="12.75" hidden="false" customHeight="false" outlineLevel="0" collapsed="false">
      <c r="A866" s="7" t="n">
        <v>38420.4550694445</v>
      </c>
      <c r="B866" s="0" t="n">
        <v>27.5667</v>
      </c>
      <c r="C866" s="0" t="n">
        <v>10.649</v>
      </c>
    </row>
    <row r="867" customFormat="false" ht="12.75" hidden="false" customHeight="false" outlineLevel="0" collapsed="false">
      <c r="A867" s="7" t="n">
        <v>38420.4550925926</v>
      </c>
      <c r="B867" s="0" t="n">
        <v>27.6</v>
      </c>
      <c r="C867" s="0" t="n">
        <v>10.649</v>
      </c>
    </row>
    <row r="868" customFormat="false" ht="12.75" hidden="false" customHeight="false" outlineLevel="0" collapsed="false">
      <c r="A868" s="7" t="n">
        <v>38420.4551157407</v>
      </c>
      <c r="B868" s="0" t="n">
        <v>27.6333</v>
      </c>
      <c r="C868" s="0" t="n">
        <v>10.649</v>
      </c>
    </row>
    <row r="869" customFormat="false" ht="12.75" hidden="false" customHeight="false" outlineLevel="0" collapsed="false">
      <c r="A869" s="7" t="n">
        <v>38420.4551388889</v>
      </c>
      <c r="B869" s="0" t="n">
        <v>27.6667</v>
      </c>
      <c r="C869" s="0" t="n">
        <v>10.651</v>
      </c>
    </row>
    <row r="870" customFormat="false" ht="12.75" hidden="false" customHeight="false" outlineLevel="0" collapsed="false">
      <c r="A870" s="7" t="n">
        <v>38420.455162037</v>
      </c>
      <c r="B870" s="0" t="n">
        <v>27.7</v>
      </c>
      <c r="C870" s="0" t="n">
        <v>10.649</v>
      </c>
    </row>
    <row r="871" customFormat="false" ht="12.75" hidden="false" customHeight="false" outlineLevel="0" collapsed="false">
      <c r="A871" s="7" t="n">
        <v>38420.4551851852</v>
      </c>
      <c r="B871" s="0" t="n">
        <v>27.7333</v>
      </c>
      <c r="C871" s="0" t="n">
        <v>10.65</v>
      </c>
    </row>
    <row r="872" customFormat="false" ht="12.75" hidden="false" customHeight="false" outlineLevel="0" collapsed="false">
      <c r="A872" s="7" t="n">
        <v>38420.4552083333</v>
      </c>
      <c r="B872" s="0" t="n">
        <v>27.7667</v>
      </c>
      <c r="C872" s="0" t="n">
        <v>10.649</v>
      </c>
    </row>
    <row r="873" customFormat="false" ht="12.75" hidden="false" customHeight="false" outlineLevel="0" collapsed="false">
      <c r="A873" s="7" t="n">
        <v>38420.4552314815</v>
      </c>
      <c r="B873" s="0" t="n">
        <v>27.8</v>
      </c>
      <c r="C873" s="0" t="n">
        <v>10.65</v>
      </c>
    </row>
    <row r="874" customFormat="false" ht="12.75" hidden="false" customHeight="false" outlineLevel="0" collapsed="false">
      <c r="A874" s="7" t="n">
        <v>38420.4552546296</v>
      </c>
      <c r="B874" s="0" t="n">
        <v>27.8333</v>
      </c>
      <c r="C874" s="0" t="n">
        <v>10.65</v>
      </c>
    </row>
    <row r="875" customFormat="false" ht="12.75" hidden="false" customHeight="false" outlineLevel="0" collapsed="false">
      <c r="A875" s="7" t="n">
        <v>38420.4552777778</v>
      </c>
      <c r="B875" s="0" t="n">
        <v>27.8667</v>
      </c>
      <c r="C875" s="0" t="n">
        <v>10.65</v>
      </c>
    </row>
    <row r="876" customFormat="false" ht="12.75" hidden="false" customHeight="false" outlineLevel="0" collapsed="false">
      <c r="A876" s="7" t="n">
        <v>38420.4553009259</v>
      </c>
      <c r="B876" s="0" t="n">
        <v>27.9</v>
      </c>
      <c r="C876" s="0" t="n">
        <v>10.649</v>
      </c>
    </row>
    <row r="877" customFormat="false" ht="12.75" hidden="false" customHeight="false" outlineLevel="0" collapsed="false">
      <c r="A877" s="7" t="n">
        <v>38420.4553240741</v>
      </c>
      <c r="B877" s="0" t="n">
        <v>27.9333</v>
      </c>
      <c r="C877" s="0" t="n">
        <v>10.649</v>
      </c>
    </row>
    <row r="878" customFormat="false" ht="12.75" hidden="false" customHeight="false" outlineLevel="0" collapsed="false">
      <c r="A878" s="7" t="n">
        <v>38420.4553472222</v>
      </c>
      <c r="B878" s="0" t="n">
        <v>27.9667</v>
      </c>
      <c r="C878" s="0" t="n">
        <v>10.65</v>
      </c>
    </row>
    <row r="879" customFormat="false" ht="12.75" hidden="false" customHeight="false" outlineLevel="0" collapsed="false">
      <c r="A879" s="7" t="n">
        <v>38420.4553703704</v>
      </c>
      <c r="B879" s="0" t="n">
        <v>28</v>
      </c>
      <c r="C879" s="0" t="n">
        <v>10.65</v>
      </c>
    </row>
    <row r="880" customFormat="false" ht="12.75" hidden="false" customHeight="false" outlineLevel="0" collapsed="false">
      <c r="A880" s="7" t="n">
        <v>38420.4553935185</v>
      </c>
      <c r="B880" s="0" t="n">
        <v>28.0333</v>
      </c>
      <c r="C880" s="0" t="n">
        <v>10.65</v>
      </c>
    </row>
    <row r="881" customFormat="false" ht="12.75" hidden="false" customHeight="false" outlineLevel="0" collapsed="false">
      <c r="A881" s="7" t="n">
        <v>38420.4554166667</v>
      </c>
      <c r="B881" s="0" t="n">
        <v>28.0667</v>
      </c>
      <c r="C881" s="0" t="n">
        <v>10.65</v>
      </c>
    </row>
    <row r="882" customFormat="false" ht="12.75" hidden="false" customHeight="false" outlineLevel="0" collapsed="false">
      <c r="A882" s="7" t="n">
        <v>38420.4554398148</v>
      </c>
      <c r="B882" s="0" t="n">
        <v>28.1</v>
      </c>
      <c r="C882" s="0" t="n">
        <v>10.652</v>
      </c>
    </row>
    <row r="883" customFormat="false" ht="12.75" hidden="false" customHeight="false" outlineLevel="0" collapsed="false">
      <c r="A883" s="7" t="n">
        <v>38420.455462963</v>
      </c>
      <c r="B883" s="0" t="n">
        <v>28.1333</v>
      </c>
      <c r="C883" s="0" t="n">
        <v>10.651</v>
      </c>
    </row>
    <row r="884" customFormat="false" ht="12.75" hidden="false" customHeight="false" outlineLevel="0" collapsed="false">
      <c r="A884" s="7" t="n">
        <v>38420.4554861111</v>
      </c>
      <c r="B884" s="0" t="n">
        <v>28.1667</v>
      </c>
      <c r="C884" s="0" t="n">
        <v>10.652</v>
      </c>
    </row>
    <row r="885" customFormat="false" ht="12.75" hidden="false" customHeight="false" outlineLevel="0" collapsed="false">
      <c r="A885" s="7" t="n">
        <v>38420.4555092593</v>
      </c>
      <c r="B885" s="0" t="n">
        <v>28.2</v>
      </c>
      <c r="C885" s="0" t="n">
        <v>10.651</v>
      </c>
    </row>
    <row r="886" customFormat="false" ht="12.75" hidden="false" customHeight="false" outlineLevel="0" collapsed="false">
      <c r="A886" s="7" t="n">
        <v>38420.4555324074</v>
      </c>
      <c r="B886" s="0" t="n">
        <v>28.2333</v>
      </c>
      <c r="C886" s="0" t="n">
        <v>10.652</v>
      </c>
    </row>
    <row r="887" customFormat="false" ht="12.75" hidden="false" customHeight="false" outlineLevel="0" collapsed="false">
      <c r="A887" s="7" t="n">
        <v>38420.4555555556</v>
      </c>
      <c r="B887" s="0" t="n">
        <v>28.2667</v>
      </c>
      <c r="C887" s="0" t="n">
        <v>10.652</v>
      </c>
    </row>
    <row r="888" customFormat="false" ht="12.75" hidden="false" customHeight="false" outlineLevel="0" collapsed="false">
      <c r="A888" s="7" t="n">
        <v>38420.4555787037</v>
      </c>
      <c r="B888" s="0" t="n">
        <v>28.3</v>
      </c>
      <c r="C888" s="0" t="n">
        <v>10.652</v>
      </c>
    </row>
    <row r="889" customFormat="false" ht="12.75" hidden="false" customHeight="false" outlineLevel="0" collapsed="false">
      <c r="A889" s="7" t="n">
        <v>38420.4556018519</v>
      </c>
      <c r="B889" s="0" t="n">
        <v>28.3333</v>
      </c>
      <c r="C889" s="0" t="n">
        <v>10.652</v>
      </c>
    </row>
    <row r="890" customFormat="false" ht="12.75" hidden="false" customHeight="false" outlineLevel="0" collapsed="false">
      <c r="A890" s="7" t="n">
        <v>38420.455625</v>
      </c>
      <c r="B890" s="0" t="n">
        <v>28.3667</v>
      </c>
      <c r="C890" s="0" t="n">
        <v>10.651</v>
      </c>
    </row>
    <row r="891" customFormat="false" ht="12.75" hidden="false" customHeight="false" outlineLevel="0" collapsed="false">
      <c r="A891" s="7" t="n">
        <v>38420.4556481482</v>
      </c>
      <c r="B891" s="0" t="n">
        <v>28.4</v>
      </c>
      <c r="C891" s="0" t="n">
        <v>10.651</v>
      </c>
    </row>
    <row r="892" customFormat="false" ht="12.75" hidden="false" customHeight="false" outlineLevel="0" collapsed="false">
      <c r="A892" s="7" t="n">
        <v>38420.4556712963</v>
      </c>
      <c r="B892" s="0" t="n">
        <v>28.4333</v>
      </c>
      <c r="C892" s="0" t="n">
        <v>10.652</v>
      </c>
    </row>
    <row r="893" customFormat="false" ht="12.75" hidden="false" customHeight="false" outlineLevel="0" collapsed="false">
      <c r="A893" s="7" t="n">
        <v>38420.4556944444</v>
      </c>
      <c r="B893" s="0" t="n">
        <v>28.4667</v>
      </c>
      <c r="C893" s="0" t="n">
        <v>10.65</v>
      </c>
    </row>
    <row r="894" customFormat="false" ht="12.75" hidden="false" customHeight="false" outlineLevel="0" collapsed="false">
      <c r="A894" s="7" t="n">
        <v>38420.4557175926</v>
      </c>
      <c r="B894" s="0" t="n">
        <v>28.5</v>
      </c>
      <c r="C894" s="0" t="n">
        <v>10.651</v>
      </c>
    </row>
    <row r="895" customFormat="false" ht="12.75" hidden="false" customHeight="false" outlineLevel="0" collapsed="false">
      <c r="A895" s="7" t="n">
        <v>38420.4557407407</v>
      </c>
      <c r="B895" s="0" t="n">
        <v>28.5333</v>
      </c>
      <c r="C895" s="0" t="n">
        <v>10.652</v>
      </c>
    </row>
    <row r="896" customFormat="false" ht="12.75" hidden="false" customHeight="false" outlineLevel="0" collapsed="false">
      <c r="A896" s="7" t="n">
        <v>38420.4557638889</v>
      </c>
      <c r="B896" s="0" t="n">
        <v>28.5667</v>
      </c>
      <c r="C896" s="0" t="n">
        <v>10.652</v>
      </c>
    </row>
    <row r="897" customFormat="false" ht="12.75" hidden="false" customHeight="false" outlineLevel="0" collapsed="false">
      <c r="A897" s="7" t="n">
        <v>38420.455787037</v>
      </c>
      <c r="B897" s="0" t="n">
        <v>28.6</v>
      </c>
      <c r="C897" s="0" t="n">
        <v>10.652</v>
      </c>
    </row>
    <row r="898" customFormat="false" ht="12.75" hidden="false" customHeight="false" outlineLevel="0" collapsed="false">
      <c r="A898" s="7" t="n">
        <v>38420.4558101852</v>
      </c>
      <c r="B898" s="0" t="n">
        <v>28.6333</v>
      </c>
      <c r="C898" s="0" t="n">
        <v>10.652</v>
      </c>
    </row>
    <row r="899" customFormat="false" ht="12.75" hidden="false" customHeight="false" outlineLevel="0" collapsed="false">
      <c r="A899" s="7" t="n">
        <v>38420.4558333333</v>
      </c>
      <c r="B899" s="0" t="n">
        <v>28.6667</v>
      </c>
      <c r="C899" s="0" t="n">
        <v>10.652</v>
      </c>
    </row>
    <row r="900" customFormat="false" ht="12.75" hidden="false" customHeight="false" outlineLevel="0" collapsed="false">
      <c r="A900" s="7" t="n">
        <v>38420.4558564815</v>
      </c>
      <c r="B900" s="0" t="n">
        <v>28.7</v>
      </c>
      <c r="C900" s="0" t="n">
        <v>10.652</v>
      </c>
    </row>
    <row r="901" customFormat="false" ht="12.75" hidden="false" customHeight="false" outlineLevel="0" collapsed="false">
      <c r="A901" s="7" t="n">
        <v>38420.4558796296</v>
      </c>
      <c r="B901" s="0" t="n">
        <v>28.7333</v>
      </c>
      <c r="C901" s="0" t="n">
        <v>10.652</v>
      </c>
    </row>
    <row r="902" customFormat="false" ht="12.75" hidden="false" customHeight="false" outlineLevel="0" collapsed="false">
      <c r="A902" s="7" t="n">
        <v>38420.4559027778</v>
      </c>
      <c r="B902" s="0" t="n">
        <v>28.7667</v>
      </c>
      <c r="C902" s="0" t="n">
        <v>10.652</v>
      </c>
    </row>
    <row r="903" customFormat="false" ht="12.75" hidden="false" customHeight="false" outlineLevel="0" collapsed="false">
      <c r="A903" s="7" t="n">
        <v>38420.4559259259</v>
      </c>
      <c r="B903" s="0" t="n">
        <v>28.8</v>
      </c>
      <c r="C903" s="0" t="n">
        <v>10.652</v>
      </c>
    </row>
    <row r="904" customFormat="false" ht="12.75" hidden="false" customHeight="false" outlineLevel="0" collapsed="false">
      <c r="A904" s="7" t="n">
        <v>38420.4559490741</v>
      </c>
      <c r="B904" s="0" t="n">
        <v>28.8333</v>
      </c>
      <c r="C904" s="0" t="n">
        <v>10.652</v>
      </c>
    </row>
    <row r="905" customFormat="false" ht="12.75" hidden="false" customHeight="false" outlineLevel="0" collapsed="false">
      <c r="A905" s="7" t="n">
        <v>38420.4559722222</v>
      </c>
      <c r="B905" s="0" t="n">
        <v>28.8667</v>
      </c>
      <c r="C905" s="0" t="n">
        <v>10.652</v>
      </c>
    </row>
    <row r="906" customFormat="false" ht="12.75" hidden="false" customHeight="false" outlineLevel="0" collapsed="false">
      <c r="A906" s="7" t="n">
        <v>38420.4559953704</v>
      </c>
      <c r="B906" s="0" t="n">
        <v>28.9</v>
      </c>
      <c r="C906" s="0" t="n">
        <v>10.652</v>
      </c>
    </row>
    <row r="907" customFormat="false" ht="12.75" hidden="false" customHeight="false" outlineLevel="0" collapsed="false">
      <c r="A907" s="7" t="n">
        <v>38420.4560185185</v>
      </c>
      <c r="B907" s="0" t="n">
        <v>28.9333</v>
      </c>
      <c r="C907" s="0" t="n">
        <v>10.653</v>
      </c>
    </row>
    <row r="908" customFormat="false" ht="12.75" hidden="false" customHeight="false" outlineLevel="0" collapsed="false">
      <c r="A908" s="7" t="n">
        <v>38420.4560416667</v>
      </c>
      <c r="B908" s="0" t="n">
        <v>28.9667</v>
      </c>
      <c r="C908" s="0" t="n">
        <v>10.653</v>
      </c>
    </row>
    <row r="909" customFormat="false" ht="12.75" hidden="false" customHeight="false" outlineLevel="0" collapsed="false">
      <c r="A909" s="7" t="n">
        <v>38420.4560648148</v>
      </c>
      <c r="B909" s="0" t="n">
        <v>29</v>
      </c>
      <c r="C909" s="0" t="n">
        <v>10.653</v>
      </c>
    </row>
    <row r="910" customFormat="false" ht="12.75" hidden="false" customHeight="false" outlineLevel="0" collapsed="false">
      <c r="A910" s="7" t="n">
        <v>38420.456087963</v>
      </c>
      <c r="B910" s="0" t="n">
        <v>29.0333</v>
      </c>
      <c r="C910" s="0" t="n">
        <v>10.653</v>
      </c>
    </row>
    <row r="911" customFormat="false" ht="12.75" hidden="false" customHeight="false" outlineLevel="0" collapsed="false">
      <c r="A911" s="7" t="n">
        <v>38420.4561111111</v>
      </c>
      <c r="B911" s="0" t="n">
        <v>29.0667</v>
      </c>
      <c r="C911" s="0" t="n">
        <v>10.653</v>
      </c>
    </row>
    <row r="912" customFormat="false" ht="12.75" hidden="false" customHeight="false" outlineLevel="0" collapsed="false">
      <c r="A912" s="7" t="n">
        <v>38420.4561342593</v>
      </c>
      <c r="B912" s="0" t="n">
        <v>29.1</v>
      </c>
      <c r="C912" s="0" t="n">
        <v>10.653</v>
      </c>
    </row>
    <row r="913" customFormat="false" ht="12.75" hidden="false" customHeight="false" outlineLevel="0" collapsed="false">
      <c r="A913" s="7" t="n">
        <v>38420.4561574074</v>
      </c>
      <c r="B913" s="0" t="n">
        <v>29.1333</v>
      </c>
      <c r="C913" s="0" t="n">
        <v>10.653</v>
      </c>
    </row>
    <row r="914" customFormat="false" ht="12.75" hidden="false" customHeight="false" outlineLevel="0" collapsed="false">
      <c r="A914" s="7" t="n">
        <v>38420.4561805556</v>
      </c>
      <c r="B914" s="0" t="n">
        <v>29.1667</v>
      </c>
      <c r="C914" s="0" t="n">
        <v>10.653</v>
      </c>
    </row>
    <row r="915" customFormat="false" ht="12.75" hidden="false" customHeight="false" outlineLevel="0" collapsed="false">
      <c r="A915" s="7" t="n">
        <v>38420.4562037037</v>
      </c>
      <c r="B915" s="0" t="n">
        <v>29.2</v>
      </c>
      <c r="C915" s="0" t="n">
        <v>10.653</v>
      </c>
    </row>
    <row r="916" customFormat="false" ht="12.75" hidden="false" customHeight="false" outlineLevel="0" collapsed="false">
      <c r="A916" s="7" t="n">
        <v>38420.4562268519</v>
      </c>
      <c r="B916" s="0" t="n">
        <v>29.2333</v>
      </c>
      <c r="C916" s="0" t="n">
        <v>10.654</v>
      </c>
    </row>
    <row r="917" customFormat="false" ht="12.75" hidden="false" customHeight="false" outlineLevel="0" collapsed="false">
      <c r="A917" s="7" t="n">
        <v>38420.45625</v>
      </c>
      <c r="B917" s="0" t="n">
        <v>29.2667</v>
      </c>
      <c r="C917" s="0" t="n">
        <v>10.653</v>
      </c>
    </row>
    <row r="918" customFormat="false" ht="12.75" hidden="false" customHeight="false" outlineLevel="0" collapsed="false">
      <c r="A918" s="7" t="n">
        <v>38420.4562731482</v>
      </c>
      <c r="B918" s="0" t="n">
        <v>29.3</v>
      </c>
      <c r="C918" s="0" t="n">
        <v>10.653</v>
      </c>
    </row>
    <row r="919" customFormat="false" ht="12.75" hidden="false" customHeight="false" outlineLevel="0" collapsed="false">
      <c r="A919" s="7" t="n">
        <v>38420.4562962963</v>
      </c>
      <c r="B919" s="0" t="n">
        <v>29.3333</v>
      </c>
      <c r="C919" s="0" t="n">
        <v>10.653</v>
      </c>
    </row>
    <row r="920" customFormat="false" ht="12.75" hidden="false" customHeight="false" outlineLevel="0" collapsed="false">
      <c r="A920" s="7" t="n">
        <v>38420.4563194444</v>
      </c>
      <c r="B920" s="0" t="n">
        <v>29.3667</v>
      </c>
      <c r="C920" s="0" t="n">
        <v>10.653</v>
      </c>
    </row>
    <row r="921" customFormat="false" ht="12.75" hidden="false" customHeight="false" outlineLevel="0" collapsed="false">
      <c r="A921" s="7" t="n">
        <v>38420.4563425926</v>
      </c>
      <c r="B921" s="0" t="n">
        <v>29.4</v>
      </c>
      <c r="C921" s="0" t="n">
        <v>10.653</v>
      </c>
    </row>
    <row r="922" customFormat="false" ht="12.75" hidden="false" customHeight="false" outlineLevel="0" collapsed="false">
      <c r="A922" s="7" t="n">
        <v>38420.4563657407</v>
      </c>
      <c r="B922" s="0" t="n">
        <v>29.4333</v>
      </c>
      <c r="C922" s="0" t="n">
        <v>10.654</v>
      </c>
    </row>
    <row r="923" customFormat="false" ht="12.75" hidden="false" customHeight="false" outlineLevel="0" collapsed="false">
      <c r="A923" s="7" t="n">
        <v>38420.4563888889</v>
      </c>
      <c r="B923" s="0" t="n">
        <v>29.4667</v>
      </c>
      <c r="C923" s="0" t="n">
        <v>10.654</v>
      </c>
    </row>
    <row r="924" customFormat="false" ht="12.75" hidden="false" customHeight="false" outlineLevel="0" collapsed="false">
      <c r="A924" s="7" t="n">
        <v>38420.456412037</v>
      </c>
      <c r="B924" s="0" t="n">
        <v>29.5</v>
      </c>
      <c r="C924" s="0" t="n">
        <v>10.655</v>
      </c>
    </row>
    <row r="925" customFormat="false" ht="12.75" hidden="false" customHeight="false" outlineLevel="0" collapsed="false">
      <c r="A925" s="7" t="n">
        <v>38420.4564351852</v>
      </c>
      <c r="B925" s="0" t="n">
        <v>29.5333</v>
      </c>
      <c r="C925" s="0" t="n">
        <v>10.654</v>
      </c>
    </row>
    <row r="926" customFormat="false" ht="12.75" hidden="false" customHeight="false" outlineLevel="0" collapsed="false">
      <c r="A926" s="7" t="n">
        <v>38420.4564583333</v>
      </c>
      <c r="B926" s="0" t="n">
        <v>29.5667</v>
      </c>
      <c r="C926" s="0" t="n">
        <v>10.653</v>
      </c>
    </row>
    <row r="927" customFormat="false" ht="12.75" hidden="false" customHeight="false" outlineLevel="0" collapsed="false">
      <c r="A927" s="7" t="n">
        <v>38420.4564814815</v>
      </c>
      <c r="B927" s="0" t="n">
        <v>29.6</v>
      </c>
      <c r="C927" s="0" t="n">
        <v>10.654</v>
      </c>
    </row>
    <row r="928" customFormat="false" ht="12.75" hidden="false" customHeight="false" outlineLevel="0" collapsed="false">
      <c r="A928" s="7" t="n">
        <v>38420.4565046296</v>
      </c>
      <c r="B928" s="0" t="n">
        <v>29.6333</v>
      </c>
      <c r="C928" s="0" t="n">
        <v>10.654</v>
      </c>
    </row>
    <row r="929" customFormat="false" ht="12.75" hidden="false" customHeight="false" outlineLevel="0" collapsed="false">
      <c r="A929" s="7" t="n">
        <v>38420.4565277778</v>
      </c>
      <c r="B929" s="0" t="n">
        <v>29.6667</v>
      </c>
      <c r="C929" s="0" t="n">
        <v>10.654</v>
      </c>
    </row>
    <row r="930" customFormat="false" ht="12.75" hidden="false" customHeight="false" outlineLevel="0" collapsed="false">
      <c r="A930" s="7" t="n">
        <v>38420.4565509259</v>
      </c>
      <c r="B930" s="0" t="n">
        <v>29.7</v>
      </c>
      <c r="C930" s="0" t="n">
        <v>10.654</v>
      </c>
    </row>
    <row r="931" customFormat="false" ht="12.75" hidden="false" customHeight="false" outlineLevel="0" collapsed="false">
      <c r="A931" s="7" t="n">
        <v>38420.4565740741</v>
      </c>
      <c r="B931" s="0" t="n">
        <v>29.7333</v>
      </c>
      <c r="C931" s="0" t="n">
        <v>10.655</v>
      </c>
    </row>
    <row r="932" customFormat="false" ht="12.75" hidden="false" customHeight="false" outlineLevel="0" collapsed="false">
      <c r="A932" s="7" t="n">
        <v>38420.4565972222</v>
      </c>
      <c r="B932" s="0" t="n">
        <v>29.7667</v>
      </c>
      <c r="C932" s="0" t="n">
        <v>10.655</v>
      </c>
    </row>
    <row r="933" customFormat="false" ht="12.75" hidden="false" customHeight="false" outlineLevel="0" collapsed="false">
      <c r="A933" s="7" t="n">
        <v>38420.4566203704</v>
      </c>
      <c r="B933" s="0" t="n">
        <v>29.8</v>
      </c>
      <c r="C933" s="0" t="n">
        <v>10.655</v>
      </c>
    </row>
    <row r="934" customFormat="false" ht="12.75" hidden="false" customHeight="false" outlineLevel="0" collapsed="false">
      <c r="A934" s="7" t="n">
        <v>38420.4566435185</v>
      </c>
      <c r="B934" s="0" t="n">
        <v>29.8333</v>
      </c>
      <c r="C934" s="0" t="n">
        <v>10.655</v>
      </c>
    </row>
    <row r="935" customFormat="false" ht="12.75" hidden="false" customHeight="false" outlineLevel="0" collapsed="false">
      <c r="A935" s="7" t="n">
        <v>38420.4566666667</v>
      </c>
      <c r="B935" s="0" t="n">
        <v>29.8667</v>
      </c>
      <c r="C935" s="0" t="n">
        <v>10.655</v>
      </c>
    </row>
    <row r="936" customFormat="false" ht="12.75" hidden="false" customHeight="false" outlineLevel="0" collapsed="false">
      <c r="A936" s="7" t="n">
        <v>38420.4566898148</v>
      </c>
      <c r="B936" s="0" t="n">
        <v>29.9</v>
      </c>
      <c r="C936" s="0" t="n">
        <v>10.655</v>
      </c>
    </row>
    <row r="937" customFormat="false" ht="12.75" hidden="false" customHeight="false" outlineLevel="0" collapsed="false">
      <c r="A937" s="7" t="n">
        <v>38420.456712963</v>
      </c>
      <c r="B937" s="0" t="n">
        <v>29.9333</v>
      </c>
      <c r="C937" s="0" t="n">
        <v>10.656</v>
      </c>
    </row>
    <row r="938" customFormat="false" ht="12.75" hidden="false" customHeight="false" outlineLevel="0" collapsed="false">
      <c r="A938" s="7" t="n">
        <v>38420.4567361111</v>
      </c>
      <c r="B938" s="0" t="n">
        <v>29.9667</v>
      </c>
      <c r="C938" s="0" t="n">
        <v>10.656</v>
      </c>
    </row>
    <row r="939" customFormat="false" ht="12.75" hidden="false" customHeight="false" outlineLevel="0" collapsed="false">
      <c r="A939" s="7" t="n">
        <v>38420.4567592593</v>
      </c>
      <c r="B939" s="0" t="n">
        <v>30</v>
      </c>
      <c r="C939" s="0" t="n">
        <v>10.656</v>
      </c>
    </row>
    <row r="940" customFormat="false" ht="12.75" hidden="false" customHeight="false" outlineLevel="0" collapsed="false">
      <c r="A940" s="7" t="n">
        <v>38420.4567824074</v>
      </c>
      <c r="B940" s="0" t="n">
        <v>30.0333</v>
      </c>
      <c r="C940" s="0" t="n">
        <v>10.656</v>
      </c>
    </row>
    <row r="941" customFormat="false" ht="12.75" hidden="false" customHeight="false" outlineLevel="0" collapsed="false">
      <c r="A941" s="7" t="n">
        <v>38420.4568055556</v>
      </c>
      <c r="B941" s="0" t="n">
        <v>30.0667</v>
      </c>
      <c r="C941" s="0" t="n">
        <v>10.656</v>
      </c>
    </row>
    <row r="942" customFormat="false" ht="12.75" hidden="false" customHeight="false" outlineLevel="0" collapsed="false">
      <c r="A942" s="7" t="n">
        <v>38420.4568287037</v>
      </c>
      <c r="B942" s="0" t="n">
        <v>30.1</v>
      </c>
      <c r="C942" s="0" t="n">
        <v>10.656</v>
      </c>
    </row>
    <row r="943" customFormat="false" ht="12.75" hidden="false" customHeight="false" outlineLevel="0" collapsed="false">
      <c r="A943" s="7" t="n">
        <v>38420.4568518519</v>
      </c>
      <c r="B943" s="0" t="n">
        <v>30.1333</v>
      </c>
      <c r="C943" s="0" t="n">
        <v>10.655</v>
      </c>
    </row>
    <row r="944" customFormat="false" ht="12.75" hidden="false" customHeight="false" outlineLevel="0" collapsed="false">
      <c r="A944" s="7" t="n">
        <v>38420.456875</v>
      </c>
      <c r="B944" s="0" t="n">
        <v>30.1667</v>
      </c>
      <c r="C944" s="0" t="n">
        <v>10.656</v>
      </c>
    </row>
    <row r="945" customFormat="false" ht="12.75" hidden="false" customHeight="false" outlineLevel="0" collapsed="false">
      <c r="A945" s="7" t="n">
        <v>38420.4568981482</v>
      </c>
      <c r="B945" s="0" t="n">
        <v>30.2</v>
      </c>
      <c r="C945" s="0" t="n">
        <v>10.656</v>
      </c>
    </row>
    <row r="946" customFormat="false" ht="12.75" hidden="false" customHeight="false" outlineLevel="0" collapsed="false">
      <c r="A946" s="7" t="n">
        <v>38420.4569212963</v>
      </c>
      <c r="B946" s="0" t="n">
        <v>30.2333</v>
      </c>
      <c r="C946" s="0" t="n">
        <v>10.655</v>
      </c>
    </row>
    <row r="947" customFormat="false" ht="12.75" hidden="false" customHeight="false" outlineLevel="0" collapsed="false">
      <c r="A947" s="7" t="n">
        <v>38420.4569444444</v>
      </c>
      <c r="B947" s="0" t="n">
        <v>30.2667</v>
      </c>
      <c r="C947" s="0" t="n">
        <v>10.656</v>
      </c>
    </row>
    <row r="948" customFormat="false" ht="12.75" hidden="false" customHeight="false" outlineLevel="0" collapsed="false">
      <c r="A948" s="7" t="n">
        <v>38420.4569675926</v>
      </c>
      <c r="B948" s="0" t="n">
        <v>30.3</v>
      </c>
      <c r="C948" s="0" t="n">
        <v>10.656</v>
      </c>
    </row>
    <row r="949" customFormat="false" ht="12.75" hidden="false" customHeight="false" outlineLevel="0" collapsed="false">
      <c r="A949" s="7" t="n">
        <v>38420.4569907407</v>
      </c>
      <c r="B949" s="0" t="n">
        <v>30.3333</v>
      </c>
      <c r="C949" s="0" t="n">
        <v>10.656</v>
      </c>
    </row>
    <row r="950" customFormat="false" ht="12.75" hidden="false" customHeight="false" outlineLevel="0" collapsed="false">
      <c r="A950" s="7" t="n">
        <v>38420.4570138889</v>
      </c>
      <c r="B950" s="0" t="n">
        <v>30.3667</v>
      </c>
      <c r="C950" s="0" t="n">
        <v>10.655</v>
      </c>
    </row>
    <row r="951" customFormat="false" ht="12.75" hidden="false" customHeight="false" outlineLevel="0" collapsed="false">
      <c r="A951" s="7" t="n">
        <v>38420.457037037</v>
      </c>
      <c r="B951" s="0" t="n">
        <v>30.4</v>
      </c>
      <c r="C951" s="0" t="n">
        <v>10.656</v>
      </c>
    </row>
    <row r="952" customFormat="false" ht="12.75" hidden="false" customHeight="false" outlineLevel="0" collapsed="false">
      <c r="A952" s="7" t="n">
        <v>38420.4570601852</v>
      </c>
      <c r="B952" s="0" t="n">
        <v>30.4333</v>
      </c>
      <c r="C952" s="0" t="n">
        <v>10.657</v>
      </c>
    </row>
    <row r="953" customFormat="false" ht="12.75" hidden="false" customHeight="false" outlineLevel="0" collapsed="false">
      <c r="A953" s="7" t="n">
        <v>38420.4570833333</v>
      </c>
      <c r="B953" s="0" t="n">
        <v>30.4667</v>
      </c>
      <c r="C953" s="0" t="n">
        <v>10.657</v>
      </c>
    </row>
    <row r="954" customFormat="false" ht="12.75" hidden="false" customHeight="false" outlineLevel="0" collapsed="false">
      <c r="A954" s="7" t="n">
        <v>38420.4571064815</v>
      </c>
      <c r="B954" s="0" t="n">
        <v>30.5</v>
      </c>
      <c r="C954" s="0" t="n">
        <v>10.656</v>
      </c>
    </row>
    <row r="955" customFormat="false" ht="12.75" hidden="false" customHeight="false" outlineLevel="0" collapsed="false">
      <c r="A955" s="7" t="n">
        <v>38420.4571296296</v>
      </c>
      <c r="B955" s="0" t="n">
        <v>30.5333</v>
      </c>
      <c r="C955" s="0" t="n">
        <v>10.657</v>
      </c>
    </row>
    <row r="956" customFormat="false" ht="12.75" hidden="false" customHeight="false" outlineLevel="0" collapsed="false">
      <c r="A956" s="7" t="n">
        <v>38420.4571527778</v>
      </c>
      <c r="B956" s="0" t="n">
        <v>30.5667</v>
      </c>
      <c r="C956" s="0" t="n">
        <v>10.657</v>
      </c>
    </row>
    <row r="957" customFormat="false" ht="12.75" hidden="false" customHeight="false" outlineLevel="0" collapsed="false">
      <c r="A957" s="7" t="n">
        <v>38420.4571759259</v>
      </c>
      <c r="B957" s="0" t="n">
        <v>30.6</v>
      </c>
      <c r="C957" s="0" t="n">
        <v>10.657</v>
      </c>
    </row>
    <row r="958" customFormat="false" ht="12.75" hidden="false" customHeight="false" outlineLevel="0" collapsed="false">
      <c r="A958" s="7" t="n">
        <v>38420.4571990741</v>
      </c>
      <c r="B958" s="0" t="n">
        <v>30.6333</v>
      </c>
      <c r="C958" s="0" t="n">
        <v>10.656</v>
      </c>
    </row>
    <row r="959" customFormat="false" ht="12.75" hidden="false" customHeight="false" outlineLevel="0" collapsed="false">
      <c r="A959" s="7" t="n">
        <v>38420.4572222222</v>
      </c>
      <c r="B959" s="0" t="n">
        <v>30.6667</v>
      </c>
      <c r="C959" s="0" t="n">
        <v>10.657</v>
      </c>
    </row>
    <row r="960" customFormat="false" ht="12.75" hidden="false" customHeight="false" outlineLevel="0" collapsed="false">
      <c r="A960" s="7" t="n">
        <v>38420.4572453704</v>
      </c>
      <c r="B960" s="0" t="n">
        <v>30.7</v>
      </c>
      <c r="C960" s="0" t="n">
        <v>10.658</v>
      </c>
    </row>
    <row r="961" customFormat="false" ht="12.75" hidden="false" customHeight="false" outlineLevel="0" collapsed="false">
      <c r="A961" s="7" t="n">
        <v>38420.4572685185</v>
      </c>
      <c r="B961" s="0" t="n">
        <v>30.7333</v>
      </c>
      <c r="C961" s="0" t="n">
        <v>10.657</v>
      </c>
    </row>
    <row r="962" customFormat="false" ht="12.75" hidden="false" customHeight="false" outlineLevel="0" collapsed="false">
      <c r="A962" s="7" t="n">
        <v>38420.4572916667</v>
      </c>
      <c r="B962" s="0" t="n">
        <v>30.7667</v>
      </c>
      <c r="C962" s="0" t="n">
        <v>10.658</v>
      </c>
    </row>
    <row r="963" customFormat="false" ht="12.75" hidden="false" customHeight="false" outlineLevel="0" collapsed="false">
      <c r="A963" s="7" t="n">
        <v>38420.4573148148</v>
      </c>
      <c r="B963" s="0" t="n">
        <v>30.8</v>
      </c>
      <c r="C963" s="0" t="n">
        <v>10.658</v>
      </c>
    </row>
    <row r="964" customFormat="false" ht="12.75" hidden="false" customHeight="false" outlineLevel="0" collapsed="false">
      <c r="A964" s="7" t="n">
        <v>38420.457337963</v>
      </c>
      <c r="B964" s="0" t="n">
        <v>30.8333</v>
      </c>
      <c r="C964" s="0" t="n">
        <v>10.658</v>
      </c>
    </row>
    <row r="965" customFormat="false" ht="12.75" hidden="false" customHeight="false" outlineLevel="0" collapsed="false">
      <c r="A965" s="7" t="n">
        <v>38420.4573611111</v>
      </c>
      <c r="B965" s="0" t="n">
        <v>30.8667</v>
      </c>
      <c r="C965" s="0" t="n">
        <v>10.658</v>
      </c>
    </row>
    <row r="966" customFormat="false" ht="12.75" hidden="false" customHeight="false" outlineLevel="0" collapsed="false">
      <c r="A966" s="7" t="n">
        <v>38420.4573842593</v>
      </c>
      <c r="B966" s="0" t="n">
        <v>30.9</v>
      </c>
      <c r="C966" s="0" t="n">
        <v>10.658</v>
      </c>
    </row>
    <row r="967" customFormat="false" ht="12.75" hidden="false" customHeight="false" outlineLevel="0" collapsed="false">
      <c r="A967" s="7" t="n">
        <v>38420.4574074074</v>
      </c>
      <c r="B967" s="0" t="n">
        <v>30.9333</v>
      </c>
      <c r="C967" s="0" t="n">
        <v>10.658</v>
      </c>
    </row>
    <row r="968" customFormat="false" ht="12.75" hidden="false" customHeight="false" outlineLevel="0" collapsed="false">
      <c r="A968" s="7" t="n">
        <v>38420.4574305556</v>
      </c>
      <c r="B968" s="0" t="n">
        <v>30.9667</v>
      </c>
      <c r="C968" s="0" t="n">
        <v>10.658</v>
      </c>
    </row>
    <row r="969" customFormat="false" ht="12.75" hidden="false" customHeight="false" outlineLevel="0" collapsed="false">
      <c r="A969" s="7" t="n">
        <v>38420.4574537037</v>
      </c>
      <c r="B969" s="0" t="n">
        <v>31</v>
      </c>
      <c r="C969" s="0" t="n">
        <v>10.659</v>
      </c>
    </row>
    <row r="970" customFormat="false" ht="12.75" hidden="false" customHeight="false" outlineLevel="0" collapsed="false">
      <c r="A970" s="7" t="n">
        <v>38420.4574768519</v>
      </c>
      <c r="B970" s="0" t="n">
        <v>31.0333</v>
      </c>
      <c r="C970" s="0" t="n">
        <v>10.658</v>
      </c>
    </row>
    <row r="971" customFormat="false" ht="12.75" hidden="false" customHeight="false" outlineLevel="0" collapsed="false">
      <c r="A971" s="7" t="n">
        <v>38420.4575</v>
      </c>
      <c r="B971" s="0" t="n">
        <v>31.0667</v>
      </c>
      <c r="C971" s="0" t="n">
        <v>10.659</v>
      </c>
    </row>
    <row r="972" customFormat="false" ht="12.75" hidden="false" customHeight="false" outlineLevel="0" collapsed="false">
      <c r="A972" s="7" t="n">
        <v>38420.4575231482</v>
      </c>
      <c r="B972" s="0" t="n">
        <v>31.1</v>
      </c>
      <c r="C972" s="0" t="n">
        <v>10.658</v>
      </c>
    </row>
    <row r="973" customFormat="false" ht="12.75" hidden="false" customHeight="false" outlineLevel="0" collapsed="false">
      <c r="A973" s="7" t="n">
        <v>38420.4575462963</v>
      </c>
      <c r="B973" s="0" t="n">
        <v>31.1333</v>
      </c>
      <c r="C973" s="0" t="n">
        <v>10.659</v>
      </c>
    </row>
    <row r="974" customFormat="false" ht="12.75" hidden="false" customHeight="false" outlineLevel="0" collapsed="false">
      <c r="A974" s="7" t="n">
        <v>38420.4575694444</v>
      </c>
      <c r="B974" s="0" t="n">
        <v>31.1667</v>
      </c>
      <c r="C974" s="0" t="n">
        <v>10.659</v>
      </c>
    </row>
    <row r="975" customFormat="false" ht="12.75" hidden="false" customHeight="false" outlineLevel="0" collapsed="false">
      <c r="A975" s="7" t="n">
        <v>38420.4575925926</v>
      </c>
      <c r="B975" s="0" t="n">
        <v>31.2</v>
      </c>
      <c r="C975" s="0" t="n">
        <v>10.659</v>
      </c>
    </row>
    <row r="976" customFormat="false" ht="12.75" hidden="false" customHeight="false" outlineLevel="0" collapsed="false">
      <c r="A976" s="7" t="n">
        <v>38420.4576157407</v>
      </c>
      <c r="B976" s="0" t="n">
        <v>31.2333</v>
      </c>
      <c r="C976" s="0" t="n">
        <v>10.659</v>
      </c>
    </row>
    <row r="977" customFormat="false" ht="12.75" hidden="false" customHeight="false" outlineLevel="0" collapsed="false">
      <c r="A977" s="7" t="n">
        <v>38420.4576388889</v>
      </c>
      <c r="B977" s="0" t="n">
        <v>31.2667</v>
      </c>
      <c r="C977" s="0" t="n">
        <v>10.659</v>
      </c>
    </row>
    <row r="978" customFormat="false" ht="12.75" hidden="false" customHeight="false" outlineLevel="0" collapsed="false">
      <c r="A978" s="7" t="n">
        <v>38420.457662037</v>
      </c>
      <c r="B978" s="0" t="n">
        <v>31.3</v>
      </c>
      <c r="C978" s="0" t="n">
        <v>10.659</v>
      </c>
    </row>
    <row r="979" customFormat="false" ht="12.75" hidden="false" customHeight="false" outlineLevel="0" collapsed="false">
      <c r="A979" s="7" t="n">
        <v>38420.4576851852</v>
      </c>
      <c r="B979" s="0" t="n">
        <v>31.3333</v>
      </c>
      <c r="C979" s="0" t="n">
        <v>10.659</v>
      </c>
    </row>
    <row r="980" customFormat="false" ht="12.75" hidden="false" customHeight="false" outlineLevel="0" collapsed="false">
      <c r="A980" s="7" t="n">
        <v>38420.4577083333</v>
      </c>
      <c r="B980" s="0" t="n">
        <v>31.3667</v>
      </c>
      <c r="C980" s="0" t="n">
        <v>10.659</v>
      </c>
    </row>
    <row r="981" customFormat="false" ht="12.75" hidden="false" customHeight="false" outlineLevel="0" collapsed="false">
      <c r="A981" s="7" t="n">
        <v>38420.4577314815</v>
      </c>
      <c r="B981" s="0" t="n">
        <v>31.4</v>
      </c>
      <c r="C981" s="0" t="n">
        <v>10.659</v>
      </c>
    </row>
    <row r="982" customFormat="false" ht="12.75" hidden="false" customHeight="false" outlineLevel="0" collapsed="false">
      <c r="A982" s="7" t="n">
        <v>38420.4577546296</v>
      </c>
      <c r="B982" s="0" t="n">
        <v>31.4333</v>
      </c>
      <c r="C982" s="0" t="n">
        <v>10.659</v>
      </c>
    </row>
    <row r="983" customFormat="false" ht="12.75" hidden="false" customHeight="false" outlineLevel="0" collapsed="false">
      <c r="A983" s="7" t="n">
        <v>38420.4577777778</v>
      </c>
      <c r="B983" s="0" t="n">
        <v>31.4667</v>
      </c>
      <c r="C983" s="0" t="n">
        <v>10.66</v>
      </c>
    </row>
    <row r="984" customFormat="false" ht="12.75" hidden="false" customHeight="false" outlineLevel="0" collapsed="false">
      <c r="A984" s="7" t="n">
        <v>38420.4578009259</v>
      </c>
      <c r="B984" s="0" t="n">
        <v>31.5</v>
      </c>
      <c r="C984" s="0" t="n">
        <v>10.66</v>
      </c>
    </row>
    <row r="985" customFormat="false" ht="12.75" hidden="false" customHeight="false" outlineLevel="0" collapsed="false">
      <c r="A985" s="7" t="n">
        <v>38420.4578240741</v>
      </c>
      <c r="B985" s="0" t="n">
        <v>31.5333</v>
      </c>
      <c r="C985" s="0" t="n">
        <v>10.66</v>
      </c>
    </row>
    <row r="986" customFormat="false" ht="12.75" hidden="false" customHeight="false" outlineLevel="0" collapsed="false">
      <c r="A986" s="7" t="n">
        <v>38420.4578472222</v>
      </c>
      <c r="B986" s="0" t="n">
        <v>31.5667</v>
      </c>
      <c r="C986" s="0" t="n">
        <v>10.659</v>
      </c>
    </row>
    <row r="987" customFormat="false" ht="12.75" hidden="false" customHeight="false" outlineLevel="0" collapsed="false">
      <c r="A987" s="7" t="n">
        <v>38420.4578703704</v>
      </c>
      <c r="B987" s="0" t="n">
        <v>31.6</v>
      </c>
      <c r="C987" s="0" t="n">
        <v>10.66</v>
      </c>
    </row>
    <row r="988" customFormat="false" ht="12.75" hidden="false" customHeight="false" outlineLevel="0" collapsed="false">
      <c r="A988" s="7" t="n">
        <v>38420.4578935185</v>
      </c>
      <c r="B988" s="0" t="n">
        <v>31.6333</v>
      </c>
      <c r="C988" s="0" t="n">
        <v>10.66</v>
      </c>
    </row>
    <row r="989" customFormat="false" ht="12.75" hidden="false" customHeight="false" outlineLevel="0" collapsed="false">
      <c r="A989" s="7" t="n">
        <v>38420.4579166667</v>
      </c>
      <c r="B989" s="0" t="n">
        <v>31.6667</v>
      </c>
      <c r="C989" s="0" t="n">
        <v>10.66</v>
      </c>
    </row>
    <row r="990" customFormat="false" ht="12.75" hidden="false" customHeight="false" outlineLevel="0" collapsed="false">
      <c r="A990" s="7" t="n">
        <v>38420.4579398148</v>
      </c>
      <c r="B990" s="0" t="n">
        <v>31.7</v>
      </c>
      <c r="C990" s="0" t="n">
        <v>10.66</v>
      </c>
    </row>
    <row r="991" customFormat="false" ht="12.75" hidden="false" customHeight="false" outlineLevel="0" collapsed="false">
      <c r="A991" s="7" t="n">
        <v>38420.457962963</v>
      </c>
      <c r="B991" s="0" t="n">
        <v>31.7333</v>
      </c>
      <c r="C991" s="0" t="n">
        <v>10.66</v>
      </c>
    </row>
    <row r="992" customFormat="false" ht="12.75" hidden="false" customHeight="false" outlineLevel="0" collapsed="false">
      <c r="A992" s="7" t="n">
        <v>38420.4579861111</v>
      </c>
      <c r="B992" s="0" t="n">
        <v>31.7667</v>
      </c>
      <c r="C992" s="0" t="n">
        <v>10.66</v>
      </c>
    </row>
    <row r="993" customFormat="false" ht="12.75" hidden="false" customHeight="false" outlineLevel="0" collapsed="false">
      <c r="A993" s="7" t="n">
        <v>38420.4580092593</v>
      </c>
      <c r="B993" s="0" t="n">
        <v>31.8</v>
      </c>
      <c r="C993" s="0" t="n">
        <v>10.66</v>
      </c>
    </row>
    <row r="994" customFormat="false" ht="12.75" hidden="false" customHeight="false" outlineLevel="0" collapsed="false">
      <c r="A994" s="7" t="n">
        <v>38420.4580324074</v>
      </c>
      <c r="B994" s="0" t="n">
        <v>31.8333</v>
      </c>
      <c r="C994" s="0" t="n">
        <v>10.66</v>
      </c>
    </row>
    <row r="995" customFormat="false" ht="12.75" hidden="false" customHeight="false" outlineLevel="0" collapsed="false">
      <c r="A995" s="7" t="n">
        <v>38420.4580555556</v>
      </c>
      <c r="B995" s="0" t="n">
        <v>31.8667</v>
      </c>
      <c r="C995" s="0" t="n">
        <v>10.66</v>
      </c>
    </row>
    <row r="996" customFormat="false" ht="12.75" hidden="false" customHeight="false" outlineLevel="0" collapsed="false">
      <c r="A996" s="7" t="n">
        <v>38420.4580787037</v>
      </c>
      <c r="B996" s="0" t="n">
        <v>31.9</v>
      </c>
      <c r="C996" s="0" t="n">
        <v>10.66</v>
      </c>
    </row>
    <row r="997" customFormat="false" ht="12.75" hidden="false" customHeight="false" outlineLevel="0" collapsed="false">
      <c r="A997" s="7" t="n">
        <v>38420.4581018519</v>
      </c>
      <c r="B997" s="0" t="n">
        <v>31.9333</v>
      </c>
      <c r="C997" s="0" t="n">
        <v>10.66</v>
      </c>
    </row>
    <row r="998" customFormat="false" ht="12.75" hidden="false" customHeight="false" outlineLevel="0" collapsed="false">
      <c r="A998" s="7" t="n">
        <v>38420.458125</v>
      </c>
      <c r="B998" s="0" t="n">
        <v>31.9667</v>
      </c>
      <c r="C998" s="0" t="n">
        <v>10.66</v>
      </c>
    </row>
    <row r="999" customFormat="false" ht="12.75" hidden="false" customHeight="false" outlineLevel="0" collapsed="false">
      <c r="A999" s="7" t="n">
        <v>38420.4581481482</v>
      </c>
      <c r="B999" s="0" t="n">
        <v>32</v>
      </c>
      <c r="C999" s="0" t="n">
        <v>10.661</v>
      </c>
    </row>
    <row r="1000" customFormat="false" ht="12.75" hidden="false" customHeight="false" outlineLevel="0" collapsed="false">
      <c r="A1000" s="7" t="n">
        <v>38420.4581712963</v>
      </c>
      <c r="B1000" s="0" t="n">
        <v>32.0333</v>
      </c>
      <c r="C1000" s="0" t="n">
        <v>10.66</v>
      </c>
    </row>
    <row r="1001" customFormat="false" ht="12.75" hidden="false" customHeight="false" outlineLevel="0" collapsed="false">
      <c r="A1001" s="7" t="n">
        <v>38420.4581944444</v>
      </c>
      <c r="B1001" s="0" t="n">
        <v>32.0667</v>
      </c>
      <c r="C1001" s="0" t="n">
        <v>10.661</v>
      </c>
    </row>
    <row r="1002" customFormat="false" ht="12.75" hidden="false" customHeight="false" outlineLevel="0" collapsed="false">
      <c r="A1002" s="7" t="n">
        <v>38420.4582175926</v>
      </c>
      <c r="B1002" s="0" t="n">
        <v>32.1</v>
      </c>
      <c r="C1002" s="0" t="n">
        <v>10.66</v>
      </c>
    </row>
    <row r="1003" customFormat="false" ht="12.75" hidden="false" customHeight="false" outlineLevel="0" collapsed="false">
      <c r="A1003" s="7" t="n">
        <v>38420.4582407407</v>
      </c>
      <c r="B1003" s="0" t="n">
        <v>32.1333</v>
      </c>
      <c r="C1003" s="0" t="n">
        <v>10.661</v>
      </c>
    </row>
    <row r="1004" customFormat="false" ht="12.75" hidden="false" customHeight="false" outlineLevel="0" collapsed="false">
      <c r="A1004" s="7" t="n">
        <v>38420.4582638889</v>
      </c>
      <c r="B1004" s="0" t="n">
        <v>32.1667</v>
      </c>
      <c r="C1004" s="0" t="n">
        <v>10.661</v>
      </c>
    </row>
    <row r="1005" customFormat="false" ht="12.75" hidden="false" customHeight="false" outlineLevel="0" collapsed="false">
      <c r="A1005" s="7" t="n">
        <v>38420.458287037</v>
      </c>
      <c r="B1005" s="0" t="n">
        <v>32.2</v>
      </c>
      <c r="C1005" s="0" t="n">
        <v>10.66</v>
      </c>
    </row>
    <row r="1006" customFormat="false" ht="12.75" hidden="false" customHeight="false" outlineLevel="0" collapsed="false">
      <c r="A1006" s="7" t="n">
        <v>38420.4583101852</v>
      </c>
      <c r="B1006" s="0" t="n">
        <v>32.2333</v>
      </c>
      <c r="C1006" s="0" t="n">
        <v>10.661</v>
      </c>
    </row>
    <row r="1007" customFormat="false" ht="12.75" hidden="false" customHeight="false" outlineLevel="0" collapsed="false">
      <c r="A1007" s="7" t="n">
        <v>38420.4583333333</v>
      </c>
      <c r="B1007" s="0" t="n">
        <v>32.2667</v>
      </c>
      <c r="C1007" s="0" t="n">
        <v>10.661</v>
      </c>
    </row>
    <row r="1008" customFormat="false" ht="12.75" hidden="false" customHeight="false" outlineLevel="0" collapsed="false">
      <c r="A1008" s="7" t="n">
        <v>38420.4583564815</v>
      </c>
      <c r="B1008" s="0" t="n">
        <v>32.3</v>
      </c>
      <c r="C1008" s="0" t="n">
        <v>10.661</v>
      </c>
    </row>
    <row r="1009" customFormat="false" ht="12.75" hidden="false" customHeight="false" outlineLevel="0" collapsed="false">
      <c r="A1009" s="7" t="n">
        <v>38420.4583796296</v>
      </c>
      <c r="B1009" s="0" t="n">
        <v>32.3333</v>
      </c>
      <c r="C1009" s="0" t="n">
        <v>10.661</v>
      </c>
    </row>
    <row r="1010" customFormat="false" ht="12.75" hidden="false" customHeight="false" outlineLevel="0" collapsed="false">
      <c r="A1010" s="7" t="n">
        <v>38420.4584027778</v>
      </c>
      <c r="B1010" s="0" t="n">
        <v>32.3667</v>
      </c>
      <c r="C1010" s="0" t="n">
        <v>10.661</v>
      </c>
    </row>
    <row r="1011" customFormat="false" ht="12.75" hidden="false" customHeight="false" outlineLevel="0" collapsed="false">
      <c r="A1011" s="7" t="n">
        <v>38420.4584259259</v>
      </c>
      <c r="B1011" s="0" t="n">
        <v>32.4</v>
      </c>
      <c r="C1011" s="0" t="n">
        <v>10.661</v>
      </c>
    </row>
    <row r="1012" customFormat="false" ht="12.75" hidden="false" customHeight="false" outlineLevel="0" collapsed="false">
      <c r="A1012" s="7" t="n">
        <v>38420.4584490741</v>
      </c>
      <c r="B1012" s="0" t="n">
        <v>32.4333</v>
      </c>
      <c r="C1012" s="0" t="n">
        <v>10.662</v>
      </c>
    </row>
    <row r="1013" customFormat="false" ht="12.75" hidden="false" customHeight="false" outlineLevel="0" collapsed="false">
      <c r="A1013" s="7" t="n">
        <v>38420.4584722222</v>
      </c>
      <c r="B1013" s="0" t="n">
        <v>32.4667</v>
      </c>
      <c r="C1013" s="0" t="n">
        <v>10.662</v>
      </c>
    </row>
    <row r="1014" customFormat="false" ht="12.75" hidden="false" customHeight="false" outlineLevel="0" collapsed="false">
      <c r="A1014" s="7" t="n">
        <v>38420.4584953704</v>
      </c>
      <c r="B1014" s="0" t="n">
        <v>32.5</v>
      </c>
      <c r="C1014" s="0" t="n">
        <v>10.663</v>
      </c>
    </row>
    <row r="1015" customFormat="false" ht="12.75" hidden="false" customHeight="false" outlineLevel="0" collapsed="false">
      <c r="A1015" s="7" t="n">
        <v>38420.4585185185</v>
      </c>
      <c r="B1015" s="0" t="n">
        <v>32.5333</v>
      </c>
      <c r="C1015" s="0" t="n">
        <v>10.661</v>
      </c>
    </row>
    <row r="1016" customFormat="false" ht="12.75" hidden="false" customHeight="false" outlineLevel="0" collapsed="false">
      <c r="A1016" s="7" t="n">
        <v>38420.4585416667</v>
      </c>
      <c r="B1016" s="0" t="n">
        <v>32.5667</v>
      </c>
      <c r="C1016" s="0" t="n">
        <v>10.662</v>
      </c>
    </row>
    <row r="1017" customFormat="false" ht="12.75" hidden="false" customHeight="false" outlineLevel="0" collapsed="false">
      <c r="A1017" s="7" t="n">
        <v>38420.4585648148</v>
      </c>
      <c r="B1017" s="0" t="n">
        <v>32.6</v>
      </c>
      <c r="C1017" s="0" t="n">
        <v>10.662</v>
      </c>
    </row>
    <row r="1018" customFormat="false" ht="12.75" hidden="false" customHeight="false" outlineLevel="0" collapsed="false">
      <c r="A1018" s="7" t="n">
        <v>38420.458587963</v>
      </c>
      <c r="B1018" s="0" t="n">
        <v>32.6333</v>
      </c>
      <c r="C1018" s="0" t="n">
        <v>10.662</v>
      </c>
    </row>
    <row r="1019" customFormat="false" ht="12.75" hidden="false" customHeight="false" outlineLevel="0" collapsed="false">
      <c r="A1019" s="7" t="n">
        <v>38420.4586111111</v>
      </c>
      <c r="B1019" s="0" t="n">
        <v>32.6667</v>
      </c>
      <c r="C1019" s="0" t="n">
        <v>10.661</v>
      </c>
    </row>
    <row r="1020" customFormat="false" ht="12.75" hidden="false" customHeight="false" outlineLevel="0" collapsed="false">
      <c r="A1020" s="7" t="n">
        <v>38420.4586342593</v>
      </c>
      <c r="B1020" s="0" t="n">
        <v>32.7</v>
      </c>
      <c r="C1020" s="0" t="n">
        <v>10.663</v>
      </c>
    </row>
    <row r="1021" customFormat="false" ht="12.75" hidden="false" customHeight="false" outlineLevel="0" collapsed="false">
      <c r="A1021" s="7" t="n">
        <v>38420.4586574074</v>
      </c>
      <c r="B1021" s="0" t="n">
        <v>32.7333</v>
      </c>
      <c r="C1021" s="0" t="n">
        <v>10.662</v>
      </c>
    </row>
    <row r="1022" customFormat="false" ht="12.75" hidden="false" customHeight="false" outlineLevel="0" collapsed="false">
      <c r="A1022" s="7" t="n">
        <v>38420.4586805556</v>
      </c>
      <c r="B1022" s="0" t="n">
        <v>32.7667</v>
      </c>
      <c r="C1022" s="0" t="n">
        <v>10.662</v>
      </c>
    </row>
    <row r="1023" customFormat="false" ht="12.75" hidden="false" customHeight="false" outlineLevel="0" collapsed="false">
      <c r="A1023" s="7" t="n">
        <v>38420.4587037037</v>
      </c>
      <c r="B1023" s="0" t="n">
        <v>32.8</v>
      </c>
      <c r="C1023" s="0" t="n">
        <v>10.663</v>
      </c>
    </row>
    <row r="1024" customFormat="false" ht="12.75" hidden="false" customHeight="false" outlineLevel="0" collapsed="false">
      <c r="A1024" s="7" t="n">
        <v>38420.4587268519</v>
      </c>
      <c r="B1024" s="0" t="n">
        <v>32.8333</v>
      </c>
      <c r="C1024" s="0" t="n">
        <v>10.662</v>
      </c>
    </row>
    <row r="1025" customFormat="false" ht="12.75" hidden="false" customHeight="false" outlineLevel="0" collapsed="false">
      <c r="A1025" s="7" t="n">
        <v>38420.45875</v>
      </c>
      <c r="B1025" s="0" t="n">
        <v>32.8667</v>
      </c>
      <c r="C1025" s="0" t="n">
        <v>10.663</v>
      </c>
    </row>
    <row r="1026" customFormat="false" ht="12.75" hidden="false" customHeight="false" outlineLevel="0" collapsed="false">
      <c r="A1026" s="7" t="n">
        <v>38420.4587731482</v>
      </c>
      <c r="B1026" s="0" t="n">
        <v>32.9</v>
      </c>
      <c r="C1026" s="0" t="n">
        <v>10.662</v>
      </c>
    </row>
    <row r="1027" customFormat="false" ht="12.75" hidden="false" customHeight="false" outlineLevel="0" collapsed="false">
      <c r="A1027" s="7" t="n">
        <v>38420.4587962963</v>
      </c>
      <c r="B1027" s="0" t="n">
        <v>32.9333</v>
      </c>
      <c r="C1027" s="0" t="n">
        <v>10.663</v>
      </c>
    </row>
    <row r="1028" customFormat="false" ht="12.75" hidden="false" customHeight="false" outlineLevel="0" collapsed="false">
      <c r="A1028" s="7" t="n">
        <v>38420.4588194444</v>
      </c>
      <c r="B1028" s="0" t="n">
        <v>32.9667</v>
      </c>
      <c r="C1028" s="0" t="n">
        <v>10.662</v>
      </c>
    </row>
    <row r="1029" customFormat="false" ht="12.75" hidden="false" customHeight="false" outlineLevel="0" collapsed="false">
      <c r="A1029" s="7" t="n">
        <v>38420.4588425926</v>
      </c>
      <c r="B1029" s="0" t="n">
        <v>33</v>
      </c>
      <c r="C1029" s="0" t="n">
        <v>10.662</v>
      </c>
    </row>
    <row r="1030" customFormat="false" ht="12.75" hidden="false" customHeight="false" outlineLevel="0" collapsed="false">
      <c r="A1030" s="7" t="n">
        <v>38420.4588657407</v>
      </c>
      <c r="B1030" s="0" t="n">
        <v>33.0333</v>
      </c>
      <c r="C1030" s="0" t="n">
        <v>10.662</v>
      </c>
    </row>
    <row r="1031" customFormat="false" ht="12.75" hidden="false" customHeight="false" outlineLevel="0" collapsed="false">
      <c r="A1031" s="7" t="n">
        <v>38420.4588888889</v>
      </c>
      <c r="B1031" s="0" t="n">
        <v>33.0667</v>
      </c>
      <c r="C1031" s="0" t="n">
        <v>10.663</v>
      </c>
    </row>
    <row r="1032" customFormat="false" ht="12.75" hidden="false" customHeight="false" outlineLevel="0" collapsed="false">
      <c r="A1032" s="7" t="n">
        <v>38420.458912037</v>
      </c>
      <c r="B1032" s="0" t="n">
        <v>33.1</v>
      </c>
      <c r="C1032" s="0" t="n">
        <v>10.663</v>
      </c>
    </row>
    <row r="1033" customFormat="false" ht="12.75" hidden="false" customHeight="false" outlineLevel="0" collapsed="false">
      <c r="A1033" s="7" t="n">
        <v>38420.4589351852</v>
      </c>
      <c r="B1033" s="0" t="n">
        <v>33.1333</v>
      </c>
      <c r="C1033" s="0" t="n">
        <v>10.663</v>
      </c>
    </row>
    <row r="1034" customFormat="false" ht="12.75" hidden="false" customHeight="false" outlineLevel="0" collapsed="false">
      <c r="A1034" s="7" t="n">
        <v>38420.4589583333</v>
      </c>
      <c r="B1034" s="0" t="n">
        <v>33.1667</v>
      </c>
      <c r="C1034" s="0" t="n">
        <v>10.663</v>
      </c>
    </row>
    <row r="1035" customFormat="false" ht="12.75" hidden="false" customHeight="false" outlineLevel="0" collapsed="false">
      <c r="A1035" s="7" t="n">
        <v>38420.4589814815</v>
      </c>
      <c r="B1035" s="0" t="n">
        <v>33.2</v>
      </c>
      <c r="C1035" s="0" t="n">
        <v>10.663</v>
      </c>
    </row>
    <row r="1036" customFormat="false" ht="12.75" hidden="false" customHeight="false" outlineLevel="0" collapsed="false">
      <c r="A1036" s="7" t="n">
        <v>38420.4590046296</v>
      </c>
      <c r="B1036" s="0" t="n">
        <v>33.2333</v>
      </c>
      <c r="C1036" s="0" t="n">
        <v>10.663</v>
      </c>
    </row>
    <row r="1037" customFormat="false" ht="12.75" hidden="false" customHeight="false" outlineLevel="0" collapsed="false">
      <c r="A1037" s="7" t="n">
        <v>38420.4590277778</v>
      </c>
      <c r="B1037" s="0" t="n">
        <v>33.2667</v>
      </c>
      <c r="C1037" s="0" t="n">
        <v>10.663</v>
      </c>
    </row>
    <row r="1038" customFormat="false" ht="12.75" hidden="false" customHeight="false" outlineLevel="0" collapsed="false">
      <c r="A1038" s="7" t="n">
        <v>38420.4590509259</v>
      </c>
      <c r="B1038" s="0" t="n">
        <v>33.3</v>
      </c>
      <c r="C1038" s="0" t="n">
        <v>10.663</v>
      </c>
    </row>
    <row r="1039" customFormat="false" ht="12.75" hidden="false" customHeight="false" outlineLevel="0" collapsed="false">
      <c r="A1039" s="7" t="n">
        <v>38420.4590740741</v>
      </c>
      <c r="B1039" s="0" t="n">
        <v>33.3333</v>
      </c>
      <c r="C1039" s="0" t="n">
        <v>10.662</v>
      </c>
    </row>
    <row r="1040" customFormat="false" ht="12.75" hidden="false" customHeight="false" outlineLevel="0" collapsed="false">
      <c r="A1040" s="7" t="n">
        <v>38420.4590972222</v>
      </c>
      <c r="B1040" s="0" t="n">
        <v>33.3667</v>
      </c>
      <c r="C1040" s="0" t="n">
        <v>10.663</v>
      </c>
    </row>
    <row r="1041" customFormat="false" ht="12.75" hidden="false" customHeight="false" outlineLevel="0" collapsed="false">
      <c r="A1041" s="7" t="n">
        <v>38420.4591203704</v>
      </c>
      <c r="B1041" s="0" t="n">
        <v>33.4</v>
      </c>
      <c r="C1041" s="0" t="n">
        <v>10.664</v>
      </c>
    </row>
    <row r="1042" customFormat="false" ht="12.75" hidden="false" customHeight="false" outlineLevel="0" collapsed="false">
      <c r="A1042" s="7" t="n">
        <v>38420.4591435185</v>
      </c>
      <c r="B1042" s="0" t="n">
        <v>33.4333</v>
      </c>
      <c r="C1042" s="0" t="n">
        <v>10.664</v>
      </c>
    </row>
    <row r="1043" customFormat="false" ht="12.75" hidden="false" customHeight="false" outlineLevel="0" collapsed="false">
      <c r="A1043" s="7" t="n">
        <v>38420.4591666667</v>
      </c>
      <c r="B1043" s="0" t="n">
        <v>33.4667</v>
      </c>
      <c r="C1043" s="0" t="n">
        <v>10.664</v>
      </c>
    </row>
    <row r="1044" customFormat="false" ht="12.75" hidden="false" customHeight="false" outlineLevel="0" collapsed="false">
      <c r="A1044" s="7" t="n">
        <v>38420.4591898148</v>
      </c>
      <c r="B1044" s="0" t="n">
        <v>33.5</v>
      </c>
      <c r="C1044" s="0" t="n">
        <v>10.665</v>
      </c>
    </row>
    <row r="1045" customFormat="false" ht="12.75" hidden="false" customHeight="false" outlineLevel="0" collapsed="false">
      <c r="A1045" s="7" t="n">
        <v>38420.459212963</v>
      </c>
      <c r="B1045" s="0" t="n">
        <v>33.5333</v>
      </c>
      <c r="C1045" s="0" t="n">
        <v>10.664</v>
      </c>
    </row>
    <row r="1046" customFormat="false" ht="12.75" hidden="false" customHeight="false" outlineLevel="0" collapsed="false">
      <c r="A1046" s="7" t="n">
        <v>38420.4592361111</v>
      </c>
      <c r="B1046" s="0" t="n">
        <v>33.5667</v>
      </c>
      <c r="C1046" s="0" t="n">
        <v>10.664</v>
      </c>
    </row>
    <row r="1047" customFormat="false" ht="12.75" hidden="false" customHeight="false" outlineLevel="0" collapsed="false">
      <c r="A1047" s="7" t="n">
        <v>38420.4592592593</v>
      </c>
      <c r="B1047" s="0" t="n">
        <v>33.6</v>
      </c>
      <c r="C1047" s="0" t="n">
        <v>10.664</v>
      </c>
    </row>
    <row r="1048" customFormat="false" ht="12.75" hidden="false" customHeight="false" outlineLevel="0" collapsed="false">
      <c r="A1048" s="7" t="n">
        <v>38420.4592824074</v>
      </c>
      <c r="B1048" s="0" t="n">
        <v>33.6333</v>
      </c>
      <c r="C1048" s="0" t="n">
        <v>10.664</v>
      </c>
    </row>
    <row r="1049" customFormat="false" ht="12.75" hidden="false" customHeight="false" outlineLevel="0" collapsed="false">
      <c r="A1049" s="7" t="n">
        <v>38420.4593055556</v>
      </c>
      <c r="B1049" s="0" t="n">
        <v>33.6667</v>
      </c>
      <c r="C1049" s="0" t="n">
        <v>10.665</v>
      </c>
    </row>
    <row r="1050" customFormat="false" ht="12.75" hidden="false" customHeight="false" outlineLevel="0" collapsed="false">
      <c r="A1050" s="7" t="n">
        <v>38420.4593287037</v>
      </c>
      <c r="B1050" s="0" t="n">
        <v>33.7</v>
      </c>
      <c r="C1050" s="0" t="n">
        <v>10.665</v>
      </c>
    </row>
    <row r="1051" customFormat="false" ht="12.75" hidden="false" customHeight="false" outlineLevel="0" collapsed="false">
      <c r="A1051" s="7" t="n">
        <v>38420.4593518519</v>
      </c>
      <c r="B1051" s="0" t="n">
        <v>33.7333</v>
      </c>
      <c r="C1051" s="0" t="n">
        <v>10.665</v>
      </c>
    </row>
    <row r="1052" customFormat="false" ht="12.75" hidden="false" customHeight="false" outlineLevel="0" collapsed="false">
      <c r="A1052" s="7" t="n">
        <v>38420.459375</v>
      </c>
      <c r="B1052" s="0" t="n">
        <v>33.7667</v>
      </c>
      <c r="C1052" s="0" t="n">
        <v>10.665</v>
      </c>
    </row>
    <row r="1053" customFormat="false" ht="12.75" hidden="false" customHeight="false" outlineLevel="0" collapsed="false">
      <c r="A1053" s="7" t="n">
        <v>38420.4593981481</v>
      </c>
      <c r="B1053" s="0" t="n">
        <v>33.8</v>
      </c>
      <c r="C1053" s="0" t="n">
        <v>10.665</v>
      </c>
    </row>
    <row r="1054" customFormat="false" ht="12.75" hidden="false" customHeight="false" outlineLevel="0" collapsed="false">
      <c r="A1054" s="7" t="n">
        <v>38420.4594212963</v>
      </c>
      <c r="B1054" s="0" t="n">
        <v>33.8333</v>
      </c>
      <c r="C1054" s="0" t="n">
        <v>10.665</v>
      </c>
    </row>
    <row r="1055" customFormat="false" ht="12.75" hidden="false" customHeight="false" outlineLevel="0" collapsed="false">
      <c r="A1055" s="7" t="n">
        <v>38420.4594444444</v>
      </c>
      <c r="B1055" s="0" t="n">
        <v>33.8667</v>
      </c>
      <c r="C1055" s="0" t="n">
        <v>10.664</v>
      </c>
    </row>
    <row r="1056" customFormat="false" ht="12.75" hidden="false" customHeight="false" outlineLevel="0" collapsed="false">
      <c r="A1056" s="7" t="n">
        <v>38420.4594675926</v>
      </c>
      <c r="B1056" s="0" t="n">
        <v>33.9</v>
      </c>
      <c r="C1056" s="0" t="n">
        <v>10.664</v>
      </c>
    </row>
    <row r="1057" customFormat="false" ht="12.75" hidden="false" customHeight="false" outlineLevel="0" collapsed="false">
      <c r="A1057" s="7" t="n">
        <v>38420.4594907407</v>
      </c>
      <c r="B1057" s="0" t="n">
        <v>33.9333</v>
      </c>
      <c r="C1057" s="0" t="n">
        <v>10.665</v>
      </c>
    </row>
    <row r="1058" customFormat="false" ht="12.75" hidden="false" customHeight="false" outlineLevel="0" collapsed="false">
      <c r="A1058" s="7" t="n">
        <v>38420.4595138889</v>
      </c>
      <c r="B1058" s="0" t="n">
        <v>33.9667</v>
      </c>
      <c r="C1058" s="0" t="n">
        <v>10.665</v>
      </c>
    </row>
    <row r="1059" customFormat="false" ht="12.75" hidden="false" customHeight="false" outlineLevel="0" collapsed="false">
      <c r="A1059" s="7" t="n">
        <v>38420.459537037</v>
      </c>
      <c r="B1059" s="0" t="n">
        <v>34</v>
      </c>
      <c r="C1059" s="0" t="n">
        <v>10.665</v>
      </c>
    </row>
    <row r="1060" customFormat="false" ht="12.75" hidden="false" customHeight="false" outlineLevel="0" collapsed="false">
      <c r="A1060" s="7" t="n">
        <v>38420.4595601852</v>
      </c>
      <c r="B1060" s="0" t="n">
        <v>34.0333</v>
      </c>
      <c r="C1060" s="0" t="n">
        <v>10.665</v>
      </c>
    </row>
    <row r="1061" customFormat="false" ht="12.75" hidden="false" customHeight="false" outlineLevel="0" collapsed="false">
      <c r="A1061" s="7" t="n">
        <v>38420.4595833333</v>
      </c>
      <c r="B1061" s="0" t="n">
        <v>34.0667</v>
      </c>
      <c r="C1061" s="0" t="n">
        <v>10.665</v>
      </c>
    </row>
    <row r="1062" customFormat="false" ht="12.75" hidden="false" customHeight="false" outlineLevel="0" collapsed="false">
      <c r="A1062" s="7" t="n">
        <v>38420.4596064815</v>
      </c>
      <c r="B1062" s="0" t="n">
        <v>34.1</v>
      </c>
      <c r="C1062" s="0" t="n">
        <v>10.666</v>
      </c>
    </row>
    <row r="1063" customFormat="false" ht="12.75" hidden="false" customHeight="false" outlineLevel="0" collapsed="false">
      <c r="A1063" s="7" t="n">
        <v>38420.4596296296</v>
      </c>
      <c r="B1063" s="0" t="n">
        <v>34.1333</v>
      </c>
      <c r="C1063" s="0" t="n">
        <v>10.665</v>
      </c>
    </row>
    <row r="1064" customFormat="false" ht="12.75" hidden="false" customHeight="false" outlineLevel="0" collapsed="false">
      <c r="A1064" s="7" t="n">
        <v>38420.4596527778</v>
      </c>
      <c r="B1064" s="0" t="n">
        <v>34.1667</v>
      </c>
      <c r="C1064" s="0" t="n">
        <v>10.665</v>
      </c>
    </row>
    <row r="1065" customFormat="false" ht="12.75" hidden="false" customHeight="false" outlineLevel="0" collapsed="false">
      <c r="A1065" s="7" t="n">
        <v>38420.4596759259</v>
      </c>
      <c r="B1065" s="0" t="n">
        <v>34.2</v>
      </c>
      <c r="C1065" s="0" t="n">
        <v>10.665</v>
      </c>
    </row>
    <row r="1066" customFormat="false" ht="12.75" hidden="false" customHeight="false" outlineLevel="0" collapsed="false">
      <c r="A1066" s="7" t="n">
        <v>38420.4596990741</v>
      </c>
      <c r="B1066" s="0" t="n">
        <v>34.2333</v>
      </c>
      <c r="C1066" s="0" t="n">
        <v>10.664</v>
      </c>
    </row>
    <row r="1067" customFormat="false" ht="12.75" hidden="false" customHeight="false" outlineLevel="0" collapsed="false">
      <c r="A1067" s="7" t="n">
        <v>38420.4597222222</v>
      </c>
      <c r="B1067" s="0" t="n">
        <v>34.2667</v>
      </c>
      <c r="C1067" s="0" t="n">
        <v>10.666</v>
      </c>
    </row>
    <row r="1068" customFormat="false" ht="12.75" hidden="false" customHeight="false" outlineLevel="0" collapsed="false">
      <c r="A1068" s="7" t="n">
        <v>38420.4597453704</v>
      </c>
      <c r="B1068" s="0" t="n">
        <v>34.3</v>
      </c>
      <c r="C1068" s="0" t="n">
        <v>10.664</v>
      </c>
    </row>
    <row r="1069" customFormat="false" ht="12.75" hidden="false" customHeight="false" outlineLevel="0" collapsed="false">
      <c r="A1069" s="7" t="n">
        <v>38420.4597685185</v>
      </c>
      <c r="B1069" s="0" t="n">
        <v>34.3333</v>
      </c>
      <c r="C1069" s="0" t="n">
        <v>10.664</v>
      </c>
    </row>
    <row r="1070" customFormat="false" ht="12.75" hidden="false" customHeight="false" outlineLevel="0" collapsed="false">
      <c r="A1070" s="7" t="n">
        <v>38420.4597916667</v>
      </c>
      <c r="B1070" s="0" t="n">
        <v>34.3667</v>
      </c>
      <c r="C1070" s="0" t="n">
        <v>10.665</v>
      </c>
    </row>
    <row r="1071" customFormat="false" ht="12.75" hidden="false" customHeight="false" outlineLevel="0" collapsed="false">
      <c r="A1071" s="7" t="n">
        <v>38420.4598148148</v>
      </c>
      <c r="B1071" s="0" t="n">
        <v>34.4</v>
      </c>
      <c r="C1071" s="0" t="n">
        <v>10.664</v>
      </c>
    </row>
    <row r="1072" customFormat="false" ht="12.75" hidden="false" customHeight="false" outlineLevel="0" collapsed="false">
      <c r="A1072" s="7" t="n">
        <v>38420.459837963</v>
      </c>
      <c r="B1072" s="0" t="n">
        <v>34.4333</v>
      </c>
      <c r="C1072" s="0" t="n">
        <v>10.665</v>
      </c>
    </row>
    <row r="1073" customFormat="false" ht="12.75" hidden="false" customHeight="false" outlineLevel="0" collapsed="false">
      <c r="A1073" s="7" t="n">
        <v>38420.4598611111</v>
      </c>
      <c r="B1073" s="0" t="n">
        <v>34.4667</v>
      </c>
      <c r="C1073" s="0" t="n">
        <v>10.665</v>
      </c>
    </row>
    <row r="1074" customFormat="false" ht="12.75" hidden="false" customHeight="false" outlineLevel="0" collapsed="false">
      <c r="A1074" s="7" t="n">
        <v>38420.4598842593</v>
      </c>
      <c r="B1074" s="0" t="n">
        <v>34.5</v>
      </c>
      <c r="C1074" s="0" t="n">
        <v>10.665</v>
      </c>
    </row>
    <row r="1075" customFormat="false" ht="12.75" hidden="false" customHeight="false" outlineLevel="0" collapsed="false">
      <c r="A1075" s="7" t="n">
        <v>38420.4599074074</v>
      </c>
      <c r="B1075" s="0" t="n">
        <v>34.5333</v>
      </c>
      <c r="C1075" s="0" t="n">
        <v>10.665</v>
      </c>
    </row>
    <row r="1076" customFormat="false" ht="12.75" hidden="false" customHeight="false" outlineLevel="0" collapsed="false">
      <c r="A1076" s="7" t="n">
        <v>38420.4599305556</v>
      </c>
      <c r="B1076" s="0" t="n">
        <v>34.5667</v>
      </c>
      <c r="C1076" s="0" t="n">
        <v>10.665</v>
      </c>
    </row>
    <row r="1077" customFormat="false" ht="12.75" hidden="false" customHeight="false" outlineLevel="0" collapsed="false">
      <c r="A1077" s="7" t="n">
        <v>38420.4599537037</v>
      </c>
      <c r="B1077" s="0" t="n">
        <v>34.6</v>
      </c>
      <c r="C1077" s="0" t="n">
        <v>10.665</v>
      </c>
    </row>
    <row r="1078" customFormat="false" ht="12.75" hidden="false" customHeight="false" outlineLevel="0" collapsed="false">
      <c r="A1078" s="7" t="n">
        <v>38420.4599768519</v>
      </c>
      <c r="B1078" s="0" t="n">
        <v>34.6333</v>
      </c>
      <c r="C1078" s="0" t="n">
        <v>10.666</v>
      </c>
    </row>
    <row r="1079" customFormat="false" ht="12.75" hidden="false" customHeight="false" outlineLevel="0" collapsed="false">
      <c r="A1079" s="7" t="n">
        <v>38420.46</v>
      </c>
      <c r="B1079" s="0" t="n">
        <v>34.6667</v>
      </c>
      <c r="C1079" s="0" t="n">
        <v>10.666</v>
      </c>
    </row>
    <row r="1080" customFormat="false" ht="12.75" hidden="false" customHeight="false" outlineLevel="0" collapsed="false">
      <c r="A1080" s="7" t="n">
        <v>38420.4600231481</v>
      </c>
      <c r="B1080" s="0" t="n">
        <v>34.7</v>
      </c>
      <c r="C1080" s="0" t="n">
        <v>10.666</v>
      </c>
    </row>
    <row r="1081" customFormat="false" ht="12.75" hidden="false" customHeight="false" outlineLevel="0" collapsed="false">
      <c r="A1081" s="7" t="n">
        <v>38420.4600462963</v>
      </c>
      <c r="B1081" s="0" t="n">
        <v>34.7333</v>
      </c>
      <c r="C1081" s="0" t="n">
        <v>10.666</v>
      </c>
    </row>
    <row r="1082" customFormat="false" ht="12.75" hidden="false" customHeight="false" outlineLevel="0" collapsed="false">
      <c r="A1082" s="7" t="n">
        <v>38420.4600694444</v>
      </c>
      <c r="B1082" s="0" t="n">
        <v>34.7667</v>
      </c>
      <c r="C1082" s="0" t="n">
        <v>10.666</v>
      </c>
    </row>
    <row r="1083" customFormat="false" ht="12.75" hidden="false" customHeight="false" outlineLevel="0" collapsed="false">
      <c r="A1083" s="7" t="n">
        <v>38420.4600925926</v>
      </c>
      <c r="B1083" s="0" t="n">
        <v>34.8</v>
      </c>
      <c r="C1083" s="0" t="n">
        <v>10.665</v>
      </c>
    </row>
    <row r="1084" customFormat="false" ht="12.75" hidden="false" customHeight="false" outlineLevel="0" collapsed="false">
      <c r="A1084" s="7" t="n">
        <v>38420.4601157407</v>
      </c>
      <c r="B1084" s="0" t="n">
        <v>34.8333</v>
      </c>
      <c r="C1084" s="0" t="n">
        <v>10.666</v>
      </c>
    </row>
    <row r="1085" customFormat="false" ht="12.75" hidden="false" customHeight="false" outlineLevel="0" collapsed="false">
      <c r="A1085" s="7" t="n">
        <v>38420.4601388889</v>
      </c>
      <c r="B1085" s="0" t="n">
        <v>34.8667</v>
      </c>
      <c r="C1085" s="0" t="n">
        <v>10.666</v>
      </c>
    </row>
    <row r="1086" customFormat="false" ht="12.75" hidden="false" customHeight="false" outlineLevel="0" collapsed="false">
      <c r="A1086" s="7" t="n">
        <v>38420.460162037</v>
      </c>
      <c r="B1086" s="0" t="n">
        <v>34.9</v>
      </c>
      <c r="C1086" s="0" t="n">
        <v>10.665</v>
      </c>
    </row>
    <row r="1087" customFormat="false" ht="12.75" hidden="false" customHeight="false" outlineLevel="0" collapsed="false">
      <c r="A1087" s="7" t="n">
        <v>38420.4601851852</v>
      </c>
      <c r="B1087" s="0" t="n">
        <v>34.9333</v>
      </c>
      <c r="C1087" s="0" t="n">
        <v>10.666</v>
      </c>
    </row>
    <row r="1088" customFormat="false" ht="12.75" hidden="false" customHeight="false" outlineLevel="0" collapsed="false">
      <c r="A1088" s="7" t="n">
        <v>38420.4602083333</v>
      </c>
      <c r="B1088" s="0" t="n">
        <v>34.9667</v>
      </c>
      <c r="C1088" s="0" t="n">
        <v>10.665</v>
      </c>
    </row>
    <row r="1089" customFormat="false" ht="12.75" hidden="false" customHeight="false" outlineLevel="0" collapsed="false">
      <c r="A1089" s="7" t="n">
        <v>38420.4602314815</v>
      </c>
      <c r="B1089" s="0" t="n">
        <v>35</v>
      </c>
      <c r="C1089" s="0" t="n">
        <v>10.666</v>
      </c>
    </row>
    <row r="1090" customFormat="false" ht="12.75" hidden="false" customHeight="false" outlineLevel="0" collapsed="false">
      <c r="A1090" s="7" t="n">
        <v>38420.4602546296</v>
      </c>
      <c r="B1090" s="0" t="n">
        <v>35.0333</v>
      </c>
      <c r="C1090" s="0" t="n">
        <v>10.666</v>
      </c>
    </row>
    <row r="1091" customFormat="false" ht="12.75" hidden="false" customHeight="false" outlineLevel="0" collapsed="false">
      <c r="A1091" s="7" t="n">
        <v>38420.4602777778</v>
      </c>
      <c r="B1091" s="0" t="n">
        <v>35.0667</v>
      </c>
      <c r="C1091" s="0" t="n">
        <v>10.666</v>
      </c>
    </row>
    <row r="1092" customFormat="false" ht="12.75" hidden="false" customHeight="false" outlineLevel="0" collapsed="false">
      <c r="A1092" s="7" t="n">
        <v>38420.4603009259</v>
      </c>
      <c r="B1092" s="0" t="n">
        <v>35.1</v>
      </c>
      <c r="C1092" s="0" t="n">
        <v>10.666</v>
      </c>
    </row>
    <row r="1093" customFormat="false" ht="12.75" hidden="false" customHeight="false" outlineLevel="0" collapsed="false">
      <c r="A1093" s="7" t="n">
        <v>38420.4603240741</v>
      </c>
      <c r="B1093" s="0" t="n">
        <v>35.1333</v>
      </c>
      <c r="C1093" s="0" t="n">
        <v>10.666</v>
      </c>
    </row>
    <row r="1094" customFormat="false" ht="12.75" hidden="false" customHeight="false" outlineLevel="0" collapsed="false">
      <c r="A1094" s="7" t="n">
        <v>38420.4603472222</v>
      </c>
      <c r="B1094" s="0" t="n">
        <v>35.1667</v>
      </c>
      <c r="C1094" s="0" t="n">
        <v>10.665</v>
      </c>
    </row>
    <row r="1095" customFormat="false" ht="12.75" hidden="false" customHeight="false" outlineLevel="0" collapsed="false">
      <c r="A1095" s="7" t="n">
        <v>38420.4603703704</v>
      </c>
      <c r="B1095" s="0" t="n">
        <v>35.2</v>
      </c>
      <c r="C1095" s="0" t="n">
        <v>10.666</v>
      </c>
    </row>
    <row r="1096" customFormat="false" ht="12.75" hidden="false" customHeight="false" outlineLevel="0" collapsed="false">
      <c r="A1096" s="7" t="n">
        <v>38420.4603935185</v>
      </c>
      <c r="B1096" s="0" t="n">
        <v>35.2333</v>
      </c>
      <c r="C1096" s="0" t="n">
        <v>10.666</v>
      </c>
    </row>
    <row r="1097" customFormat="false" ht="12.75" hidden="false" customHeight="false" outlineLevel="0" collapsed="false">
      <c r="A1097" s="7" t="n">
        <v>38420.4604166667</v>
      </c>
      <c r="B1097" s="0" t="n">
        <v>35.2667</v>
      </c>
      <c r="C1097" s="0" t="n">
        <v>10.666</v>
      </c>
    </row>
    <row r="1098" customFormat="false" ht="12.75" hidden="false" customHeight="false" outlineLevel="0" collapsed="false">
      <c r="A1098" s="7" t="n">
        <v>38420.4604398148</v>
      </c>
      <c r="B1098" s="0" t="n">
        <v>35.3</v>
      </c>
      <c r="C1098" s="0" t="n">
        <v>10.666</v>
      </c>
    </row>
    <row r="1099" customFormat="false" ht="12.75" hidden="false" customHeight="false" outlineLevel="0" collapsed="false">
      <c r="A1099" s="7" t="n">
        <v>38420.460462963</v>
      </c>
      <c r="B1099" s="0" t="n">
        <v>35.3333</v>
      </c>
      <c r="C1099" s="0" t="n">
        <v>10.666</v>
      </c>
    </row>
    <row r="1100" customFormat="false" ht="12.75" hidden="false" customHeight="false" outlineLevel="0" collapsed="false">
      <c r="A1100" s="7" t="n">
        <v>38420.4604861111</v>
      </c>
      <c r="B1100" s="0" t="n">
        <v>35.3667</v>
      </c>
      <c r="C1100" s="0" t="n">
        <v>10.667</v>
      </c>
    </row>
    <row r="1101" customFormat="false" ht="12.75" hidden="false" customHeight="false" outlineLevel="0" collapsed="false">
      <c r="A1101" s="7" t="n">
        <v>38420.4605092593</v>
      </c>
      <c r="B1101" s="0" t="n">
        <v>35.4</v>
      </c>
      <c r="C1101" s="0" t="n">
        <v>10.666</v>
      </c>
    </row>
    <row r="1102" customFormat="false" ht="12.75" hidden="false" customHeight="false" outlineLevel="0" collapsed="false">
      <c r="A1102" s="7" t="n">
        <v>38420.4605324074</v>
      </c>
      <c r="B1102" s="0" t="n">
        <v>35.4333</v>
      </c>
      <c r="C1102" s="0" t="n">
        <v>10.666</v>
      </c>
    </row>
    <row r="1103" customFormat="false" ht="12.75" hidden="false" customHeight="false" outlineLevel="0" collapsed="false">
      <c r="A1103" s="7" t="n">
        <v>38420.4605555556</v>
      </c>
      <c r="B1103" s="0" t="n">
        <v>35.4667</v>
      </c>
      <c r="C1103" s="0" t="n">
        <v>10.666</v>
      </c>
    </row>
    <row r="1104" customFormat="false" ht="12.75" hidden="false" customHeight="false" outlineLevel="0" collapsed="false">
      <c r="A1104" s="7" t="n">
        <v>38420.4605787037</v>
      </c>
      <c r="B1104" s="0" t="n">
        <v>35.5</v>
      </c>
      <c r="C1104" s="0" t="n">
        <v>10.666</v>
      </c>
    </row>
    <row r="1105" customFormat="false" ht="12.75" hidden="false" customHeight="false" outlineLevel="0" collapsed="false">
      <c r="A1105" s="7" t="n">
        <v>38420.4606018519</v>
      </c>
      <c r="B1105" s="0" t="n">
        <v>35.5333</v>
      </c>
      <c r="C1105" s="0" t="n">
        <v>10.667</v>
      </c>
    </row>
    <row r="1106" customFormat="false" ht="12.75" hidden="false" customHeight="false" outlineLevel="0" collapsed="false">
      <c r="A1106" s="7" t="n">
        <v>38420.460625</v>
      </c>
      <c r="B1106" s="0" t="n">
        <v>35.5667</v>
      </c>
      <c r="C1106" s="0" t="n">
        <v>10.667</v>
      </c>
    </row>
    <row r="1107" customFormat="false" ht="12.75" hidden="false" customHeight="false" outlineLevel="0" collapsed="false">
      <c r="A1107" s="7" t="n">
        <v>38420.4606481481</v>
      </c>
      <c r="B1107" s="0" t="n">
        <v>35.6</v>
      </c>
      <c r="C1107" s="0" t="n">
        <v>10.664</v>
      </c>
    </row>
    <row r="1108" customFormat="false" ht="12.75" hidden="false" customHeight="false" outlineLevel="0" collapsed="false">
      <c r="A1108" s="7" t="n">
        <v>38420.4606712963</v>
      </c>
      <c r="B1108" s="0" t="n">
        <v>35.6333</v>
      </c>
      <c r="C1108" s="0" t="n">
        <v>10.667</v>
      </c>
    </row>
    <row r="1109" customFormat="false" ht="12.75" hidden="false" customHeight="false" outlineLevel="0" collapsed="false">
      <c r="A1109" s="7" t="n">
        <v>38420.4606944444</v>
      </c>
      <c r="B1109" s="0" t="n">
        <v>35.6667</v>
      </c>
      <c r="C1109" s="0" t="n">
        <v>10.667</v>
      </c>
    </row>
    <row r="1110" customFormat="false" ht="12.75" hidden="false" customHeight="false" outlineLevel="0" collapsed="false">
      <c r="A1110" s="7" t="n">
        <v>38420.4607175926</v>
      </c>
      <c r="B1110" s="0" t="n">
        <v>35.7</v>
      </c>
      <c r="C1110" s="0" t="n">
        <v>10.667</v>
      </c>
    </row>
    <row r="1111" customFormat="false" ht="12.75" hidden="false" customHeight="false" outlineLevel="0" collapsed="false">
      <c r="A1111" s="7" t="n">
        <v>38420.4607407407</v>
      </c>
      <c r="B1111" s="0" t="n">
        <v>35.7333</v>
      </c>
      <c r="C1111" s="0" t="n">
        <v>10.666</v>
      </c>
    </row>
    <row r="1112" customFormat="false" ht="12.75" hidden="false" customHeight="false" outlineLevel="0" collapsed="false">
      <c r="A1112" s="7" t="n">
        <v>38420.4607638889</v>
      </c>
      <c r="B1112" s="0" t="n">
        <v>35.7667</v>
      </c>
      <c r="C1112" s="0" t="n">
        <v>10.667</v>
      </c>
    </row>
    <row r="1113" customFormat="false" ht="12.75" hidden="false" customHeight="false" outlineLevel="0" collapsed="false">
      <c r="A1113" s="7" t="n">
        <v>38420.460787037</v>
      </c>
      <c r="B1113" s="0" t="n">
        <v>35.8</v>
      </c>
      <c r="C1113" s="0" t="n">
        <v>10.667</v>
      </c>
    </row>
    <row r="1114" customFormat="false" ht="12.75" hidden="false" customHeight="false" outlineLevel="0" collapsed="false">
      <c r="A1114" s="7" t="n">
        <v>38420.4608101852</v>
      </c>
      <c r="B1114" s="0" t="n">
        <v>35.8333</v>
      </c>
      <c r="C1114" s="0" t="n">
        <v>10.667</v>
      </c>
    </row>
    <row r="1115" customFormat="false" ht="12.75" hidden="false" customHeight="false" outlineLevel="0" collapsed="false">
      <c r="A1115" s="7" t="n">
        <v>38420.4608333333</v>
      </c>
      <c r="B1115" s="0" t="n">
        <v>35.8667</v>
      </c>
      <c r="C1115" s="0" t="n">
        <v>10.667</v>
      </c>
    </row>
    <row r="1116" customFormat="false" ht="12.75" hidden="false" customHeight="false" outlineLevel="0" collapsed="false">
      <c r="A1116" s="7" t="n">
        <v>38420.4608564815</v>
      </c>
      <c r="B1116" s="0" t="n">
        <v>35.9</v>
      </c>
      <c r="C1116" s="0" t="n">
        <v>10.667</v>
      </c>
    </row>
    <row r="1117" customFormat="false" ht="12.75" hidden="false" customHeight="false" outlineLevel="0" collapsed="false">
      <c r="A1117" s="7" t="n">
        <v>38420.4608796296</v>
      </c>
      <c r="B1117" s="0" t="n">
        <v>35.9333</v>
      </c>
      <c r="C1117" s="0" t="n">
        <v>10.667</v>
      </c>
    </row>
    <row r="1118" customFormat="false" ht="12.75" hidden="false" customHeight="false" outlineLevel="0" collapsed="false">
      <c r="A1118" s="7" t="n">
        <v>38420.4609027778</v>
      </c>
      <c r="B1118" s="0" t="n">
        <v>35.9667</v>
      </c>
      <c r="C1118" s="0" t="n">
        <v>10.667</v>
      </c>
    </row>
    <row r="1119" customFormat="false" ht="12.75" hidden="false" customHeight="false" outlineLevel="0" collapsed="false">
      <c r="A1119" s="7" t="n">
        <v>38420.4609259259</v>
      </c>
      <c r="B1119" s="0" t="n">
        <v>36</v>
      </c>
      <c r="C1119" s="0" t="n">
        <v>10.668</v>
      </c>
    </row>
    <row r="1120" customFormat="false" ht="12.75" hidden="false" customHeight="false" outlineLevel="0" collapsed="false">
      <c r="A1120" s="7" t="n">
        <v>38420.4609490741</v>
      </c>
      <c r="B1120" s="0" t="n">
        <v>36.0333</v>
      </c>
      <c r="C1120" s="0" t="n">
        <v>10.668</v>
      </c>
    </row>
    <row r="1121" customFormat="false" ht="12.75" hidden="false" customHeight="false" outlineLevel="0" collapsed="false">
      <c r="A1121" s="7" t="n">
        <v>38420.4609722222</v>
      </c>
      <c r="B1121" s="0" t="n">
        <v>36.0667</v>
      </c>
      <c r="C1121" s="0" t="n">
        <v>10.668</v>
      </c>
    </row>
    <row r="1122" customFormat="false" ht="12.75" hidden="false" customHeight="false" outlineLevel="0" collapsed="false">
      <c r="A1122" s="7" t="n">
        <v>38420.4609953704</v>
      </c>
      <c r="B1122" s="0" t="n">
        <v>36.1</v>
      </c>
      <c r="C1122" s="0" t="n">
        <v>10.668</v>
      </c>
    </row>
    <row r="1123" customFormat="false" ht="12.75" hidden="false" customHeight="false" outlineLevel="0" collapsed="false">
      <c r="A1123" s="7" t="n">
        <v>38420.4610185185</v>
      </c>
      <c r="B1123" s="0" t="n">
        <v>36.1333</v>
      </c>
      <c r="C1123" s="0" t="n">
        <v>10.668</v>
      </c>
    </row>
    <row r="1124" customFormat="false" ht="12.75" hidden="false" customHeight="false" outlineLevel="0" collapsed="false">
      <c r="A1124" s="7" t="n">
        <v>38420.4610416667</v>
      </c>
      <c r="B1124" s="0" t="n">
        <v>36.1667</v>
      </c>
      <c r="C1124" s="0" t="n">
        <v>10.668</v>
      </c>
    </row>
    <row r="1125" customFormat="false" ht="12.75" hidden="false" customHeight="false" outlineLevel="0" collapsed="false">
      <c r="A1125" s="7" t="n">
        <v>38420.4610648148</v>
      </c>
      <c r="B1125" s="0" t="n">
        <v>36.2</v>
      </c>
      <c r="C1125" s="0" t="n">
        <v>10.668</v>
      </c>
    </row>
    <row r="1126" customFormat="false" ht="12.75" hidden="false" customHeight="false" outlineLevel="0" collapsed="false">
      <c r="A1126" s="7" t="n">
        <v>38420.461087963</v>
      </c>
      <c r="B1126" s="0" t="n">
        <v>36.2333</v>
      </c>
      <c r="C1126" s="0" t="n">
        <v>10.668</v>
      </c>
    </row>
    <row r="1127" customFormat="false" ht="12.75" hidden="false" customHeight="false" outlineLevel="0" collapsed="false">
      <c r="A1127" s="7" t="n">
        <v>38420.4611111111</v>
      </c>
      <c r="B1127" s="0" t="n">
        <v>36.2667</v>
      </c>
      <c r="C1127" s="0" t="n">
        <v>10.668</v>
      </c>
    </row>
    <row r="1128" customFormat="false" ht="12.75" hidden="false" customHeight="false" outlineLevel="0" collapsed="false">
      <c r="A1128" s="7" t="n">
        <v>38420.4611342593</v>
      </c>
      <c r="B1128" s="0" t="n">
        <v>36.3</v>
      </c>
      <c r="C1128" s="0" t="n">
        <v>10.667</v>
      </c>
    </row>
    <row r="1129" customFormat="false" ht="12.75" hidden="false" customHeight="false" outlineLevel="0" collapsed="false">
      <c r="A1129" s="7" t="n">
        <v>38420.4611574074</v>
      </c>
      <c r="B1129" s="0" t="n">
        <v>36.3333</v>
      </c>
      <c r="C1129" s="0" t="n">
        <v>10.668</v>
      </c>
    </row>
    <row r="1130" customFormat="false" ht="12.75" hidden="false" customHeight="false" outlineLevel="0" collapsed="false">
      <c r="A1130" s="7" t="n">
        <v>38420.4611805556</v>
      </c>
      <c r="B1130" s="0" t="n">
        <v>36.3667</v>
      </c>
      <c r="C1130" s="0" t="n">
        <v>10.667</v>
      </c>
    </row>
    <row r="1131" customFormat="false" ht="12.75" hidden="false" customHeight="false" outlineLevel="0" collapsed="false">
      <c r="A1131" s="7" t="n">
        <v>38420.4612037037</v>
      </c>
      <c r="B1131" s="0" t="n">
        <v>36.4</v>
      </c>
      <c r="C1131" s="0" t="n">
        <v>10.667</v>
      </c>
    </row>
    <row r="1132" customFormat="false" ht="12.75" hidden="false" customHeight="false" outlineLevel="0" collapsed="false">
      <c r="A1132" s="7" t="n">
        <v>38420.4612268519</v>
      </c>
      <c r="B1132" s="0" t="n">
        <v>36.4333</v>
      </c>
      <c r="C1132" s="0" t="n">
        <v>10.667</v>
      </c>
    </row>
    <row r="1133" customFormat="false" ht="12.75" hidden="false" customHeight="false" outlineLevel="0" collapsed="false">
      <c r="A1133" s="7" t="n">
        <v>38420.46125</v>
      </c>
      <c r="B1133" s="0" t="n">
        <v>36.4667</v>
      </c>
      <c r="C1133" s="0" t="n">
        <v>10.668</v>
      </c>
    </row>
    <row r="1134" customFormat="false" ht="12.75" hidden="false" customHeight="false" outlineLevel="0" collapsed="false">
      <c r="A1134" s="7" t="n">
        <v>38420.4612731482</v>
      </c>
      <c r="B1134" s="0" t="n">
        <v>36.5</v>
      </c>
      <c r="C1134" s="0" t="n">
        <v>10.668</v>
      </c>
    </row>
    <row r="1135" customFormat="false" ht="12.75" hidden="false" customHeight="false" outlineLevel="0" collapsed="false">
      <c r="A1135" s="7" t="n">
        <v>38420.4612962963</v>
      </c>
      <c r="B1135" s="0" t="n">
        <v>36.5333</v>
      </c>
      <c r="C1135" s="0" t="n">
        <v>10.667</v>
      </c>
    </row>
    <row r="1136" customFormat="false" ht="12.75" hidden="false" customHeight="false" outlineLevel="0" collapsed="false">
      <c r="A1136" s="7" t="n">
        <v>38420.4613194445</v>
      </c>
      <c r="B1136" s="0" t="n">
        <v>36.5667</v>
      </c>
      <c r="C1136" s="0" t="n">
        <v>10.668</v>
      </c>
    </row>
    <row r="1137" customFormat="false" ht="12.75" hidden="false" customHeight="false" outlineLevel="0" collapsed="false">
      <c r="A1137" s="7" t="n">
        <v>38420.4613425926</v>
      </c>
      <c r="B1137" s="0" t="n">
        <v>36.6</v>
      </c>
      <c r="C1137" s="0" t="n">
        <v>10.669</v>
      </c>
    </row>
    <row r="1138" customFormat="false" ht="12.75" hidden="false" customHeight="false" outlineLevel="0" collapsed="false">
      <c r="A1138" s="7" t="n">
        <v>38420.4613657407</v>
      </c>
      <c r="B1138" s="0" t="n">
        <v>36.6333</v>
      </c>
      <c r="C1138" s="0" t="n">
        <v>10.668</v>
      </c>
    </row>
    <row r="1139" customFormat="false" ht="12.75" hidden="false" customHeight="false" outlineLevel="0" collapsed="false">
      <c r="A1139" s="7" t="n">
        <v>38420.4613888889</v>
      </c>
      <c r="B1139" s="0" t="n">
        <v>36.6667</v>
      </c>
      <c r="C1139" s="0" t="n">
        <v>10.668</v>
      </c>
    </row>
    <row r="1140" customFormat="false" ht="12.75" hidden="false" customHeight="false" outlineLevel="0" collapsed="false">
      <c r="A1140" s="7" t="n">
        <v>38420.461412037</v>
      </c>
      <c r="B1140" s="0" t="n">
        <v>36.7</v>
      </c>
      <c r="C1140" s="0" t="n">
        <v>10.668</v>
      </c>
    </row>
    <row r="1141" customFormat="false" ht="12.75" hidden="false" customHeight="false" outlineLevel="0" collapsed="false">
      <c r="A1141" s="7" t="n">
        <v>38420.4614351852</v>
      </c>
      <c r="B1141" s="0" t="n">
        <v>36.7333</v>
      </c>
      <c r="C1141" s="0" t="n">
        <v>10.668</v>
      </c>
    </row>
    <row r="1142" customFormat="false" ht="12.75" hidden="false" customHeight="false" outlineLevel="0" collapsed="false">
      <c r="A1142" s="7" t="n">
        <v>38420.4614583333</v>
      </c>
      <c r="B1142" s="0" t="n">
        <v>36.7667</v>
      </c>
      <c r="C1142" s="0" t="n">
        <v>10.669</v>
      </c>
    </row>
    <row r="1143" customFormat="false" ht="12.75" hidden="false" customHeight="false" outlineLevel="0" collapsed="false">
      <c r="A1143" s="7" t="n">
        <v>38420.4614814815</v>
      </c>
      <c r="B1143" s="0" t="n">
        <v>36.8</v>
      </c>
      <c r="C1143" s="0" t="n">
        <v>10.668</v>
      </c>
    </row>
    <row r="1144" customFormat="false" ht="12.75" hidden="false" customHeight="false" outlineLevel="0" collapsed="false">
      <c r="A1144" s="7" t="n">
        <v>38420.4615046296</v>
      </c>
      <c r="B1144" s="0" t="n">
        <v>36.8333</v>
      </c>
      <c r="C1144" s="0" t="n">
        <v>10.669</v>
      </c>
    </row>
    <row r="1145" customFormat="false" ht="12.75" hidden="false" customHeight="false" outlineLevel="0" collapsed="false">
      <c r="A1145" s="7" t="n">
        <v>38420.4615277778</v>
      </c>
      <c r="B1145" s="0" t="n">
        <v>36.8667</v>
      </c>
      <c r="C1145" s="0" t="n">
        <v>10.669</v>
      </c>
    </row>
    <row r="1146" customFormat="false" ht="12.75" hidden="false" customHeight="false" outlineLevel="0" collapsed="false">
      <c r="A1146" s="7" t="n">
        <v>38420.4615509259</v>
      </c>
      <c r="B1146" s="0" t="n">
        <v>36.9</v>
      </c>
      <c r="C1146" s="0" t="n">
        <v>10.669</v>
      </c>
    </row>
    <row r="1147" customFormat="false" ht="12.75" hidden="false" customHeight="false" outlineLevel="0" collapsed="false">
      <c r="A1147" s="7" t="n">
        <v>38420.4615740741</v>
      </c>
      <c r="B1147" s="0" t="n">
        <v>36.9333</v>
      </c>
      <c r="C1147" s="0" t="n">
        <v>10.669</v>
      </c>
    </row>
    <row r="1148" customFormat="false" ht="12.75" hidden="false" customHeight="false" outlineLevel="0" collapsed="false">
      <c r="A1148" s="7" t="n">
        <v>38420.4615972222</v>
      </c>
      <c r="B1148" s="0" t="n">
        <v>36.9667</v>
      </c>
      <c r="C1148" s="0" t="n">
        <v>10.669</v>
      </c>
    </row>
    <row r="1149" customFormat="false" ht="12.75" hidden="false" customHeight="false" outlineLevel="0" collapsed="false">
      <c r="A1149" s="7" t="n">
        <v>38420.4616203704</v>
      </c>
      <c r="B1149" s="0" t="n">
        <v>37</v>
      </c>
      <c r="C1149" s="0" t="n">
        <v>10.669</v>
      </c>
    </row>
    <row r="1150" customFormat="false" ht="12.75" hidden="false" customHeight="false" outlineLevel="0" collapsed="false">
      <c r="A1150" s="7" t="n">
        <v>38420.4616435185</v>
      </c>
      <c r="B1150" s="0" t="n">
        <v>37.0333</v>
      </c>
      <c r="C1150" s="0" t="n">
        <v>10.669</v>
      </c>
    </row>
    <row r="1151" customFormat="false" ht="12.75" hidden="false" customHeight="false" outlineLevel="0" collapsed="false">
      <c r="A1151" s="7" t="n">
        <v>38420.4616666667</v>
      </c>
      <c r="B1151" s="0" t="n">
        <v>37.0667</v>
      </c>
      <c r="C1151" s="0" t="n">
        <v>10.669</v>
      </c>
    </row>
    <row r="1152" customFormat="false" ht="12.75" hidden="false" customHeight="false" outlineLevel="0" collapsed="false">
      <c r="A1152" s="7" t="n">
        <v>38420.4616898148</v>
      </c>
      <c r="B1152" s="0" t="n">
        <v>37.1</v>
      </c>
      <c r="C1152" s="0" t="n">
        <v>10.669</v>
      </c>
    </row>
    <row r="1153" customFormat="false" ht="12.75" hidden="false" customHeight="false" outlineLevel="0" collapsed="false">
      <c r="A1153" s="7" t="n">
        <v>38420.461712963</v>
      </c>
      <c r="B1153" s="0" t="n">
        <v>37.1333</v>
      </c>
      <c r="C1153" s="0" t="n">
        <v>10.669</v>
      </c>
    </row>
    <row r="1154" customFormat="false" ht="12.75" hidden="false" customHeight="false" outlineLevel="0" collapsed="false">
      <c r="A1154" s="7" t="n">
        <v>38420.4617361111</v>
      </c>
      <c r="B1154" s="0" t="n">
        <v>37.1667</v>
      </c>
      <c r="C1154" s="0" t="n">
        <v>10.669</v>
      </c>
    </row>
    <row r="1155" customFormat="false" ht="12.75" hidden="false" customHeight="false" outlineLevel="0" collapsed="false">
      <c r="A1155" s="7" t="n">
        <v>38420.4617592593</v>
      </c>
      <c r="B1155" s="0" t="n">
        <v>37.2</v>
      </c>
      <c r="C1155" s="0" t="n">
        <v>10.669</v>
      </c>
    </row>
    <row r="1156" customFormat="false" ht="12.75" hidden="false" customHeight="false" outlineLevel="0" collapsed="false">
      <c r="A1156" s="7" t="n">
        <v>38420.4617824074</v>
      </c>
      <c r="B1156" s="0" t="n">
        <v>37.2333</v>
      </c>
      <c r="C1156" s="0" t="n">
        <v>10.67</v>
      </c>
    </row>
    <row r="1157" customFormat="false" ht="12.75" hidden="false" customHeight="false" outlineLevel="0" collapsed="false">
      <c r="A1157" s="7" t="n">
        <v>38420.4618055556</v>
      </c>
      <c r="B1157" s="0" t="n">
        <v>37.2667</v>
      </c>
      <c r="C1157" s="0" t="n">
        <v>10.67</v>
      </c>
    </row>
    <row r="1158" customFormat="false" ht="12.75" hidden="false" customHeight="false" outlineLevel="0" collapsed="false">
      <c r="A1158" s="7" t="n">
        <v>38420.4618287037</v>
      </c>
      <c r="B1158" s="0" t="n">
        <v>37.3</v>
      </c>
      <c r="C1158" s="0" t="n">
        <v>10.67</v>
      </c>
    </row>
    <row r="1159" customFormat="false" ht="12.75" hidden="false" customHeight="false" outlineLevel="0" collapsed="false">
      <c r="A1159" s="7" t="n">
        <v>38420.4618518519</v>
      </c>
      <c r="B1159" s="0" t="n">
        <v>37.3333</v>
      </c>
      <c r="C1159" s="0" t="n">
        <v>10.67</v>
      </c>
    </row>
    <row r="1160" customFormat="false" ht="12.75" hidden="false" customHeight="false" outlineLevel="0" collapsed="false">
      <c r="A1160" s="7" t="n">
        <v>38420.461875</v>
      </c>
      <c r="B1160" s="0" t="n">
        <v>37.3667</v>
      </c>
      <c r="C1160" s="0" t="n">
        <v>10.67</v>
      </c>
    </row>
    <row r="1161" customFormat="false" ht="12.75" hidden="false" customHeight="false" outlineLevel="0" collapsed="false">
      <c r="A1161" s="7" t="n">
        <v>38420.4618981482</v>
      </c>
      <c r="B1161" s="0" t="n">
        <v>37.4</v>
      </c>
      <c r="C1161" s="0" t="n">
        <v>10.67</v>
      </c>
    </row>
    <row r="1162" customFormat="false" ht="12.75" hidden="false" customHeight="false" outlineLevel="0" collapsed="false">
      <c r="A1162" s="7" t="n">
        <v>38420.4619212963</v>
      </c>
      <c r="B1162" s="0" t="n">
        <v>37.4333</v>
      </c>
      <c r="C1162" s="0" t="n">
        <v>10.67</v>
      </c>
    </row>
    <row r="1163" customFormat="false" ht="12.75" hidden="false" customHeight="false" outlineLevel="0" collapsed="false">
      <c r="A1163" s="7" t="n">
        <v>38420.4619444445</v>
      </c>
      <c r="B1163" s="0" t="n">
        <v>37.4667</v>
      </c>
      <c r="C1163" s="0" t="n">
        <v>10.67</v>
      </c>
    </row>
    <row r="1164" customFormat="false" ht="12.75" hidden="false" customHeight="false" outlineLevel="0" collapsed="false">
      <c r="A1164" s="7" t="n">
        <v>38420.4619675926</v>
      </c>
      <c r="B1164" s="0" t="n">
        <v>37.5</v>
      </c>
      <c r="C1164" s="0" t="n">
        <v>10.67</v>
      </c>
    </row>
    <row r="1165" customFormat="false" ht="12.75" hidden="false" customHeight="false" outlineLevel="0" collapsed="false">
      <c r="A1165" s="7" t="n">
        <v>38420.4619907407</v>
      </c>
      <c r="B1165" s="0" t="n">
        <v>37.5333</v>
      </c>
      <c r="C1165" s="0" t="n">
        <v>10.67</v>
      </c>
    </row>
    <row r="1166" customFormat="false" ht="12.75" hidden="false" customHeight="false" outlineLevel="0" collapsed="false">
      <c r="A1166" s="7" t="n">
        <v>38420.4620138889</v>
      </c>
      <c r="B1166" s="0" t="n">
        <v>37.5667</v>
      </c>
      <c r="C1166" s="0" t="n">
        <v>10.671</v>
      </c>
    </row>
    <row r="1167" customFormat="false" ht="12.75" hidden="false" customHeight="false" outlineLevel="0" collapsed="false">
      <c r="A1167" s="7" t="n">
        <v>38420.462037037</v>
      </c>
      <c r="B1167" s="0" t="n">
        <v>37.6</v>
      </c>
      <c r="C1167" s="0" t="n">
        <v>10.67</v>
      </c>
    </row>
    <row r="1168" customFormat="false" ht="12.75" hidden="false" customHeight="false" outlineLevel="0" collapsed="false">
      <c r="A1168" s="7" t="n">
        <v>38420.4620601852</v>
      </c>
      <c r="B1168" s="0" t="n">
        <v>37.6333</v>
      </c>
      <c r="C1168" s="0" t="n">
        <v>10.671</v>
      </c>
    </row>
    <row r="1169" customFormat="false" ht="12.75" hidden="false" customHeight="false" outlineLevel="0" collapsed="false">
      <c r="A1169" s="7" t="n">
        <v>38420.4620833333</v>
      </c>
      <c r="B1169" s="0" t="n">
        <v>37.6667</v>
      </c>
      <c r="C1169" s="0" t="n">
        <v>10.671</v>
      </c>
    </row>
    <row r="1170" customFormat="false" ht="12.75" hidden="false" customHeight="false" outlineLevel="0" collapsed="false">
      <c r="A1170" s="7" t="n">
        <v>38420.4621064815</v>
      </c>
      <c r="B1170" s="0" t="n">
        <v>37.7</v>
      </c>
      <c r="C1170" s="0" t="n">
        <v>10.67</v>
      </c>
    </row>
    <row r="1171" customFormat="false" ht="12.75" hidden="false" customHeight="false" outlineLevel="0" collapsed="false">
      <c r="A1171" s="7" t="n">
        <v>38420.4621296296</v>
      </c>
      <c r="B1171" s="0" t="n">
        <v>37.7333</v>
      </c>
      <c r="C1171" s="0" t="n">
        <v>10.67</v>
      </c>
    </row>
    <row r="1172" customFormat="false" ht="12.75" hidden="false" customHeight="false" outlineLevel="0" collapsed="false">
      <c r="A1172" s="7" t="n">
        <v>38420.4621527778</v>
      </c>
      <c r="B1172" s="0" t="n">
        <v>37.7667</v>
      </c>
      <c r="C1172" s="0" t="n">
        <v>10.67</v>
      </c>
    </row>
    <row r="1173" customFormat="false" ht="12.75" hidden="false" customHeight="false" outlineLevel="0" collapsed="false">
      <c r="A1173" s="7" t="n">
        <v>38420.4621759259</v>
      </c>
      <c r="B1173" s="0" t="n">
        <v>37.8</v>
      </c>
      <c r="C1173" s="0" t="n">
        <v>10.67</v>
      </c>
    </row>
    <row r="1174" customFormat="false" ht="12.75" hidden="false" customHeight="false" outlineLevel="0" collapsed="false">
      <c r="A1174" s="7" t="n">
        <v>38420.4621990741</v>
      </c>
      <c r="B1174" s="0" t="n">
        <v>37.8333</v>
      </c>
      <c r="C1174" s="0" t="n">
        <v>10.671</v>
      </c>
    </row>
    <row r="1175" customFormat="false" ht="12.75" hidden="false" customHeight="false" outlineLevel="0" collapsed="false">
      <c r="A1175" s="7" t="n">
        <v>38420.4622222222</v>
      </c>
      <c r="B1175" s="0" t="n">
        <v>37.8667</v>
      </c>
      <c r="C1175" s="0" t="n">
        <v>10.671</v>
      </c>
    </row>
    <row r="1176" customFormat="false" ht="12.75" hidden="false" customHeight="false" outlineLevel="0" collapsed="false">
      <c r="A1176" s="7" t="n">
        <v>38420.4622453704</v>
      </c>
      <c r="B1176" s="0" t="n">
        <v>37.9</v>
      </c>
      <c r="C1176" s="0" t="n">
        <v>10.671</v>
      </c>
    </row>
    <row r="1177" customFormat="false" ht="12.75" hidden="false" customHeight="false" outlineLevel="0" collapsed="false">
      <c r="A1177" s="7" t="n">
        <v>38420.4622685185</v>
      </c>
      <c r="B1177" s="0" t="n">
        <v>37.9333</v>
      </c>
      <c r="C1177" s="0" t="n">
        <v>10.671</v>
      </c>
    </row>
    <row r="1178" customFormat="false" ht="12.75" hidden="false" customHeight="false" outlineLevel="0" collapsed="false">
      <c r="A1178" s="7" t="n">
        <v>38420.4622916667</v>
      </c>
      <c r="B1178" s="0" t="n">
        <v>37.9667</v>
      </c>
      <c r="C1178" s="0" t="n">
        <v>10.671</v>
      </c>
    </row>
    <row r="1179" customFormat="false" ht="12.75" hidden="false" customHeight="false" outlineLevel="0" collapsed="false">
      <c r="A1179" s="7" t="n">
        <v>38420.4623148148</v>
      </c>
      <c r="B1179" s="0" t="n">
        <v>38</v>
      </c>
      <c r="C1179" s="0" t="n">
        <v>10.671</v>
      </c>
    </row>
    <row r="1180" customFormat="false" ht="12.75" hidden="false" customHeight="false" outlineLevel="0" collapsed="false">
      <c r="A1180" s="7" t="n">
        <v>38420.462337963</v>
      </c>
      <c r="B1180" s="0" t="n">
        <v>38.0333</v>
      </c>
      <c r="C1180" s="0" t="n">
        <v>10.671</v>
      </c>
    </row>
    <row r="1181" customFormat="false" ht="12.75" hidden="false" customHeight="false" outlineLevel="0" collapsed="false">
      <c r="A1181" s="7" t="n">
        <v>38420.4623611111</v>
      </c>
      <c r="B1181" s="0" t="n">
        <v>38.0667</v>
      </c>
      <c r="C1181" s="0" t="n">
        <v>10.671</v>
      </c>
    </row>
    <row r="1182" customFormat="false" ht="12.75" hidden="false" customHeight="false" outlineLevel="0" collapsed="false">
      <c r="A1182" s="7" t="n">
        <v>38420.4623842593</v>
      </c>
      <c r="B1182" s="0" t="n">
        <v>38.1</v>
      </c>
      <c r="C1182" s="0" t="n">
        <v>10.671</v>
      </c>
    </row>
    <row r="1183" customFormat="false" ht="12.75" hidden="false" customHeight="false" outlineLevel="0" collapsed="false">
      <c r="A1183" s="7" t="n">
        <v>38420.4624074074</v>
      </c>
      <c r="B1183" s="0" t="n">
        <v>38.1333</v>
      </c>
      <c r="C1183" s="0" t="n">
        <v>10.671</v>
      </c>
    </row>
    <row r="1184" customFormat="false" ht="12.75" hidden="false" customHeight="false" outlineLevel="0" collapsed="false">
      <c r="A1184" s="7" t="n">
        <v>38420.4624305556</v>
      </c>
      <c r="B1184" s="0" t="n">
        <v>38.1667</v>
      </c>
      <c r="C1184" s="0" t="n">
        <v>10.671</v>
      </c>
    </row>
    <row r="1185" customFormat="false" ht="12.75" hidden="false" customHeight="false" outlineLevel="0" collapsed="false">
      <c r="A1185" s="7" t="n">
        <v>38420.4624537037</v>
      </c>
      <c r="B1185" s="0" t="n">
        <v>38.2</v>
      </c>
      <c r="C1185" s="0" t="n">
        <v>10.672</v>
      </c>
    </row>
    <row r="1186" customFormat="false" ht="12.75" hidden="false" customHeight="false" outlineLevel="0" collapsed="false">
      <c r="A1186" s="7" t="n">
        <v>38420.4624768519</v>
      </c>
      <c r="B1186" s="0" t="n">
        <v>38.2333</v>
      </c>
      <c r="C1186" s="0" t="n">
        <v>10.671</v>
      </c>
    </row>
    <row r="1187" customFormat="false" ht="12.75" hidden="false" customHeight="false" outlineLevel="0" collapsed="false">
      <c r="A1187" s="7" t="n">
        <v>38420.4625</v>
      </c>
      <c r="B1187" s="0" t="n">
        <v>38.2667</v>
      </c>
      <c r="C1187" s="0" t="n">
        <v>10.672</v>
      </c>
    </row>
    <row r="1188" customFormat="false" ht="12.75" hidden="false" customHeight="false" outlineLevel="0" collapsed="false">
      <c r="A1188" s="7" t="n">
        <v>38420.4625231482</v>
      </c>
      <c r="B1188" s="0" t="n">
        <v>38.3</v>
      </c>
      <c r="C1188" s="0" t="n">
        <v>10.672</v>
      </c>
    </row>
    <row r="1189" customFormat="false" ht="12.75" hidden="false" customHeight="false" outlineLevel="0" collapsed="false">
      <c r="A1189" s="7" t="n">
        <v>38420.4625462963</v>
      </c>
      <c r="B1189" s="0" t="n">
        <v>38.3333</v>
      </c>
      <c r="C1189" s="0" t="n">
        <v>10.672</v>
      </c>
    </row>
    <row r="1190" customFormat="false" ht="12.75" hidden="false" customHeight="false" outlineLevel="0" collapsed="false">
      <c r="A1190" s="7" t="n">
        <v>38420.4625694445</v>
      </c>
      <c r="B1190" s="0" t="n">
        <v>38.3667</v>
      </c>
      <c r="C1190" s="0" t="n">
        <v>10.671</v>
      </c>
    </row>
    <row r="1191" customFormat="false" ht="12.75" hidden="false" customHeight="false" outlineLevel="0" collapsed="false">
      <c r="A1191" s="7" t="n">
        <v>38420.4625925926</v>
      </c>
      <c r="B1191" s="0" t="n">
        <v>38.4</v>
      </c>
      <c r="C1191" s="0" t="n">
        <v>10.671</v>
      </c>
    </row>
    <row r="1192" customFormat="false" ht="12.75" hidden="false" customHeight="false" outlineLevel="0" collapsed="false">
      <c r="A1192" s="7" t="n">
        <v>38420.4626157407</v>
      </c>
      <c r="B1192" s="0" t="n">
        <v>38.4333</v>
      </c>
      <c r="C1192" s="0" t="n">
        <v>10.672</v>
      </c>
    </row>
    <row r="1193" customFormat="false" ht="12.75" hidden="false" customHeight="false" outlineLevel="0" collapsed="false">
      <c r="A1193" s="7" t="n">
        <v>38420.4626388889</v>
      </c>
      <c r="B1193" s="0" t="n">
        <v>38.4667</v>
      </c>
      <c r="C1193" s="0" t="n">
        <v>10.671</v>
      </c>
    </row>
    <row r="1194" customFormat="false" ht="12.75" hidden="false" customHeight="false" outlineLevel="0" collapsed="false">
      <c r="A1194" s="7" t="n">
        <v>38420.462662037</v>
      </c>
      <c r="B1194" s="0" t="n">
        <v>38.5</v>
      </c>
      <c r="C1194" s="0" t="n">
        <v>10.672</v>
      </c>
    </row>
    <row r="1195" customFormat="false" ht="12.75" hidden="false" customHeight="false" outlineLevel="0" collapsed="false">
      <c r="A1195" s="7" t="n">
        <v>38420.4626851852</v>
      </c>
      <c r="B1195" s="0" t="n">
        <v>38.5333</v>
      </c>
      <c r="C1195" s="0" t="n">
        <v>10.672</v>
      </c>
    </row>
    <row r="1196" customFormat="false" ht="12.75" hidden="false" customHeight="false" outlineLevel="0" collapsed="false">
      <c r="A1196" s="7" t="n">
        <v>38420.4627083333</v>
      </c>
      <c r="B1196" s="0" t="n">
        <v>38.5667</v>
      </c>
      <c r="C1196" s="0" t="n">
        <v>10.671</v>
      </c>
    </row>
    <row r="1197" customFormat="false" ht="12.75" hidden="false" customHeight="false" outlineLevel="0" collapsed="false">
      <c r="A1197" s="7" t="n">
        <v>38420.4627314815</v>
      </c>
      <c r="B1197" s="0" t="n">
        <v>38.6</v>
      </c>
      <c r="C1197" s="0" t="n">
        <v>10.672</v>
      </c>
    </row>
    <row r="1198" customFormat="false" ht="12.75" hidden="false" customHeight="false" outlineLevel="0" collapsed="false">
      <c r="A1198" s="7" t="n">
        <v>38420.4627546296</v>
      </c>
      <c r="B1198" s="0" t="n">
        <v>38.6333</v>
      </c>
      <c r="C1198" s="0" t="n">
        <v>10.672</v>
      </c>
    </row>
    <row r="1199" customFormat="false" ht="12.75" hidden="false" customHeight="false" outlineLevel="0" collapsed="false">
      <c r="A1199" s="7" t="n">
        <v>38420.4627777778</v>
      </c>
      <c r="B1199" s="0" t="n">
        <v>38.6667</v>
      </c>
      <c r="C1199" s="0" t="n">
        <v>10.672</v>
      </c>
    </row>
    <row r="1200" customFormat="false" ht="12.75" hidden="false" customHeight="false" outlineLevel="0" collapsed="false">
      <c r="A1200" s="7" t="n">
        <v>38420.4628009259</v>
      </c>
      <c r="B1200" s="0" t="n">
        <v>38.7</v>
      </c>
      <c r="C1200" s="0" t="n">
        <v>10.672</v>
      </c>
    </row>
    <row r="1201" customFormat="false" ht="12.75" hidden="false" customHeight="false" outlineLevel="0" collapsed="false">
      <c r="A1201" s="7" t="n">
        <v>38420.4628240741</v>
      </c>
      <c r="B1201" s="0" t="n">
        <v>38.7333</v>
      </c>
      <c r="C1201" s="0" t="n">
        <v>10.672</v>
      </c>
    </row>
    <row r="1202" customFormat="false" ht="12.75" hidden="false" customHeight="false" outlineLevel="0" collapsed="false">
      <c r="A1202" s="7" t="n">
        <v>38420.4628472222</v>
      </c>
      <c r="B1202" s="0" t="n">
        <v>38.7667</v>
      </c>
      <c r="C1202" s="0" t="n">
        <v>10.672</v>
      </c>
    </row>
    <row r="1203" customFormat="false" ht="12.75" hidden="false" customHeight="false" outlineLevel="0" collapsed="false">
      <c r="A1203" s="7" t="n">
        <v>38420.4628703704</v>
      </c>
      <c r="B1203" s="0" t="n">
        <v>38.8</v>
      </c>
      <c r="C1203" s="0" t="n">
        <v>10.672</v>
      </c>
    </row>
    <row r="1204" customFormat="false" ht="12.75" hidden="false" customHeight="false" outlineLevel="0" collapsed="false">
      <c r="A1204" s="7" t="n">
        <v>38420.4628935185</v>
      </c>
      <c r="B1204" s="0" t="n">
        <v>38.8333</v>
      </c>
      <c r="C1204" s="0" t="n">
        <v>10.672</v>
      </c>
    </row>
    <row r="1205" customFormat="false" ht="12.75" hidden="false" customHeight="false" outlineLevel="0" collapsed="false">
      <c r="A1205" s="7" t="n">
        <v>38420.4629166667</v>
      </c>
      <c r="B1205" s="0" t="n">
        <v>38.8667</v>
      </c>
      <c r="C1205" s="0" t="n">
        <v>10.672</v>
      </c>
    </row>
    <row r="1206" customFormat="false" ht="12.75" hidden="false" customHeight="false" outlineLevel="0" collapsed="false">
      <c r="A1206" s="7" t="n">
        <v>38420.4629398148</v>
      </c>
      <c r="B1206" s="0" t="n">
        <v>38.9</v>
      </c>
      <c r="C1206" s="0" t="n">
        <v>10.672</v>
      </c>
    </row>
    <row r="1207" customFormat="false" ht="12.75" hidden="false" customHeight="false" outlineLevel="0" collapsed="false">
      <c r="A1207" s="7" t="n">
        <v>38420.462962963</v>
      </c>
      <c r="B1207" s="0" t="n">
        <v>38.9333</v>
      </c>
      <c r="C1207" s="0" t="n">
        <v>10.673</v>
      </c>
    </row>
    <row r="1208" customFormat="false" ht="12.75" hidden="false" customHeight="false" outlineLevel="0" collapsed="false">
      <c r="A1208" s="7" t="n">
        <v>38420.4629861111</v>
      </c>
      <c r="B1208" s="0" t="n">
        <v>38.9667</v>
      </c>
      <c r="C1208" s="0" t="n">
        <v>10.672</v>
      </c>
    </row>
    <row r="1209" customFormat="false" ht="12.75" hidden="false" customHeight="false" outlineLevel="0" collapsed="false">
      <c r="A1209" s="7" t="n">
        <v>38420.4630092593</v>
      </c>
      <c r="B1209" s="0" t="n">
        <v>39</v>
      </c>
      <c r="C1209" s="0" t="n">
        <v>10.672</v>
      </c>
    </row>
    <row r="1210" customFormat="false" ht="12.75" hidden="false" customHeight="false" outlineLevel="0" collapsed="false">
      <c r="A1210" s="7" t="n">
        <v>38420.4630324074</v>
      </c>
      <c r="B1210" s="0" t="n">
        <v>39.0333</v>
      </c>
      <c r="C1210" s="0" t="n">
        <v>10.672</v>
      </c>
    </row>
    <row r="1211" customFormat="false" ht="12.75" hidden="false" customHeight="false" outlineLevel="0" collapsed="false">
      <c r="A1211" s="7" t="n">
        <v>38420.4630555556</v>
      </c>
      <c r="B1211" s="0" t="n">
        <v>39.0667</v>
      </c>
      <c r="C1211" s="0" t="n">
        <v>10.672</v>
      </c>
    </row>
    <row r="1212" customFormat="false" ht="12.75" hidden="false" customHeight="false" outlineLevel="0" collapsed="false">
      <c r="A1212" s="7" t="n">
        <v>38420.4630787037</v>
      </c>
      <c r="B1212" s="0" t="n">
        <v>39.1</v>
      </c>
      <c r="C1212" s="0" t="n">
        <v>10.673</v>
      </c>
    </row>
    <row r="1213" customFormat="false" ht="12.75" hidden="false" customHeight="false" outlineLevel="0" collapsed="false">
      <c r="A1213" s="7" t="n">
        <v>38420.4631018519</v>
      </c>
      <c r="B1213" s="0" t="n">
        <v>39.1333</v>
      </c>
      <c r="C1213" s="0" t="n">
        <v>10.673</v>
      </c>
    </row>
    <row r="1214" customFormat="false" ht="12.75" hidden="false" customHeight="false" outlineLevel="0" collapsed="false">
      <c r="A1214" s="7" t="n">
        <v>38420.463125</v>
      </c>
      <c r="B1214" s="0" t="n">
        <v>39.1667</v>
      </c>
      <c r="C1214" s="0" t="n">
        <v>10.673</v>
      </c>
    </row>
    <row r="1215" customFormat="false" ht="12.75" hidden="false" customHeight="false" outlineLevel="0" collapsed="false">
      <c r="A1215" s="7" t="n">
        <v>38420.4631481482</v>
      </c>
      <c r="B1215" s="0" t="n">
        <v>39.2</v>
      </c>
      <c r="C1215" s="0" t="n">
        <v>10.672</v>
      </c>
    </row>
    <row r="1216" customFormat="false" ht="12.75" hidden="false" customHeight="false" outlineLevel="0" collapsed="false">
      <c r="A1216" s="7" t="n">
        <v>38420.4631712963</v>
      </c>
      <c r="B1216" s="0" t="n">
        <v>39.2333</v>
      </c>
      <c r="C1216" s="0" t="n">
        <v>10.673</v>
      </c>
    </row>
    <row r="1217" customFormat="false" ht="12.75" hidden="false" customHeight="false" outlineLevel="0" collapsed="false">
      <c r="A1217" s="7" t="n">
        <v>38420.4631944444</v>
      </c>
      <c r="B1217" s="0" t="n">
        <v>39.2667</v>
      </c>
      <c r="C1217" s="0" t="n">
        <v>10.673</v>
      </c>
    </row>
    <row r="1218" customFormat="false" ht="12.75" hidden="false" customHeight="false" outlineLevel="0" collapsed="false">
      <c r="A1218" s="7" t="n">
        <v>38420.4632175926</v>
      </c>
      <c r="B1218" s="0" t="n">
        <v>39.3</v>
      </c>
      <c r="C1218" s="0" t="n">
        <v>10.673</v>
      </c>
    </row>
    <row r="1219" customFormat="false" ht="12.75" hidden="false" customHeight="false" outlineLevel="0" collapsed="false">
      <c r="A1219" s="7" t="n">
        <v>38420.4632407407</v>
      </c>
      <c r="B1219" s="0" t="n">
        <v>39.3333</v>
      </c>
      <c r="C1219" s="0" t="n">
        <v>10.672</v>
      </c>
    </row>
    <row r="1220" customFormat="false" ht="12.75" hidden="false" customHeight="false" outlineLevel="0" collapsed="false">
      <c r="A1220" s="7" t="n">
        <v>38420.4632638889</v>
      </c>
      <c r="B1220" s="0" t="n">
        <v>39.3667</v>
      </c>
      <c r="C1220" s="0" t="n">
        <v>10.673</v>
      </c>
    </row>
    <row r="1221" customFormat="false" ht="12.75" hidden="false" customHeight="false" outlineLevel="0" collapsed="false">
      <c r="A1221" s="7" t="n">
        <v>38420.463287037</v>
      </c>
      <c r="B1221" s="0" t="n">
        <v>39.4</v>
      </c>
      <c r="C1221" s="0" t="n">
        <v>10.671</v>
      </c>
    </row>
    <row r="1222" customFormat="false" ht="12.75" hidden="false" customHeight="false" outlineLevel="0" collapsed="false">
      <c r="A1222" s="7" t="n">
        <v>38420.4633101852</v>
      </c>
      <c r="B1222" s="0" t="n">
        <v>39.4333</v>
      </c>
      <c r="C1222" s="0" t="n">
        <v>10.6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20:25:55Z</dcterms:created>
  <dc:creator>OEE</dc:creator>
  <dc:description/>
  <dc:language>en-US</dc:language>
  <cp:lastModifiedBy>jvaldes</cp:lastModifiedBy>
  <cp:lastPrinted>2005-07-19T15:13:08Z</cp:lastPrinted>
  <dcterms:modified xsi:type="dcterms:W3CDTF">2005-07-19T18:38:12Z</dcterms:modified>
  <cp:revision>0</cp:revision>
  <dc:subject/>
  <dc:title/>
</cp:coreProperties>
</file>