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Project: </t>
  </si>
  <si>
    <t xml:space="preserve">LKB MW Network</t>
  </si>
  <si>
    <t xml:space="preserve">Well: </t>
  </si>
  <si>
    <t xml:space="preserve">B3B-D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r(w) (ft)</t>
  </si>
  <si>
    <t xml:space="preserve">n</t>
  </si>
  <si>
    <t xml:space="preserve">`</t>
  </si>
  <si>
    <t xml:space="preserve">s(0) (ft)</t>
  </si>
  <si>
    <t xml:space="preserve"> 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9 144633 B3B Deep # 1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B3B Deep # 1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</row>
    <row r="4" customFormat="false" ht="12.75" hidden="false" customHeight="false" outlineLevel="0" collapsed="false">
      <c r="A4" s="1" t="s">
        <v>5</v>
      </c>
      <c r="B4" s="2" t="n">
        <v>38420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170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95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  <c r="B14" s="1" t="s">
        <v>18</v>
      </c>
    </row>
    <row r="15" customFormat="false" ht="12.75" hidden="false" customHeight="false" outlineLevel="0" collapsed="false">
      <c r="A15" s="1" t="s">
        <v>20</v>
      </c>
      <c r="B15" s="1" t="n">
        <v>100</v>
      </c>
      <c r="C15" s="1" t="s">
        <v>21</v>
      </c>
    </row>
    <row r="16" customFormat="false" ht="12.75" hidden="false" customHeight="false" outlineLevel="0" collapsed="false">
      <c r="A16" s="1" t="s">
        <v>22</v>
      </c>
      <c r="B16" s="1" t="s">
        <v>18</v>
      </c>
    </row>
    <row r="17" customFormat="false" ht="12.75" hidden="false" customHeight="false" outlineLevel="0" collapsed="false">
      <c r="A17" s="1" t="s">
        <v>23</v>
      </c>
      <c r="B17" s="1" t="n">
        <v>8.611</v>
      </c>
    </row>
    <row r="18" customFormat="false" ht="12.75" hidden="false" customHeight="false" outlineLevel="0" collapsed="false">
      <c r="H18" s="4" t="s">
        <v>16</v>
      </c>
    </row>
    <row r="19" customFormat="false" ht="12.75" hidden="false" customHeight="false" outlineLevel="0" collapsed="false">
      <c r="A19" s="5" t="s">
        <v>24</v>
      </c>
      <c r="B19" s="5" t="s">
        <v>25</v>
      </c>
      <c r="C19" s="5" t="s">
        <v>26</v>
      </c>
      <c r="D19" s="5" t="s">
        <v>24</v>
      </c>
      <c r="E19" s="5" t="s">
        <v>26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8.611</v>
      </c>
      <c r="D20" s="1" t="n">
        <v>0</v>
      </c>
      <c r="E20" s="1" t="n">
        <v>8.611</v>
      </c>
    </row>
    <row r="21" customFormat="false" ht="12.75" hidden="false" customHeight="false" outlineLevel="0" collapsed="false">
      <c r="A21" s="1" t="n">
        <v>0.0333</v>
      </c>
      <c r="B21" s="1" t="n">
        <v>0.004</v>
      </c>
      <c r="C21" s="1" t="n">
        <f aca="false">+$B$17-B21</f>
        <v>8.607</v>
      </c>
      <c r="D21" s="1" t="n">
        <v>0.0333</v>
      </c>
      <c r="E21" s="1" t="n">
        <v>8.607</v>
      </c>
    </row>
    <row r="22" customFormat="false" ht="12.75" hidden="false" customHeight="false" outlineLevel="0" collapsed="false">
      <c r="A22" s="1" t="n">
        <v>0.0667</v>
      </c>
      <c r="B22" s="1" t="n">
        <v>0.009</v>
      </c>
      <c r="C22" s="1" t="n">
        <f aca="false">+$B$17-B22</f>
        <v>8.602</v>
      </c>
      <c r="D22" s="1" t="n">
        <v>0.0667</v>
      </c>
      <c r="E22" s="1" t="n">
        <v>8.602</v>
      </c>
    </row>
    <row r="23" customFormat="false" ht="12.75" hidden="false" customHeight="false" outlineLevel="0" collapsed="false">
      <c r="A23" s="1" t="n">
        <v>0.1</v>
      </c>
      <c r="B23" s="1" t="n">
        <v>0.013</v>
      </c>
      <c r="C23" s="1" t="n">
        <f aca="false">+$B$17-B23</f>
        <v>8.598</v>
      </c>
      <c r="D23" s="1" t="n">
        <v>0.1</v>
      </c>
      <c r="E23" s="1" t="n">
        <v>8.598</v>
      </c>
    </row>
    <row r="24" customFormat="false" ht="12.75" hidden="false" customHeight="false" outlineLevel="0" collapsed="false">
      <c r="A24" s="1" t="n">
        <v>0.1333</v>
      </c>
      <c r="B24" s="1" t="n">
        <v>0.017</v>
      </c>
      <c r="C24" s="1" t="n">
        <f aca="false">+$B$17-B24</f>
        <v>8.594</v>
      </c>
      <c r="D24" s="1" t="n">
        <v>0.1333</v>
      </c>
      <c r="E24" s="1" t="n">
        <v>8.594</v>
      </c>
      <c r="I24" s="4" t="s">
        <v>16</v>
      </c>
    </row>
    <row r="25" customFormat="false" ht="12.75" hidden="false" customHeight="false" outlineLevel="0" collapsed="false">
      <c r="A25" s="1" t="n">
        <v>0.1667</v>
      </c>
      <c r="B25" s="1" t="n">
        <v>0.021</v>
      </c>
      <c r="C25" s="1" t="n">
        <f aca="false">+$B$17-B25</f>
        <v>8.59</v>
      </c>
      <c r="D25" s="1" t="n">
        <v>0.1667</v>
      </c>
      <c r="E25" s="1" t="n">
        <v>8.59</v>
      </c>
    </row>
    <row r="26" customFormat="false" ht="12.75" hidden="false" customHeight="false" outlineLevel="0" collapsed="false">
      <c r="A26" s="1" t="n">
        <v>0.2</v>
      </c>
      <c r="B26" s="1" t="n">
        <v>0.025</v>
      </c>
      <c r="C26" s="1" t="n">
        <f aca="false">+$B$17-B26</f>
        <v>8.586</v>
      </c>
      <c r="D26" s="1" t="n">
        <v>0.2</v>
      </c>
      <c r="E26" s="1" t="n">
        <v>8.586</v>
      </c>
    </row>
    <row r="27" customFormat="false" ht="12.75" hidden="false" customHeight="false" outlineLevel="0" collapsed="false">
      <c r="A27" s="1" t="n">
        <v>0.2333</v>
      </c>
      <c r="B27" s="1" t="n">
        <v>0.03</v>
      </c>
      <c r="C27" s="1" t="n">
        <f aca="false">+$B$17-B27</f>
        <v>8.581</v>
      </c>
      <c r="D27" s="1" t="n">
        <v>0.2333</v>
      </c>
      <c r="E27" s="1" t="n">
        <v>8.581</v>
      </c>
    </row>
    <row r="28" customFormat="false" ht="12.75" hidden="false" customHeight="false" outlineLevel="0" collapsed="false">
      <c r="A28" s="1" t="n">
        <v>0.2667</v>
      </c>
      <c r="B28" s="1" t="n">
        <v>0.034</v>
      </c>
      <c r="C28" s="1" t="n">
        <f aca="false">+$B$17-B28</f>
        <v>8.577</v>
      </c>
      <c r="D28" s="1" t="n">
        <v>0.2667</v>
      </c>
      <c r="E28" s="1" t="n">
        <v>8.577</v>
      </c>
    </row>
    <row r="29" customFormat="false" ht="12.75" hidden="false" customHeight="false" outlineLevel="0" collapsed="false">
      <c r="A29" s="1" t="n">
        <v>0.3</v>
      </c>
      <c r="B29" s="1" t="n">
        <v>0.037</v>
      </c>
      <c r="C29" s="1" t="n">
        <f aca="false">+$B$17-B29</f>
        <v>8.574</v>
      </c>
      <c r="D29" s="1" t="n">
        <v>0.3</v>
      </c>
      <c r="E29" s="1" t="n">
        <v>8.574</v>
      </c>
    </row>
    <row r="30" customFormat="false" ht="12.75" hidden="false" customHeight="false" outlineLevel="0" collapsed="false">
      <c r="A30" s="1" t="n">
        <v>0.3333</v>
      </c>
      <c r="B30" s="1" t="n">
        <v>0.041</v>
      </c>
      <c r="C30" s="1" t="n">
        <f aca="false">+$B$17-B30</f>
        <v>8.57</v>
      </c>
      <c r="D30" s="1" t="n">
        <v>0.3333</v>
      </c>
      <c r="E30" s="1" t="n">
        <v>8.57</v>
      </c>
    </row>
    <row r="31" customFormat="false" ht="12.75" hidden="false" customHeight="false" outlineLevel="0" collapsed="false">
      <c r="A31" s="1" t="n">
        <v>0.3667</v>
      </c>
      <c r="B31" s="1" t="n">
        <v>0.045</v>
      </c>
      <c r="C31" s="1" t="n">
        <f aca="false">+$B$17-B31</f>
        <v>8.566</v>
      </c>
      <c r="D31" s="1" t="n">
        <v>0.3667</v>
      </c>
      <c r="E31" s="1" t="n">
        <v>8.566</v>
      </c>
    </row>
    <row r="32" customFormat="false" ht="12.75" hidden="false" customHeight="false" outlineLevel="0" collapsed="false">
      <c r="A32" s="1" t="n">
        <v>0.4</v>
      </c>
      <c r="B32" s="1" t="n">
        <v>0.05</v>
      </c>
      <c r="C32" s="1" t="n">
        <f aca="false">+$B$17-B32</f>
        <v>8.561</v>
      </c>
      <c r="D32" s="1" t="n">
        <v>0.4</v>
      </c>
      <c r="E32" s="1" t="n">
        <v>8.561</v>
      </c>
    </row>
    <row r="33" customFormat="false" ht="12.75" hidden="false" customHeight="false" outlineLevel="0" collapsed="false">
      <c r="A33" s="1" t="n">
        <v>0.4333</v>
      </c>
      <c r="B33" s="1" t="n">
        <v>0.054</v>
      </c>
      <c r="C33" s="1" t="n">
        <f aca="false">+$B$17-B33</f>
        <v>8.557</v>
      </c>
      <c r="D33" s="1" t="n">
        <v>0.4333</v>
      </c>
      <c r="E33" s="1" t="n">
        <v>8.557</v>
      </c>
    </row>
    <row r="34" customFormat="false" ht="12.75" hidden="false" customHeight="false" outlineLevel="0" collapsed="false">
      <c r="A34" s="1" t="n">
        <v>0.4667</v>
      </c>
      <c r="B34" s="1" t="n">
        <v>0.058</v>
      </c>
      <c r="C34" s="1" t="n">
        <f aca="false">+$B$17-B34</f>
        <v>8.553</v>
      </c>
      <c r="D34" s="1" t="n">
        <v>0.4667</v>
      </c>
      <c r="E34" s="1" t="n">
        <v>8.553</v>
      </c>
    </row>
    <row r="35" customFormat="false" ht="12.75" hidden="false" customHeight="false" outlineLevel="0" collapsed="false">
      <c r="A35" s="1" t="n">
        <v>0.5</v>
      </c>
      <c r="B35" s="1" t="n">
        <v>0.063</v>
      </c>
      <c r="C35" s="1" t="n">
        <f aca="false">+$B$17-B35</f>
        <v>8.548</v>
      </c>
      <c r="D35" s="1" t="n">
        <v>0.5</v>
      </c>
      <c r="E35" s="1" t="n">
        <v>8.548</v>
      </c>
    </row>
    <row r="36" customFormat="false" ht="12.75" hidden="false" customHeight="false" outlineLevel="0" collapsed="false">
      <c r="A36" s="1" t="n">
        <v>0.5333</v>
      </c>
      <c r="B36" s="1" t="n">
        <v>0.067</v>
      </c>
      <c r="C36" s="1" t="n">
        <f aca="false">+$B$17-B36</f>
        <v>8.544</v>
      </c>
      <c r="D36" s="1" t="n">
        <v>0.5333</v>
      </c>
      <c r="E36" s="1" t="n">
        <v>8.544</v>
      </c>
    </row>
    <row r="37" customFormat="false" ht="12.75" hidden="false" customHeight="false" outlineLevel="0" collapsed="false">
      <c r="A37" s="1" t="n">
        <v>0.5667</v>
      </c>
      <c r="B37" s="1" t="n">
        <v>0.071</v>
      </c>
      <c r="C37" s="1" t="n">
        <f aca="false">+$B$17-B37</f>
        <v>8.54</v>
      </c>
      <c r="D37" s="1" t="n">
        <v>0.5667</v>
      </c>
      <c r="E37" s="1" t="n">
        <v>8.54</v>
      </c>
    </row>
    <row r="38" customFormat="false" ht="12.75" hidden="false" customHeight="false" outlineLevel="0" collapsed="false">
      <c r="A38" s="1" t="n">
        <v>0.6</v>
      </c>
      <c r="B38" s="1" t="n">
        <v>0.075</v>
      </c>
      <c r="C38" s="1" t="n">
        <f aca="false">+$B$17-B38</f>
        <v>8.536</v>
      </c>
      <c r="D38" s="1" t="n">
        <v>0.6</v>
      </c>
      <c r="E38" s="1" t="n">
        <v>8.536</v>
      </c>
    </row>
    <row r="39" customFormat="false" ht="12.75" hidden="false" customHeight="false" outlineLevel="0" collapsed="false">
      <c r="A39" s="1" t="n">
        <v>0.6333</v>
      </c>
      <c r="B39" s="1" t="n">
        <v>0.079</v>
      </c>
      <c r="C39" s="1" t="n">
        <f aca="false">+$B$17-B39</f>
        <v>8.532</v>
      </c>
      <c r="D39" s="1" t="n">
        <v>0.6333</v>
      </c>
      <c r="E39" s="1" t="n">
        <v>8.532</v>
      </c>
    </row>
    <row r="40" customFormat="false" ht="12.75" hidden="false" customHeight="false" outlineLevel="0" collapsed="false">
      <c r="A40" s="1" t="n">
        <v>0.6667</v>
      </c>
      <c r="B40" s="1" t="n">
        <v>0.084</v>
      </c>
      <c r="C40" s="1" t="n">
        <f aca="false">+$B$17-B40</f>
        <v>8.527</v>
      </c>
      <c r="D40" s="1" t="n">
        <v>0.6667</v>
      </c>
      <c r="E40" s="1" t="n">
        <v>8.527</v>
      </c>
    </row>
    <row r="41" customFormat="false" ht="12.75" hidden="false" customHeight="false" outlineLevel="0" collapsed="false">
      <c r="A41" s="1" t="n">
        <v>0.7</v>
      </c>
      <c r="B41" s="1" t="n">
        <v>0.088</v>
      </c>
      <c r="C41" s="1" t="n">
        <f aca="false">+$B$17-B41</f>
        <v>8.523</v>
      </c>
      <c r="D41" s="1" t="n">
        <v>0.7</v>
      </c>
      <c r="E41" s="1" t="n">
        <v>8.523</v>
      </c>
    </row>
    <row r="42" customFormat="false" ht="12.75" hidden="false" customHeight="false" outlineLevel="0" collapsed="false">
      <c r="A42" s="1" t="n">
        <v>0.7333</v>
      </c>
      <c r="B42" s="1" t="n">
        <v>0.092</v>
      </c>
      <c r="C42" s="1" t="n">
        <f aca="false">+$B$17-B42</f>
        <v>8.519</v>
      </c>
      <c r="D42" s="1" t="n">
        <v>0.7333</v>
      </c>
      <c r="E42" s="1" t="n">
        <v>8.519</v>
      </c>
    </row>
    <row r="43" customFormat="false" ht="12.75" hidden="false" customHeight="false" outlineLevel="0" collapsed="false">
      <c r="A43" s="1" t="n">
        <v>0.7667</v>
      </c>
      <c r="B43" s="1" t="n">
        <v>0.096</v>
      </c>
      <c r="C43" s="1" t="n">
        <f aca="false">+$B$17-B43</f>
        <v>8.515</v>
      </c>
      <c r="D43" s="1" t="n">
        <v>0.7667</v>
      </c>
      <c r="E43" s="1" t="n">
        <v>8.515</v>
      </c>
    </row>
    <row r="44" customFormat="false" ht="12.75" hidden="false" customHeight="false" outlineLevel="0" collapsed="false">
      <c r="A44" s="1" t="n">
        <v>0.8</v>
      </c>
      <c r="B44" s="1" t="n">
        <v>0.101</v>
      </c>
      <c r="C44" s="1" t="n">
        <f aca="false">+$B$17-B44</f>
        <v>8.51</v>
      </c>
      <c r="D44" s="1" t="n">
        <v>0.8</v>
      </c>
      <c r="E44" s="1" t="n">
        <v>8.51</v>
      </c>
    </row>
    <row r="45" customFormat="false" ht="12.75" hidden="false" customHeight="false" outlineLevel="0" collapsed="false">
      <c r="A45" s="1" t="n">
        <v>0.8333</v>
      </c>
      <c r="B45" s="1" t="n">
        <v>0.105</v>
      </c>
      <c r="C45" s="1" t="n">
        <f aca="false">+$B$17-B45</f>
        <v>8.506</v>
      </c>
      <c r="D45" s="1" t="n">
        <v>0.8333</v>
      </c>
      <c r="E45" s="1" t="n">
        <v>8.506</v>
      </c>
    </row>
    <row r="46" customFormat="false" ht="12.75" hidden="false" customHeight="false" outlineLevel="0" collapsed="false">
      <c r="A46" s="1" t="n">
        <v>0.8667</v>
      </c>
      <c r="B46" s="1" t="n">
        <v>0.109</v>
      </c>
      <c r="C46" s="1" t="n">
        <f aca="false">+$B$17-B46</f>
        <v>8.502</v>
      </c>
      <c r="D46" s="1" t="n">
        <v>0.8667</v>
      </c>
      <c r="E46" s="1" t="n">
        <v>8.502</v>
      </c>
    </row>
    <row r="47" customFormat="false" ht="12.75" hidden="false" customHeight="false" outlineLevel="0" collapsed="false">
      <c r="A47" s="1" t="n">
        <v>0.9</v>
      </c>
      <c r="B47" s="1" t="n">
        <v>0.113</v>
      </c>
      <c r="C47" s="1" t="n">
        <f aca="false">+$B$17-B47</f>
        <v>8.498</v>
      </c>
      <c r="D47" s="1" t="n">
        <v>0.9</v>
      </c>
      <c r="E47" s="1" t="n">
        <v>8.498</v>
      </c>
    </row>
    <row r="48" customFormat="false" ht="12.75" hidden="false" customHeight="false" outlineLevel="0" collapsed="false">
      <c r="A48" s="1" t="n">
        <v>0.9333</v>
      </c>
      <c r="B48" s="1" t="n">
        <v>0.117</v>
      </c>
      <c r="C48" s="1" t="n">
        <f aca="false">+$B$17-B48</f>
        <v>8.494</v>
      </c>
      <c r="D48" s="1" t="n">
        <v>0.9333</v>
      </c>
      <c r="E48" s="1" t="n">
        <v>8.494</v>
      </c>
    </row>
    <row r="49" customFormat="false" ht="12.75" hidden="false" customHeight="false" outlineLevel="0" collapsed="false">
      <c r="A49" s="1" t="n">
        <v>0.9667</v>
      </c>
      <c r="B49" s="1" t="n">
        <v>0.121</v>
      </c>
      <c r="C49" s="1" t="n">
        <f aca="false">+$B$17-B49</f>
        <v>8.49</v>
      </c>
      <c r="D49" s="1" t="n">
        <v>0.9667</v>
      </c>
      <c r="E49" s="1" t="n">
        <v>8.49</v>
      </c>
    </row>
    <row r="50" customFormat="false" ht="12.75" hidden="false" customHeight="false" outlineLevel="0" collapsed="false">
      <c r="A50" s="1" t="n">
        <v>1</v>
      </c>
      <c r="B50" s="1" t="n">
        <v>0.126</v>
      </c>
      <c r="C50" s="1" t="n">
        <f aca="false">+$B$17-B50</f>
        <v>8.485</v>
      </c>
      <c r="D50" s="1" t="n">
        <v>1</v>
      </c>
      <c r="E50" s="1" t="n">
        <v>8.485</v>
      </c>
    </row>
    <row r="51" customFormat="false" ht="12.75" hidden="false" customHeight="false" outlineLevel="0" collapsed="false">
      <c r="A51" s="1" t="n">
        <v>1.0333</v>
      </c>
      <c r="B51" s="1" t="n">
        <v>0.13</v>
      </c>
      <c r="C51" s="1" t="n">
        <f aca="false">+$B$17-B51</f>
        <v>8.481</v>
      </c>
      <c r="D51" s="1" t="n">
        <v>1.0333</v>
      </c>
      <c r="E51" s="1" t="n">
        <v>8.481</v>
      </c>
    </row>
    <row r="52" customFormat="false" ht="12.75" hidden="false" customHeight="false" outlineLevel="0" collapsed="false">
      <c r="A52" s="1" t="n">
        <v>1.0667</v>
      </c>
      <c r="B52" s="1" t="n">
        <v>0.134</v>
      </c>
      <c r="C52" s="1" t="n">
        <f aca="false">+$B$17-B52</f>
        <v>8.477</v>
      </c>
      <c r="D52" s="1" t="n">
        <v>1.0667</v>
      </c>
      <c r="E52" s="1" t="n">
        <v>8.477</v>
      </c>
    </row>
    <row r="53" customFormat="false" ht="12.75" hidden="false" customHeight="false" outlineLevel="0" collapsed="false">
      <c r="A53" s="1" t="n">
        <v>1.1</v>
      </c>
      <c r="B53" s="1" t="n">
        <v>0.138</v>
      </c>
      <c r="C53" s="1" t="n">
        <f aca="false">+$B$17-B53</f>
        <v>8.473</v>
      </c>
      <c r="D53" s="1" t="n">
        <v>1.1</v>
      </c>
      <c r="E53" s="1" t="n">
        <v>8.473</v>
      </c>
    </row>
    <row r="54" customFormat="false" ht="12.75" hidden="false" customHeight="false" outlineLevel="0" collapsed="false">
      <c r="A54" s="1" t="n">
        <v>1.1333</v>
      </c>
      <c r="B54" s="1" t="n">
        <v>0.143</v>
      </c>
      <c r="C54" s="1" t="n">
        <f aca="false">+$B$17-B54</f>
        <v>8.468</v>
      </c>
      <c r="D54" s="1" t="n">
        <v>1.1333</v>
      </c>
      <c r="E54" s="1" t="n">
        <v>8.468</v>
      </c>
    </row>
    <row r="55" customFormat="false" ht="12.75" hidden="false" customHeight="false" outlineLevel="0" collapsed="false">
      <c r="A55" s="1" t="n">
        <v>1.1667</v>
      </c>
      <c r="B55" s="1" t="n">
        <v>0.147</v>
      </c>
      <c r="C55" s="1" t="n">
        <f aca="false">+$B$17-B55</f>
        <v>8.464</v>
      </c>
      <c r="D55" s="1" t="n">
        <v>1.1667</v>
      </c>
      <c r="E55" s="1" t="n">
        <v>8.464</v>
      </c>
    </row>
    <row r="56" customFormat="false" ht="12.75" hidden="false" customHeight="false" outlineLevel="0" collapsed="false">
      <c r="A56" s="1" t="n">
        <v>1.2</v>
      </c>
      <c r="B56" s="1" t="n">
        <v>0.151</v>
      </c>
      <c r="C56" s="1" t="n">
        <f aca="false">+$B$17-B56</f>
        <v>8.46</v>
      </c>
      <c r="D56" s="1" t="n">
        <v>1.2</v>
      </c>
      <c r="E56" s="1" t="n">
        <v>8.46</v>
      </c>
    </row>
    <row r="57" customFormat="false" ht="12.75" hidden="false" customHeight="false" outlineLevel="0" collapsed="false">
      <c r="A57" s="1" t="n">
        <v>1.2333</v>
      </c>
      <c r="B57" s="1" t="n">
        <v>0.155</v>
      </c>
      <c r="C57" s="1" t="n">
        <f aca="false">+$B$17-B57</f>
        <v>8.456</v>
      </c>
      <c r="D57" s="1" t="n">
        <v>1.2333</v>
      </c>
      <c r="E57" s="1" t="n">
        <v>8.456</v>
      </c>
    </row>
    <row r="58" customFormat="false" ht="12.75" hidden="false" customHeight="false" outlineLevel="0" collapsed="false">
      <c r="A58" s="1" t="n">
        <v>1.2667</v>
      </c>
      <c r="B58" s="1" t="n">
        <v>0.16</v>
      </c>
      <c r="C58" s="1" t="n">
        <f aca="false">+$B$17-B58</f>
        <v>8.451</v>
      </c>
      <c r="D58" s="1" t="n">
        <v>1.2667</v>
      </c>
      <c r="E58" s="1" t="n">
        <v>8.451</v>
      </c>
    </row>
    <row r="59" customFormat="false" ht="12.75" hidden="false" customHeight="false" outlineLevel="0" collapsed="false">
      <c r="A59" s="1" t="n">
        <v>1.3</v>
      </c>
      <c r="B59" s="1" t="n">
        <v>0.164</v>
      </c>
      <c r="C59" s="1" t="n">
        <f aca="false">+$B$17-B59</f>
        <v>8.447</v>
      </c>
      <c r="D59" s="1" t="n">
        <v>1.3</v>
      </c>
      <c r="E59" s="1" t="n">
        <v>8.447</v>
      </c>
    </row>
    <row r="60" customFormat="false" ht="12.75" hidden="false" customHeight="false" outlineLevel="0" collapsed="false">
      <c r="A60" s="1" t="n">
        <v>1.3333</v>
      </c>
      <c r="B60" s="1" t="n">
        <v>0.168</v>
      </c>
      <c r="C60" s="1" t="n">
        <f aca="false">+$B$17-B60</f>
        <v>8.443</v>
      </c>
      <c r="D60" s="1" t="n">
        <v>1.3333</v>
      </c>
      <c r="E60" s="1" t="n">
        <v>8.443</v>
      </c>
    </row>
    <row r="61" customFormat="false" ht="12.75" hidden="false" customHeight="false" outlineLevel="0" collapsed="false">
      <c r="A61" s="1" t="n">
        <v>1.3667</v>
      </c>
      <c r="B61" s="1" t="n">
        <v>0.172</v>
      </c>
      <c r="C61" s="1" t="n">
        <f aca="false">+$B$17-B61</f>
        <v>8.439</v>
      </c>
      <c r="D61" s="1" t="n">
        <v>1.3667</v>
      </c>
      <c r="E61" s="1" t="n">
        <v>8.439</v>
      </c>
    </row>
    <row r="62" customFormat="false" ht="12.75" hidden="false" customHeight="false" outlineLevel="0" collapsed="false">
      <c r="A62" s="1" t="n">
        <v>1.4</v>
      </c>
      <c r="B62" s="1" t="n">
        <v>0.176</v>
      </c>
      <c r="C62" s="1" t="n">
        <f aca="false">+$B$17-B62</f>
        <v>8.435</v>
      </c>
      <c r="D62" s="1" t="n">
        <v>1.4</v>
      </c>
      <c r="E62" s="1" t="n">
        <v>8.435</v>
      </c>
    </row>
    <row r="63" customFormat="false" ht="12.75" hidden="false" customHeight="false" outlineLevel="0" collapsed="false">
      <c r="A63" s="1" t="n">
        <v>1.4333</v>
      </c>
      <c r="B63" s="1" t="n">
        <v>0.18</v>
      </c>
      <c r="C63" s="1" t="n">
        <f aca="false">+$B$17-B63</f>
        <v>8.431</v>
      </c>
      <c r="D63" s="1" t="n">
        <v>1.4333</v>
      </c>
      <c r="E63" s="1" t="n">
        <v>8.431</v>
      </c>
    </row>
    <row r="64" customFormat="false" ht="12.75" hidden="false" customHeight="false" outlineLevel="0" collapsed="false">
      <c r="A64" s="1" t="n">
        <v>1.4667</v>
      </c>
      <c r="B64" s="1" t="n">
        <v>0.185</v>
      </c>
      <c r="C64" s="1" t="n">
        <f aca="false">+$B$17-B64</f>
        <v>8.426</v>
      </c>
      <c r="D64" s="1" t="n">
        <v>1.4667</v>
      </c>
      <c r="E64" s="1" t="n">
        <v>8.426</v>
      </c>
    </row>
    <row r="65" customFormat="false" ht="12.75" hidden="false" customHeight="false" outlineLevel="0" collapsed="false">
      <c r="A65" s="1" t="n">
        <v>1.5</v>
      </c>
      <c r="B65" s="1" t="n">
        <v>0.189</v>
      </c>
      <c r="C65" s="1" t="n">
        <f aca="false">+$B$17-B65</f>
        <v>8.422</v>
      </c>
      <c r="D65" s="1" t="n">
        <v>1.5</v>
      </c>
      <c r="E65" s="1" t="n">
        <v>8.422</v>
      </c>
    </row>
    <row r="66" customFormat="false" ht="12.75" hidden="false" customHeight="false" outlineLevel="0" collapsed="false">
      <c r="A66" s="1" t="n">
        <v>1.5333</v>
      </c>
      <c r="B66" s="1" t="n">
        <v>0.193</v>
      </c>
      <c r="C66" s="1" t="n">
        <f aca="false">+$B$17-B66</f>
        <v>8.418</v>
      </c>
      <c r="D66" s="1" t="n">
        <v>1.5333</v>
      </c>
      <c r="E66" s="1" t="n">
        <v>8.418</v>
      </c>
    </row>
    <row r="67" customFormat="false" ht="12.75" hidden="false" customHeight="false" outlineLevel="0" collapsed="false">
      <c r="A67" s="1" t="n">
        <v>1.5667</v>
      </c>
      <c r="B67" s="1" t="n">
        <v>0.197</v>
      </c>
      <c r="C67" s="1" t="n">
        <f aca="false">+$B$17-B67</f>
        <v>8.414</v>
      </c>
      <c r="D67" s="1" t="n">
        <v>1.5667</v>
      </c>
      <c r="E67" s="1" t="n">
        <v>8.414</v>
      </c>
    </row>
    <row r="68" customFormat="false" ht="12.75" hidden="false" customHeight="false" outlineLevel="0" collapsed="false">
      <c r="A68" s="1" t="n">
        <v>1.6</v>
      </c>
      <c r="B68" s="1" t="n">
        <v>0.201</v>
      </c>
      <c r="C68" s="1" t="n">
        <f aca="false">+$B$17-B68</f>
        <v>8.41</v>
      </c>
      <c r="D68" s="1" t="n">
        <v>1.6</v>
      </c>
      <c r="E68" s="1" t="n">
        <v>8.41</v>
      </c>
    </row>
    <row r="69" customFormat="false" ht="12.75" hidden="false" customHeight="false" outlineLevel="0" collapsed="false">
      <c r="A69" s="1" t="n">
        <v>1.6333</v>
      </c>
      <c r="B69" s="1" t="n">
        <v>0.205</v>
      </c>
      <c r="C69" s="1" t="n">
        <f aca="false">+$B$17-B69</f>
        <v>8.406</v>
      </c>
      <c r="D69" s="1" t="n">
        <v>1.6333</v>
      </c>
      <c r="E69" s="1" t="n">
        <v>8.406</v>
      </c>
    </row>
    <row r="70" customFormat="false" ht="12.75" hidden="false" customHeight="false" outlineLevel="0" collapsed="false">
      <c r="A70" s="1" t="n">
        <v>1.6667</v>
      </c>
      <c r="B70" s="1" t="n">
        <v>0.209</v>
      </c>
      <c r="C70" s="1" t="n">
        <f aca="false">+$B$17-B70</f>
        <v>8.402</v>
      </c>
      <c r="D70" s="1" t="n">
        <v>1.6667</v>
      </c>
      <c r="E70" s="1" t="n">
        <v>8.402</v>
      </c>
    </row>
    <row r="71" customFormat="false" ht="12.75" hidden="false" customHeight="false" outlineLevel="0" collapsed="false">
      <c r="A71" s="1" t="n">
        <v>1.7</v>
      </c>
      <c r="B71" s="1" t="n">
        <v>0.214</v>
      </c>
      <c r="C71" s="1" t="n">
        <f aca="false">+$B$17-B71</f>
        <v>8.397</v>
      </c>
      <c r="D71" s="1" t="n">
        <v>1.7</v>
      </c>
      <c r="E71" s="1" t="n">
        <v>8.397</v>
      </c>
    </row>
    <row r="72" customFormat="false" ht="12.75" hidden="false" customHeight="false" outlineLevel="0" collapsed="false">
      <c r="A72" s="1" t="n">
        <v>1.7333</v>
      </c>
      <c r="B72" s="1" t="n">
        <v>0.218</v>
      </c>
      <c r="C72" s="1" t="n">
        <f aca="false">+$B$17-B72</f>
        <v>8.393</v>
      </c>
      <c r="D72" s="1" t="n">
        <v>1.7333</v>
      </c>
      <c r="E72" s="1" t="n">
        <v>8.393</v>
      </c>
    </row>
    <row r="73" customFormat="false" ht="12.75" hidden="false" customHeight="false" outlineLevel="0" collapsed="false">
      <c r="A73" s="1" t="n">
        <v>1.7667</v>
      </c>
      <c r="B73" s="1" t="n">
        <v>0.222</v>
      </c>
      <c r="C73" s="1" t="n">
        <f aca="false">+$B$17-B73</f>
        <v>8.389</v>
      </c>
      <c r="D73" s="1" t="n">
        <v>1.7667</v>
      </c>
      <c r="E73" s="1" t="n">
        <v>8.389</v>
      </c>
    </row>
    <row r="74" customFormat="false" ht="12.75" hidden="false" customHeight="false" outlineLevel="0" collapsed="false">
      <c r="A74" s="1" t="n">
        <v>1.8</v>
      </c>
      <c r="B74" s="1" t="n">
        <v>0.226</v>
      </c>
      <c r="C74" s="1" t="n">
        <f aca="false">+$B$17-B74</f>
        <v>8.385</v>
      </c>
      <c r="D74" s="1" t="n">
        <v>1.8</v>
      </c>
      <c r="E74" s="1" t="n">
        <v>8.385</v>
      </c>
    </row>
    <row r="75" customFormat="false" ht="12.75" hidden="false" customHeight="false" outlineLevel="0" collapsed="false">
      <c r="A75" s="1" t="n">
        <v>1.8333</v>
      </c>
      <c r="B75" s="1" t="n">
        <v>0.23</v>
      </c>
      <c r="C75" s="1" t="n">
        <f aca="false">+$B$17-B75</f>
        <v>8.381</v>
      </c>
      <c r="D75" s="1" t="n">
        <v>1.8333</v>
      </c>
      <c r="E75" s="1" t="n">
        <v>8.381</v>
      </c>
    </row>
    <row r="76" customFormat="false" ht="12.75" hidden="false" customHeight="false" outlineLevel="0" collapsed="false">
      <c r="A76" s="1" t="n">
        <v>1.8667</v>
      </c>
      <c r="B76" s="1" t="n">
        <v>0.234</v>
      </c>
      <c r="C76" s="1" t="n">
        <f aca="false">+$B$17-B76</f>
        <v>8.377</v>
      </c>
      <c r="D76" s="1" t="n">
        <v>1.8667</v>
      </c>
      <c r="E76" s="1" t="n">
        <v>8.377</v>
      </c>
    </row>
    <row r="77" customFormat="false" ht="12.75" hidden="false" customHeight="false" outlineLevel="0" collapsed="false">
      <c r="A77" s="1" t="n">
        <v>1.9</v>
      </c>
      <c r="B77" s="1" t="n">
        <v>0.238</v>
      </c>
      <c r="C77" s="1" t="n">
        <f aca="false">+$B$17-B77</f>
        <v>8.373</v>
      </c>
      <c r="D77" s="1" t="n">
        <v>1.9</v>
      </c>
      <c r="E77" s="1" t="n">
        <v>8.373</v>
      </c>
    </row>
    <row r="78" customFormat="false" ht="12.75" hidden="false" customHeight="false" outlineLevel="0" collapsed="false">
      <c r="A78" s="1" t="n">
        <v>1.9333</v>
      </c>
      <c r="B78" s="1" t="n">
        <v>0.243</v>
      </c>
      <c r="C78" s="1" t="n">
        <f aca="false">+$B$17-B78</f>
        <v>8.368</v>
      </c>
      <c r="D78" s="1" t="n">
        <v>1.9333</v>
      </c>
      <c r="E78" s="1" t="n">
        <v>8.368</v>
      </c>
    </row>
    <row r="79" customFormat="false" ht="12.75" hidden="false" customHeight="false" outlineLevel="0" collapsed="false">
      <c r="A79" s="1" t="n">
        <v>1.9667</v>
      </c>
      <c r="B79" s="1" t="n">
        <v>0.247</v>
      </c>
      <c r="C79" s="1" t="n">
        <f aca="false">+$B$17-B79</f>
        <v>8.364</v>
      </c>
      <c r="D79" s="1" t="n">
        <v>1.9667</v>
      </c>
      <c r="E79" s="1" t="n">
        <v>8.364</v>
      </c>
    </row>
    <row r="80" customFormat="false" ht="12.75" hidden="false" customHeight="false" outlineLevel="0" collapsed="false">
      <c r="A80" s="1" t="n">
        <v>2</v>
      </c>
      <c r="B80" s="1" t="n">
        <v>0.251</v>
      </c>
      <c r="C80" s="1" t="n">
        <f aca="false">+$B$17-B80</f>
        <v>8.36</v>
      </c>
      <c r="D80" s="1" t="n">
        <v>2</v>
      </c>
      <c r="E80" s="1" t="n">
        <v>8.36</v>
      </c>
    </row>
    <row r="81" customFormat="false" ht="12.75" hidden="false" customHeight="false" outlineLevel="0" collapsed="false">
      <c r="A81" s="1" t="n">
        <v>2.0333</v>
      </c>
      <c r="B81" s="1" t="n">
        <v>0.255</v>
      </c>
      <c r="C81" s="1" t="n">
        <f aca="false">+$B$17-B81</f>
        <v>8.356</v>
      </c>
      <c r="D81" s="1" t="n">
        <v>2.0333</v>
      </c>
      <c r="E81" s="1" t="n">
        <v>8.356</v>
      </c>
    </row>
    <row r="82" customFormat="false" ht="12.75" hidden="false" customHeight="false" outlineLevel="0" collapsed="false">
      <c r="A82" s="1" t="n">
        <v>2.0667</v>
      </c>
      <c r="B82" s="1" t="n">
        <v>0.26</v>
      </c>
      <c r="C82" s="1" t="n">
        <f aca="false">+$B$17-B82</f>
        <v>8.351</v>
      </c>
      <c r="D82" s="1" t="n">
        <v>2.0667</v>
      </c>
      <c r="E82" s="1" t="n">
        <v>8.351</v>
      </c>
    </row>
    <row r="83" customFormat="false" ht="12.75" hidden="false" customHeight="false" outlineLevel="0" collapsed="false">
      <c r="A83" s="1" t="n">
        <v>2.1</v>
      </c>
      <c r="B83" s="1" t="n">
        <v>0.264</v>
      </c>
      <c r="C83" s="1" t="n">
        <f aca="false">+$B$17-B83</f>
        <v>8.347</v>
      </c>
      <c r="D83" s="1" t="n">
        <v>2.1</v>
      </c>
      <c r="E83" s="1" t="n">
        <v>8.347</v>
      </c>
    </row>
    <row r="84" customFormat="false" ht="12.75" hidden="false" customHeight="false" outlineLevel="0" collapsed="false">
      <c r="A84" s="1" t="n">
        <v>2.1333</v>
      </c>
      <c r="B84" s="1" t="n">
        <v>0.268</v>
      </c>
      <c r="C84" s="1" t="n">
        <f aca="false">+$B$17-B84</f>
        <v>8.343</v>
      </c>
      <c r="D84" s="1" t="n">
        <v>2.1333</v>
      </c>
      <c r="E84" s="1" t="n">
        <v>8.343</v>
      </c>
    </row>
    <row r="85" customFormat="false" ht="12.75" hidden="false" customHeight="false" outlineLevel="0" collapsed="false">
      <c r="A85" s="1" t="n">
        <v>2.1667</v>
      </c>
      <c r="B85" s="1" t="n">
        <v>0.272</v>
      </c>
      <c r="C85" s="1" t="n">
        <f aca="false">+$B$17-B85</f>
        <v>8.339</v>
      </c>
      <c r="D85" s="1" t="n">
        <v>2.1667</v>
      </c>
      <c r="E85" s="1" t="n">
        <v>8.339</v>
      </c>
    </row>
    <row r="86" customFormat="false" ht="12.75" hidden="false" customHeight="false" outlineLevel="0" collapsed="false">
      <c r="A86" s="1" t="n">
        <v>2.2</v>
      </c>
      <c r="B86" s="1" t="n">
        <v>0.276</v>
      </c>
      <c r="C86" s="1" t="n">
        <f aca="false">+$B$17-B86</f>
        <v>8.335</v>
      </c>
      <c r="D86" s="1" t="n">
        <v>2.2</v>
      </c>
      <c r="E86" s="1" t="n">
        <v>8.335</v>
      </c>
    </row>
    <row r="87" customFormat="false" ht="12.75" hidden="false" customHeight="false" outlineLevel="0" collapsed="false">
      <c r="A87" s="1" t="n">
        <v>2.2333</v>
      </c>
      <c r="B87" s="1" t="n">
        <v>0.28</v>
      </c>
      <c r="C87" s="1" t="n">
        <f aca="false">+$B$17-B87</f>
        <v>8.331</v>
      </c>
      <c r="D87" s="1" t="n">
        <v>2.2333</v>
      </c>
      <c r="E87" s="1" t="n">
        <v>8.331</v>
      </c>
    </row>
    <row r="88" customFormat="false" ht="12.75" hidden="false" customHeight="false" outlineLevel="0" collapsed="false">
      <c r="A88" s="1" t="n">
        <v>2.2667</v>
      </c>
      <c r="B88" s="1" t="n">
        <v>0.284</v>
      </c>
      <c r="C88" s="1" t="n">
        <f aca="false">+$B$17-B88</f>
        <v>8.327</v>
      </c>
      <c r="D88" s="1" t="n">
        <v>2.2667</v>
      </c>
      <c r="E88" s="1" t="n">
        <v>8.327</v>
      </c>
    </row>
    <row r="89" customFormat="false" ht="12.75" hidden="false" customHeight="false" outlineLevel="0" collapsed="false">
      <c r="A89" s="1" t="n">
        <v>2.3</v>
      </c>
      <c r="B89" s="1" t="n">
        <v>0.29</v>
      </c>
      <c r="C89" s="1" t="n">
        <f aca="false">+$B$17-B89</f>
        <v>8.321</v>
      </c>
      <c r="D89" s="1" t="n">
        <v>2.3</v>
      </c>
      <c r="E89" s="1" t="n">
        <v>8.321</v>
      </c>
    </row>
    <row r="90" customFormat="false" ht="12.75" hidden="false" customHeight="false" outlineLevel="0" collapsed="false">
      <c r="A90" s="1" t="n">
        <v>2.3333</v>
      </c>
      <c r="B90" s="1" t="n">
        <v>0.295</v>
      </c>
      <c r="C90" s="1" t="n">
        <f aca="false">+$B$17-B90</f>
        <v>8.316</v>
      </c>
      <c r="D90" s="1" t="n">
        <v>2.3333</v>
      </c>
      <c r="E90" s="1" t="n">
        <v>8.316</v>
      </c>
    </row>
    <row r="91" customFormat="false" ht="12.75" hidden="false" customHeight="false" outlineLevel="0" collapsed="false">
      <c r="A91" s="1" t="n">
        <v>2.3667</v>
      </c>
      <c r="B91" s="1" t="n">
        <v>0.301</v>
      </c>
      <c r="C91" s="1" t="n">
        <f aca="false">+$B$17-B91</f>
        <v>8.31</v>
      </c>
      <c r="D91" s="1" t="n">
        <v>2.3667</v>
      </c>
      <c r="E91" s="1" t="n">
        <v>8.31</v>
      </c>
    </row>
    <row r="92" customFormat="false" ht="12.75" hidden="false" customHeight="false" outlineLevel="0" collapsed="false">
      <c r="A92" s="1" t="n">
        <v>2.4</v>
      </c>
      <c r="B92" s="1" t="n">
        <v>0.307</v>
      </c>
      <c r="C92" s="1" t="n">
        <f aca="false">+$B$17-B92</f>
        <v>8.304</v>
      </c>
      <c r="D92" s="1" t="n">
        <v>2.4</v>
      </c>
      <c r="E92" s="1" t="n">
        <v>8.304</v>
      </c>
    </row>
    <row r="93" customFormat="false" ht="12.75" hidden="false" customHeight="false" outlineLevel="0" collapsed="false">
      <c r="A93" s="1" t="n">
        <v>2.4333</v>
      </c>
      <c r="B93" s="1" t="n">
        <v>0.312</v>
      </c>
      <c r="C93" s="1" t="n">
        <f aca="false">+$B$17-B93</f>
        <v>8.299</v>
      </c>
      <c r="D93" s="1" t="n">
        <v>2.4333</v>
      </c>
      <c r="E93" s="1" t="n">
        <v>8.299</v>
      </c>
    </row>
    <row r="94" customFormat="false" ht="12.75" hidden="false" customHeight="false" outlineLevel="0" collapsed="false">
      <c r="A94" s="1" t="n">
        <v>2.4667</v>
      </c>
      <c r="B94" s="1" t="n">
        <v>0.317</v>
      </c>
      <c r="C94" s="1" t="n">
        <f aca="false">+$B$17-B94</f>
        <v>8.294</v>
      </c>
      <c r="D94" s="1" t="n">
        <v>2.4667</v>
      </c>
      <c r="E94" s="1" t="n">
        <v>8.294</v>
      </c>
    </row>
    <row r="95" customFormat="false" ht="12.75" hidden="false" customHeight="false" outlineLevel="0" collapsed="false">
      <c r="A95" s="1" t="n">
        <v>2.5</v>
      </c>
      <c r="B95" s="1" t="n">
        <v>0.323</v>
      </c>
      <c r="C95" s="1" t="n">
        <f aca="false">+$B$17-B95</f>
        <v>8.288</v>
      </c>
      <c r="D95" s="1" t="n">
        <v>2.5</v>
      </c>
      <c r="E95" s="1" t="n">
        <v>8.288</v>
      </c>
    </row>
    <row r="96" customFormat="false" ht="12.75" hidden="false" customHeight="false" outlineLevel="0" collapsed="false">
      <c r="A96" s="1" t="n">
        <v>2.5333</v>
      </c>
      <c r="B96" s="1" t="n">
        <v>0.328</v>
      </c>
      <c r="C96" s="1" t="n">
        <f aca="false">+$B$17-B96</f>
        <v>8.283</v>
      </c>
      <c r="D96" s="1" t="n">
        <v>2.5333</v>
      </c>
      <c r="E96" s="1" t="n">
        <v>8.283</v>
      </c>
    </row>
    <row r="97" customFormat="false" ht="12.75" hidden="false" customHeight="false" outlineLevel="0" collapsed="false">
      <c r="A97" s="1" t="n">
        <v>2.5667</v>
      </c>
      <c r="B97" s="1" t="n">
        <v>0.333</v>
      </c>
      <c r="C97" s="1" t="n">
        <f aca="false">+$B$17-B97</f>
        <v>8.278</v>
      </c>
      <c r="D97" s="1" t="n">
        <v>2.5667</v>
      </c>
      <c r="E97" s="1" t="n">
        <v>8.278</v>
      </c>
    </row>
    <row r="98" customFormat="false" ht="12.75" hidden="false" customHeight="false" outlineLevel="0" collapsed="false">
      <c r="A98" s="1" t="n">
        <v>2.6</v>
      </c>
      <c r="B98" s="1" t="n">
        <v>0.339</v>
      </c>
      <c r="C98" s="1" t="n">
        <f aca="false">+$B$17-B98</f>
        <v>8.272</v>
      </c>
      <c r="D98" s="1" t="n">
        <v>2.6</v>
      </c>
      <c r="E98" s="1" t="n">
        <v>8.272</v>
      </c>
    </row>
    <row r="99" customFormat="false" ht="12.75" hidden="false" customHeight="false" outlineLevel="0" collapsed="false">
      <c r="A99" s="1" t="n">
        <v>2.6333</v>
      </c>
      <c r="B99" s="1" t="n">
        <v>0.345</v>
      </c>
      <c r="C99" s="1" t="n">
        <f aca="false">+$B$17-B99</f>
        <v>8.266</v>
      </c>
      <c r="D99" s="1" t="n">
        <v>2.6333</v>
      </c>
      <c r="E99" s="1" t="n">
        <v>8.266</v>
      </c>
    </row>
    <row r="100" customFormat="false" ht="12.75" hidden="false" customHeight="false" outlineLevel="0" collapsed="false">
      <c r="A100" s="1" t="n">
        <v>2.6667</v>
      </c>
      <c r="B100" s="1" t="n">
        <v>0.35</v>
      </c>
      <c r="C100" s="1" t="n">
        <f aca="false">+$B$17-B100</f>
        <v>8.261</v>
      </c>
      <c r="D100" s="1" t="n">
        <v>2.6667</v>
      </c>
      <c r="E100" s="1" t="n">
        <v>8.261</v>
      </c>
    </row>
    <row r="101" customFormat="false" ht="12.75" hidden="false" customHeight="false" outlineLevel="0" collapsed="false">
      <c r="A101" s="1" t="n">
        <v>2.7</v>
      </c>
      <c r="B101" s="1" t="n">
        <v>0.355</v>
      </c>
      <c r="C101" s="1" t="n">
        <f aca="false">+$B$17-B101</f>
        <v>8.256</v>
      </c>
      <c r="D101" s="1" t="n">
        <v>2.7</v>
      </c>
      <c r="E101" s="1" t="n">
        <v>8.256</v>
      </c>
    </row>
    <row r="102" customFormat="false" ht="12.75" hidden="false" customHeight="false" outlineLevel="0" collapsed="false">
      <c r="A102" s="1" t="n">
        <v>2.7333</v>
      </c>
      <c r="B102" s="1" t="n">
        <v>0.36</v>
      </c>
      <c r="C102" s="1" t="n">
        <f aca="false">+$B$17-B102</f>
        <v>8.251</v>
      </c>
      <c r="D102" s="1" t="n">
        <v>2.7333</v>
      </c>
      <c r="E102" s="1" t="n">
        <v>8.251</v>
      </c>
    </row>
    <row r="103" customFormat="false" ht="12.75" hidden="false" customHeight="false" outlineLevel="0" collapsed="false">
      <c r="A103" s="1" t="n">
        <v>2.7667</v>
      </c>
      <c r="B103" s="1" t="n">
        <v>0.365</v>
      </c>
      <c r="C103" s="1" t="n">
        <f aca="false">+$B$17-B103</f>
        <v>8.246</v>
      </c>
      <c r="D103" s="1" t="n">
        <v>2.7667</v>
      </c>
      <c r="E103" s="1" t="n">
        <v>8.246</v>
      </c>
    </row>
    <row r="104" customFormat="false" ht="12.75" hidden="false" customHeight="false" outlineLevel="0" collapsed="false">
      <c r="A104" s="1" t="n">
        <v>2.8</v>
      </c>
      <c r="B104" s="1" t="n">
        <v>0.37</v>
      </c>
      <c r="C104" s="1" t="n">
        <f aca="false">+$B$17-B104</f>
        <v>8.241</v>
      </c>
      <c r="D104" s="1" t="n">
        <v>2.8</v>
      </c>
      <c r="E104" s="1" t="n">
        <v>8.241</v>
      </c>
    </row>
    <row r="105" customFormat="false" ht="12.75" hidden="false" customHeight="false" outlineLevel="0" collapsed="false">
      <c r="A105" s="1" t="n">
        <v>2.8333</v>
      </c>
      <c r="B105" s="1" t="n">
        <v>0.376</v>
      </c>
      <c r="C105" s="1" t="n">
        <f aca="false">+$B$17-B105</f>
        <v>8.235</v>
      </c>
      <c r="D105" s="1" t="n">
        <v>2.8333</v>
      </c>
      <c r="E105" s="1" t="n">
        <v>8.235</v>
      </c>
    </row>
    <row r="106" customFormat="false" ht="12.75" hidden="false" customHeight="false" outlineLevel="0" collapsed="false">
      <c r="A106" s="1" t="n">
        <v>2.8667</v>
      </c>
      <c r="B106" s="1" t="n">
        <v>0.381</v>
      </c>
      <c r="C106" s="1" t="n">
        <f aca="false">+$B$17-B106</f>
        <v>8.23</v>
      </c>
      <c r="D106" s="1" t="n">
        <v>2.8667</v>
      </c>
      <c r="E106" s="1" t="n">
        <v>8.23</v>
      </c>
    </row>
    <row r="107" customFormat="false" ht="12.75" hidden="false" customHeight="false" outlineLevel="0" collapsed="false">
      <c r="A107" s="1" t="n">
        <v>2.9</v>
      </c>
      <c r="B107" s="1" t="n">
        <v>0.385</v>
      </c>
      <c r="C107" s="1" t="n">
        <f aca="false">+$B$17-B107</f>
        <v>8.226</v>
      </c>
      <c r="D107" s="1" t="n">
        <v>2.9</v>
      </c>
      <c r="E107" s="1" t="n">
        <v>8.226</v>
      </c>
    </row>
    <row r="108" customFormat="false" ht="12.75" hidden="false" customHeight="false" outlineLevel="0" collapsed="false">
      <c r="A108" s="1" t="n">
        <v>2.9333</v>
      </c>
      <c r="B108" s="1" t="n">
        <v>0.391</v>
      </c>
      <c r="C108" s="1" t="n">
        <f aca="false">+$B$17-B108</f>
        <v>8.22</v>
      </c>
      <c r="D108" s="1" t="n">
        <v>2.9333</v>
      </c>
      <c r="E108" s="1" t="n">
        <v>8.22</v>
      </c>
    </row>
    <row r="109" customFormat="false" ht="12.75" hidden="false" customHeight="false" outlineLevel="0" collapsed="false">
      <c r="A109" s="1" t="n">
        <v>2.9667</v>
      </c>
      <c r="B109" s="1" t="n">
        <v>0.396</v>
      </c>
      <c r="C109" s="1" t="n">
        <f aca="false">+$B$17-B109</f>
        <v>8.215</v>
      </c>
      <c r="D109" s="1" t="n">
        <v>2.9667</v>
      </c>
      <c r="E109" s="1" t="n">
        <v>8.215</v>
      </c>
    </row>
    <row r="110" customFormat="false" ht="12.75" hidden="false" customHeight="false" outlineLevel="0" collapsed="false">
      <c r="A110" s="1" t="n">
        <v>3</v>
      </c>
      <c r="B110" s="1" t="n">
        <v>0.401</v>
      </c>
      <c r="C110" s="1" t="n">
        <f aca="false">+$B$17-B110</f>
        <v>8.21</v>
      </c>
      <c r="D110" s="1" t="n">
        <v>3</v>
      </c>
      <c r="E110" s="1" t="n">
        <v>8.21</v>
      </c>
    </row>
    <row r="111" customFormat="false" ht="12.75" hidden="false" customHeight="false" outlineLevel="0" collapsed="false">
      <c r="A111" s="1" t="n">
        <v>3.0333</v>
      </c>
      <c r="B111" s="1" t="n">
        <v>0.406</v>
      </c>
      <c r="C111" s="1" t="n">
        <f aca="false">+$B$17-B111</f>
        <v>8.205</v>
      </c>
      <c r="D111" s="1" t="n">
        <v>3.0333</v>
      </c>
      <c r="E111" s="1" t="n">
        <v>8.205</v>
      </c>
    </row>
    <row r="112" customFormat="false" ht="12.75" hidden="false" customHeight="false" outlineLevel="0" collapsed="false">
      <c r="A112" s="1" t="n">
        <v>3.0667</v>
      </c>
      <c r="B112" s="1" t="n">
        <v>0.411</v>
      </c>
      <c r="C112" s="1" t="n">
        <f aca="false">+$B$17-B112</f>
        <v>8.2</v>
      </c>
      <c r="D112" s="1" t="n">
        <v>3.0667</v>
      </c>
      <c r="E112" s="1" t="n">
        <v>8.2</v>
      </c>
    </row>
    <row r="113" customFormat="false" ht="12.75" hidden="false" customHeight="false" outlineLevel="0" collapsed="false">
      <c r="A113" s="1" t="n">
        <v>3.1</v>
      </c>
      <c r="B113" s="1" t="n">
        <v>0.416</v>
      </c>
      <c r="C113" s="1" t="n">
        <f aca="false">+$B$17-B113</f>
        <v>8.195</v>
      </c>
      <c r="D113" s="1" t="n">
        <v>3.1</v>
      </c>
      <c r="E113" s="1" t="n">
        <v>8.195</v>
      </c>
    </row>
    <row r="114" customFormat="false" ht="12.75" hidden="false" customHeight="false" outlineLevel="0" collapsed="false">
      <c r="A114" s="1" t="n">
        <v>3.1333</v>
      </c>
      <c r="B114" s="1" t="n">
        <v>0.421</v>
      </c>
      <c r="C114" s="1" t="n">
        <f aca="false">+$B$17-B114</f>
        <v>8.19</v>
      </c>
      <c r="D114" s="1" t="n">
        <v>3.1333</v>
      </c>
      <c r="E114" s="1" t="n">
        <v>8.19</v>
      </c>
    </row>
    <row r="115" customFormat="false" ht="12.75" hidden="false" customHeight="false" outlineLevel="0" collapsed="false">
      <c r="A115" s="1" t="n">
        <v>3.1667</v>
      </c>
      <c r="B115" s="1" t="n">
        <v>0.426</v>
      </c>
      <c r="C115" s="1" t="n">
        <f aca="false">+$B$17-B115</f>
        <v>8.185</v>
      </c>
      <c r="D115" s="1" t="n">
        <v>3.1667</v>
      </c>
      <c r="E115" s="1" t="n">
        <v>8.185</v>
      </c>
    </row>
    <row r="116" customFormat="false" ht="12.75" hidden="false" customHeight="false" outlineLevel="0" collapsed="false">
      <c r="A116" s="1" t="n">
        <v>3.2</v>
      </c>
      <c r="B116" s="1" t="n">
        <v>0.432</v>
      </c>
      <c r="C116" s="1" t="n">
        <f aca="false">+$B$17-B116</f>
        <v>8.179</v>
      </c>
      <c r="D116" s="1" t="n">
        <v>3.2</v>
      </c>
      <c r="E116" s="1" t="n">
        <v>8.179</v>
      </c>
    </row>
    <row r="117" customFormat="false" ht="12.75" hidden="false" customHeight="false" outlineLevel="0" collapsed="false">
      <c r="A117" s="1" t="n">
        <v>3.2333</v>
      </c>
      <c r="B117" s="1" t="n">
        <v>0.436</v>
      </c>
      <c r="C117" s="1" t="n">
        <f aca="false">+$B$17-B117</f>
        <v>8.175</v>
      </c>
      <c r="D117" s="1" t="n">
        <v>3.2333</v>
      </c>
      <c r="E117" s="1" t="n">
        <v>8.175</v>
      </c>
    </row>
    <row r="118" customFormat="false" ht="12.75" hidden="false" customHeight="false" outlineLevel="0" collapsed="false">
      <c r="A118" s="1" t="n">
        <v>3.2667</v>
      </c>
      <c r="B118" s="1" t="n">
        <v>0.442</v>
      </c>
      <c r="C118" s="1" t="n">
        <f aca="false">+$B$17-B118</f>
        <v>8.169</v>
      </c>
      <c r="D118" s="1" t="n">
        <v>3.2667</v>
      </c>
      <c r="E118" s="1" t="n">
        <v>8.169</v>
      </c>
    </row>
    <row r="119" customFormat="false" ht="12.75" hidden="false" customHeight="false" outlineLevel="0" collapsed="false">
      <c r="A119" s="1" t="n">
        <v>3.3</v>
      </c>
      <c r="B119" s="1" t="n">
        <v>0.447</v>
      </c>
      <c r="C119" s="1" t="n">
        <f aca="false">+$B$17-B119</f>
        <v>8.164</v>
      </c>
      <c r="D119" s="1" t="n">
        <v>3.3</v>
      </c>
      <c r="E119" s="1" t="n">
        <v>8.164</v>
      </c>
    </row>
    <row r="120" customFormat="false" ht="12.75" hidden="false" customHeight="false" outlineLevel="0" collapsed="false">
      <c r="A120" s="1" t="n">
        <v>3.3333</v>
      </c>
      <c r="B120" s="1" t="n">
        <v>0.452</v>
      </c>
      <c r="C120" s="1" t="n">
        <f aca="false">+$B$17-B120</f>
        <v>8.159</v>
      </c>
      <c r="D120" s="1" t="n">
        <v>3.3333</v>
      </c>
      <c r="E120" s="1" t="n">
        <v>8.159</v>
      </c>
    </row>
    <row r="121" customFormat="false" ht="12.75" hidden="false" customHeight="false" outlineLevel="0" collapsed="false">
      <c r="A121" s="1" t="n">
        <v>3.3667</v>
      </c>
      <c r="B121" s="1" t="n">
        <v>0.457</v>
      </c>
      <c r="C121" s="1" t="n">
        <f aca="false">+$B$17-B121</f>
        <v>8.154</v>
      </c>
      <c r="D121" s="1" t="n">
        <v>3.3667</v>
      </c>
      <c r="E121" s="1" t="n">
        <v>8.154</v>
      </c>
    </row>
    <row r="122" customFormat="false" ht="12.75" hidden="false" customHeight="false" outlineLevel="0" collapsed="false">
      <c r="A122" s="1" t="n">
        <v>3.4</v>
      </c>
      <c r="B122" s="1" t="n">
        <v>0.462</v>
      </c>
      <c r="C122" s="1" t="n">
        <f aca="false">+$B$17-B122</f>
        <v>8.149</v>
      </c>
      <c r="D122" s="1" t="n">
        <v>3.4</v>
      </c>
      <c r="E122" s="1" t="n">
        <v>8.149</v>
      </c>
    </row>
    <row r="123" customFormat="false" ht="12.75" hidden="false" customHeight="false" outlineLevel="0" collapsed="false">
      <c r="A123" s="1" t="n">
        <v>3.4333</v>
      </c>
      <c r="B123" s="1" t="n">
        <v>0.468</v>
      </c>
      <c r="C123" s="1" t="n">
        <f aca="false">+$B$17-B123</f>
        <v>8.143</v>
      </c>
      <c r="D123" s="1" t="n">
        <v>3.4333</v>
      </c>
      <c r="E123" s="1" t="n">
        <v>8.143</v>
      </c>
    </row>
    <row r="124" customFormat="false" ht="12.75" hidden="false" customHeight="false" outlineLevel="0" collapsed="false">
      <c r="A124" s="1" t="n">
        <v>3.4667</v>
      </c>
      <c r="B124" s="1" t="n">
        <v>0.472</v>
      </c>
      <c r="C124" s="1" t="n">
        <f aca="false">+$B$17-B124</f>
        <v>8.139</v>
      </c>
      <c r="D124" s="1" t="n">
        <v>3.4667</v>
      </c>
      <c r="E124" s="1" t="n">
        <v>8.139</v>
      </c>
    </row>
    <row r="125" customFormat="false" ht="12.75" hidden="false" customHeight="false" outlineLevel="0" collapsed="false">
      <c r="A125" s="1" t="n">
        <v>3.5</v>
      </c>
      <c r="B125" s="1" t="n">
        <v>0.477</v>
      </c>
      <c r="C125" s="1" t="n">
        <f aca="false">+$B$17-B125</f>
        <v>8.134</v>
      </c>
      <c r="D125" s="1" t="n">
        <v>3.5</v>
      </c>
      <c r="E125" s="1" t="n">
        <v>8.134</v>
      </c>
    </row>
    <row r="126" customFormat="false" ht="12.75" hidden="false" customHeight="false" outlineLevel="0" collapsed="false">
      <c r="A126" s="1" t="n">
        <v>3.5333</v>
      </c>
      <c r="B126" s="1" t="n">
        <v>0.483</v>
      </c>
      <c r="C126" s="1" t="n">
        <f aca="false">+$B$17-B126</f>
        <v>8.128</v>
      </c>
      <c r="D126" s="1" t="n">
        <v>3.5333</v>
      </c>
      <c r="E126" s="1" t="n">
        <v>8.128</v>
      </c>
    </row>
    <row r="127" customFormat="false" ht="12.75" hidden="false" customHeight="false" outlineLevel="0" collapsed="false">
      <c r="A127" s="1" t="n">
        <v>3.5667</v>
      </c>
      <c r="B127" s="1" t="n">
        <v>0.487</v>
      </c>
      <c r="C127" s="1" t="n">
        <f aca="false">+$B$17-B127</f>
        <v>8.124</v>
      </c>
      <c r="D127" s="1" t="n">
        <v>3.5667</v>
      </c>
      <c r="E127" s="1" t="n">
        <v>8.124</v>
      </c>
    </row>
    <row r="128" customFormat="false" ht="12.75" hidden="false" customHeight="false" outlineLevel="0" collapsed="false">
      <c r="A128" s="1" t="n">
        <v>3.6</v>
      </c>
      <c r="B128" s="1" t="n">
        <v>0.492</v>
      </c>
      <c r="C128" s="1" t="n">
        <f aca="false">+$B$17-B128</f>
        <v>8.119</v>
      </c>
      <c r="D128" s="1" t="n">
        <v>3.6</v>
      </c>
      <c r="E128" s="1" t="n">
        <v>8.119</v>
      </c>
    </row>
    <row r="129" customFormat="false" ht="12.75" hidden="false" customHeight="false" outlineLevel="0" collapsed="false">
      <c r="A129" s="1" t="n">
        <v>3.6333</v>
      </c>
      <c r="B129" s="1" t="n">
        <v>0.498</v>
      </c>
      <c r="C129" s="1" t="n">
        <f aca="false">+$B$17-B129</f>
        <v>8.113</v>
      </c>
      <c r="D129" s="1" t="n">
        <v>3.6333</v>
      </c>
      <c r="E129" s="1" t="n">
        <v>8.113</v>
      </c>
    </row>
    <row r="130" customFormat="false" ht="12.75" hidden="false" customHeight="false" outlineLevel="0" collapsed="false">
      <c r="A130" s="1" t="n">
        <v>3.6667</v>
      </c>
      <c r="B130" s="1" t="n">
        <v>0.503</v>
      </c>
      <c r="C130" s="1" t="n">
        <f aca="false">+$B$17-B130</f>
        <v>8.108</v>
      </c>
      <c r="D130" s="1" t="n">
        <v>3.6667</v>
      </c>
      <c r="E130" s="1" t="n">
        <v>8.108</v>
      </c>
    </row>
    <row r="131" customFormat="false" ht="12.75" hidden="false" customHeight="false" outlineLevel="0" collapsed="false">
      <c r="A131" s="1" t="n">
        <v>3.7</v>
      </c>
      <c r="B131" s="1" t="n">
        <v>0.509</v>
      </c>
      <c r="C131" s="1" t="n">
        <f aca="false">+$B$17-B131</f>
        <v>8.102</v>
      </c>
      <c r="D131" s="1" t="n">
        <v>3.7</v>
      </c>
      <c r="E131" s="1" t="n">
        <v>8.102</v>
      </c>
    </row>
    <row r="132" customFormat="false" ht="12.75" hidden="false" customHeight="false" outlineLevel="0" collapsed="false">
      <c r="A132" s="1" t="n">
        <v>3.7333</v>
      </c>
      <c r="B132" s="1" t="n">
        <v>0.514</v>
      </c>
      <c r="C132" s="1" t="n">
        <f aca="false">+$B$17-B132</f>
        <v>8.097</v>
      </c>
      <c r="D132" s="1" t="n">
        <v>3.7333</v>
      </c>
      <c r="E132" s="1" t="n">
        <v>8.097</v>
      </c>
    </row>
    <row r="133" customFormat="false" ht="12.75" hidden="false" customHeight="false" outlineLevel="0" collapsed="false">
      <c r="A133" s="1" t="n">
        <v>3.7667</v>
      </c>
      <c r="B133" s="1" t="n">
        <v>0.52</v>
      </c>
      <c r="C133" s="1" t="n">
        <f aca="false">+$B$17-B133</f>
        <v>8.091</v>
      </c>
      <c r="D133" s="1" t="n">
        <v>3.7667</v>
      </c>
      <c r="E133" s="1" t="n">
        <v>8.091</v>
      </c>
    </row>
    <row r="134" customFormat="false" ht="12.75" hidden="false" customHeight="false" outlineLevel="0" collapsed="false">
      <c r="A134" s="1" t="n">
        <v>3.8</v>
      </c>
      <c r="B134" s="1" t="n">
        <v>0.524</v>
      </c>
      <c r="C134" s="1" t="n">
        <f aca="false">+$B$17-B134</f>
        <v>8.087</v>
      </c>
      <c r="D134" s="1" t="n">
        <v>3.8</v>
      </c>
      <c r="E134" s="1" t="n">
        <v>8.087</v>
      </c>
    </row>
    <row r="135" customFormat="false" ht="12.75" hidden="false" customHeight="false" outlineLevel="0" collapsed="false">
      <c r="A135" s="1" t="n">
        <v>3.8333</v>
      </c>
      <c r="B135" s="1" t="n">
        <v>0.53</v>
      </c>
      <c r="C135" s="1" t="n">
        <f aca="false">+$B$17-B135</f>
        <v>8.081</v>
      </c>
      <c r="D135" s="1" t="n">
        <v>3.8333</v>
      </c>
      <c r="E135" s="1" t="n">
        <v>8.081</v>
      </c>
    </row>
    <row r="136" customFormat="false" ht="12.75" hidden="false" customHeight="false" outlineLevel="0" collapsed="false">
      <c r="A136" s="1" t="n">
        <v>3.8667</v>
      </c>
      <c r="B136" s="1" t="n">
        <v>0.536</v>
      </c>
      <c r="C136" s="1" t="n">
        <f aca="false">+$B$17-B136</f>
        <v>8.075</v>
      </c>
      <c r="D136" s="1" t="n">
        <v>3.8667</v>
      </c>
      <c r="E136" s="1" t="n">
        <v>8.075</v>
      </c>
    </row>
    <row r="137" customFormat="false" ht="12.75" hidden="false" customHeight="false" outlineLevel="0" collapsed="false">
      <c r="A137" s="1" t="n">
        <v>3.9</v>
      </c>
      <c r="B137" s="1" t="n">
        <v>0.541</v>
      </c>
      <c r="C137" s="1" t="n">
        <f aca="false">+$B$17-B137</f>
        <v>8.07</v>
      </c>
      <c r="D137" s="1" t="n">
        <v>3.9</v>
      </c>
      <c r="E137" s="1" t="n">
        <v>8.07</v>
      </c>
    </row>
    <row r="138" customFormat="false" ht="12.75" hidden="false" customHeight="false" outlineLevel="0" collapsed="false">
      <c r="A138" s="1" t="n">
        <v>3.9333</v>
      </c>
      <c r="B138" s="1" t="n">
        <v>0.547</v>
      </c>
      <c r="C138" s="1" t="n">
        <f aca="false">+$B$17-B138</f>
        <v>8.064</v>
      </c>
      <c r="D138" s="1" t="n">
        <v>3.9333</v>
      </c>
      <c r="E138" s="1" t="n">
        <v>8.064</v>
      </c>
    </row>
    <row r="139" customFormat="false" ht="12.75" hidden="false" customHeight="false" outlineLevel="0" collapsed="false">
      <c r="A139" s="1" t="n">
        <v>3.9667</v>
      </c>
      <c r="B139" s="1" t="n">
        <v>0.552</v>
      </c>
      <c r="C139" s="1" t="n">
        <f aca="false">+$B$17-B139</f>
        <v>8.059</v>
      </c>
      <c r="D139" s="1" t="n">
        <v>3.9667</v>
      </c>
      <c r="E139" s="1" t="n">
        <v>8.059</v>
      </c>
    </row>
    <row r="140" customFormat="false" ht="12.75" hidden="false" customHeight="false" outlineLevel="0" collapsed="false">
      <c r="A140" s="1" t="n">
        <v>4</v>
      </c>
      <c r="B140" s="1" t="n">
        <v>0.557</v>
      </c>
      <c r="C140" s="1" t="n">
        <f aca="false">+$B$17-B140</f>
        <v>8.054</v>
      </c>
      <c r="D140" s="1" t="n">
        <v>4</v>
      </c>
      <c r="E140" s="1" t="n">
        <v>8.054</v>
      </c>
    </row>
    <row r="141" customFormat="false" ht="12.75" hidden="false" customHeight="false" outlineLevel="0" collapsed="false">
      <c r="A141" s="1" t="n">
        <v>4.0333</v>
      </c>
      <c r="B141" s="1" t="n">
        <v>0.562</v>
      </c>
      <c r="C141" s="1" t="n">
        <f aca="false">+$B$17-B141</f>
        <v>8.049</v>
      </c>
      <c r="D141" s="1" t="n">
        <v>4.0333</v>
      </c>
      <c r="E141" s="1" t="n">
        <v>8.049</v>
      </c>
    </row>
    <row r="142" customFormat="false" ht="12.75" hidden="false" customHeight="false" outlineLevel="0" collapsed="false">
      <c r="A142" s="1" t="n">
        <v>4.0667</v>
      </c>
      <c r="B142" s="1" t="n">
        <v>0.568</v>
      </c>
      <c r="C142" s="1" t="n">
        <f aca="false">+$B$17-B142</f>
        <v>8.043</v>
      </c>
      <c r="D142" s="1" t="n">
        <v>4.0667</v>
      </c>
      <c r="E142" s="1" t="n">
        <v>8.043</v>
      </c>
    </row>
    <row r="143" customFormat="false" ht="12.75" hidden="false" customHeight="false" outlineLevel="0" collapsed="false">
      <c r="A143" s="1" t="n">
        <v>4.1</v>
      </c>
      <c r="B143" s="1" t="n">
        <v>0.573</v>
      </c>
      <c r="C143" s="1" t="n">
        <f aca="false">+$B$17-B143</f>
        <v>8.038</v>
      </c>
      <c r="D143" s="1" t="n">
        <v>4.1</v>
      </c>
      <c r="E143" s="1" t="n">
        <v>8.038</v>
      </c>
    </row>
    <row r="144" customFormat="false" ht="12.75" hidden="false" customHeight="false" outlineLevel="0" collapsed="false">
      <c r="A144" s="1" t="n">
        <v>4.1333</v>
      </c>
      <c r="B144" s="1" t="n">
        <v>0.578</v>
      </c>
      <c r="C144" s="1" t="n">
        <f aca="false">+$B$17-B144</f>
        <v>8.033</v>
      </c>
      <c r="D144" s="1" t="n">
        <v>4.1333</v>
      </c>
      <c r="E144" s="1" t="n">
        <v>8.033</v>
      </c>
    </row>
    <row r="145" customFormat="false" ht="12.75" hidden="false" customHeight="false" outlineLevel="0" collapsed="false">
      <c r="A145" s="1" t="n">
        <v>4.1667</v>
      </c>
      <c r="B145" s="1" t="n">
        <v>0.583</v>
      </c>
      <c r="C145" s="1" t="n">
        <f aca="false">+$B$17-B145</f>
        <v>8.028</v>
      </c>
      <c r="D145" s="1" t="n">
        <v>4.1667</v>
      </c>
      <c r="E145" s="1" t="n">
        <v>8.028</v>
      </c>
    </row>
    <row r="146" customFormat="false" ht="12.75" hidden="false" customHeight="false" outlineLevel="0" collapsed="false">
      <c r="A146" s="1" t="n">
        <v>4.2</v>
      </c>
      <c r="B146" s="1" t="n">
        <v>0.588</v>
      </c>
      <c r="C146" s="1" t="n">
        <f aca="false">+$B$17-B146</f>
        <v>8.023</v>
      </c>
      <c r="D146" s="1" t="n">
        <v>4.2</v>
      </c>
      <c r="E146" s="1" t="n">
        <v>8.023</v>
      </c>
    </row>
    <row r="147" customFormat="false" ht="12.75" hidden="false" customHeight="false" outlineLevel="0" collapsed="false">
      <c r="A147" s="1" t="n">
        <v>4.2333</v>
      </c>
      <c r="B147" s="1" t="n">
        <v>0.593</v>
      </c>
      <c r="C147" s="1" t="n">
        <f aca="false">+$B$17-B147</f>
        <v>8.018</v>
      </c>
      <c r="D147" s="1" t="n">
        <v>4.2333</v>
      </c>
      <c r="E147" s="1" t="n">
        <v>8.018</v>
      </c>
    </row>
    <row r="148" customFormat="false" ht="12.75" hidden="false" customHeight="false" outlineLevel="0" collapsed="false">
      <c r="A148" s="1" t="n">
        <v>4.2667</v>
      </c>
      <c r="B148" s="1" t="n">
        <v>0.598</v>
      </c>
      <c r="C148" s="1" t="n">
        <f aca="false">+$B$17-B148</f>
        <v>8.013</v>
      </c>
      <c r="D148" s="1" t="n">
        <v>4.2667</v>
      </c>
      <c r="E148" s="1" t="n">
        <v>8.013</v>
      </c>
    </row>
    <row r="149" customFormat="false" ht="12.75" hidden="false" customHeight="false" outlineLevel="0" collapsed="false">
      <c r="A149" s="1" t="n">
        <v>4.3</v>
      </c>
      <c r="B149" s="1" t="n">
        <v>0.604</v>
      </c>
      <c r="C149" s="1" t="n">
        <f aca="false">+$B$17-B149</f>
        <v>8.007</v>
      </c>
      <c r="D149" s="1" t="n">
        <v>4.3</v>
      </c>
      <c r="E149" s="1" t="n">
        <v>8.007</v>
      </c>
    </row>
    <row r="150" customFormat="false" ht="12.75" hidden="false" customHeight="false" outlineLevel="0" collapsed="false">
      <c r="A150" s="1" t="n">
        <v>4.3333</v>
      </c>
      <c r="B150" s="1" t="n">
        <v>0.609</v>
      </c>
      <c r="C150" s="1" t="n">
        <f aca="false">+$B$17-B150</f>
        <v>8.002</v>
      </c>
      <c r="D150" s="1" t="n">
        <v>4.3333</v>
      </c>
      <c r="E150" s="1" t="n">
        <v>8.002</v>
      </c>
    </row>
    <row r="151" customFormat="false" ht="12.75" hidden="false" customHeight="false" outlineLevel="0" collapsed="false">
      <c r="A151" s="1" t="n">
        <v>4.3667</v>
      </c>
      <c r="B151" s="1" t="n">
        <v>0.614</v>
      </c>
      <c r="C151" s="1" t="n">
        <f aca="false">+$B$17-B151</f>
        <v>7.997</v>
      </c>
      <c r="D151" s="1" t="n">
        <v>4.3667</v>
      </c>
      <c r="E151" s="1" t="n">
        <v>7.997</v>
      </c>
    </row>
    <row r="152" customFormat="false" ht="12.75" hidden="false" customHeight="false" outlineLevel="0" collapsed="false">
      <c r="A152" s="1" t="n">
        <v>4.4</v>
      </c>
      <c r="B152" s="1" t="n">
        <v>0.62</v>
      </c>
      <c r="C152" s="1" t="n">
        <f aca="false">+$B$17-B152</f>
        <v>7.991</v>
      </c>
      <c r="D152" s="1" t="n">
        <v>4.4</v>
      </c>
      <c r="E152" s="1" t="n">
        <v>7.991</v>
      </c>
    </row>
    <row r="153" customFormat="false" ht="12.75" hidden="false" customHeight="false" outlineLevel="0" collapsed="false">
      <c r="A153" s="1" t="n">
        <v>4.4333</v>
      </c>
      <c r="B153" s="1" t="n">
        <v>0.625</v>
      </c>
      <c r="C153" s="1" t="n">
        <f aca="false">+$B$17-B153</f>
        <v>7.986</v>
      </c>
      <c r="D153" s="1" t="n">
        <v>4.4333</v>
      </c>
      <c r="E153" s="1" t="n">
        <v>7.986</v>
      </c>
    </row>
    <row r="154" customFormat="false" ht="12.75" hidden="false" customHeight="false" outlineLevel="0" collapsed="false">
      <c r="A154" s="1" t="n">
        <v>4.4667</v>
      </c>
      <c r="B154" s="1" t="n">
        <v>0.63</v>
      </c>
      <c r="C154" s="1" t="n">
        <f aca="false">+$B$17-B154</f>
        <v>7.981</v>
      </c>
      <c r="D154" s="1" t="n">
        <v>4.4667</v>
      </c>
      <c r="E154" s="1" t="n">
        <v>7.981</v>
      </c>
    </row>
    <row r="155" customFormat="false" ht="12.75" hidden="false" customHeight="false" outlineLevel="0" collapsed="false">
      <c r="A155" s="1" t="n">
        <v>4.5</v>
      </c>
      <c r="B155" s="1" t="n">
        <v>0.636</v>
      </c>
      <c r="C155" s="1" t="n">
        <f aca="false">+$B$17-B155</f>
        <v>7.975</v>
      </c>
      <c r="D155" s="1" t="n">
        <v>4.5</v>
      </c>
      <c r="E155" s="1" t="n">
        <v>7.975</v>
      </c>
    </row>
    <row r="156" customFormat="false" ht="12.75" hidden="false" customHeight="false" outlineLevel="0" collapsed="false">
      <c r="A156" s="1" t="n">
        <v>4.5333</v>
      </c>
      <c r="B156" s="1" t="n">
        <v>0.641</v>
      </c>
      <c r="C156" s="1" t="n">
        <f aca="false">+$B$17-B156</f>
        <v>7.97</v>
      </c>
      <c r="D156" s="1" t="n">
        <v>4.5333</v>
      </c>
      <c r="E156" s="1" t="n">
        <v>7.97</v>
      </c>
    </row>
    <row r="157" customFormat="false" ht="12.75" hidden="false" customHeight="false" outlineLevel="0" collapsed="false">
      <c r="A157" s="1" t="n">
        <v>4.5667</v>
      </c>
      <c r="B157" s="1" t="n">
        <v>0.647</v>
      </c>
      <c r="C157" s="1" t="n">
        <f aca="false">+$B$17-B157</f>
        <v>7.964</v>
      </c>
      <c r="D157" s="1" t="n">
        <v>4.5667</v>
      </c>
      <c r="E157" s="1" t="n">
        <v>7.964</v>
      </c>
    </row>
    <row r="158" customFormat="false" ht="12.75" hidden="false" customHeight="false" outlineLevel="0" collapsed="false">
      <c r="A158" s="1" t="n">
        <v>4.6</v>
      </c>
      <c r="B158" s="1" t="n">
        <v>0.651</v>
      </c>
      <c r="C158" s="1" t="n">
        <f aca="false">+$B$17-B158</f>
        <v>7.96</v>
      </c>
      <c r="D158" s="1" t="n">
        <v>4.6</v>
      </c>
      <c r="E158" s="1" t="n">
        <v>7.96</v>
      </c>
    </row>
    <row r="159" customFormat="false" ht="12.75" hidden="false" customHeight="false" outlineLevel="0" collapsed="false">
      <c r="A159" s="1" t="n">
        <v>4.6333</v>
      </c>
      <c r="B159" s="1" t="n">
        <v>0.657</v>
      </c>
      <c r="C159" s="1" t="n">
        <f aca="false">+$B$17-B159</f>
        <v>7.954</v>
      </c>
      <c r="D159" s="1" t="n">
        <v>4.6333</v>
      </c>
      <c r="E159" s="1" t="n">
        <v>7.954</v>
      </c>
    </row>
    <row r="160" customFormat="false" ht="12.75" hidden="false" customHeight="false" outlineLevel="0" collapsed="false">
      <c r="A160" s="1" t="n">
        <v>4.6667</v>
      </c>
      <c r="B160" s="1" t="n">
        <v>0.663</v>
      </c>
      <c r="C160" s="1" t="n">
        <f aca="false">+$B$17-B160</f>
        <v>7.948</v>
      </c>
      <c r="D160" s="1" t="n">
        <v>4.6667</v>
      </c>
      <c r="E160" s="1" t="n">
        <v>7.948</v>
      </c>
    </row>
    <row r="161" customFormat="false" ht="12.75" hidden="false" customHeight="false" outlineLevel="0" collapsed="false">
      <c r="A161" s="1" t="n">
        <v>4.7</v>
      </c>
      <c r="B161" s="1" t="n">
        <v>0.668</v>
      </c>
      <c r="C161" s="1" t="n">
        <f aca="false">+$B$17-B161</f>
        <v>7.943</v>
      </c>
      <c r="D161" s="1" t="n">
        <v>4.7</v>
      </c>
      <c r="E161" s="1" t="n">
        <v>7.943</v>
      </c>
    </row>
    <row r="162" customFormat="false" ht="12.75" hidden="false" customHeight="false" outlineLevel="0" collapsed="false">
      <c r="A162" s="1" t="n">
        <v>4.7333</v>
      </c>
      <c r="B162" s="1" t="n">
        <v>0.674</v>
      </c>
      <c r="C162" s="1" t="n">
        <f aca="false">+$B$17-B162</f>
        <v>7.937</v>
      </c>
      <c r="D162" s="1" t="n">
        <v>4.7333</v>
      </c>
      <c r="E162" s="1" t="n">
        <v>7.937</v>
      </c>
    </row>
    <row r="163" customFormat="false" ht="12.75" hidden="false" customHeight="false" outlineLevel="0" collapsed="false">
      <c r="A163" s="1" t="n">
        <v>4.7667</v>
      </c>
      <c r="B163" s="1" t="n">
        <v>0.68</v>
      </c>
      <c r="C163" s="1" t="n">
        <f aca="false">+$B$17-B163</f>
        <v>7.931</v>
      </c>
      <c r="D163" s="1" t="n">
        <v>4.7667</v>
      </c>
      <c r="E163" s="1" t="n">
        <v>7.931</v>
      </c>
    </row>
    <row r="164" customFormat="false" ht="12.75" hidden="false" customHeight="false" outlineLevel="0" collapsed="false">
      <c r="A164" s="1" t="n">
        <v>4.8</v>
      </c>
      <c r="B164" s="1" t="n">
        <v>0.686</v>
      </c>
      <c r="C164" s="1" t="n">
        <f aca="false">+$B$17-B164</f>
        <v>7.925</v>
      </c>
      <c r="D164" s="1" t="n">
        <v>4.8</v>
      </c>
      <c r="E164" s="1" t="n">
        <v>7.925</v>
      </c>
    </row>
    <row r="165" customFormat="false" ht="12.75" hidden="false" customHeight="false" outlineLevel="0" collapsed="false">
      <c r="A165" s="1" t="n">
        <v>4.8333</v>
      </c>
      <c r="B165" s="1" t="n">
        <v>0.691</v>
      </c>
      <c r="C165" s="1" t="n">
        <f aca="false">+$B$17-B165</f>
        <v>7.92</v>
      </c>
      <c r="D165" s="1" t="n">
        <v>4.8333</v>
      </c>
      <c r="E165" s="1" t="n">
        <v>7.92</v>
      </c>
    </row>
    <row r="166" customFormat="false" ht="12.75" hidden="false" customHeight="false" outlineLevel="0" collapsed="false">
      <c r="A166" s="1" t="n">
        <v>4.8667</v>
      </c>
      <c r="B166" s="1" t="n">
        <v>0.696</v>
      </c>
      <c r="C166" s="1" t="n">
        <f aca="false">+$B$17-B166</f>
        <v>7.915</v>
      </c>
      <c r="D166" s="1" t="n">
        <v>4.8667</v>
      </c>
      <c r="E166" s="1" t="n">
        <v>7.915</v>
      </c>
    </row>
    <row r="167" customFormat="false" ht="12.75" hidden="false" customHeight="false" outlineLevel="0" collapsed="false">
      <c r="A167" s="1" t="n">
        <v>4.9</v>
      </c>
      <c r="B167" s="1" t="n">
        <v>0.701</v>
      </c>
      <c r="C167" s="1" t="n">
        <f aca="false">+$B$17-B167</f>
        <v>7.91</v>
      </c>
      <c r="D167" s="1" t="n">
        <v>4.9</v>
      </c>
      <c r="E167" s="1" t="n">
        <v>7.91</v>
      </c>
    </row>
    <row r="168" customFormat="false" ht="12.75" hidden="false" customHeight="false" outlineLevel="0" collapsed="false">
      <c r="A168" s="1" t="n">
        <v>4.9333</v>
      </c>
      <c r="B168" s="1" t="n">
        <v>0.707</v>
      </c>
      <c r="C168" s="1" t="n">
        <f aca="false">+$B$17-B168</f>
        <v>7.904</v>
      </c>
      <c r="D168" s="1" t="n">
        <v>4.9333</v>
      </c>
      <c r="E168" s="1" t="n">
        <v>7.904</v>
      </c>
    </row>
    <row r="169" customFormat="false" ht="12.75" hidden="false" customHeight="false" outlineLevel="0" collapsed="false">
      <c r="A169" s="1" t="n">
        <v>4.9667</v>
      </c>
      <c r="B169" s="1" t="n">
        <v>0.712</v>
      </c>
      <c r="C169" s="1" t="n">
        <f aca="false">+$B$17-B169</f>
        <v>7.899</v>
      </c>
      <c r="D169" s="1" t="n">
        <v>4.9667</v>
      </c>
      <c r="E169" s="1" t="n">
        <v>7.899</v>
      </c>
    </row>
    <row r="170" customFormat="false" ht="12.75" hidden="false" customHeight="false" outlineLevel="0" collapsed="false">
      <c r="A170" s="1" t="n">
        <v>5</v>
      </c>
      <c r="B170" s="1" t="n">
        <v>0.717</v>
      </c>
      <c r="C170" s="1" t="n">
        <f aca="false">+$B$17-B170</f>
        <v>7.894</v>
      </c>
      <c r="D170" s="1" t="n">
        <v>5</v>
      </c>
      <c r="E170" s="1" t="n">
        <v>7.894</v>
      </c>
    </row>
    <row r="171" customFormat="false" ht="12.75" hidden="false" customHeight="false" outlineLevel="0" collapsed="false">
      <c r="A171" s="1" t="n">
        <v>5.0333</v>
      </c>
      <c r="B171" s="1" t="n">
        <v>0.722</v>
      </c>
      <c r="C171" s="1" t="n">
        <f aca="false">+$B$17-B171</f>
        <v>7.889</v>
      </c>
      <c r="D171" s="1" t="n">
        <v>5.0333</v>
      </c>
      <c r="E171" s="1" t="n">
        <v>7.889</v>
      </c>
    </row>
    <row r="172" customFormat="false" ht="12.75" hidden="false" customHeight="false" outlineLevel="0" collapsed="false">
      <c r="A172" s="1" t="n">
        <v>5.0667</v>
      </c>
      <c r="B172" s="1" t="n">
        <v>0.728</v>
      </c>
      <c r="C172" s="1" t="n">
        <f aca="false">+$B$17-B172</f>
        <v>7.883</v>
      </c>
      <c r="D172" s="1" t="n">
        <v>5.0667</v>
      </c>
      <c r="E172" s="1" t="n">
        <v>7.883</v>
      </c>
    </row>
    <row r="173" customFormat="false" ht="12.75" hidden="false" customHeight="false" outlineLevel="0" collapsed="false">
      <c r="A173" s="1" t="n">
        <v>5.1</v>
      </c>
      <c r="B173" s="1" t="n">
        <v>0.732</v>
      </c>
      <c r="C173" s="1" t="n">
        <f aca="false">+$B$17-B173</f>
        <v>7.879</v>
      </c>
      <c r="D173" s="1" t="n">
        <v>5.1</v>
      </c>
      <c r="E173" s="1" t="n">
        <v>7.879</v>
      </c>
    </row>
    <row r="174" customFormat="false" ht="12.75" hidden="false" customHeight="false" outlineLevel="0" collapsed="false">
      <c r="A174" s="1" t="n">
        <v>5.1333</v>
      </c>
      <c r="B174" s="1" t="n">
        <v>0.737</v>
      </c>
      <c r="C174" s="1" t="n">
        <f aca="false">+$B$17-B174</f>
        <v>7.874</v>
      </c>
      <c r="D174" s="1" t="n">
        <v>5.1333</v>
      </c>
      <c r="E174" s="1" t="n">
        <v>7.874</v>
      </c>
    </row>
    <row r="175" customFormat="false" ht="12.75" hidden="false" customHeight="false" outlineLevel="0" collapsed="false">
      <c r="A175" s="1" t="n">
        <v>5.1667</v>
      </c>
      <c r="B175" s="1" t="n">
        <v>0.742</v>
      </c>
      <c r="C175" s="1" t="n">
        <f aca="false">+$B$17-B175</f>
        <v>7.869</v>
      </c>
      <c r="D175" s="1" t="n">
        <v>5.1667</v>
      </c>
      <c r="E175" s="1" t="n">
        <v>7.869</v>
      </c>
    </row>
    <row r="176" customFormat="false" ht="12.75" hidden="false" customHeight="false" outlineLevel="0" collapsed="false">
      <c r="A176" s="1" t="n">
        <v>5.2</v>
      </c>
      <c r="B176" s="1" t="n">
        <v>0.747</v>
      </c>
      <c r="C176" s="1" t="n">
        <f aca="false">+$B$17-B176</f>
        <v>7.864</v>
      </c>
      <c r="D176" s="1" t="n">
        <v>5.2</v>
      </c>
      <c r="E176" s="1" t="n">
        <v>7.864</v>
      </c>
    </row>
    <row r="177" customFormat="false" ht="12.75" hidden="false" customHeight="false" outlineLevel="0" collapsed="false">
      <c r="A177" s="1" t="n">
        <v>5.2333</v>
      </c>
      <c r="B177" s="1" t="n">
        <v>0.752</v>
      </c>
      <c r="C177" s="1" t="n">
        <f aca="false">+$B$17-B177</f>
        <v>7.859</v>
      </c>
      <c r="D177" s="1" t="n">
        <v>5.2333</v>
      </c>
      <c r="E177" s="1" t="n">
        <v>7.859</v>
      </c>
    </row>
    <row r="178" customFormat="false" ht="12.75" hidden="false" customHeight="false" outlineLevel="0" collapsed="false">
      <c r="A178" s="1" t="n">
        <v>5.2667</v>
      </c>
      <c r="B178" s="1" t="n">
        <v>0.757</v>
      </c>
      <c r="C178" s="1" t="n">
        <f aca="false">+$B$17-B178</f>
        <v>7.854</v>
      </c>
      <c r="D178" s="1" t="n">
        <v>5.2667</v>
      </c>
      <c r="E178" s="1" t="n">
        <v>7.854</v>
      </c>
    </row>
    <row r="179" customFormat="false" ht="12.75" hidden="false" customHeight="false" outlineLevel="0" collapsed="false">
      <c r="A179" s="1" t="n">
        <v>5.3</v>
      </c>
      <c r="B179" s="1" t="n">
        <v>0.761</v>
      </c>
      <c r="C179" s="1" t="n">
        <f aca="false">+$B$17-B179</f>
        <v>7.85</v>
      </c>
      <c r="D179" s="1" t="n">
        <v>5.3</v>
      </c>
      <c r="E179" s="1" t="n">
        <v>7.85</v>
      </c>
    </row>
    <row r="180" customFormat="false" ht="12.75" hidden="false" customHeight="false" outlineLevel="0" collapsed="false">
      <c r="A180" s="1" t="n">
        <v>5.3333</v>
      </c>
      <c r="B180" s="1" t="n">
        <v>0.765</v>
      </c>
      <c r="C180" s="1" t="n">
        <f aca="false">+$B$17-B180</f>
        <v>7.846</v>
      </c>
      <c r="D180" s="1" t="n">
        <v>5.3333</v>
      </c>
      <c r="E180" s="1" t="n">
        <v>7.846</v>
      </c>
    </row>
    <row r="181" customFormat="false" ht="12.75" hidden="false" customHeight="false" outlineLevel="0" collapsed="false">
      <c r="A181" s="1" t="n">
        <v>5.3667</v>
      </c>
      <c r="B181" s="1" t="n">
        <v>0.769</v>
      </c>
      <c r="C181" s="1" t="n">
        <f aca="false">+$B$17-B181</f>
        <v>7.842</v>
      </c>
      <c r="D181" s="1" t="n">
        <v>5.3667</v>
      </c>
      <c r="E181" s="1" t="n">
        <v>7.842</v>
      </c>
    </row>
    <row r="182" customFormat="false" ht="12.75" hidden="false" customHeight="false" outlineLevel="0" collapsed="false">
      <c r="A182" s="1" t="n">
        <v>5.4</v>
      </c>
      <c r="B182" s="1" t="n">
        <v>0.774</v>
      </c>
      <c r="C182" s="1" t="n">
        <f aca="false">+$B$17-B182</f>
        <v>7.837</v>
      </c>
      <c r="D182" s="1" t="n">
        <v>5.4</v>
      </c>
      <c r="E182" s="1" t="n">
        <v>7.837</v>
      </c>
    </row>
    <row r="183" customFormat="false" ht="12.75" hidden="false" customHeight="false" outlineLevel="0" collapsed="false">
      <c r="A183" s="1" t="n">
        <v>5.4333</v>
      </c>
      <c r="B183" s="1" t="n">
        <v>0.779</v>
      </c>
      <c r="C183" s="1" t="n">
        <f aca="false">+$B$17-B183</f>
        <v>7.832</v>
      </c>
      <c r="D183" s="1" t="n">
        <v>5.4333</v>
      </c>
      <c r="E183" s="1" t="n">
        <v>7.832</v>
      </c>
    </row>
    <row r="184" customFormat="false" ht="12.75" hidden="false" customHeight="false" outlineLevel="0" collapsed="false">
      <c r="A184" s="1" t="n">
        <v>5.4667</v>
      </c>
      <c r="B184" s="1" t="n">
        <v>0.783</v>
      </c>
      <c r="C184" s="1" t="n">
        <f aca="false">+$B$17-B184</f>
        <v>7.828</v>
      </c>
      <c r="D184" s="1" t="n">
        <v>5.4667</v>
      </c>
      <c r="E184" s="1" t="n">
        <v>7.828</v>
      </c>
    </row>
    <row r="185" customFormat="false" ht="12.75" hidden="false" customHeight="false" outlineLevel="0" collapsed="false">
      <c r="A185" s="1" t="n">
        <v>5.5</v>
      </c>
      <c r="B185" s="1" t="n">
        <v>0.787</v>
      </c>
      <c r="C185" s="1" t="n">
        <f aca="false">+$B$17-B185</f>
        <v>7.824</v>
      </c>
      <c r="D185" s="1" t="n">
        <v>5.5</v>
      </c>
      <c r="E185" s="1" t="n">
        <v>7.824</v>
      </c>
    </row>
    <row r="186" customFormat="false" ht="12.75" hidden="false" customHeight="false" outlineLevel="0" collapsed="false">
      <c r="A186" s="1" t="n">
        <v>5.5333</v>
      </c>
      <c r="B186" s="1" t="n">
        <v>0.791</v>
      </c>
      <c r="C186" s="1" t="n">
        <f aca="false">+$B$17-B186</f>
        <v>7.82</v>
      </c>
      <c r="D186" s="1" t="n">
        <v>5.5333</v>
      </c>
      <c r="E186" s="1" t="n">
        <v>7.82</v>
      </c>
    </row>
    <row r="187" customFormat="false" ht="12.75" hidden="false" customHeight="false" outlineLevel="0" collapsed="false">
      <c r="A187" s="1" t="n">
        <v>5.5667</v>
      </c>
      <c r="B187" s="1" t="n">
        <v>0.796</v>
      </c>
      <c r="C187" s="1" t="n">
        <f aca="false">+$B$17-B187</f>
        <v>7.815</v>
      </c>
      <c r="D187" s="1" t="n">
        <v>5.5667</v>
      </c>
      <c r="E187" s="1" t="n">
        <v>7.815</v>
      </c>
    </row>
    <row r="188" customFormat="false" ht="12.75" hidden="false" customHeight="false" outlineLevel="0" collapsed="false">
      <c r="A188" s="1" t="n">
        <v>5.6</v>
      </c>
      <c r="B188" s="1" t="n">
        <v>0.8</v>
      </c>
      <c r="C188" s="1" t="n">
        <f aca="false">+$B$17-B188</f>
        <v>7.811</v>
      </c>
      <c r="D188" s="1" t="n">
        <v>5.6</v>
      </c>
      <c r="E188" s="1" t="n">
        <v>7.811</v>
      </c>
    </row>
    <row r="189" customFormat="false" ht="12.75" hidden="false" customHeight="false" outlineLevel="0" collapsed="false">
      <c r="A189" s="1" t="n">
        <v>5.6333</v>
      </c>
      <c r="B189" s="1" t="n">
        <v>0.805</v>
      </c>
      <c r="C189" s="1" t="n">
        <f aca="false">+$B$17-B189</f>
        <v>7.806</v>
      </c>
      <c r="D189" s="1" t="n">
        <v>5.6333</v>
      </c>
      <c r="E189" s="1" t="n">
        <v>7.806</v>
      </c>
    </row>
    <row r="190" customFormat="false" ht="12.75" hidden="false" customHeight="false" outlineLevel="0" collapsed="false">
      <c r="A190" s="1" t="n">
        <v>5.6667</v>
      </c>
      <c r="B190" s="1" t="n">
        <v>0.809</v>
      </c>
      <c r="C190" s="1" t="n">
        <f aca="false">+$B$17-B190</f>
        <v>7.802</v>
      </c>
      <c r="D190" s="1" t="n">
        <v>5.6667</v>
      </c>
      <c r="E190" s="1" t="n">
        <v>7.802</v>
      </c>
    </row>
    <row r="191" customFormat="false" ht="12.75" hidden="false" customHeight="false" outlineLevel="0" collapsed="false">
      <c r="A191" s="1" t="n">
        <v>5.7</v>
      </c>
      <c r="B191" s="1" t="n">
        <v>0.814</v>
      </c>
      <c r="C191" s="1" t="n">
        <f aca="false">+$B$17-B191</f>
        <v>7.797</v>
      </c>
      <c r="D191" s="1" t="n">
        <v>5.7</v>
      </c>
      <c r="E191" s="1" t="n">
        <v>7.797</v>
      </c>
    </row>
    <row r="192" customFormat="false" ht="12.75" hidden="false" customHeight="false" outlineLevel="0" collapsed="false">
      <c r="A192" s="1" t="n">
        <v>5.7333</v>
      </c>
      <c r="B192" s="1" t="n">
        <v>0.818</v>
      </c>
      <c r="C192" s="1" t="n">
        <f aca="false">+$B$17-B192</f>
        <v>7.793</v>
      </c>
      <c r="D192" s="1" t="n">
        <v>5.7333</v>
      </c>
      <c r="E192" s="1" t="n">
        <v>7.793</v>
      </c>
    </row>
    <row r="193" customFormat="false" ht="12.75" hidden="false" customHeight="false" outlineLevel="0" collapsed="false">
      <c r="A193" s="1" t="n">
        <v>5.7667</v>
      </c>
      <c r="B193" s="1" t="n">
        <v>0.823</v>
      </c>
      <c r="C193" s="1" t="n">
        <f aca="false">+$B$17-B193</f>
        <v>7.788</v>
      </c>
      <c r="D193" s="1" t="n">
        <v>5.7667</v>
      </c>
      <c r="E193" s="1" t="n">
        <v>7.788</v>
      </c>
    </row>
    <row r="194" customFormat="false" ht="12.75" hidden="false" customHeight="false" outlineLevel="0" collapsed="false">
      <c r="A194" s="1" t="n">
        <v>5.8</v>
      </c>
      <c r="B194" s="1" t="n">
        <v>0.827</v>
      </c>
      <c r="C194" s="1" t="n">
        <f aca="false">+$B$17-B194</f>
        <v>7.784</v>
      </c>
      <c r="D194" s="1" t="n">
        <v>5.8</v>
      </c>
      <c r="E194" s="1" t="n">
        <v>7.784</v>
      </c>
    </row>
    <row r="195" customFormat="false" ht="12.75" hidden="false" customHeight="false" outlineLevel="0" collapsed="false">
      <c r="A195" s="1" t="n">
        <v>5.8333</v>
      </c>
      <c r="B195" s="1" t="n">
        <v>0.831</v>
      </c>
      <c r="C195" s="1" t="n">
        <f aca="false">+$B$17-B195</f>
        <v>7.78</v>
      </c>
      <c r="D195" s="1" t="n">
        <v>5.8333</v>
      </c>
      <c r="E195" s="1" t="n">
        <v>7.78</v>
      </c>
    </row>
    <row r="196" customFormat="false" ht="12.75" hidden="false" customHeight="false" outlineLevel="0" collapsed="false">
      <c r="A196" s="1" t="n">
        <v>5.8667</v>
      </c>
      <c r="B196" s="1" t="n">
        <v>0.835</v>
      </c>
      <c r="C196" s="1" t="n">
        <f aca="false">+$B$17-B196</f>
        <v>7.776</v>
      </c>
      <c r="D196" s="1" t="n">
        <v>5.8667</v>
      </c>
      <c r="E196" s="1" t="n">
        <v>7.776</v>
      </c>
    </row>
    <row r="197" customFormat="false" ht="12.75" hidden="false" customHeight="false" outlineLevel="0" collapsed="false">
      <c r="A197" s="1" t="n">
        <v>5.9</v>
      </c>
      <c r="B197" s="1" t="n">
        <v>0.84</v>
      </c>
      <c r="C197" s="1" t="n">
        <f aca="false">+$B$17-B197</f>
        <v>7.771</v>
      </c>
      <c r="D197" s="1" t="n">
        <v>5.9</v>
      </c>
      <c r="E197" s="1" t="n">
        <v>7.771</v>
      </c>
    </row>
    <row r="198" customFormat="false" ht="12.75" hidden="false" customHeight="false" outlineLevel="0" collapsed="false">
      <c r="A198" s="1" t="n">
        <v>5.9333</v>
      </c>
      <c r="B198" s="1" t="n">
        <v>0.845</v>
      </c>
      <c r="C198" s="1" t="n">
        <f aca="false">+$B$17-B198</f>
        <v>7.766</v>
      </c>
      <c r="D198" s="1" t="n">
        <v>5.9333</v>
      </c>
      <c r="E198" s="1" t="n">
        <v>7.766</v>
      </c>
    </row>
    <row r="199" customFormat="false" ht="12.75" hidden="false" customHeight="false" outlineLevel="0" collapsed="false">
      <c r="A199" s="1" t="n">
        <v>5.9667</v>
      </c>
      <c r="B199" s="1" t="n">
        <v>0.849</v>
      </c>
      <c r="C199" s="1" t="n">
        <f aca="false">+$B$17-B199</f>
        <v>7.762</v>
      </c>
      <c r="D199" s="1" t="n">
        <v>5.9667</v>
      </c>
      <c r="E199" s="1" t="n">
        <v>7.762</v>
      </c>
    </row>
    <row r="200" customFormat="false" ht="12.75" hidden="false" customHeight="false" outlineLevel="0" collapsed="false">
      <c r="A200" s="1" t="n">
        <v>6</v>
      </c>
      <c r="B200" s="1" t="n">
        <v>0.853</v>
      </c>
      <c r="C200" s="1" t="n">
        <f aca="false">+$B$17-B200</f>
        <v>7.758</v>
      </c>
      <c r="D200" s="1" t="n">
        <v>6</v>
      </c>
      <c r="E200" s="1" t="n">
        <v>7.758</v>
      </c>
    </row>
    <row r="201" customFormat="false" ht="12.75" hidden="false" customHeight="false" outlineLevel="0" collapsed="false">
      <c r="A201" s="1" t="n">
        <v>6.0333</v>
      </c>
      <c r="B201" s="1" t="n">
        <v>0.857</v>
      </c>
      <c r="C201" s="1" t="n">
        <f aca="false">+$B$17-B201</f>
        <v>7.754</v>
      </c>
      <c r="D201" s="1" t="n">
        <v>6.0333</v>
      </c>
      <c r="E201" s="1" t="n">
        <v>7.754</v>
      </c>
    </row>
    <row r="202" customFormat="false" ht="12.75" hidden="false" customHeight="false" outlineLevel="0" collapsed="false">
      <c r="A202" s="1" t="n">
        <v>6.0667</v>
      </c>
      <c r="B202" s="1" t="n">
        <v>0.862</v>
      </c>
      <c r="C202" s="1" t="n">
        <f aca="false">+$B$17-B202</f>
        <v>7.749</v>
      </c>
      <c r="D202" s="1" t="n">
        <v>6.0667</v>
      </c>
      <c r="E202" s="1" t="n">
        <v>7.749</v>
      </c>
    </row>
    <row r="203" customFormat="false" ht="12.75" hidden="false" customHeight="false" outlineLevel="0" collapsed="false">
      <c r="A203" s="1" t="n">
        <v>6.1</v>
      </c>
      <c r="B203" s="1" t="n">
        <v>0.867</v>
      </c>
      <c r="C203" s="1" t="n">
        <f aca="false">+$B$17-B203</f>
        <v>7.744</v>
      </c>
      <c r="D203" s="1" t="n">
        <v>6.1</v>
      </c>
      <c r="E203" s="1" t="n">
        <v>7.744</v>
      </c>
    </row>
    <row r="204" customFormat="false" ht="12.75" hidden="false" customHeight="false" outlineLevel="0" collapsed="false">
      <c r="A204" s="1" t="n">
        <v>6.1333</v>
      </c>
      <c r="B204" s="1" t="n">
        <v>0.871</v>
      </c>
      <c r="C204" s="1" t="n">
        <f aca="false">+$B$17-B204</f>
        <v>7.74</v>
      </c>
      <c r="D204" s="1" t="n">
        <v>6.1333</v>
      </c>
      <c r="E204" s="1" t="n">
        <v>7.74</v>
      </c>
    </row>
    <row r="205" customFormat="false" ht="12.75" hidden="false" customHeight="false" outlineLevel="0" collapsed="false">
      <c r="A205" s="1" t="n">
        <v>6.1667</v>
      </c>
      <c r="B205" s="1" t="n">
        <v>0.876</v>
      </c>
      <c r="C205" s="1" t="n">
        <f aca="false">+$B$17-B205</f>
        <v>7.735</v>
      </c>
      <c r="D205" s="1" t="n">
        <v>6.1667</v>
      </c>
      <c r="E205" s="1" t="n">
        <v>7.735</v>
      </c>
    </row>
    <row r="206" customFormat="false" ht="12.75" hidden="false" customHeight="false" outlineLevel="0" collapsed="false">
      <c r="A206" s="1" t="n">
        <v>6.2</v>
      </c>
      <c r="B206" s="1" t="n">
        <v>0.88</v>
      </c>
      <c r="C206" s="1" t="n">
        <f aca="false">+$B$17-B206</f>
        <v>7.731</v>
      </c>
      <c r="D206" s="1" t="n">
        <v>6.2</v>
      </c>
      <c r="E206" s="1" t="n">
        <v>7.731</v>
      </c>
    </row>
    <row r="207" customFormat="false" ht="12.75" hidden="false" customHeight="false" outlineLevel="0" collapsed="false">
      <c r="A207" s="1" t="n">
        <v>6.2333</v>
      </c>
      <c r="B207" s="1" t="n">
        <v>0.884</v>
      </c>
      <c r="C207" s="1" t="n">
        <f aca="false">+$B$17-B207</f>
        <v>7.727</v>
      </c>
      <c r="D207" s="1" t="n">
        <v>6.2333</v>
      </c>
      <c r="E207" s="1" t="n">
        <v>7.727</v>
      </c>
    </row>
    <row r="208" customFormat="false" ht="12.75" hidden="false" customHeight="false" outlineLevel="0" collapsed="false">
      <c r="A208" s="1" t="n">
        <v>6.2667</v>
      </c>
      <c r="B208" s="1" t="n">
        <v>0.888</v>
      </c>
      <c r="C208" s="1" t="n">
        <f aca="false">+$B$17-B208</f>
        <v>7.723</v>
      </c>
      <c r="D208" s="1" t="n">
        <v>6.2667</v>
      </c>
      <c r="E208" s="1" t="n">
        <v>7.723</v>
      </c>
    </row>
    <row r="209" customFormat="false" ht="12.75" hidden="false" customHeight="false" outlineLevel="0" collapsed="false">
      <c r="A209" s="1" t="n">
        <v>6.3</v>
      </c>
      <c r="B209" s="1" t="n">
        <v>0.893</v>
      </c>
      <c r="C209" s="1" t="n">
        <f aca="false">+$B$17-B209</f>
        <v>7.718</v>
      </c>
      <c r="D209" s="1" t="n">
        <v>6.3</v>
      </c>
      <c r="E209" s="1" t="n">
        <v>7.718</v>
      </c>
    </row>
    <row r="210" customFormat="false" ht="12.75" hidden="false" customHeight="false" outlineLevel="0" collapsed="false">
      <c r="A210" s="1" t="n">
        <v>6.3333</v>
      </c>
      <c r="B210" s="1" t="n">
        <v>0.898</v>
      </c>
      <c r="C210" s="1" t="n">
        <f aca="false">+$B$17-B210</f>
        <v>7.713</v>
      </c>
      <c r="D210" s="1" t="n">
        <v>6.3333</v>
      </c>
      <c r="E210" s="1" t="n">
        <v>7.713</v>
      </c>
    </row>
    <row r="211" customFormat="false" ht="12.75" hidden="false" customHeight="false" outlineLevel="0" collapsed="false">
      <c r="A211" s="1" t="n">
        <v>6.3667</v>
      </c>
      <c r="B211" s="1" t="n">
        <v>0.902</v>
      </c>
      <c r="C211" s="1" t="n">
        <f aca="false">+$B$17-B211</f>
        <v>7.709</v>
      </c>
      <c r="D211" s="1" t="n">
        <v>6.3667</v>
      </c>
      <c r="E211" s="1" t="n">
        <v>7.709</v>
      </c>
    </row>
    <row r="212" customFormat="false" ht="12.75" hidden="false" customHeight="false" outlineLevel="0" collapsed="false">
      <c r="A212" s="1" t="n">
        <v>6.4</v>
      </c>
      <c r="B212" s="1" t="n">
        <v>0.907</v>
      </c>
      <c r="C212" s="1" t="n">
        <f aca="false">+$B$17-B212</f>
        <v>7.704</v>
      </c>
      <c r="D212" s="1" t="n">
        <v>6.4</v>
      </c>
      <c r="E212" s="1" t="n">
        <v>7.704</v>
      </c>
    </row>
    <row r="213" customFormat="false" ht="12.75" hidden="false" customHeight="false" outlineLevel="0" collapsed="false">
      <c r="A213" s="1" t="n">
        <v>6.4333</v>
      </c>
      <c r="B213" s="1" t="n">
        <v>0.911</v>
      </c>
      <c r="C213" s="1" t="n">
        <f aca="false">+$B$17-B213</f>
        <v>7.7</v>
      </c>
      <c r="D213" s="1" t="n">
        <v>6.4333</v>
      </c>
      <c r="E213" s="1" t="n">
        <v>7.7</v>
      </c>
    </row>
    <row r="214" customFormat="false" ht="12.75" hidden="false" customHeight="false" outlineLevel="0" collapsed="false">
      <c r="A214" s="1" t="n">
        <v>6.4667</v>
      </c>
      <c r="B214" s="1" t="n">
        <v>0.916</v>
      </c>
      <c r="C214" s="1" t="n">
        <f aca="false">+$B$17-B214</f>
        <v>7.695</v>
      </c>
      <c r="D214" s="1" t="n">
        <v>6.4667</v>
      </c>
      <c r="E214" s="1" t="n">
        <v>7.695</v>
      </c>
    </row>
    <row r="215" customFormat="false" ht="12.75" hidden="false" customHeight="false" outlineLevel="0" collapsed="false">
      <c r="A215" s="1" t="n">
        <v>6.5</v>
      </c>
      <c r="B215" s="1" t="n">
        <v>0.92</v>
      </c>
      <c r="C215" s="1" t="n">
        <f aca="false">+$B$17-B215</f>
        <v>7.691</v>
      </c>
      <c r="D215" s="1" t="n">
        <v>6.5</v>
      </c>
      <c r="E215" s="1" t="n">
        <v>7.691</v>
      </c>
    </row>
    <row r="216" customFormat="false" ht="12.75" hidden="false" customHeight="false" outlineLevel="0" collapsed="false">
      <c r="A216" s="1" t="n">
        <v>6.5333</v>
      </c>
      <c r="B216" s="1" t="n">
        <v>0.924</v>
      </c>
      <c r="C216" s="1" t="n">
        <f aca="false">+$B$17-B216</f>
        <v>7.687</v>
      </c>
      <c r="D216" s="1" t="n">
        <v>6.5333</v>
      </c>
      <c r="E216" s="1" t="n">
        <v>7.687</v>
      </c>
    </row>
    <row r="217" customFormat="false" ht="12.75" hidden="false" customHeight="false" outlineLevel="0" collapsed="false">
      <c r="A217" s="1" t="n">
        <v>6.5667</v>
      </c>
      <c r="B217" s="1" t="n">
        <v>0.929</v>
      </c>
      <c r="C217" s="1" t="n">
        <f aca="false">+$B$17-B217</f>
        <v>7.682</v>
      </c>
      <c r="D217" s="1" t="n">
        <v>6.5667</v>
      </c>
      <c r="E217" s="1" t="n">
        <v>7.682</v>
      </c>
    </row>
    <row r="218" customFormat="false" ht="12.75" hidden="false" customHeight="false" outlineLevel="0" collapsed="false">
      <c r="A218" s="1" t="n">
        <v>6.6</v>
      </c>
      <c r="B218" s="1" t="n">
        <v>0.933</v>
      </c>
      <c r="C218" s="1" t="n">
        <f aca="false">+$B$17-B218</f>
        <v>7.678</v>
      </c>
      <c r="D218" s="1" t="n">
        <v>6.6</v>
      </c>
      <c r="E218" s="1" t="n">
        <v>7.678</v>
      </c>
    </row>
    <row r="219" customFormat="false" ht="12.75" hidden="false" customHeight="false" outlineLevel="0" collapsed="false">
      <c r="A219" s="1" t="n">
        <v>6.6333</v>
      </c>
      <c r="B219" s="1" t="n">
        <v>0.938</v>
      </c>
      <c r="C219" s="1" t="n">
        <f aca="false">+$B$17-B219</f>
        <v>7.673</v>
      </c>
      <c r="D219" s="1" t="n">
        <v>6.6333</v>
      </c>
      <c r="E219" s="1" t="n">
        <v>7.673</v>
      </c>
    </row>
    <row r="220" customFormat="false" ht="12.75" hidden="false" customHeight="false" outlineLevel="0" collapsed="false">
      <c r="A220" s="1" t="n">
        <v>6.6667</v>
      </c>
      <c r="B220" s="1" t="n">
        <v>0.942</v>
      </c>
      <c r="C220" s="1" t="n">
        <f aca="false">+$B$17-B220</f>
        <v>7.669</v>
      </c>
      <c r="D220" s="1" t="n">
        <v>6.6667</v>
      </c>
      <c r="E220" s="1" t="n">
        <v>7.669</v>
      </c>
    </row>
    <row r="221" customFormat="false" ht="12.75" hidden="false" customHeight="false" outlineLevel="0" collapsed="false">
      <c r="A221" s="1" t="n">
        <v>6.7</v>
      </c>
      <c r="B221" s="1" t="n">
        <v>0.947</v>
      </c>
      <c r="C221" s="1" t="n">
        <f aca="false">+$B$17-B221</f>
        <v>7.664</v>
      </c>
      <c r="D221" s="1" t="n">
        <v>6.7</v>
      </c>
      <c r="E221" s="1" t="n">
        <v>7.664</v>
      </c>
    </row>
    <row r="222" customFormat="false" ht="12.75" hidden="false" customHeight="false" outlineLevel="0" collapsed="false">
      <c r="A222" s="1" t="n">
        <v>6.7333</v>
      </c>
      <c r="B222" s="1" t="n">
        <v>0.951</v>
      </c>
      <c r="C222" s="1" t="n">
        <f aca="false">+$B$17-B222</f>
        <v>7.66</v>
      </c>
      <c r="D222" s="1" t="n">
        <v>6.7333</v>
      </c>
      <c r="E222" s="1" t="n">
        <v>7.66</v>
      </c>
    </row>
    <row r="223" customFormat="false" ht="12.75" hidden="false" customHeight="false" outlineLevel="0" collapsed="false">
      <c r="A223" s="1" t="n">
        <v>6.7667</v>
      </c>
      <c r="B223" s="1" t="n">
        <v>0.956</v>
      </c>
      <c r="C223" s="1" t="n">
        <f aca="false">+$B$17-B223</f>
        <v>7.655</v>
      </c>
      <c r="D223" s="1" t="n">
        <v>6.7667</v>
      </c>
      <c r="E223" s="1" t="n">
        <v>7.655</v>
      </c>
    </row>
    <row r="224" customFormat="false" ht="12.75" hidden="false" customHeight="false" outlineLevel="0" collapsed="false">
      <c r="A224" s="1" t="n">
        <v>6.8</v>
      </c>
      <c r="B224" s="1" t="n">
        <v>0.96</v>
      </c>
      <c r="C224" s="1" t="n">
        <f aca="false">+$B$17-B224</f>
        <v>7.651</v>
      </c>
      <c r="D224" s="1" t="n">
        <v>6.8</v>
      </c>
      <c r="E224" s="1" t="n">
        <v>7.651</v>
      </c>
    </row>
    <row r="225" customFormat="false" ht="12.75" hidden="false" customHeight="false" outlineLevel="0" collapsed="false">
      <c r="A225" s="1" t="n">
        <v>6.8333</v>
      </c>
      <c r="B225" s="1" t="n">
        <v>0.964</v>
      </c>
      <c r="C225" s="1" t="n">
        <f aca="false">+$B$17-B225</f>
        <v>7.647</v>
      </c>
      <c r="D225" s="1" t="n">
        <v>6.8333</v>
      </c>
      <c r="E225" s="1" t="n">
        <v>7.647</v>
      </c>
    </row>
    <row r="226" customFormat="false" ht="12.75" hidden="false" customHeight="false" outlineLevel="0" collapsed="false">
      <c r="A226" s="1" t="n">
        <v>6.8667</v>
      </c>
      <c r="B226" s="1" t="n">
        <v>0.969</v>
      </c>
      <c r="C226" s="1" t="n">
        <f aca="false">+$B$17-B226</f>
        <v>7.642</v>
      </c>
      <c r="D226" s="1" t="n">
        <v>6.8667</v>
      </c>
      <c r="E226" s="1" t="n">
        <v>7.642</v>
      </c>
    </row>
    <row r="227" customFormat="false" ht="12.75" hidden="false" customHeight="false" outlineLevel="0" collapsed="false">
      <c r="A227" s="1" t="n">
        <v>6.9</v>
      </c>
      <c r="B227" s="1" t="n">
        <v>0.973</v>
      </c>
      <c r="C227" s="1" t="n">
        <f aca="false">+$B$17-B227</f>
        <v>7.638</v>
      </c>
      <c r="D227" s="1" t="n">
        <v>6.9</v>
      </c>
      <c r="E227" s="1" t="n">
        <v>7.638</v>
      </c>
    </row>
    <row r="228" customFormat="false" ht="12.75" hidden="false" customHeight="false" outlineLevel="0" collapsed="false">
      <c r="A228" s="1" t="n">
        <v>6.9333</v>
      </c>
      <c r="B228" s="1" t="n">
        <v>0.977</v>
      </c>
      <c r="C228" s="1" t="n">
        <f aca="false">+$B$17-B228</f>
        <v>7.634</v>
      </c>
      <c r="D228" s="1" t="n">
        <v>6.9333</v>
      </c>
      <c r="E228" s="1" t="n">
        <v>7.634</v>
      </c>
    </row>
    <row r="229" customFormat="false" ht="12.75" hidden="false" customHeight="false" outlineLevel="0" collapsed="false">
      <c r="A229" s="1" t="n">
        <v>6.9667</v>
      </c>
      <c r="B229" s="1" t="n">
        <v>0.981</v>
      </c>
      <c r="C229" s="1" t="n">
        <f aca="false">+$B$17-B229</f>
        <v>7.63</v>
      </c>
      <c r="D229" s="1" t="n">
        <v>6.9667</v>
      </c>
      <c r="E229" s="1" t="n">
        <v>7.63</v>
      </c>
    </row>
    <row r="230" customFormat="false" ht="12.75" hidden="false" customHeight="false" outlineLevel="0" collapsed="false">
      <c r="A230" s="1" t="n">
        <v>7</v>
      </c>
      <c r="B230" s="1" t="n">
        <v>0.986</v>
      </c>
      <c r="C230" s="1" t="n">
        <f aca="false">+$B$17-B230</f>
        <v>7.625</v>
      </c>
      <c r="D230" s="1" t="n">
        <v>7</v>
      </c>
      <c r="E230" s="1" t="n">
        <v>7.625</v>
      </c>
    </row>
    <row r="231" customFormat="false" ht="12.75" hidden="false" customHeight="false" outlineLevel="0" collapsed="false">
      <c r="A231" s="1" t="n">
        <v>7.0333</v>
      </c>
      <c r="B231" s="1" t="n">
        <v>0.991</v>
      </c>
      <c r="C231" s="1" t="n">
        <f aca="false">+$B$17-B231</f>
        <v>7.62</v>
      </c>
      <c r="D231" s="1" t="n">
        <v>7.0333</v>
      </c>
      <c r="E231" s="1" t="n">
        <v>7.62</v>
      </c>
    </row>
    <row r="232" customFormat="false" ht="12.75" hidden="false" customHeight="false" outlineLevel="0" collapsed="false">
      <c r="A232" s="1" t="n">
        <v>7.0667</v>
      </c>
      <c r="B232" s="1" t="n">
        <v>0.994</v>
      </c>
      <c r="C232" s="1" t="n">
        <f aca="false">+$B$17-B232</f>
        <v>7.617</v>
      </c>
      <c r="D232" s="1" t="n">
        <v>7.0667</v>
      </c>
      <c r="E232" s="1" t="n">
        <v>7.617</v>
      </c>
    </row>
    <row r="233" customFormat="false" ht="12.75" hidden="false" customHeight="false" outlineLevel="0" collapsed="false">
      <c r="A233" s="1" t="n">
        <v>7.1</v>
      </c>
      <c r="B233" s="1" t="n">
        <v>0.999</v>
      </c>
      <c r="C233" s="1" t="n">
        <f aca="false">+$B$17-B233</f>
        <v>7.612</v>
      </c>
      <c r="D233" s="1" t="n">
        <v>7.1</v>
      </c>
      <c r="E233" s="1" t="n">
        <v>7.612</v>
      </c>
    </row>
    <row r="234" customFormat="false" ht="12.75" hidden="false" customHeight="false" outlineLevel="0" collapsed="false">
      <c r="A234" s="1" t="n">
        <v>7.1333</v>
      </c>
      <c r="B234" s="1" t="n">
        <v>1.003</v>
      </c>
      <c r="C234" s="1" t="n">
        <f aca="false">+$B$17-B234</f>
        <v>7.608</v>
      </c>
      <c r="D234" s="1" t="n">
        <v>7.1333</v>
      </c>
      <c r="E234" s="1" t="n">
        <v>7.608</v>
      </c>
    </row>
    <row r="235" customFormat="false" ht="12.75" hidden="false" customHeight="false" outlineLevel="0" collapsed="false">
      <c r="A235" s="1" t="n">
        <v>7.1667</v>
      </c>
      <c r="B235" s="1" t="n">
        <v>1.008</v>
      </c>
      <c r="C235" s="1" t="n">
        <f aca="false">+$B$17-B235</f>
        <v>7.603</v>
      </c>
      <c r="D235" s="1" t="n">
        <v>7.1667</v>
      </c>
      <c r="E235" s="1" t="n">
        <v>7.603</v>
      </c>
    </row>
    <row r="236" customFormat="false" ht="12.75" hidden="false" customHeight="false" outlineLevel="0" collapsed="false">
      <c r="A236" s="1" t="n">
        <v>7.2</v>
      </c>
      <c r="B236" s="1" t="n">
        <v>1.011</v>
      </c>
      <c r="C236" s="1" t="n">
        <f aca="false">+$B$17-B236</f>
        <v>7.6</v>
      </c>
      <c r="D236" s="1" t="n">
        <v>7.2</v>
      </c>
      <c r="E236" s="1" t="n">
        <v>7.6</v>
      </c>
    </row>
    <row r="237" customFormat="false" ht="12.75" hidden="false" customHeight="false" outlineLevel="0" collapsed="false">
      <c r="A237" s="1" t="n">
        <v>7.2333</v>
      </c>
      <c r="B237" s="1" t="n">
        <v>1.016</v>
      </c>
      <c r="C237" s="1" t="n">
        <f aca="false">+$B$17-B237</f>
        <v>7.595</v>
      </c>
      <c r="D237" s="1" t="n">
        <v>7.2333</v>
      </c>
      <c r="E237" s="1" t="n">
        <v>7.595</v>
      </c>
    </row>
    <row r="238" customFormat="false" ht="12.75" hidden="false" customHeight="false" outlineLevel="0" collapsed="false">
      <c r="A238" s="1" t="n">
        <v>7.2667</v>
      </c>
      <c r="B238" s="1" t="n">
        <v>1.02</v>
      </c>
      <c r="C238" s="1" t="n">
        <f aca="false">+$B$17-B238</f>
        <v>7.591</v>
      </c>
      <c r="D238" s="1" t="n">
        <v>7.2667</v>
      </c>
      <c r="E238" s="1" t="n">
        <v>7.591</v>
      </c>
    </row>
    <row r="239" customFormat="false" ht="12.75" hidden="false" customHeight="false" outlineLevel="0" collapsed="false">
      <c r="A239" s="1" t="n">
        <v>7.3</v>
      </c>
      <c r="B239" s="1" t="n">
        <v>1.025</v>
      </c>
      <c r="C239" s="1" t="n">
        <f aca="false">+$B$17-B239</f>
        <v>7.586</v>
      </c>
      <c r="D239" s="1" t="n">
        <v>7.3</v>
      </c>
      <c r="E239" s="1" t="n">
        <v>7.586</v>
      </c>
    </row>
    <row r="240" customFormat="false" ht="12.75" hidden="false" customHeight="false" outlineLevel="0" collapsed="false">
      <c r="A240" s="1" t="n">
        <v>7.3333</v>
      </c>
      <c r="B240" s="1" t="n">
        <v>1.029</v>
      </c>
      <c r="C240" s="1" t="n">
        <f aca="false">+$B$17-B240</f>
        <v>7.582</v>
      </c>
      <c r="D240" s="1" t="n">
        <v>7.3333</v>
      </c>
      <c r="E240" s="1" t="n">
        <v>7.582</v>
      </c>
    </row>
    <row r="241" customFormat="false" ht="12.75" hidden="false" customHeight="false" outlineLevel="0" collapsed="false">
      <c r="A241" s="1" t="n">
        <v>7.3667</v>
      </c>
      <c r="B241" s="1" t="n">
        <v>1.034</v>
      </c>
      <c r="C241" s="1" t="n">
        <f aca="false">+$B$17-B241</f>
        <v>7.577</v>
      </c>
      <c r="D241" s="1" t="n">
        <v>7.3667</v>
      </c>
      <c r="E241" s="1" t="n">
        <v>7.577</v>
      </c>
    </row>
    <row r="242" customFormat="false" ht="12.75" hidden="false" customHeight="false" outlineLevel="0" collapsed="false">
      <c r="A242" s="1" t="n">
        <v>7.4</v>
      </c>
      <c r="B242" s="1" t="n">
        <v>1.038</v>
      </c>
      <c r="C242" s="1" t="n">
        <f aca="false">+$B$17-B242</f>
        <v>7.573</v>
      </c>
      <c r="D242" s="1" t="n">
        <v>7.4</v>
      </c>
      <c r="E242" s="1" t="n">
        <v>7.573</v>
      </c>
    </row>
    <row r="243" customFormat="false" ht="12.75" hidden="false" customHeight="false" outlineLevel="0" collapsed="false">
      <c r="A243" s="1" t="n">
        <v>7.4333</v>
      </c>
      <c r="B243" s="1" t="n">
        <v>1.042</v>
      </c>
      <c r="C243" s="1" t="n">
        <f aca="false">+$B$17-B243</f>
        <v>7.569</v>
      </c>
      <c r="D243" s="1" t="n">
        <v>7.4333</v>
      </c>
      <c r="E243" s="1" t="n">
        <v>7.569</v>
      </c>
    </row>
    <row r="244" customFormat="false" ht="12.75" hidden="false" customHeight="false" outlineLevel="0" collapsed="false">
      <c r="A244" s="1" t="n">
        <v>7.4667</v>
      </c>
      <c r="B244" s="1" t="n">
        <v>1.046</v>
      </c>
      <c r="C244" s="1" t="n">
        <f aca="false">+$B$17-B244</f>
        <v>7.565</v>
      </c>
      <c r="D244" s="1" t="n">
        <v>7.4667</v>
      </c>
      <c r="E244" s="1" t="n">
        <v>7.565</v>
      </c>
    </row>
    <row r="245" customFormat="false" ht="12.75" hidden="false" customHeight="false" outlineLevel="0" collapsed="false">
      <c r="A245" s="1" t="n">
        <v>7.5</v>
      </c>
      <c r="B245" s="1" t="n">
        <v>1.05</v>
      </c>
      <c r="C245" s="1" t="n">
        <f aca="false">+$B$17-B245</f>
        <v>7.561</v>
      </c>
      <c r="D245" s="1" t="n">
        <v>7.5</v>
      </c>
      <c r="E245" s="1" t="n">
        <v>7.561</v>
      </c>
    </row>
    <row r="246" customFormat="false" ht="12.75" hidden="false" customHeight="false" outlineLevel="0" collapsed="false">
      <c r="A246" s="1" t="n">
        <v>7.5333</v>
      </c>
      <c r="B246" s="1" t="n">
        <v>1.055</v>
      </c>
      <c r="C246" s="1" t="n">
        <f aca="false">+$B$17-B246</f>
        <v>7.556</v>
      </c>
      <c r="D246" s="1" t="n">
        <v>7.5333</v>
      </c>
      <c r="E246" s="1" t="n">
        <v>7.556</v>
      </c>
    </row>
    <row r="247" customFormat="false" ht="12.75" hidden="false" customHeight="false" outlineLevel="0" collapsed="false">
      <c r="A247" s="1" t="n">
        <v>7.5667</v>
      </c>
      <c r="B247" s="1" t="n">
        <v>1.059</v>
      </c>
      <c r="C247" s="1" t="n">
        <f aca="false">+$B$17-B247</f>
        <v>7.552</v>
      </c>
      <c r="D247" s="1" t="n">
        <v>7.5667</v>
      </c>
      <c r="E247" s="1" t="n">
        <v>7.552</v>
      </c>
    </row>
    <row r="248" customFormat="false" ht="12.75" hidden="false" customHeight="false" outlineLevel="0" collapsed="false">
      <c r="A248" s="1" t="n">
        <v>7.6</v>
      </c>
      <c r="B248" s="1" t="n">
        <v>1.064</v>
      </c>
      <c r="C248" s="1" t="n">
        <f aca="false">+$B$17-B248</f>
        <v>7.547</v>
      </c>
      <c r="D248" s="1" t="n">
        <v>7.6</v>
      </c>
      <c r="E248" s="1" t="n">
        <v>7.547</v>
      </c>
    </row>
    <row r="249" customFormat="false" ht="12.75" hidden="false" customHeight="false" outlineLevel="0" collapsed="false">
      <c r="A249" s="1" t="n">
        <v>7.6333</v>
      </c>
      <c r="B249" s="1" t="n">
        <v>1.068</v>
      </c>
      <c r="C249" s="1" t="n">
        <f aca="false">+$B$17-B249</f>
        <v>7.543</v>
      </c>
      <c r="D249" s="1" t="n">
        <v>7.6333</v>
      </c>
      <c r="E249" s="1" t="n">
        <v>7.543</v>
      </c>
    </row>
    <row r="250" customFormat="false" ht="12.75" hidden="false" customHeight="false" outlineLevel="0" collapsed="false">
      <c r="A250" s="1" t="n">
        <v>7.6667</v>
      </c>
      <c r="B250" s="1" t="n">
        <v>1.072</v>
      </c>
      <c r="C250" s="1" t="n">
        <f aca="false">+$B$17-B250</f>
        <v>7.539</v>
      </c>
      <c r="D250" s="1" t="n">
        <v>7.6667</v>
      </c>
      <c r="E250" s="1" t="n">
        <v>7.539</v>
      </c>
    </row>
    <row r="251" customFormat="false" ht="12.75" hidden="false" customHeight="false" outlineLevel="0" collapsed="false">
      <c r="A251" s="1" t="n">
        <v>7.7</v>
      </c>
      <c r="B251" s="1" t="n">
        <v>1.077</v>
      </c>
      <c r="C251" s="1" t="n">
        <f aca="false">+$B$17-B251</f>
        <v>7.534</v>
      </c>
      <c r="D251" s="1" t="n">
        <v>7.7</v>
      </c>
      <c r="E251" s="1" t="n">
        <v>7.534</v>
      </c>
    </row>
    <row r="252" customFormat="false" ht="12.75" hidden="false" customHeight="false" outlineLevel="0" collapsed="false">
      <c r="A252" s="1" t="n">
        <v>7.7333</v>
      </c>
      <c r="B252" s="1" t="n">
        <v>1.081</v>
      </c>
      <c r="C252" s="1" t="n">
        <f aca="false">+$B$17-B252</f>
        <v>7.53</v>
      </c>
      <c r="D252" s="1" t="n">
        <v>7.7333</v>
      </c>
      <c r="E252" s="1" t="n">
        <v>7.53</v>
      </c>
    </row>
    <row r="253" customFormat="false" ht="12.75" hidden="false" customHeight="false" outlineLevel="0" collapsed="false">
      <c r="A253" s="1" t="n">
        <v>7.7667</v>
      </c>
      <c r="B253" s="1" t="n">
        <v>1.085</v>
      </c>
      <c r="C253" s="1" t="n">
        <f aca="false">+$B$17-B253</f>
        <v>7.526</v>
      </c>
      <c r="D253" s="1" t="n">
        <v>7.7667</v>
      </c>
      <c r="E253" s="1" t="n">
        <v>7.526</v>
      </c>
    </row>
    <row r="254" customFormat="false" ht="12.75" hidden="false" customHeight="false" outlineLevel="0" collapsed="false">
      <c r="A254" s="1" t="n">
        <v>7.8</v>
      </c>
      <c r="B254" s="1" t="n">
        <v>1.09</v>
      </c>
      <c r="C254" s="1" t="n">
        <f aca="false">+$B$17-B254</f>
        <v>7.521</v>
      </c>
      <c r="D254" s="1" t="n">
        <v>7.8</v>
      </c>
      <c r="E254" s="1" t="n">
        <v>7.521</v>
      </c>
    </row>
    <row r="255" customFormat="false" ht="12.75" hidden="false" customHeight="false" outlineLevel="0" collapsed="false">
      <c r="A255" s="1" t="n">
        <v>7.8333</v>
      </c>
      <c r="B255" s="1" t="n">
        <v>1.094</v>
      </c>
      <c r="C255" s="1" t="n">
        <f aca="false">+$B$17-B255</f>
        <v>7.517</v>
      </c>
      <c r="D255" s="1" t="n">
        <v>7.8333</v>
      </c>
      <c r="E255" s="1" t="n">
        <v>7.517</v>
      </c>
    </row>
    <row r="256" customFormat="false" ht="12.75" hidden="false" customHeight="false" outlineLevel="0" collapsed="false">
      <c r="A256" s="1" t="n">
        <v>7.8667</v>
      </c>
      <c r="B256" s="1" t="n">
        <v>1.098</v>
      </c>
      <c r="C256" s="1" t="n">
        <f aca="false">+$B$17-B256</f>
        <v>7.513</v>
      </c>
      <c r="D256" s="1" t="n">
        <v>7.8667</v>
      </c>
      <c r="E256" s="1" t="n">
        <v>7.513</v>
      </c>
    </row>
    <row r="257" customFormat="false" ht="12.75" hidden="false" customHeight="false" outlineLevel="0" collapsed="false">
      <c r="A257" s="1" t="n">
        <v>7.9</v>
      </c>
      <c r="B257" s="1" t="n">
        <v>1.103</v>
      </c>
      <c r="C257" s="1" t="n">
        <f aca="false">+$B$17-B257</f>
        <v>7.508</v>
      </c>
      <c r="D257" s="1" t="n">
        <v>7.9</v>
      </c>
      <c r="E257" s="1" t="n">
        <v>7.508</v>
      </c>
    </row>
    <row r="258" customFormat="false" ht="12.75" hidden="false" customHeight="false" outlineLevel="0" collapsed="false">
      <c r="A258" s="1" t="n">
        <v>7.9333</v>
      </c>
      <c r="B258" s="1" t="n">
        <v>1.107</v>
      </c>
      <c r="C258" s="1" t="n">
        <f aca="false">+$B$17-B258</f>
        <v>7.504</v>
      </c>
      <c r="D258" s="1" t="n">
        <v>7.9333</v>
      </c>
      <c r="E258" s="1" t="n">
        <v>7.504</v>
      </c>
    </row>
    <row r="259" customFormat="false" ht="12.75" hidden="false" customHeight="false" outlineLevel="0" collapsed="false">
      <c r="A259" s="1" t="n">
        <v>7.9667</v>
      </c>
      <c r="B259" s="1" t="n">
        <v>1.111</v>
      </c>
      <c r="C259" s="1" t="n">
        <f aca="false">+$B$17-B259</f>
        <v>7.5</v>
      </c>
      <c r="D259" s="1" t="n">
        <v>7.9667</v>
      </c>
      <c r="E259" s="1" t="n">
        <v>7.5</v>
      </c>
    </row>
    <row r="260" customFormat="false" ht="12.75" hidden="false" customHeight="false" outlineLevel="0" collapsed="false">
      <c r="A260" s="1" t="n">
        <v>8</v>
      </c>
      <c r="B260" s="1" t="n">
        <v>1.116</v>
      </c>
      <c r="C260" s="1" t="n">
        <f aca="false">+$B$17-B260</f>
        <v>7.495</v>
      </c>
      <c r="D260" s="1" t="n">
        <v>8</v>
      </c>
      <c r="E260" s="1" t="n">
        <v>7.495</v>
      </c>
    </row>
    <row r="261" customFormat="false" ht="12.75" hidden="false" customHeight="false" outlineLevel="0" collapsed="false">
      <c r="A261" s="1" t="n">
        <v>8.0333</v>
      </c>
      <c r="B261" s="1" t="n">
        <v>1.12</v>
      </c>
      <c r="C261" s="1" t="n">
        <f aca="false">+$B$17-B261</f>
        <v>7.491</v>
      </c>
      <c r="D261" s="1" t="n">
        <v>8.0333</v>
      </c>
      <c r="E261" s="1" t="n">
        <v>7.491</v>
      </c>
    </row>
    <row r="262" customFormat="false" ht="12.75" hidden="false" customHeight="false" outlineLevel="0" collapsed="false">
      <c r="A262" s="1" t="n">
        <v>8.0667</v>
      </c>
      <c r="B262" s="1" t="n">
        <v>1.124</v>
      </c>
      <c r="C262" s="1" t="n">
        <f aca="false">+$B$17-B262</f>
        <v>7.487</v>
      </c>
      <c r="D262" s="1" t="n">
        <v>8.0667</v>
      </c>
      <c r="E262" s="1" t="n">
        <v>7.487</v>
      </c>
    </row>
    <row r="263" customFormat="false" ht="12.75" hidden="false" customHeight="false" outlineLevel="0" collapsed="false">
      <c r="A263" s="1" t="n">
        <v>8.1</v>
      </c>
      <c r="B263" s="1" t="n">
        <v>1.128</v>
      </c>
      <c r="C263" s="1" t="n">
        <f aca="false">+$B$17-B263</f>
        <v>7.483</v>
      </c>
      <c r="D263" s="1" t="n">
        <v>8.1</v>
      </c>
      <c r="E263" s="1" t="n">
        <v>7.483</v>
      </c>
    </row>
    <row r="264" customFormat="false" ht="12.75" hidden="false" customHeight="false" outlineLevel="0" collapsed="false">
      <c r="A264" s="1" t="n">
        <v>8.1333</v>
      </c>
      <c r="B264" s="1" t="n">
        <v>1.133</v>
      </c>
      <c r="C264" s="1" t="n">
        <f aca="false">+$B$17-B264</f>
        <v>7.478</v>
      </c>
      <c r="D264" s="1" t="n">
        <v>8.1333</v>
      </c>
      <c r="E264" s="1" t="n">
        <v>7.478</v>
      </c>
    </row>
    <row r="265" customFormat="false" ht="12.75" hidden="false" customHeight="false" outlineLevel="0" collapsed="false">
      <c r="A265" s="1" t="n">
        <v>8.1667</v>
      </c>
      <c r="B265" s="1" t="n">
        <v>1.137</v>
      </c>
      <c r="C265" s="1" t="n">
        <f aca="false">+$B$17-B265</f>
        <v>7.474</v>
      </c>
      <c r="D265" s="1" t="n">
        <v>8.1667</v>
      </c>
      <c r="E265" s="1" t="n">
        <v>7.474</v>
      </c>
    </row>
    <row r="266" customFormat="false" ht="12.75" hidden="false" customHeight="false" outlineLevel="0" collapsed="false">
      <c r="A266" s="1" t="n">
        <v>8.2</v>
      </c>
      <c r="B266" s="1" t="n">
        <v>1.141</v>
      </c>
      <c r="C266" s="1" t="n">
        <f aca="false">+$B$17-B266</f>
        <v>7.47</v>
      </c>
      <c r="D266" s="1" t="n">
        <v>8.2</v>
      </c>
      <c r="E266" s="1" t="n">
        <v>7.47</v>
      </c>
    </row>
    <row r="267" customFormat="false" ht="12.75" hidden="false" customHeight="false" outlineLevel="0" collapsed="false">
      <c r="A267" s="1" t="n">
        <v>8.2333</v>
      </c>
      <c r="B267" s="1" t="n">
        <v>1.146</v>
      </c>
      <c r="C267" s="1" t="n">
        <f aca="false">+$B$17-B267</f>
        <v>7.465</v>
      </c>
      <c r="D267" s="1" t="n">
        <v>8.2333</v>
      </c>
      <c r="E267" s="1" t="n">
        <v>7.465</v>
      </c>
    </row>
    <row r="268" customFormat="false" ht="12.75" hidden="false" customHeight="false" outlineLevel="0" collapsed="false">
      <c r="A268" s="1" t="n">
        <v>8.2667</v>
      </c>
      <c r="B268" s="1" t="n">
        <v>1.15</v>
      </c>
      <c r="C268" s="1" t="n">
        <f aca="false">+$B$17-B268</f>
        <v>7.461</v>
      </c>
      <c r="D268" s="1" t="n">
        <v>8.2667</v>
      </c>
      <c r="E268" s="1" t="n">
        <v>7.461</v>
      </c>
    </row>
    <row r="269" customFormat="false" ht="12.75" hidden="false" customHeight="false" outlineLevel="0" collapsed="false">
      <c r="A269" s="1" t="n">
        <v>8.3</v>
      </c>
      <c r="B269" s="1" t="n">
        <v>1.154</v>
      </c>
      <c r="C269" s="1" t="n">
        <f aca="false">+$B$17-B269</f>
        <v>7.457</v>
      </c>
      <c r="D269" s="1" t="n">
        <v>8.3</v>
      </c>
      <c r="E269" s="1" t="n">
        <v>7.457</v>
      </c>
    </row>
    <row r="270" customFormat="false" ht="12.75" hidden="false" customHeight="false" outlineLevel="0" collapsed="false">
      <c r="A270" s="1" t="n">
        <v>8.3333</v>
      </c>
      <c r="B270" s="1" t="n">
        <v>1.158</v>
      </c>
      <c r="C270" s="1" t="n">
        <f aca="false">+$B$17-B270</f>
        <v>7.453</v>
      </c>
      <c r="D270" s="1" t="n">
        <v>8.3333</v>
      </c>
      <c r="E270" s="1" t="n">
        <v>7.453</v>
      </c>
    </row>
    <row r="271" customFormat="false" ht="12.75" hidden="false" customHeight="false" outlineLevel="0" collapsed="false">
      <c r="A271" s="1" t="n">
        <v>8.3667</v>
      </c>
      <c r="B271" s="1" t="n">
        <v>1.163</v>
      </c>
      <c r="C271" s="1" t="n">
        <f aca="false">+$B$17-B271</f>
        <v>7.448</v>
      </c>
      <c r="D271" s="1" t="n">
        <v>8.3667</v>
      </c>
      <c r="E271" s="1" t="n">
        <v>7.448</v>
      </c>
    </row>
    <row r="272" customFormat="false" ht="12.75" hidden="false" customHeight="false" outlineLevel="0" collapsed="false">
      <c r="A272" s="1" t="n">
        <v>8.4</v>
      </c>
      <c r="B272" s="1" t="n">
        <v>1.167</v>
      </c>
      <c r="C272" s="1" t="n">
        <f aca="false">+$B$17-B272</f>
        <v>7.444</v>
      </c>
      <c r="D272" s="1" t="n">
        <v>8.4</v>
      </c>
      <c r="E272" s="1" t="n">
        <v>7.444</v>
      </c>
    </row>
    <row r="273" customFormat="false" ht="12.75" hidden="false" customHeight="false" outlineLevel="0" collapsed="false">
      <c r="A273" s="1" t="n">
        <v>8.4333</v>
      </c>
      <c r="B273" s="1" t="n">
        <v>1.171</v>
      </c>
      <c r="C273" s="1" t="n">
        <f aca="false">+$B$17-B273</f>
        <v>7.44</v>
      </c>
      <c r="D273" s="1" t="n">
        <v>8.4333</v>
      </c>
      <c r="E273" s="1" t="n">
        <v>7.44</v>
      </c>
    </row>
    <row r="274" customFormat="false" ht="12.75" hidden="false" customHeight="false" outlineLevel="0" collapsed="false">
      <c r="A274" s="1" t="n">
        <v>8.4667</v>
      </c>
      <c r="B274" s="1" t="n">
        <v>1.175</v>
      </c>
      <c r="C274" s="1" t="n">
        <f aca="false">+$B$17-B274</f>
        <v>7.436</v>
      </c>
      <c r="D274" s="1" t="n">
        <v>8.4667</v>
      </c>
      <c r="E274" s="1" t="n">
        <v>7.436</v>
      </c>
    </row>
    <row r="275" customFormat="false" ht="12.75" hidden="false" customHeight="false" outlineLevel="0" collapsed="false">
      <c r="A275" s="1" t="n">
        <v>8.5</v>
      </c>
      <c r="B275" s="1" t="n">
        <v>1.18</v>
      </c>
      <c r="C275" s="1" t="n">
        <f aca="false">+$B$17-B275</f>
        <v>7.431</v>
      </c>
      <c r="D275" s="1" t="n">
        <v>8.5</v>
      </c>
      <c r="E275" s="1" t="n">
        <v>7.431</v>
      </c>
    </row>
    <row r="276" customFormat="false" ht="12.75" hidden="false" customHeight="false" outlineLevel="0" collapsed="false">
      <c r="A276" s="1" t="n">
        <v>8.5333</v>
      </c>
      <c r="B276" s="1" t="n">
        <v>1.184</v>
      </c>
      <c r="C276" s="1" t="n">
        <f aca="false">+$B$17-B276</f>
        <v>7.427</v>
      </c>
      <c r="D276" s="1" t="n">
        <v>8.5333</v>
      </c>
      <c r="E276" s="1" t="n">
        <v>7.427</v>
      </c>
    </row>
    <row r="277" customFormat="false" ht="12.75" hidden="false" customHeight="false" outlineLevel="0" collapsed="false">
      <c r="A277" s="1" t="n">
        <v>8.5667</v>
      </c>
      <c r="B277" s="1" t="n">
        <v>1.189</v>
      </c>
      <c r="C277" s="1" t="n">
        <f aca="false">+$B$17-B277</f>
        <v>7.422</v>
      </c>
      <c r="D277" s="1" t="n">
        <v>8.5667</v>
      </c>
      <c r="E277" s="1" t="n">
        <v>7.422</v>
      </c>
    </row>
    <row r="278" customFormat="false" ht="12.75" hidden="false" customHeight="false" outlineLevel="0" collapsed="false">
      <c r="A278" s="1" t="n">
        <v>8.6</v>
      </c>
      <c r="B278" s="1" t="n">
        <v>1.192</v>
      </c>
      <c r="C278" s="1" t="n">
        <f aca="false">+$B$17-B278</f>
        <v>7.419</v>
      </c>
      <c r="D278" s="1" t="n">
        <v>8.6</v>
      </c>
      <c r="E278" s="1" t="n">
        <v>7.419</v>
      </c>
    </row>
    <row r="279" customFormat="false" ht="12.75" hidden="false" customHeight="false" outlineLevel="0" collapsed="false">
      <c r="A279" s="1" t="n">
        <v>8.6333</v>
      </c>
      <c r="B279" s="1" t="n">
        <v>1.197</v>
      </c>
      <c r="C279" s="1" t="n">
        <f aca="false">+$B$17-B279</f>
        <v>7.414</v>
      </c>
      <c r="D279" s="1" t="n">
        <v>8.6333</v>
      </c>
      <c r="E279" s="1" t="n">
        <v>7.414</v>
      </c>
    </row>
    <row r="280" customFormat="false" ht="12.75" hidden="false" customHeight="false" outlineLevel="0" collapsed="false">
      <c r="A280" s="1" t="n">
        <v>8.6667</v>
      </c>
      <c r="B280" s="1" t="n">
        <v>1.201</v>
      </c>
      <c r="C280" s="1" t="n">
        <f aca="false">+$B$17-B280</f>
        <v>7.41</v>
      </c>
      <c r="D280" s="1" t="n">
        <v>8.6667</v>
      </c>
      <c r="E280" s="1" t="n">
        <v>7.41</v>
      </c>
    </row>
    <row r="281" customFormat="false" ht="12.75" hidden="false" customHeight="false" outlineLevel="0" collapsed="false">
      <c r="A281" s="1" t="n">
        <v>8.7</v>
      </c>
      <c r="B281" s="1" t="n">
        <v>1.206</v>
      </c>
      <c r="C281" s="1" t="n">
        <f aca="false">+$B$17-B281</f>
        <v>7.405</v>
      </c>
      <c r="D281" s="1" t="n">
        <v>8.7</v>
      </c>
      <c r="E281" s="1" t="n">
        <v>7.405</v>
      </c>
    </row>
    <row r="282" customFormat="false" ht="12.75" hidden="false" customHeight="false" outlineLevel="0" collapsed="false">
      <c r="A282" s="1" t="n">
        <v>8.7333</v>
      </c>
      <c r="B282" s="1" t="n">
        <v>1.209</v>
      </c>
      <c r="C282" s="1" t="n">
        <f aca="false">+$B$17-B282</f>
        <v>7.402</v>
      </c>
      <c r="D282" s="1" t="n">
        <v>8.7333</v>
      </c>
      <c r="E282" s="1" t="n">
        <v>7.402</v>
      </c>
    </row>
    <row r="283" customFormat="false" ht="12.75" hidden="false" customHeight="false" outlineLevel="0" collapsed="false">
      <c r="A283" s="1" t="n">
        <v>8.7667</v>
      </c>
      <c r="B283" s="1" t="n">
        <v>1.214</v>
      </c>
      <c r="C283" s="1" t="n">
        <f aca="false">+$B$17-B283</f>
        <v>7.397</v>
      </c>
      <c r="D283" s="1" t="n">
        <v>8.7667</v>
      </c>
      <c r="E283" s="1" t="n">
        <v>7.397</v>
      </c>
    </row>
    <row r="284" customFormat="false" ht="12.75" hidden="false" customHeight="false" outlineLevel="0" collapsed="false">
      <c r="A284" s="1" t="n">
        <v>8.8</v>
      </c>
      <c r="B284" s="1" t="n">
        <v>1.218</v>
      </c>
      <c r="C284" s="1" t="n">
        <f aca="false">+$B$17-B284</f>
        <v>7.393</v>
      </c>
      <c r="D284" s="1" t="n">
        <v>8.8</v>
      </c>
      <c r="E284" s="1" t="n">
        <v>7.393</v>
      </c>
    </row>
    <row r="285" customFormat="false" ht="12.75" hidden="false" customHeight="false" outlineLevel="0" collapsed="false">
      <c r="A285" s="1" t="n">
        <v>8.8333</v>
      </c>
      <c r="B285" s="1" t="n">
        <v>1.222</v>
      </c>
      <c r="C285" s="1" t="n">
        <f aca="false">+$B$17-B285</f>
        <v>7.389</v>
      </c>
      <c r="D285" s="1" t="n">
        <v>8.8333</v>
      </c>
      <c r="E285" s="1" t="n">
        <v>7.389</v>
      </c>
    </row>
    <row r="286" customFormat="false" ht="12.75" hidden="false" customHeight="false" outlineLevel="0" collapsed="false">
      <c r="A286" s="1" t="n">
        <v>8.8667</v>
      </c>
      <c r="B286" s="1" t="n">
        <v>1.227</v>
      </c>
      <c r="C286" s="1" t="n">
        <f aca="false">+$B$17-B286</f>
        <v>7.384</v>
      </c>
      <c r="D286" s="1" t="n">
        <v>8.8667</v>
      </c>
      <c r="E286" s="1" t="n">
        <v>7.384</v>
      </c>
    </row>
    <row r="287" customFormat="false" ht="12.75" hidden="false" customHeight="false" outlineLevel="0" collapsed="false">
      <c r="A287" s="1" t="n">
        <v>8.9</v>
      </c>
      <c r="B287" s="1" t="n">
        <v>1.231</v>
      </c>
      <c r="C287" s="1" t="n">
        <f aca="false">+$B$17-B287</f>
        <v>7.38</v>
      </c>
      <c r="D287" s="1" t="n">
        <v>8.9</v>
      </c>
      <c r="E287" s="1" t="n">
        <v>7.38</v>
      </c>
    </row>
    <row r="288" customFormat="false" ht="12.75" hidden="false" customHeight="false" outlineLevel="0" collapsed="false">
      <c r="A288" s="1" t="n">
        <v>8.9333</v>
      </c>
      <c r="B288" s="1" t="n">
        <v>1.235</v>
      </c>
      <c r="C288" s="1" t="n">
        <f aca="false">+$B$17-B288</f>
        <v>7.376</v>
      </c>
      <c r="D288" s="1" t="n">
        <v>8.9333</v>
      </c>
      <c r="E288" s="1" t="n">
        <v>7.376</v>
      </c>
    </row>
    <row r="289" customFormat="false" ht="12.75" hidden="false" customHeight="false" outlineLevel="0" collapsed="false">
      <c r="A289" s="1" t="n">
        <v>8.9667</v>
      </c>
      <c r="B289" s="1" t="n">
        <v>1.24</v>
      </c>
      <c r="C289" s="1" t="n">
        <f aca="false">+$B$17-B289</f>
        <v>7.371</v>
      </c>
      <c r="D289" s="1" t="n">
        <v>8.9667</v>
      </c>
      <c r="E289" s="1" t="n">
        <v>7.371</v>
      </c>
    </row>
    <row r="290" customFormat="false" ht="12.75" hidden="false" customHeight="false" outlineLevel="0" collapsed="false">
      <c r="A290" s="1" t="n">
        <v>9</v>
      </c>
      <c r="B290" s="1" t="n">
        <v>1.244</v>
      </c>
      <c r="C290" s="1" t="n">
        <f aca="false">+$B$17-B290</f>
        <v>7.367</v>
      </c>
      <c r="D290" s="1" t="n">
        <v>9</v>
      </c>
      <c r="E290" s="1" t="n">
        <v>7.367</v>
      </c>
    </row>
    <row r="291" customFormat="false" ht="12.75" hidden="false" customHeight="false" outlineLevel="0" collapsed="false">
      <c r="A291" s="1" t="n">
        <v>9.0333</v>
      </c>
      <c r="B291" s="1" t="n">
        <v>1.248</v>
      </c>
      <c r="C291" s="1" t="n">
        <f aca="false">+$B$17-B291</f>
        <v>7.363</v>
      </c>
      <c r="D291" s="1" t="n">
        <v>9.0333</v>
      </c>
      <c r="E291" s="1" t="n">
        <v>7.363</v>
      </c>
    </row>
    <row r="292" customFormat="false" ht="12.75" hidden="false" customHeight="false" outlineLevel="0" collapsed="false">
      <c r="A292" s="1" t="n">
        <v>9.0667</v>
      </c>
      <c r="B292" s="1" t="n">
        <v>1.252</v>
      </c>
      <c r="C292" s="1" t="n">
        <f aca="false">+$B$17-B292</f>
        <v>7.359</v>
      </c>
      <c r="D292" s="1" t="n">
        <v>9.0667</v>
      </c>
      <c r="E292" s="1" t="n">
        <v>7.359</v>
      </c>
    </row>
    <row r="293" customFormat="false" ht="12.75" hidden="false" customHeight="false" outlineLevel="0" collapsed="false">
      <c r="A293" s="1" t="n">
        <v>9.1</v>
      </c>
      <c r="B293" s="1" t="n">
        <v>1.257</v>
      </c>
      <c r="C293" s="1" t="n">
        <f aca="false">+$B$17-B293</f>
        <v>7.354</v>
      </c>
      <c r="D293" s="1" t="n">
        <v>9.1</v>
      </c>
      <c r="E293" s="1" t="n">
        <v>7.354</v>
      </c>
    </row>
    <row r="294" customFormat="false" ht="12.75" hidden="false" customHeight="false" outlineLevel="0" collapsed="false">
      <c r="A294" s="1" t="n">
        <v>9.1333</v>
      </c>
      <c r="B294" s="1" t="n">
        <v>1.261</v>
      </c>
      <c r="C294" s="1" t="n">
        <f aca="false">+$B$17-B294</f>
        <v>7.35</v>
      </c>
      <c r="D294" s="1" t="n">
        <v>9.1333</v>
      </c>
      <c r="E294" s="1" t="n">
        <v>7.35</v>
      </c>
    </row>
    <row r="295" customFormat="false" ht="12.75" hidden="false" customHeight="false" outlineLevel="0" collapsed="false">
      <c r="A295" s="1" t="n">
        <v>9.1667</v>
      </c>
      <c r="B295" s="1" t="n">
        <v>1.265</v>
      </c>
      <c r="C295" s="1" t="n">
        <f aca="false">+$B$17-B295</f>
        <v>7.346</v>
      </c>
      <c r="D295" s="1" t="n">
        <v>9.1667</v>
      </c>
      <c r="E295" s="1" t="n">
        <v>7.346</v>
      </c>
    </row>
    <row r="296" customFormat="false" ht="12.75" hidden="false" customHeight="false" outlineLevel="0" collapsed="false">
      <c r="A296" s="1" t="n">
        <v>9.2</v>
      </c>
      <c r="B296" s="1" t="n">
        <v>1.269</v>
      </c>
      <c r="C296" s="1" t="n">
        <f aca="false">+$B$17-B296</f>
        <v>7.342</v>
      </c>
      <c r="D296" s="1" t="n">
        <v>9.2</v>
      </c>
      <c r="E296" s="1" t="n">
        <v>7.342</v>
      </c>
    </row>
    <row r="297" customFormat="false" ht="12.75" hidden="false" customHeight="false" outlineLevel="0" collapsed="false">
      <c r="A297" s="1" t="n">
        <v>9.2333</v>
      </c>
      <c r="B297" s="1" t="n">
        <v>1.274</v>
      </c>
      <c r="C297" s="1" t="n">
        <f aca="false">+$B$17-B297</f>
        <v>7.337</v>
      </c>
      <c r="D297" s="1" t="n">
        <v>9.2333</v>
      </c>
      <c r="E297" s="1" t="n">
        <v>7.337</v>
      </c>
    </row>
    <row r="298" customFormat="false" ht="12.75" hidden="false" customHeight="false" outlineLevel="0" collapsed="false">
      <c r="A298" s="1" t="n">
        <v>9.2667</v>
      </c>
      <c r="B298" s="1" t="n">
        <v>1.278</v>
      </c>
      <c r="C298" s="1" t="n">
        <f aca="false">+$B$17-B298</f>
        <v>7.333</v>
      </c>
      <c r="D298" s="1" t="n">
        <v>9.2667</v>
      </c>
      <c r="E298" s="1" t="n">
        <v>7.333</v>
      </c>
    </row>
    <row r="299" customFormat="false" ht="12.75" hidden="false" customHeight="false" outlineLevel="0" collapsed="false">
      <c r="A299" s="1" t="n">
        <v>9.3</v>
      </c>
      <c r="B299" s="1" t="n">
        <v>1.282</v>
      </c>
      <c r="C299" s="1" t="n">
        <f aca="false">+$B$17-B299</f>
        <v>7.329</v>
      </c>
      <c r="D299" s="1" t="n">
        <v>9.3</v>
      </c>
      <c r="E299" s="1" t="n">
        <v>7.329</v>
      </c>
    </row>
    <row r="300" customFormat="false" ht="12.75" hidden="false" customHeight="false" outlineLevel="0" collapsed="false">
      <c r="A300" s="1" t="n">
        <v>9.3333</v>
      </c>
      <c r="B300" s="1" t="n">
        <v>1.286</v>
      </c>
      <c r="C300" s="1" t="n">
        <f aca="false">+$B$17-B300</f>
        <v>7.325</v>
      </c>
      <c r="D300" s="1" t="n">
        <v>9.3333</v>
      </c>
      <c r="E300" s="1" t="n">
        <v>7.325</v>
      </c>
    </row>
    <row r="301" customFormat="false" ht="12.75" hidden="false" customHeight="false" outlineLevel="0" collapsed="false">
      <c r="A301" s="1" t="n">
        <v>9.3667</v>
      </c>
      <c r="B301" s="1" t="n">
        <v>1.291</v>
      </c>
      <c r="C301" s="1" t="n">
        <f aca="false">+$B$17-B301</f>
        <v>7.32</v>
      </c>
      <c r="D301" s="1" t="n">
        <v>9.3667</v>
      </c>
      <c r="E301" s="1" t="n">
        <v>7.32</v>
      </c>
    </row>
    <row r="302" customFormat="false" ht="12.75" hidden="false" customHeight="false" outlineLevel="0" collapsed="false">
      <c r="A302" s="1" t="n">
        <v>9.4</v>
      </c>
      <c r="B302" s="1" t="n">
        <v>1.295</v>
      </c>
      <c r="C302" s="1" t="n">
        <f aca="false">+$B$17-B302</f>
        <v>7.316</v>
      </c>
      <c r="D302" s="1" t="n">
        <v>9.4</v>
      </c>
      <c r="E302" s="1" t="n">
        <v>7.316</v>
      </c>
    </row>
    <row r="303" customFormat="false" ht="12.75" hidden="false" customHeight="false" outlineLevel="0" collapsed="false">
      <c r="A303" s="1" t="n">
        <v>9.4333</v>
      </c>
      <c r="B303" s="1" t="n">
        <v>1.299</v>
      </c>
      <c r="C303" s="1" t="n">
        <f aca="false">+$B$17-B303</f>
        <v>7.312</v>
      </c>
      <c r="D303" s="1" t="n">
        <v>9.4333</v>
      </c>
      <c r="E303" s="1" t="n">
        <v>7.312</v>
      </c>
    </row>
    <row r="304" customFormat="false" ht="12.75" hidden="false" customHeight="false" outlineLevel="0" collapsed="false">
      <c r="A304" s="1" t="n">
        <v>9.4667</v>
      </c>
      <c r="B304" s="1" t="n">
        <v>1.303</v>
      </c>
      <c r="C304" s="1" t="n">
        <f aca="false">+$B$17-B304</f>
        <v>7.308</v>
      </c>
      <c r="D304" s="1" t="n">
        <v>9.4667</v>
      </c>
      <c r="E304" s="1" t="n">
        <v>7.308</v>
      </c>
    </row>
    <row r="305" customFormat="false" ht="12.75" hidden="false" customHeight="false" outlineLevel="0" collapsed="false">
      <c r="A305" s="1" t="n">
        <v>9.5</v>
      </c>
      <c r="B305" s="1" t="n">
        <v>1.307</v>
      </c>
      <c r="C305" s="1" t="n">
        <f aca="false">+$B$17-B305</f>
        <v>7.304</v>
      </c>
      <c r="D305" s="1" t="n">
        <v>9.5</v>
      </c>
      <c r="E305" s="1" t="n">
        <v>7.304</v>
      </c>
    </row>
    <row r="306" customFormat="false" ht="12.75" hidden="false" customHeight="false" outlineLevel="0" collapsed="false">
      <c r="A306" s="1" t="n">
        <v>9.5333</v>
      </c>
      <c r="B306" s="1" t="n">
        <v>1.31</v>
      </c>
      <c r="C306" s="1" t="n">
        <f aca="false">+$B$17-B306</f>
        <v>7.301</v>
      </c>
      <c r="D306" s="1" t="n">
        <v>9.5333</v>
      </c>
      <c r="E306" s="1" t="n">
        <v>7.301</v>
      </c>
    </row>
    <row r="307" customFormat="false" ht="12.75" hidden="false" customHeight="false" outlineLevel="0" collapsed="false">
      <c r="A307" s="1" t="n">
        <v>9.5667</v>
      </c>
      <c r="B307" s="1" t="n">
        <v>1.315</v>
      </c>
      <c r="C307" s="1" t="n">
        <f aca="false">+$B$17-B307</f>
        <v>7.296</v>
      </c>
      <c r="D307" s="1" t="n">
        <v>9.5667</v>
      </c>
      <c r="E307" s="1" t="n">
        <v>7.296</v>
      </c>
    </row>
    <row r="308" customFormat="false" ht="12.75" hidden="false" customHeight="false" outlineLevel="0" collapsed="false">
      <c r="A308" s="1" t="n">
        <v>9.6</v>
      </c>
      <c r="B308" s="1" t="n">
        <v>1.319</v>
      </c>
      <c r="C308" s="1" t="n">
        <f aca="false">+$B$17-B308</f>
        <v>7.292</v>
      </c>
      <c r="D308" s="1" t="n">
        <v>9.6</v>
      </c>
      <c r="E308" s="1" t="n">
        <v>7.292</v>
      </c>
    </row>
    <row r="309" customFormat="false" ht="12.75" hidden="false" customHeight="false" outlineLevel="0" collapsed="false">
      <c r="A309" s="1" t="n">
        <v>9.6333</v>
      </c>
      <c r="B309" s="1" t="n">
        <v>1.324</v>
      </c>
      <c r="C309" s="1" t="n">
        <f aca="false">+$B$17-B309</f>
        <v>7.287</v>
      </c>
      <c r="D309" s="1" t="n">
        <v>9.6333</v>
      </c>
      <c r="E309" s="1" t="n">
        <v>7.287</v>
      </c>
    </row>
    <row r="310" customFormat="false" ht="12.75" hidden="false" customHeight="false" outlineLevel="0" collapsed="false">
      <c r="A310" s="1" t="n">
        <v>9.6667</v>
      </c>
      <c r="B310" s="1" t="n">
        <v>1.329</v>
      </c>
      <c r="C310" s="1" t="n">
        <f aca="false">+$B$17-B310</f>
        <v>7.282</v>
      </c>
      <c r="D310" s="1" t="n">
        <v>9.6667</v>
      </c>
      <c r="E310" s="1" t="n">
        <v>7.282</v>
      </c>
    </row>
    <row r="311" customFormat="false" ht="12.75" hidden="false" customHeight="false" outlineLevel="0" collapsed="false">
      <c r="A311" s="1" t="n">
        <v>9.7</v>
      </c>
      <c r="B311" s="1" t="n">
        <v>1.333</v>
      </c>
      <c r="C311" s="1" t="n">
        <f aca="false">+$B$17-B311</f>
        <v>7.278</v>
      </c>
      <c r="D311" s="1" t="n">
        <v>9.7</v>
      </c>
      <c r="E311" s="1" t="n">
        <v>7.278</v>
      </c>
    </row>
    <row r="312" customFormat="false" ht="12.75" hidden="false" customHeight="false" outlineLevel="0" collapsed="false">
      <c r="A312" s="1" t="n">
        <v>9.7333</v>
      </c>
      <c r="B312" s="1" t="n">
        <v>1.337</v>
      </c>
      <c r="C312" s="1" t="n">
        <f aca="false">+$B$17-B312</f>
        <v>7.274</v>
      </c>
      <c r="D312" s="1" t="n">
        <v>9.7333</v>
      </c>
      <c r="E312" s="1" t="n">
        <v>7.274</v>
      </c>
    </row>
    <row r="313" customFormat="false" ht="12.75" hidden="false" customHeight="false" outlineLevel="0" collapsed="false">
      <c r="A313" s="1" t="n">
        <v>9.7667</v>
      </c>
      <c r="B313" s="1" t="n">
        <v>1.341</v>
      </c>
      <c r="C313" s="1" t="n">
        <f aca="false">+$B$17-B313</f>
        <v>7.27</v>
      </c>
      <c r="D313" s="1" t="n">
        <v>9.7667</v>
      </c>
      <c r="E313" s="1" t="n">
        <v>7.27</v>
      </c>
    </row>
    <row r="314" customFormat="false" ht="12.75" hidden="false" customHeight="false" outlineLevel="0" collapsed="false">
      <c r="A314" s="1" t="n">
        <v>9.8</v>
      </c>
      <c r="B314" s="1" t="n">
        <v>1.345</v>
      </c>
      <c r="C314" s="1" t="n">
        <f aca="false">+$B$17-B314</f>
        <v>7.266</v>
      </c>
      <c r="D314" s="1" t="n">
        <v>9.8</v>
      </c>
      <c r="E314" s="1" t="n">
        <v>7.266</v>
      </c>
    </row>
    <row r="315" customFormat="false" ht="12.75" hidden="false" customHeight="false" outlineLevel="0" collapsed="false">
      <c r="A315" s="1" t="n">
        <v>9.8333</v>
      </c>
      <c r="B315" s="1" t="n">
        <v>1.349</v>
      </c>
      <c r="C315" s="1" t="n">
        <f aca="false">+$B$17-B315</f>
        <v>7.262</v>
      </c>
      <c r="D315" s="1" t="n">
        <v>9.8333</v>
      </c>
      <c r="E315" s="1" t="n">
        <v>7.262</v>
      </c>
    </row>
    <row r="316" customFormat="false" ht="12.75" hidden="false" customHeight="false" outlineLevel="0" collapsed="false">
      <c r="A316" s="1" t="n">
        <v>9.8667</v>
      </c>
      <c r="B316" s="1" t="n">
        <v>1.353</v>
      </c>
      <c r="C316" s="1" t="n">
        <f aca="false">+$B$17-B316</f>
        <v>7.258</v>
      </c>
      <c r="D316" s="1" t="n">
        <v>9.8667</v>
      </c>
      <c r="E316" s="1" t="n">
        <v>7.258</v>
      </c>
    </row>
    <row r="317" customFormat="false" ht="12.75" hidden="false" customHeight="false" outlineLevel="0" collapsed="false">
      <c r="A317" s="1" t="n">
        <v>9.9</v>
      </c>
      <c r="B317" s="1" t="n">
        <v>1.357</v>
      </c>
      <c r="C317" s="1" t="n">
        <f aca="false">+$B$17-B317</f>
        <v>7.254</v>
      </c>
      <c r="D317" s="1" t="n">
        <v>9.9</v>
      </c>
      <c r="E317" s="1" t="n">
        <v>7.254</v>
      </c>
    </row>
    <row r="318" customFormat="false" ht="12.75" hidden="false" customHeight="false" outlineLevel="0" collapsed="false">
      <c r="A318" s="1" t="n">
        <v>9.9333</v>
      </c>
      <c r="B318" s="1" t="n">
        <v>1.362</v>
      </c>
      <c r="C318" s="1" t="n">
        <f aca="false">+$B$17-B318</f>
        <v>7.249</v>
      </c>
      <c r="D318" s="1" t="n">
        <v>9.9333</v>
      </c>
      <c r="E318" s="1" t="n">
        <v>7.249</v>
      </c>
    </row>
    <row r="319" customFormat="false" ht="12.75" hidden="false" customHeight="false" outlineLevel="0" collapsed="false">
      <c r="A319" s="1" t="n">
        <v>9.9667</v>
      </c>
      <c r="B319" s="1" t="n">
        <v>1.366</v>
      </c>
      <c r="C319" s="1" t="n">
        <f aca="false">+$B$17-B319</f>
        <v>7.245</v>
      </c>
      <c r="D319" s="1" t="n">
        <v>9.9667</v>
      </c>
      <c r="E319" s="1" t="n">
        <v>7.245</v>
      </c>
    </row>
    <row r="320" customFormat="false" ht="12.75" hidden="false" customHeight="false" outlineLevel="0" collapsed="false">
      <c r="A320" s="1" t="n">
        <v>10</v>
      </c>
      <c r="B320" s="1" t="n">
        <v>1.37</v>
      </c>
      <c r="C320" s="1" t="n">
        <f aca="false">+$B$17-B320</f>
        <v>7.241</v>
      </c>
      <c r="D320" s="1" t="n">
        <v>10</v>
      </c>
      <c r="E320" s="1" t="n">
        <v>7.241</v>
      </c>
    </row>
    <row r="321" customFormat="false" ht="12.75" hidden="false" customHeight="false" outlineLevel="0" collapsed="false">
      <c r="A321" s="1" t="n">
        <v>10.0333</v>
      </c>
      <c r="B321" s="1" t="n">
        <v>1.375</v>
      </c>
      <c r="C321" s="1" t="n">
        <f aca="false">+$B$17-B321</f>
        <v>7.236</v>
      </c>
      <c r="D321" s="1" t="n">
        <v>10.0333</v>
      </c>
      <c r="E321" s="1" t="n">
        <v>7.236</v>
      </c>
    </row>
    <row r="322" customFormat="false" ht="12.75" hidden="false" customHeight="false" outlineLevel="0" collapsed="false">
      <c r="A322" s="1" t="n">
        <v>10.0667</v>
      </c>
      <c r="B322" s="1" t="n">
        <v>1.379</v>
      </c>
      <c r="C322" s="1" t="n">
        <f aca="false">+$B$17-B322</f>
        <v>7.232</v>
      </c>
      <c r="D322" s="1" t="n">
        <v>10.0667</v>
      </c>
      <c r="E322" s="1" t="n">
        <v>7.232</v>
      </c>
    </row>
    <row r="323" customFormat="false" ht="12.75" hidden="false" customHeight="false" outlineLevel="0" collapsed="false">
      <c r="A323" s="1" t="n">
        <v>10.1</v>
      </c>
      <c r="B323" s="1" t="n">
        <v>1.382</v>
      </c>
      <c r="C323" s="1" t="n">
        <f aca="false">+$B$17-B323</f>
        <v>7.229</v>
      </c>
      <c r="D323" s="1" t="n">
        <v>10.1</v>
      </c>
      <c r="E323" s="1" t="n">
        <v>7.229</v>
      </c>
    </row>
    <row r="324" customFormat="false" ht="12.75" hidden="false" customHeight="false" outlineLevel="0" collapsed="false">
      <c r="A324" s="1" t="n">
        <v>10.1333</v>
      </c>
      <c r="B324" s="1" t="n">
        <v>1.387</v>
      </c>
      <c r="C324" s="1" t="n">
        <f aca="false">+$B$17-B324</f>
        <v>7.224</v>
      </c>
      <c r="D324" s="1" t="n">
        <v>10.1333</v>
      </c>
      <c r="E324" s="1" t="n">
        <v>7.224</v>
      </c>
    </row>
    <row r="325" customFormat="false" ht="12.75" hidden="false" customHeight="false" outlineLevel="0" collapsed="false">
      <c r="A325" s="1" t="n">
        <v>10.1667</v>
      </c>
      <c r="B325" s="1" t="n">
        <v>1.391</v>
      </c>
      <c r="C325" s="1" t="n">
        <f aca="false">+$B$17-B325</f>
        <v>7.22</v>
      </c>
      <c r="D325" s="1" t="n">
        <v>10.1667</v>
      </c>
      <c r="E325" s="1" t="n">
        <v>7.22</v>
      </c>
    </row>
    <row r="326" customFormat="false" ht="12.75" hidden="false" customHeight="false" outlineLevel="0" collapsed="false">
      <c r="A326" s="1" t="n">
        <v>10.2</v>
      </c>
      <c r="B326" s="1" t="n">
        <v>1.395</v>
      </c>
      <c r="C326" s="1" t="n">
        <f aca="false">+$B$17-B326</f>
        <v>7.216</v>
      </c>
      <c r="D326" s="1" t="n">
        <v>10.2</v>
      </c>
      <c r="E326" s="1" t="n">
        <v>7.216</v>
      </c>
    </row>
    <row r="327" customFormat="false" ht="12.75" hidden="false" customHeight="false" outlineLevel="0" collapsed="false">
      <c r="A327" s="1" t="n">
        <v>10.2333</v>
      </c>
      <c r="B327" s="1" t="n">
        <v>1.4</v>
      </c>
      <c r="C327" s="1" t="n">
        <f aca="false">+$B$17-B327</f>
        <v>7.211</v>
      </c>
      <c r="D327" s="1" t="n">
        <v>10.2333</v>
      </c>
      <c r="E327" s="1" t="n">
        <v>7.211</v>
      </c>
    </row>
    <row r="328" customFormat="false" ht="12.75" hidden="false" customHeight="false" outlineLevel="0" collapsed="false">
      <c r="A328" s="1" t="n">
        <v>10.2667</v>
      </c>
      <c r="B328" s="1" t="n">
        <v>1.404</v>
      </c>
      <c r="C328" s="1" t="n">
        <f aca="false">+$B$17-B328</f>
        <v>7.207</v>
      </c>
      <c r="D328" s="1" t="n">
        <v>10.2667</v>
      </c>
      <c r="E328" s="1" t="n">
        <v>7.207</v>
      </c>
    </row>
    <row r="329" customFormat="false" ht="12.75" hidden="false" customHeight="false" outlineLevel="0" collapsed="false">
      <c r="A329" s="1" t="n">
        <v>10.3</v>
      </c>
      <c r="B329" s="1" t="n">
        <v>1.408</v>
      </c>
      <c r="C329" s="1" t="n">
        <f aca="false">+$B$17-B329</f>
        <v>7.203</v>
      </c>
      <c r="D329" s="1" t="n">
        <v>10.3</v>
      </c>
      <c r="E329" s="1" t="n">
        <v>7.203</v>
      </c>
    </row>
    <row r="330" customFormat="false" ht="12.75" hidden="false" customHeight="false" outlineLevel="0" collapsed="false">
      <c r="A330" s="1" t="n">
        <v>10.3333</v>
      </c>
      <c r="B330" s="1" t="n">
        <v>1.412</v>
      </c>
      <c r="C330" s="1" t="n">
        <f aca="false">+$B$17-B330</f>
        <v>7.199</v>
      </c>
      <c r="D330" s="1" t="n">
        <v>10.3333</v>
      </c>
      <c r="E330" s="1" t="n">
        <v>7.199</v>
      </c>
    </row>
    <row r="331" customFormat="false" ht="12.75" hidden="false" customHeight="false" outlineLevel="0" collapsed="false">
      <c r="A331" s="1" t="n">
        <v>10.3667</v>
      </c>
      <c r="B331" s="1" t="n">
        <v>1.416</v>
      </c>
      <c r="C331" s="1" t="n">
        <f aca="false">+$B$17-B331</f>
        <v>7.195</v>
      </c>
      <c r="D331" s="1" t="n">
        <v>10.3667</v>
      </c>
      <c r="E331" s="1" t="n">
        <v>7.195</v>
      </c>
    </row>
    <row r="332" customFormat="false" ht="12.75" hidden="false" customHeight="false" outlineLevel="0" collapsed="false">
      <c r="A332" s="1" t="n">
        <v>10.4</v>
      </c>
      <c r="B332" s="1" t="n">
        <v>1.42</v>
      </c>
      <c r="C332" s="1" t="n">
        <f aca="false">+$B$17-B332</f>
        <v>7.191</v>
      </c>
      <c r="D332" s="1" t="n">
        <v>10.4</v>
      </c>
      <c r="E332" s="1" t="n">
        <v>7.191</v>
      </c>
    </row>
    <row r="333" customFormat="false" ht="12.75" hidden="false" customHeight="false" outlineLevel="0" collapsed="false">
      <c r="A333" s="1" t="n">
        <v>10.4333</v>
      </c>
      <c r="B333" s="1" t="n">
        <v>1.425</v>
      </c>
      <c r="C333" s="1" t="n">
        <f aca="false">+$B$17-B333</f>
        <v>7.186</v>
      </c>
      <c r="D333" s="1" t="n">
        <v>10.4333</v>
      </c>
      <c r="E333" s="1" t="n">
        <v>7.186</v>
      </c>
    </row>
    <row r="334" customFormat="false" ht="12.75" hidden="false" customHeight="false" outlineLevel="0" collapsed="false">
      <c r="A334" s="1" t="n">
        <v>10.4667</v>
      </c>
      <c r="B334" s="1" t="n">
        <v>1.429</v>
      </c>
      <c r="C334" s="1" t="n">
        <f aca="false">+$B$17-B334</f>
        <v>7.182</v>
      </c>
      <c r="D334" s="1" t="n">
        <v>10.4667</v>
      </c>
      <c r="E334" s="1" t="n">
        <v>7.182</v>
      </c>
    </row>
    <row r="335" customFormat="false" ht="12.75" hidden="false" customHeight="false" outlineLevel="0" collapsed="false">
      <c r="A335" s="1" t="n">
        <v>10.5</v>
      </c>
      <c r="B335" s="1" t="n">
        <v>1.433</v>
      </c>
      <c r="C335" s="1" t="n">
        <f aca="false">+$B$17-B335</f>
        <v>7.178</v>
      </c>
      <c r="D335" s="1" t="n">
        <v>10.5</v>
      </c>
      <c r="E335" s="1" t="n">
        <v>7.178</v>
      </c>
    </row>
    <row r="336" customFormat="false" ht="12.75" hidden="false" customHeight="false" outlineLevel="0" collapsed="false">
      <c r="A336" s="1" t="n">
        <v>10.5333</v>
      </c>
      <c r="B336" s="1" t="n">
        <v>1.437</v>
      </c>
      <c r="C336" s="1" t="n">
        <f aca="false">+$B$17-B336</f>
        <v>7.174</v>
      </c>
      <c r="D336" s="1" t="n">
        <v>10.5333</v>
      </c>
      <c r="E336" s="1" t="n">
        <v>7.174</v>
      </c>
    </row>
    <row r="337" customFormat="false" ht="12.75" hidden="false" customHeight="false" outlineLevel="0" collapsed="false">
      <c r="A337" s="1" t="n">
        <v>10.5667</v>
      </c>
      <c r="B337" s="1" t="n">
        <v>1.442</v>
      </c>
      <c r="C337" s="1" t="n">
        <f aca="false">+$B$17-B337</f>
        <v>7.169</v>
      </c>
      <c r="D337" s="1" t="n">
        <v>10.5667</v>
      </c>
      <c r="E337" s="1" t="n">
        <v>7.169</v>
      </c>
    </row>
    <row r="338" customFormat="false" ht="12.75" hidden="false" customHeight="false" outlineLevel="0" collapsed="false">
      <c r="A338" s="1" t="n">
        <v>10.6</v>
      </c>
      <c r="B338" s="1" t="n">
        <v>1.446</v>
      </c>
      <c r="C338" s="1" t="n">
        <f aca="false">+$B$17-B338</f>
        <v>7.165</v>
      </c>
      <c r="D338" s="1" t="n">
        <v>10.6</v>
      </c>
      <c r="E338" s="1" t="n">
        <v>7.165</v>
      </c>
    </row>
    <row r="339" customFormat="false" ht="12.75" hidden="false" customHeight="false" outlineLevel="0" collapsed="false">
      <c r="A339" s="1" t="n">
        <v>10.6333</v>
      </c>
      <c r="B339" s="1" t="n">
        <v>1.45</v>
      </c>
      <c r="C339" s="1" t="n">
        <f aca="false">+$B$17-B339</f>
        <v>7.161</v>
      </c>
      <c r="D339" s="1" t="n">
        <v>10.6333</v>
      </c>
      <c r="E339" s="1" t="n">
        <v>7.161</v>
      </c>
    </row>
    <row r="340" customFormat="false" ht="12.75" hidden="false" customHeight="false" outlineLevel="0" collapsed="false">
      <c r="A340" s="1" t="n">
        <v>10.6667</v>
      </c>
      <c r="B340" s="1" t="n">
        <v>1.454</v>
      </c>
      <c r="C340" s="1" t="n">
        <f aca="false">+$B$17-B340</f>
        <v>7.157</v>
      </c>
      <c r="D340" s="1" t="n">
        <v>10.6667</v>
      </c>
      <c r="E340" s="1" t="n">
        <v>7.157</v>
      </c>
    </row>
    <row r="341" customFormat="false" ht="12.75" hidden="false" customHeight="false" outlineLevel="0" collapsed="false">
      <c r="A341" s="1" t="n">
        <v>10.7</v>
      </c>
      <c r="B341" s="1" t="n">
        <v>1.459</v>
      </c>
      <c r="C341" s="1" t="n">
        <f aca="false">+$B$17-B341</f>
        <v>7.152</v>
      </c>
      <c r="D341" s="1" t="n">
        <v>10.7</v>
      </c>
      <c r="E341" s="1" t="n">
        <v>7.152</v>
      </c>
    </row>
    <row r="342" customFormat="false" ht="12.75" hidden="false" customHeight="false" outlineLevel="0" collapsed="false">
      <c r="A342" s="1" t="n">
        <v>10.7333</v>
      </c>
      <c r="B342" s="1" t="n">
        <v>1.462</v>
      </c>
      <c r="C342" s="1" t="n">
        <f aca="false">+$B$17-B342</f>
        <v>7.149</v>
      </c>
      <c r="D342" s="1" t="n">
        <v>10.7333</v>
      </c>
      <c r="E342" s="1" t="n">
        <v>7.149</v>
      </c>
    </row>
    <row r="343" customFormat="false" ht="12.75" hidden="false" customHeight="false" outlineLevel="0" collapsed="false">
      <c r="A343" s="1" t="n">
        <v>10.7667</v>
      </c>
      <c r="B343" s="1" t="n">
        <v>1.467</v>
      </c>
      <c r="C343" s="1" t="n">
        <f aca="false">+$B$17-B343</f>
        <v>7.144</v>
      </c>
      <c r="D343" s="1" t="n">
        <v>10.7667</v>
      </c>
      <c r="E343" s="1" t="n">
        <v>7.144</v>
      </c>
    </row>
    <row r="344" customFormat="false" ht="12.75" hidden="false" customHeight="false" outlineLevel="0" collapsed="false">
      <c r="A344" s="1" t="n">
        <v>10.8</v>
      </c>
      <c r="B344" s="1" t="n">
        <v>1.471</v>
      </c>
      <c r="C344" s="1" t="n">
        <f aca="false">+$B$17-B344</f>
        <v>7.14</v>
      </c>
      <c r="D344" s="1" t="n">
        <v>10.8</v>
      </c>
      <c r="E344" s="1" t="n">
        <v>7.14</v>
      </c>
    </row>
    <row r="345" customFormat="false" ht="12.75" hidden="false" customHeight="false" outlineLevel="0" collapsed="false">
      <c r="A345" s="1" t="n">
        <v>10.8333</v>
      </c>
      <c r="B345" s="1" t="n">
        <v>1.474</v>
      </c>
      <c r="C345" s="1" t="n">
        <f aca="false">+$B$17-B345</f>
        <v>7.137</v>
      </c>
      <c r="D345" s="1" t="n">
        <v>10.8333</v>
      </c>
      <c r="E345" s="1" t="n">
        <v>7.137</v>
      </c>
    </row>
    <row r="346" customFormat="false" ht="12.75" hidden="false" customHeight="false" outlineLevel="0" collapsed="false">
      <c r="A346" s="1" t="n">
        <v>10.8667</v>
      </c>
      <c r="B346" s="1" t="n">
        <v>1.479</v>
      </c>
      <c r="C346" s="1" t="n">
        <f aca="false">+$B$17-B346</f>
        <v>7.132</v>
      </c>
      <c r="D346" s="1" t="n">
        <v>10.8667</v>
      </c>
      <c r="E346" s="1" t="n">
        <v>7.132</v>
      </c>
    </row>
    <row r="347" customFormat="false" ht="12.75" hidden="false" customHeight="false" outlineLevel="0" collapsed="false">
      <c r="A347" s="1" t="n">
        <v>10.9</v>
      </c>
      <c r="B347" s="1" t="n">
        <v>1.482</v>
      </c>
      <c r="C347" s="1" t="n">
        <f aca="false">+$B$17-B347</f>
        <v>7.129</v>
      </c>
      <c r="D347" s="1" t="n">
        <v>10.9</v>
      </c>
      <c r="E347" s="1" t="n">
        <v>7.129</v>
      </c>
    </row>
    <row r="348" customFormat="false" ht="12.75" hidden="false" customHeight="false" outlineLevel="0" collapsed="false">
      <c r="A348" s="1" t="n">
        <v>10.9333</v>
      </c>
      <c r="B348" s="1" t="n">
        <v>1.487</v>
      </c>
      <c r="C348" s="1" t="n">
        <f aca="false">+$B$17-B348</f>
        <v>7.124</v>
      </c>
      <c r="D348" s="1" t="n">
        <v>10.9333</v>
      </c>
      <c r="E348" s="1" t="n">
        <v>7.124</v>
      </c>
    </row>
    <row r="349" customFormat="false" ht="12.75" hidden="false" customHeight="false" outlineLevel="0" collapsed="false">
      <c r="A349" s="1" t="n">
        <v>10.9667</v>
      </c>
      <c r="B349" s="1" t="n">
        <v>1.491</v>
      </c>
      <c r="C349" s="1" t="n">
        <f aca="false">+$B$17-B349</f>
        <v>7.12</v>
      </c>
      <c r="D349" s="1" t="n">
        <v>10.9667</v>
      </c>
      <c r="E349" s="1" t="n">
        <v>7.12</v>
      </c>
    </row>
    <row r="350" customFormat="false" ht="12.75" hidden="false" customHeight="false" outlineLevel="0" collapsed="false">
      <c r="A350" s="1" t="n">
        <v>11</v>
      </c>
      <c r="B350" s="1" t="n">
        <v>1.495</v>
      </c>
      <c r="C350" s="1" t="n">
        <f aca="false">+$B$17-B350</f>
        <v>7.116</v>
      </c>
      <c r="D350" s="1" t="n">
        <v>11</v>
      </c>
      <c r="E350" s="1" t="n">
        <v>7.116</v>
      </c>
    </row>
    <row r="351" customFormat="false" ht="12.75" hidden="false" customHeight="false" outlineLevel="0" collapsed="false">
      <c r="A351" s="1" t="n">
        <v>11.0333</v>
      </c>
      <c r="B351" s="1" t="n">
        <v>1.499</v>
      </c>
      <c r="C351" s="1" t="n">
        <f aca="false">+$B$17-B351</f>
        <v>7.112</v>
      </c>
      <c r="D351" s="1" t="n">
        <v>11.0333</v>
      </c>
      <c r="E351" s="1" t="n">
        <v>7.112</v>
      </c>
    </row>
    <row r="352" customFormat="false" ht="12.75" hidden="false" customHeight="false" outlineLevel="0" collapsed="false">
      <c r="A352" s="1" t="n">
        <v>11.0667</v>
      </c>
      <c r="B352" s="1" t="n">
        <v>1.504</v>
      </c>
      <c r="C352" s="1" t="n">
        <f aca="false">+$B$17-B352</f>
        <v>7.107</v>
      </c>
      <c r="D352" s="1" t="n">
        <v>11.0667</v>
      </c>
      <c r="E352" s="1" t="n">
        <v>7.107</v>
      </c>
    </row>
    <row r="353" customFormat="false" ht="12.75" hidden="false" customHeight="false" outlineLevel="0" collapsed="false">
      <c r="A353" s="1" t="n">
        <v>11.1</v>
      </c>
      <c r="B353" s="1" t="n">
        <v>1.507</v>
      </c>
      <c r="C353" s="1" t="n">
        <f aca="false">+$B$17-B353</f>
        <v>7.104</v>
      </c>
      <c r="D353" s="1" t="n">
        <v>11.1</v>
      </c>
      <c r="E353" s="1" t="n">
        <v>7.104</v>
      </c>
    </row>
    <row r="354" customFormat="false" ht="12.75" hidden="false" customHeight="false" outlineLevel="0" collapsed="false">
      <c r="A354" s="1" t="n">
        <v>11.1333</v>
      </c>
      <c r="B354" s="1" t="n">
        <v>1.512</v>
      </c>
      <c r="C354" s="1" t="n">
        <f aca="false">+$B$17-B354</f>
        <v>7.099</v>
      </c>
      <c r="D354" s="1" t="n">
        <v>11.1333</v>
      </c>
      <c r="E354" s="1" t="n">
        <v>7.099</v>
      </c>
    </row>
    <row r="355" customFormat="false" ht="12.75" hidden="false" customHeight="false" outlineLevel="0" collapsed="false">
      <c r="A355" s="1" t="n">
        <v>11.1667</v>
      </c>
      <c r="B355" s="1" t="n">
        <v>1.516</v>
      </c>
      <c r="C355" s="1" t="n">
        <f aca="false">+$B$17-B355</f>
        <v>7.095</v>
      </c>
      <c r="D355" s="1" t="n">
        <v>11.1667</v>
      </c>
      <c r="E355" s="1" t="n">
        <v>7.095</v>
      </c>
    </row>
    <row r="356" customFormat="false" ht="12.75" hidden="false" customHeight="false" outlineLevel="0" collapsed="false">
      <c r="A356" s="1" t="n">
        <v>11.2</v>
      </c>
      <c r="B356" s="1" t="n">
        <v>1.521</v>
      </c>
      <c r="C356" s="1" t="n">
        <f aca="false">+$B$17-B356</f>
        <v>7.09</v>
      </c>
      <c r="D356" s="1" t="n">
        <v>11.2</v>
      </c>
      <c r="E356" s="1" t="n">
        <v>7.09</v>
      </c>
    </row>
    <row r="357" customFormat="false" ht="12.75" hidden="false" customHeight="false" outlineLevel="0" collapsed="false">
      <c r="A357" s="1" t="n">
        <v>11.2333</v>
      </c>
      <c r="B357" s="1" t="n">
        <v>1.525</v>
      </c>
      <c r="C357" s="1" t="n">
        <f aca="false">+$B$17-B357</f>
        <v>7.086</v>
      </c>
      <c r="D357" s="1" t="n">
        <v>11.2333</v>
      </c>
      <c r="E357" s="1" t="n">
        <v>7.086</v>
      </c>
    </row>
    <row r="358" customFormat="false" ht="12.75" hidden="false" customHeight="false" outlineLevel="0" collapsed="false">
      <c r="A358" s="1" t="n">
        <v>11.2667</v>
      </c>
      <c r="B358" s="1" t="n">
        <v>1.527</v>
      </c>
      <c r="C358" s="1" t="n">
        <f aca="false">+$B$17-B358</f>
        <v>7.084</v>
      </c>
      <c r="D358" s="1" t="n">
        <v>11.2667</v>
      </c>
      <c r="E358" s="1" t="n">
        <v>7.084</v>
      </c>
    </row>
    <row r="359" customFormat="false" ht="12.75" hidden="false" customHeight="false" outlineLevel="0" collapsed="false">
      <c r="A359" s="1" t="n">
        <v>11.3</v>
      </c>
      <c r="B359" s="1" t="n">
        <v>1.532</v>
      </c>
      <c r="C359" s="1" t="n">
        <f aca="false">+$B$17-B359</f>
        <v>7.079</v>
      </c>
      <c r="D359" s="1" t="n">
        <v>11.3</v>
      </c>
      <c r="E359" s="1" t="n">
        <v>7.079</v>
      </c>
    </row>
    <row r="360" customFormat="false" ht="12.75" hidden="false" customHeight="false" outlineLevel="0" collapsed="false">
      <c r="A360" s="1" t="n">
        <v>11.3333</v>
      </c>
      <c r="B360" s="1" t="n">
        <v>1.537</v>
      </c>
      <c r="C360" s="1" t="n">
        <f aca="false">+$B$17-B360</f>
        <v>7.074</v>
      </c>
      <c r="D360" s="1" t="n">
        <v>11.3333</v>
      </c>
      <c r="E360" s="1" t="n">
        <v>7.074</v>
      </c>
    </row>
    <row r="361" customFormat="false" ht="12.75" hidden="false" customHeight="false" outlineLevel="0" collapsed="false">
      <c r="A361" s="1" t="n">
        <v>11.3667</v>
      </c>
      <c r="B361" s="1" t="n">
        <v>1.541</v>
      </c>
      <c r="C361" s="1" t="n">
        <f aca="false">+$B$17-B361</f>
        <v>7.07</v>
      </c>
      <c r="D361" s="1" t="n">
        <v>11.3667</v>
      </c>
      <c r="E361" s="1" t="n">
        <v>7.07</v>
      </c>
    </row>
    <row r="362" customFormat="false" ht="12.75" hidden="false" customHeight="false" outlineLevel="0" collapsed="false">
      <c r="A362" s="1" t="n">
        <v>11.4</v>
      </c>
      <c r="B362" s="1" t="n">
        <v>1.545</v>
      </c>
      <c r="C362" s="1" t="n">
        <f aca="false">+$B$17-B362</f>
        <v>7.066</v>
      </c>
      <c r="D362" s="1" t="n">
        <v>11.4</v>
      </c>
      <c r="E362" s="1" t="n">
        <v>7.066</v>
      </c>
    </row>
    <row r="363" customFormat="false" ht="12.75" hidden="false" customHeight="false" outlineLevel="0" collapsed="false">
      <c r="A363" s="1" t="n">
        <v>11.4333</v>
      </c>
      <c r="B363" s="1" t="n">
        <v>1.549</v>
      </c>
      <c r="C363" s="1" t="n">
        <f aca="false">+$B$17-B363</f>
        <v>7.062</v>
      </c>
      <c r="D363" s="1" t="n">
        <v>11.4333</v>
      </c>
      <c r="E363" s="1" t="n">
        <v>7.062</v>
      </c>
    </row>
    <row r="364" customFormat="false" ht="12.75" hidden="false" customHeight="false" outlineLevel="0" collapsed="false">
      <c r="A364" s="1" t="n">
        <v>11.4667</v>
      </c>
      <c r="B364" s="1" t="n">
        <v>1.553</v>
      </c>
      <c r="C364" s="1" t="n">
        <f aca="false">+$B$17-B364</f>
        <v>7.058</v>
      </c>
      <c r="D364" s="1" t="n">
        <v>11.4667</v>
      </c>
      <c r="E364" s="1" t="n">
        <v>7.058</v>
      </c>
    </row>
    <row r="365" customFormat="false" ht="12.75" hidden="false" customHeight="false" outlineLevel="0" collapsed="false">
      <c r="A365" s="1" t="n">
        <v>11.5</v>
      </c>
      <c r="B365" s="1" t="n">
        <v>1.557</v>
      </c>
      <c r="C365" s="1" t="n">
        <f aca="false">+$B$17-B365</f>
        <v>7.054</v>
      </c>
      <c r="D365" s="1" t="n">
        <v>11.5</v>
      </c>
      <c r="E365" s="1" t="n">
        <v>7.054</v>
      </c>
    </row>
    <row r="366" customFormat="false" ht="12.75" hidden="false" customHeight="false" outlineLevel="0" collapsed="false">
      <c r="A366" s="1" t="n">
        <v>11.5333</v>
      </c>
      <c r="B366" s="1" t="n">
        <v>1.561</v>
      </c>
      <c r="C366" s="1" t="n">
        <f aca="false">+$B$17-B366</f>
        <v>7.05</v>
      </c>
      <c r="D366" s="1" t="n">
        <v>11.5333</v>
      </c>
      <c r="E366" s="1" t="n">
        <v>7.05</v>
      </c>
    </row>
    <row r="367" customFormat="false" ht="12.75" hidden="false" customHeight="false" outlineLevel="0" collapsed="false">
      <c r="A367" s="1" t="n">
        <v>11.5667</v>
      </c>
      <c r="B367" s="1" t="n">
        <v>1.566</v>
      </c>
      <c r="C367" s="1" t="n">
        <f aca="false">+$B$17-B367</f>
        <v>7.045</v>
      </c>
      <c r="D367" s="1" t="n">
        <v>11.5667</v>
      </c>
      <c r="E367" s="1" t="n">
        <v>7.045</v>
      </c>
    </row>
    <row r="368" customFormat="false" ht="12.75" hidden="false" customHeight="false" outlineLevel="0" collapsed="false">
      <c r="A368" s="1" t="n">
        <v>11.6</v>
      </c>
      <c r="B368" s="1" t="n">
        <v>1.57</v>
      </c>
      <c r="C368" s="1" t="n">
        <f aca="false">+$B$17-B368</f>
        <v>7.041</v>
      </c>
      <c r="D368" s="1" t="n">
        <v>11.6</v>
      </c>
      <c r="E368" s="1" t="n">
        <v>7.041</v>
      </c>
    </row>
    <row r="369" customFormat="false" ht="12.75" hidden="false" customHeight="false" outlineLevel="0" collapsed="false">
      <c r="A369" s="1" t="n">
        <v>11.6333</v>
      </c>
      <c r="B369" s="1" t="n">
        <v>1.574</v>
      </c>
      <c r="C369" s="1" t="n">
        <f aca="false">+$B$17-B369</f>
        <v>7.037</v>
      </c>
      <c r="D369" s="1" t="n">
        <v>11.6333</v>
      </c>
      <c r="E369" s="1" t="n">
        <v>7.037</v>
      </c>
    </row>
    <row r="370" customFormat="false" ht="12.75" hidden="false" customHeight="false" outlineLevel="0" collapsed="false">
      <c r="A370" s="1" t="n">
        <v>11.6667</v>
      </c>
      <c r="B370" s="1" t="n">
        <v>1.578</v>
      </c>
      <c r="C370" s="1" t="n">
        <f aca="false">+$B$17-B370</f>
        <v>7.033</v>
      </c>
      <c r="D370" s="1" t="n">
        <v>11.6667</v>
      </c>
      <c r="E370" s="1" t="n">
        <v>7.033</v>
      </c>
    </row>
    <row r="371" customFormat="false" ht="12.75" hidden="false" customHeight="false" outlineLevel="0" collapsed="false">
      <c r="A371" s="1" t="n">
        <v>11.7</v>
      </c>
      <c r="B371" s="1" t="n">
        <v>1.582</v>
      </c>
      <c r="C371" s="1" t="n">
        <f aca="false">+$B$17-B371</f>
        <v>7.029</v>
      </c>
      <c r="D371" s="1" t="n">
        <v>11.7</v>
      </c>
      <c r="E371" s="1" t="n">
        <v>7.029</v>
      </c>
    </row>
    <row r="372" customFormat="false" ht="12.75" hidden="false" customHeight="false" outlineLevel="0" collapsed="false">
      <c r="A372" s="1" t="n">
        <v>11.7333</v>
      </c>
      <c r="B372" s="1" t="n">
        <v>1.586</v>
      </c>
      <c r="C372" s="1" t="n">
        <f aca="false">+$B$17-B372</f>
        <v>7.025</v>
      </c>
      <c r="D372" s="1" t="n">
        <v>11.7333</v>
      </c>
      <c r="E372" s="1" t="n">
        <v>7.025</v>
      </c>
    </row>
    <row r="373" customFormat="false" ht="12.75" hidden="false" customHeight="false" outlineLevel="0" collapsed="false">
      <c r="A373" s="1" t="n">
        <v>11.7667</v>
      </c>
      <c r="B373" s="1" t="n">
        <v>1.59</v>
      </c>
      <c r="C373" s="1" t="n">
        <f aca="false">+$B$17-B373</f>
        <v>7.021</v>
      </c>
      <c r="D373" s="1" t="n">
        <v>11.7667</v>
      </c>
      <c r="E373" s="1" t="n">
        <v>7.021</v>
      </c>
    </row>
    <row r="374" customFormat="false" ht="12.75" hidden="false" customHeight="false" outlineLevel="0" collapsed="false">
      <c r="A374" s="1" t="n">
        <v>11.8</v>
      </c>
      <c r="B374" s="1" t="n">
        <v>1.595</v>
      </c>
      <c r="C374" s="1" t="n">
        <f aca="false">+$B$17-B374</f>
        <v>7.016</v>
      </c>
      <c r="D374" s="1" t="n">
        <v>11.8</v>
      </c>
      <c r="E374" s="1" t="n">
        <v>7.016</v>
      </c>
    </row>
    <row r="375" customFormat="false" ht="12.75" hidden="false" customHeight="false" outlineLevel="0" collapsed="false">
      <c r="A375" s="1" t="n">
        <v>11.8333</v>
      </c>
      <c r="B375" s="1" t="n">
        <v>1.599</v>
      </c>
      <c r="C375" s="1" t="n">
        <f aca="false">+$B$17-B375</f>
        <v>7.012</v>
      </c>
      <c r="D375" s="1" t="n">
        <v>11.8333</v>
      </c>
      <c r="E375" s="1" t="n">
        <v>7.012</v>
      </c>
    </row>
    <row r="376" customFormat="false" ht="12.75" hidden="false" customHeight="false" outlineLevel="0" collapsed="false">
      <c r="A376" s="1" t="n">
        <v>11.8667</v>
      </c>
      <c r="B376" s="1" t="n">
        <v>1.603</v>
      </c>
      <c r="C376" s="1" t="n">
        <f aca="false">+$B$17-B376</f>
        <v>7.008</v>
      </c>
      <c r="D376" s="1" t="n">
        <v>11.8667</v>
      </c>
      <c r="E376" s="1" t="n">
        <v>7.008</v>
      </c>
    </row>
    <row r="377" customFormat="false" ht="12.75" hidden="false" customHeight="false" outlineLevel="0" collapsed="false">
      <c r="A377" s="1" t="n">
        <v>11.9</v>
      </c>
      <c r="B377" s="1" t="n">
        <v>1.608</v>
      </c>
      <c r="C377" s="1" t="n">
        <f aca="false">+$B$17-B377</f>
        <v>7.003</v>
      </c>
      <c r="D377" s="1" t="n">
        <v>11.9</v>
      </c>
      <c r="E377" s="1" t="n">
        <v>7.003</v>
      </c>
    </row>
    <row r="378" customFormat="false" ht="12.75" hidden="false" customHeight="false" outlineLevel="0" collapsed="false">
      <c r="A378" s="1" t="n">
        <v>11.9333</v>
      </c>
      <c r="B378" s="1" t="n">
        <v>1.612</v>
      </c>
      <c r="C378" s="1" t="n">
        <f aca="false">+$B$17-B378</f>
        <v>6.999</v>
      </c>
      <c r="D378" s="1" t="n">
        <v>11.9333</v>
      </c>
      <c r="E378" s="1" t="n">
        <v>6.999</v>
      </c>
    </row>
    <row r="379" customFormat="false" ht="12.75" hidden="false" customHeight="false" outlineLevel="0" collapsed="false">
      <c r="A379" s="1" t="n">
        <v>11.9667</v>
      </c>
      <c r="B379" s="1" t="n">
        <v>1.615</v>
      </c>
      <c r="C379" s="1" t="n">
        <f aca="false">+$B$17-B379</f>
        <v>6.996</v>
      </c>
      <c r="D379" s="1" t="n">
        <v>11.9667</v>
      </c>
      <c r="E379" s="1" t="n">
        <v>6.996</v>
      </c>
    </row>
    <row r="380" customFormat="false" ht="12.75" hidden="false" customHeight="false" outlineLevel="0" collapsed="false">
      <c r="A380" s="1" t="n">
        <v>12</v>
      </c>
      <c r="B380" s="1" t="n">
        <v>1.619</v>
      </c>
      <c r="C380" s="1" t="n">
        <f aca="false">+$B$17-B380</f>
        <v>6.992</v>
      </c>
      <c r="D380" s="1" t="n">
        <v>12</v>
      </c>
      <c r="E380" s="1" t="n">
        <v>6.992</v>
      </c>
    </row>
    <row r="381" customFormat="false" ht="12.75" hidden="false" customHeight="false" outlineLevel="0" collapsed="false">
      <c r="A381" s="1" t="n">
        <v>12.0333</v>
      </c>
      <c r="B381" s="1" t="n">
        <v>1.623</v>
      </c>
      <c r="C381" s="1" t="n">
        <f aca="false">+$B$17-B381</f>
        <v>6.988</v>
      </c>
      <c r="D381" s="1" t="n">
        <v>12.0333</v>
      </c>
      <c r="E381" s="1" t="n">
        <v>6.988</v>
      </c>
    </row>
    <row r="382" customFormat="false" ht="12.75" hidden="false" customHeight="false" outlineLevel="0" collapsed="false">
      <c r="A382" s="1" t="n">
        <v>12.0667</v>
      </c>
      <c r="B382" s="1" t="n">
        <v>1.628</v>
      </c>
      <c r="C382" s="1" t="n">
        <f aca="false">+$B$17-B382</f>
        <v>6.983</v>
      </c>
      <c r="D382" s="1" t="n">
        <v>12.0667</v>
      </c>
      <c r="E382" s="1" t="n">
        <v>6.983</v>
      </c>
    </row>
    <row r="383" customFormat="false" ht="12.75" hidden="false" customHeight="false" outlineLevel="0" collapsed="false">
      <c r="A383" s="1" t="n">
        <v>12.1</v>
      </c>
      <c r="B383" s="1" t="n">
        <v>1.632</v>
      </c>
      <c r="C383" s="1" t="n">
        <f aca="false">+$B$17-B383</f>
        <v>6.979</v>
      </c>
      <c r="D383" s="1" t="n">
        <v>12.1</v>
      </c>
      <c r="E383" s="1" t="n">
        <v>6.979</v>
      </c>
    </row>
    <row r="384" customFormat="false" ht="12.75" hidden="false" customHeight="false" outlineLevel="0" collapsed="false">
      <c r="A384" s="1" t="n">
        <v>12.1333</v>
      </c>
      <c r="B384" s="1" t="n">
        <v>1.635</v>
      </c>
      <c r="C384" s="1" t="n">
        <f aca="false">+$B$17-B384</f>
        <v>6.976</v>
      </c>
      <c r="D384" s="1" t="n">
        <v>12.1333</v>
      </c>
      <c r="E384" s="1" t="n">
        <v>6.976</v>
      </c>
    </row>
    <row r="385" customFormat="false" ht="12.75" hidden="false" customHeight="false" outlineLevel="0" collapsed="false">
      <c r="A385" s="1" t="n">
        <v>12.1667</v>
      </c>
      <c r="B385" s="1" t="n">
        <v>1.64</v>
      </c>
      <c r="C385" s="1" t="n">
        <f aca="false">+$B$17-B385</f>
        <v>6.971</v>
      </c>
      <c r="D385" s="1" t="n">
        <v>12.1667</v>
      </c>
      <c r="E385" s="1" t="n">
        <v>6.971</v>
      </c>
    </row>
    <row r="386" customFormat="false" ht="12.75" hidden="false" customHeight="false" outlineLevel="0" collapsed="false">
      <c r="A386" s="1" t="n">
        <v>12.2</v>
      </c>
      <c r="B386" s="1" t="n">
        <v>1.644</v>
      </c>
      <c r="C386" s="1" t="n">
        <f aca="false">+$B$17-B386</f>
        <v>6.967</v>
      </c>
      <c r="D386" s="1" t="n">
        <v>12.2</v>
      </c>
      <c r="E386" s="1" t="n">
        <v>6.967</v>
      </c>
    </row>
    <row r="387" customFormat="false" ht="12.75" hidden="false" customHeight="false" outlineLevel="0" collapsed="false">
      <c r="A387" s="1" t="n">
        <v>12.2333</v>
      </c>
      <c r="B387" s="1" t="n">
        <v>1.648</v>
      </c>
      <c r="C387" s="1" t="n">
        <f aca="false">+$B$17-B387</f>
        <v>6.963</v>
      </c>
      <c r="D387" s="1" t="n">
        <v>12.2333</v>
      </c>
      <c r="E387" s="1" t="n">
        <v>6.963</v>
      </c>
    </row>
    <row r="388" customFormat="false" ht="12.75" hidden="false" customHeight="false" outlineLevel="0" collapsed="false">
      <c r="A388" s="1" t="n">
        <v>12.2667</v>
      </c>
      <c r="B388" s="1" t="n">
        <v>1.652</v>
      </c>
      <c r="C388" s="1" t="n">
        <f aca="false">+$B$17-B388</f>
        <v>6.959</v>
      </c>
      <c r="D388" s="1" t="n">
        <v>12.2667</v>
      </c>
      <c r="E388" s="1" t="n">
        <v>6.959</v>
      </c>
    </row>
    <row r="389" customFormat="false" ht="12.75" hidden="false" customHeight="false" outlineLevel="0" collapsed="false">
      <c r="A389" s="1" t="n">
        <v>12.3</v>
      </c>
      <c r="B389" s="1" t="n">
        <v>1.656</v>
      </c>
      <c r="C389" s="1" t="n">
        <f aca="false">+$B$17-B389</f>
        <v>6.955</v>
      </c>
      <c r="D389" s="1" t="n">
        <v>12.3</v>
      </c>
      <c r="E389" s="1" t="n">
        <v>6.955</v>
      </c>
    </row>
    <row r="390" customFormat="false" ht="12.75" hidden="false" customHeight="false" outlineLevel="0" collapsed="false">
      <c r="A390" s="1" t="n">
        <v>12.3333</v>
      </c>
      <c r="B390" s="1" t="n">
        <v>1.66</v>
      </c>
      <c r="C390" s="1" t="n">
        <f aca="false">+$B$17-B390</f>
        <v>6.951</v>
      </c>
      <c r="D390" s="1" t="n">
        <v>12.3333</v>
      </c>
      <c r="E390" s="1" t="n">
        <v>6.951</v>
      </c>
    </row>
    <row r="391" customFormat="false" ht="12.75" hidden="false" customHeight="false" outlineLevel="0" collapsed="false">
      <c r="A391" s="1" t="n">
        <v>12.3667</v>
      </c>
      <c r="B391" s="1" t="n">
        <v>1.664</v>
      </c>
      <c r="C391" s="1" t="n">
        <f aca="false">+$B$17-B391</f>
        <v>6.947</v>
      </c>
      <c r="D391" s="1" t="n">
        <v>12.3667</v>
      </c>
      <c r="E391" s="1" t="n">
        <v>6.947</v>
      </c>
    </row>
    <row r="392" customFormat="false" ht="12.75" hidden="false" customHeight="false" outlineLevel="0" collapsed="false">
      <c r="A392" s="1" t="n">
        <v>12.4</v>
      </c>
      <c r="B392" s="1" t="n">
        <v>1.668</v>
      </c>
      <c r="C392" s="1" t="n">
        <f aca="false">+$B$17-B392</f>
        <v>6.943</v>
      </c>
      <c r="D392" s="1" t="n">
        <v>12.4</v>
      </c>
      <c r="E392" s="1" t="n">
        <v>6.943</v>
      </c>
    </row>
    <row r="393" customFormat="false" ht="12.75" hidden="false" customHeight="false" outlineLevel="0" collapsed="false">
      <c r="A393" s="1" t="n">
        <v>12.4333</v>
      </c>
      <c r="B393" s="1" t="n">
        <v>1.672</v>
      </c>
      <c r="C393" s="1" t="n">
        <f aca="false">+$B$17-B393</f>
        <v>6.939</v>
      </c>
      <c r="D393" s="1" t="n">
        <v>12.4333</v>
      </c>
      <c r="E393" s="1" t="n">
        <v>6.939</v>
      </c>
    </row>
    <row r="394" customFormat="false" ht="12.75" hidden="false" customHeight="false" outlineLevel="0" collapsed="false">
      <c r="A394" s="1" t="n">
        <v>12.4667</v>
      </c>
      <c r="B394" s="1" t="n">
        <v>1.677</v>
      </c>
      <c r="C394" s="1" t="n">
        <f aca="false">+$B$17-B394</f>
        <v>6.934</v>
      </c>
      <c r="D394" s="1" t="n">
        <v>12.4667</v>
      </c>
      <c r="E394" s="1" t="n">
        <v>6.934</v>
      </c>
    </row>
    <row r="395" customFormat="false" ht="12.75" hidden="false" customHeight="false" outlineLevel="0" collapsed="false">
      <c r="A395" s="1" t="n">
        <v>12.5</v>
      </c>
      <c r="B395" s="1" t="n">
        <v>1.681</v>
      </c>
      <c r="C395" s="1" t="n">
        <f aca="false">+$B$17-B395</f>
        <v>6.93</v>
      </c>
      <c r="D395" s="1" t="n">
        <v>12.5</v>
      </c>
      <c r="E395" s="1" t="n">
        <v>6.93</v>
      </c>
    </row>
    <row r="396" customFormat="false" ht="12.75" hidden="false" customHeight="false" outlineLevel="0" collapsed="false">
      <c r="A396" s="1" t="n">
        <v>12.5333</v>
      </c>
      <c r="B396" s="1" t="n">
        <v>1.685</v>
      </c>
      <c r="C396" s="1" t="n">
        <f aca="false">+$B$17-B396</f>
        <v>6.926</v>
      </c>
      <c r="D396" s="1" t="n">
        <v>12.5333</v>
      </c>
      <c r="E396" s="1" t="n">
        <v>6.926</v>
      </c>
    </row>
    <row r="397" customFormat="false" ht="12.75" hidden="false" customHeight="false" outlineLevel="0" collapsed="false">
      <c r="A397" s="1" t="n">
        <v>12.5667</v>
      </c>
      <c r="B397" s="1" t="n">
        <v>1.689</v>
      </c>
      <c r="C397" s="1" t="n">
        <f aca="false">+$B$17-B397</f>
        <v>6.922</v>
      </c>
      <c r="D397" s="1" t="n">
        <v>12.5667</v>
      </c>
      <c r="E397" s="1" t="n">
        <v>6.922</v>
      </c>
    </row>
    <row r="398" customFormat="false" ht="12.75" hidden="false" customHeight="false" outlineLevel="0" collapsed="false">
      <c r="A398" s="1" t="n">
        <v>12.6</v>
      </c>
      <c r="B398" s="1" t="n">
        <v>1.693</v>
      </c>
      <c r="C398" s="1" t="n">
        <f aca="false">+$B$17-B398</f>
        <v>6.918</v>
      </c>
      <c r="D398" s="1" t="n">
        <v>12.6</v>
      </c>
      <c r="E398" s="1" t="n">
        <v>6.918</v>
      </c>
    </row>
    <row r="399" customFormat="false" ht="12.75" hidden="false" customHeight="false" outlineLevel="0" collapsed="false">
      <c r="A399" s="1" t="n">
        <v>12.6333</v>
      </c>
      <c r="B399" s="1" t="n">
        <v>1.697</v>
      </c>
      <c r="C399" s="1" t="n">
        <f aca="false">+$B$17-B399</f>
        <v>6.914</v>
      </c>
      <c r="D399" s="1" t="n">
        <v>12.6333</v>
      </c>
      <c r="E399" s="1" t="n">
        <v>6.914</v>
      </c>
    </row>
    <row r="400" customFormat="false" ht="12.75" hidden="false" customHeight="false" outlineLevel="0" collapsed="false">
      <c r="A400" s="1" t="n">
        <v>12.6667</v>
      </c>
      <c r="B400" s="1" t="n">
        <v>1.701</v>
      </c>
      <c r="C400" s="1" t="n">
        <f aca="false">+$B$17-B400</f>
        <v>6.91</v>
      </c>
      <c r="D400" s="1" t="n">
        <v>12.6667</v>
      </c>
      <c r="E400" s="1" t="n">
        <v>6.91</v>
      </c>
    </row>
    <row r="401" customFormat="false" ht="12.75" hidden="false" customHeight="false" outlineLevel="0" collapsed="false">
      <c r="A401" s="1" t="n">
        <v>12.7</v>
      </c>
      <c r="B401" s="1" t="n">
        <v>1.705</v>
      </c>
      <c r="C401" s="1" t="n">
        <f aca="false">+$B$17-B401</f>
        <v>6.906</v>
      </c>
      <c r="D401" s="1" t="n">
        <v>12.7</v>
      </c>
      <c r="E401" s="1" t="n">
        <v>6.906</v>
      </c>
    </row>
    <row r="402" customFormat="false" ht="12.75" hidden="false" customHeight="false" outlineLevel="0" collapsed="false">
      <c r="A402" s="1" t="n">
        <v>12.7333</v>
      </c>
      <c r="B402" s="1" t="n">
        <v>1.709</v>
      </c>
      <c r="C402" s="1" t="n">
        <f aca="false">+$B$17-B402</f>
        <v>6.902</v>
      </c>
      <c r="D402" s="1" t="n">
        <v>12.7333</v>
      </c>
      <c r="E402" s="1" t="n">
        <v>6.902</v>
      </c>
    </row>
    <row r="403" customFormat="false" ht="12.75" hidden="false" customHeight="false" outlineLevel="0" collapsed="false">
      <c r="A403" s="1" t="n">
        <v>12.7667</v>
      </c>
      <c r="B403" s="1" t="n">
        <v>1.713</v>
      </c>
      <c r="C403" s="1" t="n">
        <f aca="false">+$B$17-B403</f>
        <v>6.898</v>
      </c>
      <c r="D403" s="1" t="n">
        <v>12.7667</v>
      </c>
      <c r="E403" s="1" t="n">
        <v>6.898</v>
      </c>
    </row>
    <row r="404" customFormat="false" ht="12.75" hidden="false" customHeight="false" outlineLevel="0" collapsed="false">
      <c r="A404" s="1" t="n">
        <v>12.8</v>
      </c>
      <c r="B404" s="1" t="n">
        <v>1.717</v>
      </c>
      <c r="C404" s="1" t="n">
        <f aca="false">+$B$17-B404</f>
        <v>6.894</v>
      </c>
      <c r="D404" s="1" t="n">
        <v>12.8</v>
      </c>
      <c r="E404" s="1" t="n">
        <v>6.894</v>
      </c>
    </row>
    <row r="405" customFormat="false" ht="12.75" hidden="false" customHeight="false" outlineLevel="0" collapsed="false">
      <c r="A405" s="1" t="n">
        <v>12.8333</v>
      </c>
      <c r="B405" s="1" t="n">
        <v>1.721</v>
      </c>
      <c r="C405" s="1" t="n">
        <f aca="false">+$B$17-B405</f>
        <v>6.89</v>
      </c>
      <c r="D405" s="1" t="n">
        <v>12.8333</v>
      </c>
      <c r="E405" s="1" t="n">
        <v>6.89</v>
      </c>
    </row>
    <row r="406" customFormat="false" ht="12.75" hidden="false" customHeight="false" outlineLevel="0" collapsed="false">
      <c r="A406" s="1" t="n">
        <v>12.8667</v>
      </c>
      <c r="B406" s="1" t="n">
        <v>1.725</v>
      </c>
      <c r="C406" s="1" t="n">
        <f aca="false">+$B$17-B406</f>
        <v>6.886</v>
      </c>
      <c r="D406" s="1" t="n">
        <v>12.8667</v>
      </c>
      <c r="E406" s="1" t="n">
        <v>6.886</v>
      </c>
    </row>
    <row r="407" customFormat="false" ht="12.75" hidden="false" customHeight="false" outlineLevel="0" collapsed="false">
      <c r="A407" s="1" t="n">
        <v>12.9</v>
      </c>
      <c r="B407" s="1" t="n">
        <v>1.729</v>
      </c>
      <c r="C407" s="1" t="n">
        <f aca="false">+$B$17-B407</f>
        <v>6.882</v>
      </c>
      <c r="D407" s="1" t="n">
        <v>12.9</v>
      </c>
      <c r="E407" s="1" t="n">
        <v>6.882</v>
      </c>
    </row>
    <row r="408" customFormat="false" ht="12.75" hidden="false" customHeight="false" outlineLevel="0" collapsed="false">
      <c r="A408" s="1" t="n">
        <v>12.9333</v>
      </c>
      <c r="B408" s="1" t="n">
        <v>1.733</v>
      </c>
      <c r="C408" s="1" t="n">
        <f aca="false">+$B$17-B408</f>
        <v>6.878</v>
      </c>
      <c r="D408" s="1" t="n">
        <v>12.9333</v>
      </c>
      <c r="E408" s="1" t="n">
        <v>6.878</v>
      </c>
    </row>
    <row r="409" customFormat="false" ht="12.75" hidden="false" customHeight="false" outlineLevel="0" collapsed="false">
      <c r="A409" s="1" t="n">
        <v>12.9667</v>
      </c>
      <c r="B409" s="1" t="n">
        <v>1.737</v>
      </c>
      <c r="C409" s="1" t="n">
        <f aca="false">+$B$17-B409</f>
        <v>6.874</v>
      </c>
      <c r="D409" s="1" t="n">
        <v>12.9667</v>
      </c>
      <c r="E409" s="1" t="n">
        <v>6.874</v>
      </c>
    </row>
    <row r="410" customFormat="false" ht="12.75" hidden="false" customHeight="false" outlineLevel="0" collapsed="false">
      <c r="A410" s="1" t="n">
        <v>13</v>
      </c>
      <c r="B410" s="1" t="n">
        <v>1.741</v>
      </c>
      <c r="C410" s="1" t="n">
        <f aca="false">+$B$17-B410</f>
        <v>6.87</v>
      </c>
      <c r="D410" s="1" t="n">
        <v>13</v>
      </c>
      <c r="E410" s="1" t="n">
        <v>6.87</v>
      </c>
    </row>
    <row r="411" customFormat="false" ht="12.75" hidden="false" customHeight="false" outlineLevel="0" collapsed="false">
      <c r="A411" s="1" t="n">
        <v>13.0333</v>
      </c>
      <c r="B411" s="1" t="n">
        <v>1.745</v>
      </c>
      <c r="C411" s="1" t="n">
        <f aca="false">+$B$17-B411</f>
        <v>6.866</v>
      </c>
      <c r="D411" s="1" t="n">
        <v>13.0333</v>
      </c>
      <c r="E411" s="1" t="n">
        <v>6.866</v>
      </c>
    </row>
    <row r="412" customFormat="false" ht="12.75" hidden="false" customHeight="false" outlineLevel="0" collapsed="false">
      <c r="A412" s="1" t="n">
        <v>13.0667</v>
      </c>
      <c r="B412" s="1" t="n">
        <v>1.749</v>
      </c>
      <c r="C412" s="1" t="n">
        <f aca="false">+$B$17-B412</f>
        <v>6.862</v>
      </c>
      <c r="D412" s="1" t="n">
        <v>13.0667</v>
      </c>
      <c r="E412" s="1" t="n">
        <v>6.862</v>
      </c>
    </row>
    <row r="413" customFormat="false" ht="12.75" hidden="false" customHeight="false" outlineLevel="0" collapsed="false">
      <c r="A413" s="1" t="n">
        <v>13.1</v>
      </c>
      <c r="B413" s="1" t="n">
        <v>1.753</v>
      </c>
      <c r="C413" s="1" t="n">
        <f aca="false">+$B$17-B413</f>
        <v>6.858</v>
      </c>
      <c r="D413" s="1" t="n">
        <v>13.1</v>
      </c>
      <c r="E413" s="1" t="n">
        <v>6.858</v>
      </c>
    </row>
    <row r="414" customFormat="false" ht="12.75" hidden="false" customHeight="false" outlineLevel="0" collapsed="false">
      <c r="A414" s="1" t="n">
        <v>13.1333</v>
      </c>
      <c r="B414" s="1" t="n">
        <v>1.757</v>
      </c>
      <c r="C414" s="1" t="n">
        <f aca="false">+$B$17-B414</f>
        <v>6.854</v>
      </c>
      <c r="D414" s="1" t="n">
        <v>13.1333</v>
      </c>
      <c r="E414" s="1" t="n">
        <v>6.854</v>
      </c>
    </row>
    <row r="415" customFormat="false" ht="12.75" hidden="false" customHeight="false" outlineLevel="0" collapsed="false">
      <c r="A415" s="1" t="n">
        <v>13.1667</v>
      </c>
      <c r="B415" s="1" t="n">
        <v>1.761</v>
      </c>
      <c r="C415" s="1" t="n">
        <f aca="false">+$B$17-B415</f>
        <v>6.85</v>
      </c>
      <c r="D415" s="1" t="n">
        <v>13.1667</v>
      </c>
      <c r="E415" s="1" t="n">
        <v>6.85</v>
      </c>
    </row>
    <row r="416" customFormat="false" ht="12.75" hidden="false" customHeight="false" outlineLevel="0" collapsed="false">
      <c r="A416" s="1" t="n">
        <v>13.2</v>
      </c>
      <c r="B416" s="1" t="n">
        <v>1.765</v>
      </c>
      <c r="C416" s="1" t="n">
        <f aca="false">+$B$17-B416</f>
        <v>6.846</v>
      </c>
      <c r="D416" s="1" t="n">
        <v>13.2</v>
      </c>
      <c r="E416" s="1" t="n">
        <v>6.846</v>
      </c>
    </row>
    <row r="417" customFormat="false" ht="12.75" hidden="false" customHeight="false" outlineLevel="0" collapsed="false">
      <c r="A417" s="1" t="n">
        <v>13.2333</v>
      </c>
      <c r="B417" s="1" t="n">
        <v>1.77</v>
      </c>
      <c r="C417" s="1" t="n">
        <f aca="false">+$B$17-B417</f>
        <v>6.841</v>
      </c>
      <c r="D417" s="1" t="n">
        <v>13.2333</v>
      </c>
      <c r="E417" s="1" t="n">
        <v>6.841</v>
      </c>
    </row>
    <row r="418" customFormat="false" ht="12.75" hidden="false" customHeight="false" outlineLevel="0" collapsed="false">
      <c r="A418" s="1" t="n">
        <v>13.2667</v>
      </c>
      <c r="B418" s="1" t="n">
        <v>1.774</v>
      </c>
      <c r="C418" s="1" t="n">
        <f aca="false">+$B$17-B418</f>
        <v>6.837</v>
      </c>
      <c r="D418" s="1" t="n">
        <v>13.2667</v>
      </c>
      <c r="E418" s="1" t="n">
        <v>6.837</v>
      </c>
    </row>
    <row r="419" customFormat="false" ht="12.75" hidden="false" customHeight="false" outlineLevel="0" collapsed="false">
      <c r="A419" s="1" t="n">
        <v>13.3</v>
      </c>
      <c r="B419" s="1" t="n">
        <v>1.778</v>
      </c>
      <c r="C419" s="1" t="n">
        <f aca="false">+$B$17-B419</f>
        <v>6.833</v>
      </c>
      <c r="D419" s="1" t="n">
        <v>13.3</v>
      </c>
      <c r="E419" s="1" t="n">
        <v>6.833</v>
      </c>
    </row>
    <row r="420" customFormat="false" ht="12.75" hidden="false" customHeight="false" outlineLevel="0" collapsed="false">
      <c r="A420" s="1" t="n">
        <v>13.3333</v>
      </c>
      <c r="B420" s="1" t="n">
        <v>1.782</v>
      </c>
      <c r="C420" s="1" t="n">
        <f aca="false">+$B$17-B420</f>
        <v>6.829</v>
      </c>
      <c r="D420" s="1" t="n">
        <v>13.3333</v>
      </c>
      <c r="E420" s="1" t="n">
        <v>6.829</v>
      </c>
    </row>
    <row r="421" customFormat="false" ht="12.75" hidden="false" customHeight="false" outlineLevel="0" collapsed="false">
      <c r="A421" s="1" t="n">
        <v>13.3667</v>
      </c>
      <c r="B421" s="1" t="n">
        <v>1.786</v>
      </c>
      <c r="C421" s="1" t="n">
        <f aca="false">+$B$17-B421</f>
        <v>6.825</v>
      </c>
      <c r="D421" s="1" t="n">
        <v>13.3667</v>
      </c>
      <c r="E421" s="1" t="n">
        <v>6.825</v>
      </c>
    </row>
    <row r="422" customFormat="false" ht="12.75" hidden="false" customHeight="false" outlineLevel="0" collapsed="false">
      <c r="A422" s="1" t="n">
        <v>13.4</v>
      </c>
      <c r="B422" s="1" t="n">
        <v>1.79</v>
      </c>
      <c r="C422" s="1" t="n">
        <f aca="false">+$B$17-B422</f>
        <v>6.821</v>
      </c>
      <c r="D422" s="1" t="n">
        <v>13.4</v>
      </c>
      <c r="E422" s="1" t="n">
        <v>6.821</v>
      </c>
    </row>
    <row r="423" customFormat="false" ht="12.75" hidden="false" customHeight="false" outlineLevel="0" collapsed="false">
      <c r="A423" s="1" t="n">
        <v>13.4333</v>
      </c>
      <c r="B423" s="1" t="n">
        <v>1.794</v>
      </c>
      <c r="C423" s="1" t="n">
        <f aca="false">+$B$17-B423</f>
        <v>6.817</v>
      </c>
      <c r="D423" s="1" t="n">
        <v>13.4333</v>
      </c>
      <c r="E423" s="1" t="n">
        <v>6.817</v>
      </c>
    </row>
    <row r="424" customFormat="false" ht="12.75" hidden="false" customHeight="false" outlineLevel="0" collapsed="false">
      <c r="A424" s="1" t="n">
        <v>13.4667</v>
      </c>
      <c r="B424" s="1" t="n">
        <v>1.798</v>
      </c>
      <c r="C424" s="1" t="n">
        <f aca="false">+$B$17-B424</f>
        <v>6.813</v>
      </c>
      <c r="D424" s="1" t="n">
        <v>13.4667</v>
      </c>
      <c r="E424" s="1" t="n">
        <v>6.813</v>
      </c>
    </row>
    <row r="425" customFormat="false" ht="12.75" hidden="false" customHeight="false" outlineLevel="0" collapsed="false">
      <c r="A425" s="1" t="n">
        <v>13.5</v>
      </c>
      <c r="B425" s="1" t="n">
        <v>1.802</v>
      </c>
      <c r="C425" s="1" t="n">
        <f aca="false">+$B$17-B425</f>
        <v>6.809</v>
      </c>
      <c r="D425" s="1" t="n">
        <v>13.5</v>
      </c>
      <c r="E425" s="1" t="n">
        <v>6.809</v>
      </c>
    </row>
    <row r="426" customFormat="false" ht="12.75" hidden="false" customHeight="false" outlineLevel="0" collapsed="false">
      <c r="A426" s="1" t="n">
        <v>13.5333</v>
      </c>
      <c r="B426" s="1" t="n">
        <v>1.806</v>
      </c>
      <c r="C426" s="1" t="n">
        <f aca="false">+$B$17-B426</f>
        <v>6.805</v>
      </c>
      <c r="D426" s="1" t="n">
        <v>13.5333</v>
      </c>
      <c r="E426" s="1" t="n">
        <v>6.805</v>
      </c>
    </row>
    <row r="427" customFormat="false" ht="12.75" hidden="false" customHeight="false" outlineLevel="0" collapsed="false">
      <c r="A427" s="1" t="n">
        <v>13.5667</v>
      </c>
      <c r="B427" s="1" t="n">
        <v>1.81</v>
      </c>
      <c r="C427" s="1" t="n">
        <f aca="false">+$B$17-B427</f>
        <v>6.801</v>
      </c>
      <c r="D427" s="1" t="n">
        <v>13.5667</v>
      </c>
      <c r="E427" s="1" t="n">
        <v>6.801</v>
      </c>
    </row>
    <row r="428" customFormat="false" ht="12.75" hidden="false" customHeight="false" outlineLevel="0" collapsed="false">
      <c r="A428" s="1" t="n">
        <v>13.6</v>
      </c>
      <c r="B428" s="1" t="n">
        <v>1.814</v>
      </c>
      <c r="C428" s="1" t="n">
        <f aca="false">+$B$17-B428</f>
        <v>6.797</v>
      </c>
      <c r="D428" s="1" t="n">
        <v>13.6</v>
      </c>
      <c r="E428" s="1" t="n">
        <v>6.797</v>
      </c>
    </row>
    <row r="429" customFormat="false" ht="12.75" hidden="false" customHeight="false" outlineLevel="0" collapsed="false">
      <c r="A429" s="1" t="n">
        <v>13.6333</v>
      </c>
      <c r="B429" s="1" t="n">
        <v>1.818</v>
      </c>
      <c r="C429" s="1" t="n">
        <f aca="false">+$B$17-B429</f>
        <v>6.793</v>
      </c>
      <c r="D429" s="1" t="n">
        <v>13.6333</v>
      </c>
      <c r="E429" s="1" t="n">
        <v>6.793</v>
      </c>
    </row>
    <row r="430" customFormat="false" ht="12.75" hidden="false" customHeight="false" outlineLevel="0" collapsed="false">
      <c r="A430" s="1" t="n">
        <v>13.6667</v>
      </c>
      <c r="B430" s="1" t="n">
        <v>1.822</v>
      </c>
      <c r="C430" s="1" t="n">
        <f aca="false">+$B$17-B430</f>
        <v>6.789</v>
      </c>
      <c r="D430" s="1" t="n">
        <v>13.6667</v>
      </c>
      <c r="E430" s="1" t="n">
        <v>6.789</v>
      </c>
    </row>
    <row r="431" customFormat="false" ht="12.75" hidden="false" customHeight="false" outlineLevel="0" collapsed="false">
      <c r="A431" s="1" t="n">
        <v>13.7</v>
      </c>
      <c r="B431" s="1" t="n">
        <v>1.826</v>
      </c>
      <c r="C431" s="1" t="n">
        <f aca="false">+$B$17-B431</f>
        <v>6.785</v>
      </c>
      <c r="D431" s="1" t="n">
        <v>13.7</v>
      </c>
      <c r="E431" s="1" t="n">
        <v>6.785</v>
      </c>
    </row>
    <row r="432" customFormat="false" ht="12.75" hidden="false" customHeight="false" outlineLevel="0" collapsed="false">
      <c r="A432" s="1" t="n">
        <v>13.7333</v>
      </c>
      <c r="B432" s="1" t="n">
        <v>1.83</v>
      </c>
      <c r="C432" s="1" t="n">
        <f aca="false">+$B$17-B432</f>
        <v>6.781</v>
      </c>
      <c r="D432" s="1" t="n">
        <v>13.7333</v>
      </c>
      <c r="E432" s="1" t="n">
        <v>6.781</v>
      </c>
    </row>
    <row r="433" customFormat="false" ht="12.75" hidden="false" customHeight="false" outlineLevel="0" collapsed="false">
      <c r="A433" s="1" t="n">
        <v>13.7667</v>
      </c>
      <c r="B433" s="1" t="n">
        <v>1.834</v>
      </c>
      <c r="C433" s="1" t="n">
        <f aca="false">+$B$17-B433</f>
        <v>6.777</v>
      </c>
      <c r="D433" s="1" t="n">
        <v>13.7667</v>
      </c>
      <c r="E433" s="1" t="n">
        <v>6.777</v>
      </c>
    </row>
    <row r="434" customFormat="false" ht="12.75" hidden="false" customHeight="false" outlineLevel="0" collapsed="false">
      <c r="A434" s="1" t="n">
        <v>13.8</v>
      </c>
      <c r="B434" s="1" t="n">
        <v>1.838</v>
      </c>
      <c r="C434" s="1" t="n">
        <f aca="false">+$B$17-B434</f>
        <v>6.773</v>
      </c>
      <c r="D434" s="1" t="n">
        <v>13.8</v>
      </c>
      <c r="E434" s="1" t="n">
        <v>6.773</v>
      </c>
    </row>
    <row r="435" customFormat="false" ht="12.75" hidden="false" customHeight="false" outlineLevel="0" collapsed="false">
      <c r="A435" s="1" t="n">
        <v>13.8333</v>
      </c>
      <c r="B435" s="1" t="n">
        <v>1.843</v>
      </c>
      <c r="C435" s="1" t="n">
        <f aca="false">+$B$17-B435</f>
        <v>6.768</v>
      </c>
      <c r="D435" s="1" t="n">
        <v>13.8333</v>
      </c>
      <c r="E435" s="1" t="n">
        <v>6.768</v>
      </c>
    </row>
    <row r="436" customFormat="false" ht="12.75" hidden="false" customHeight="false" outlineLevel="0" collapsed="false">
      <c r="A436" s="1" t="n">
        <v>13.8667</v>
      </c>
      <c r="B436" s="1" t="n">
        <v>1.846</v>
      </c>
      <c r="C436" s="1" t="n">
        <f aca="false">+$B$17-B436</f>
        <v>6.765</v>
      </c>
      <c r="D436" s="1" t="n">
        <v>13.8667</v>
      </c>
      <c r="E436" s="1" t="n">
        <v>6.765</v>
      </c>
    </row>
    <row r="437" customFormat="false" ht="12.75" hidden="false" customHeight="false" outlineLevel="0" collapsed="false">
      <c r="A437" s="1" t="n">
        <v>13.9</v>
      </c>
      <c r="B437" s="1" t="n">
        <v>1.85</v>
      </c>
      <c r="C437" s="1" t="n">
        <f aca="false">+$B$17-B437</f>
        <v>6.761</v>
      </c>
      <c r="D437" s="1" t="n">
        <v>13.9</v>
      </c>
      <c r="E437" s="1" t="n">
        <v>6.761</v>
      </c>
    </row>
    <row r="438" customFormat="false" ht="12.75" hidden="false" customHeight="false" outlineLevel="0" collapsed="false">
      <c r="A438" s="1" t="n">
        <v>13.9333</v>
      </c>
      <c r="B438" s="1" t="n">
        <v>1.854</v>
      </c>
      <c r="C438" s="1" t="n">
        <f aca="false">+$B$17-B438</f>
        <v>6.757</v>
      </c>
      <c r="D438" s="1" t="n">
        <v>13.9333</v>
      </c>
      <c r="E438" s="1" t="n">
        <v>6.757</v>
      </c>
    </row>
    <row r="439" customFormat="false" ht="12.75" hidden="false" customHeight="false" outlineLevel="0" collapsed="false">
      <c r="A439" s="1" t="n">
        <v>13.9667</v>
      </c>
      <c r="B439" s="1" t="n">
        <v>1.858</v>
      </c>
      <c r="C439" s="1" t="n">
        <f aca="false">+$B$17-B439</f>
        <v>6.753</v>
      </c>
      <c r="D439" s="1" t="n">
        <v>13.9667</v>
      </c>
      <c r="E439" s="1" t="n">
        <v>6.753</v>
      </c>
    </row>
    <row r="440" customFormat="false" ht="12.75" hidden="false" customHeight="false" outlineLevel="0" collapsed="false">
      <c r="A440" s="1" t="n">
        <v>14</v>
      </c>
      <c r="B440" s="1" t="n">
        <v>1.862</v>
      </c>
      <c r="C440" s="1" t="n">
        <f aca="false">+$B$17-B440</f>
        <v>6.749</v>
      </c>
      <c r="D440" s="1" t="n">
        <v>14</v>
      </c>
      <c r="E440" s="1" t="n">
        <v>6.749</v>
      </c>
    </row>
    <row r="441" customFormat="false" ht="12.75" hidden="false" customHeight="false" outlineLevel="0" collapsed="false">
      <c r="A441" s="1" t="n">
        <v>14.0333</v>
      </c>
      <c r="B441" s="1" t="n">
        <v>1.866</v>
      </c>
      <c r="C441" s="1" t="n">
        <f aca="false">+$B$17-B441</f>
        <v>6.745</v>
      </c>
      <c r="D441" s="1" t="n">
        <v>14.0333</v>
      </c>
      <c r="E441" s="1" t="n">
        <v>6.745</v>
      </c>
    </row>
    <row r="442" customFormat="false" ht="12.75" hidden="false" customHeight="false" outlineLevel="0" collapsed="false">
      <c r="A442" s="1" t="n">
        <v>14.0667</v>
      </c>
      <c r="B442" s="1" t="n">
        <v>1.87</v>
      </c>
      <c r="C442" s="1" t="n">
        <f aca="false">+$B$17-B442</f>
        <v>6.741</v>
      </c>
      <c r="D442" s="1" t="n">
        <v>14.0667</v>
      </c>
      <c r="E442" s="1" t="n">
        <v>6.741</v>
      </c>
    </row>
    <row r="443" customFormat="false" ht="12.75" hidden="false" customHeight="false" outlineLevel="0" collapsed="false">
      <c r="A443" s="1" t="n">
        <v>14.1</v>
      </c>
      <c r="B443" s="1" t="n">
        <v>1.874</v>
      </c>
      <c r="C443" s="1" t="n">
        <f aca="false">+$B$17-B443</f>
        <v>6.737</v>
      </c>
      <c r="D443" s="1" t="n">
        <v>14.1</v>
      </c>
      <c r="E443" s="1" t="n">
        <v>6.737</v>
      </c>
    </row>
    <row r="444" customFormat="false" ht="12.75" hidden="false" customHeight="false" outlineLevel="0" collapsed="false">
      <c r="A444" s="1" t="n">
        <v>14.1333</v>
      </c>
      <c r="B444" s="1" t="n">
        <v>1.878</v>
      </c>
      <c r="C444" s="1" t="n">
        <f aca="false">+$B$17-B444</f>
        <v>6.733</v>
      </c>
      <c r="D444" s="1" t="n">
        <v>14.1333</v>
      </c>
      <c r="E444" s="1" t="n">
        <v>6.733</v>
      </c>
    </row>
    <row r="445" customFormat="false" ht="12.75" hidden="false" customHeight="false" outlineLevel="0" collapsed="false">
      <c r="A445" s="1" t="n">
        <v>14.1667</v>
      </c>
      <c r="B445" s="1" t="n">
        <v>1.882</v>
      </c>
      <c r="C445" s="1" t="n">
        <f aca="false">+$B$17-B445</f>
        <v>6.729</v>
      </c>
      <c r="D445" s="1" t="n">
        <v>14.1667</v>
      </c>
      <c r="E445" s="1" t="n">
        <v>6.729</v>
      </c>
    </row>
    <row r="446" customFormat="false" ht="12.75" hidden="false" customHeight="false" outlineLevel="0" collapsed="false">
      <c r="A446" s="1" t="n">
        <v>14.2</v>
      </c>
      <c r="B446" s="1" t="n">
        <v>1.886</v>
      </c>
      <c r="C446" s="1" t="n">
        <f aca="false">+$B$17-B446</f>
        <v>6.725</v>
      </c>
      <c r="D446" s="1" t="n">
        <v>14.2</v>
      </c>
      <c r="E446" s="1" t="n">
        <v>6.725</v>
      </c>
    </row>
    <row r="447" customFormat="false" ht="12.75" hidden="false" customHeight="false" outlineLevel="0" collapsed="false">
      <c r="A447" s="1" t="n">
        <v>14.2333</v>
      </c>
      <c r="B447" s="1" t="n">
        <v>1.89</v>
      </c>
      <c r="C447" s="1" t="n">
        <f aca="false">+$B$17-B447</f>
        <v>6.721</v>
      </c>
      <c r="D447" s="1" t="n">
        <v>14.2333</v>
      </c>
      <c r="E447" s="1" t="n">
        <v>6.721</v>
      </c>
    </row>
    <row r="448" customFormat="false" ht="12.75" hidden="false" customHeight="false" outlineLevel="0" collapsed="false">
      <c r="A448" s="1" t="n">
        <v>14.2667</v>
      </c>
      <c r="B448" s="1" t="n">
        <v>1.894</v>
      </c>
      <c r="C448" s="1" t="n">
        <f aca="false">+$B$17-B448</f>
        <v>6.717</v>
      </c>
      <c r="D448" s="1" t="n">
        <v>14.2667</v>
      </c>
      <c r="E448" s="1" t="n">
        <v>6.717</v>
      </c>
    </row>
    <row r="449" customFormat="false" ht="12.75" hidden="false" customHeight="false" outlineLevel="0" collapsed="false">
      <c r="A449" s="1" t="n">
        <v>14.3</v>
      </c>
      <c r="B449" s="1" t="n">
        <v>1.898</v>
      </c>
      <c r="C449" s="1" t="n">
        <f aca="false">+$B$17-B449</f>
        <v>6.713</v>
      </c>
      <c r="D449" s="1" t="n">
        <v>14.3</v>
      </c>
      <c r="E449" s="1" t="n">
        <v>6.713</v>
      </c>
    </row>
    <row r="450" customFormat="false" ht="12.75" hidden="false" customHeight="false" outlineLevel="0" collapsed="false">
      <c r="A450" s="1" t="n">
        <v>14.3333</v>
      </c>
      <c r="B450" s="1" t="n">
        <v>1.902</v>
      </c>
      <c r="C450" s="1" t="n">
        <f aca="false">+$B$17-B450</f>
        <v>6.709</v>
      </c>
      <c r="D450" s="1" t="n">
        <v>14.3333</v>
      </c>
      <c r="E450" s="1" t="n">
        <v>6.709</v>
      </c>
    </row>
    <row r="451" customFormat="false" ht="12.75" hidden="false" customHeight="false" outlineLevel="0" collapsed="false">
      <c r="A451" s="1" t="n">
        <v>14.3667</v>
      </c>
      <c r="B451" s="1" t="n">
        <v>1.906</v>
      </c>
      <c r="C451" s="1" t="n">
        <f aca="false">+$B$17-B451</f>
        <v>6.705</v>
      </c>
      <c r="D451" s="1" t="n">
        <v>14.3667</v>
      </c>
      <c r="E451" s="1" t="n">
        <v>6.705</v>
      </c>
    </row>
    <row r="452" customFormat="false" ht="12.75" hidden="false" customHeight="false" outlineLevel="0" collapsed="false">
      <c r="A452" s="1" t="n">
        <v>14.4</v>
      </c>
      <c r="B452" s="1" t="n">
        <v>1.91</v>
      </c>
      <c r="C452" s="1" t="n">
        <f aca="false">+$B$17-B452</f>
        <v>6.701</v>
      </c>
      <c r="D452" s="1" t="n">
        <v>14.4</v>
      </c>
      <c r="E452" s="1" t="n">
        <v>6.701</v>
      </c>
    </row>
    <row r="453" customFormat="false" ht="12.75" hidden="false" customHeight="false" outlineLevel="0" collapsed="false">
      <c r="A453" s="1" t="n">
        <v>14.4333</v>
      </c>
      <c r="B453" s="1" t="n">
        <v>1.914</v>
      </c>
      <c r="C453" s="1" t="n">
        <f aca="false">+$B$17-B453</f>
        <v>6.697</v>
      </c>
      <c r="D453" s="1" t="n">
        <v>14.4333</v>
      </c>
      <c r="E453" s="1" t="n">
        <v>6.697</v>
      </c>
    </row>
    <row r="454" customFormat="false" ht="12.75" hidden="false" customHeight="false" outlineLevel="0" collapsed="false">
      <c r="A454" s="1" t="n">
        <v>14.4667</v>
      </c>
      <c r="B454" s="1" t="n">
        <v>1.918</v>
      </c>
      <c r="C454" s="1" t="n">
        <f aca="false">+$B$17-B454</f>
        <v>6.693</v>
      </c>
      <c r="D454" s="1" t="n">
        <v>14.4667</v>
      </c>
      <c r="E454" s="1" t="n">
        <v>6.693</v>
      </c>
    </row>
    <row r="455" customFormat="false" ht="12.75" hidden="false" customHeight="false" outlineLevel="0" collapsed="false">
      <c r="A455" s="1" t="n">
        <v>14.5</v>
      </c>
      <c r="B455" s="1" t="n">
        <v>1.922</v>
      </c>
      <c r="C455" s="1" t="n">
        <f aca="false">+$B$17-B455</f>
        <v>6.689</v>
      </c>
      <c r="D455" s="1" t="n">
        <v>14.5</v>
      </c>
      <c r="E455" s="1" t="n">
        <v>6.689</v>
      </c>
    </row>
    <row r="456" customFormat="false" ht="12.75" hidden="false" customHeight="false" outlineLevel="0" collapsed="false">
      <c r="A456" s="1" t="n">
        <v>14.5333</v>
      </c>
      <c r="B456" s="1" t="n">
        <v>1.926</v>
      </c>
      <c r="C456" s="1" t="n">
        <f aca="false">+$B$17-B456</f>
        <v>6.685</v>
      </c>
      <c r="D456" s="1" t="n">
        <v>14.5333</v>
      </c>
      <c r="E456" s="1" t="n">
        <v>6.685</v>
      </c>
    </row>
    <row r="457" customFormat="false" ht="12.75" hidden="false" customHeight="false" outlineLevel="0" collapsed="false">
      <c r="A457" s="1" t="n">
        <v>14.5667</v>
      </c>
      <c r="B457" s="1" t="n">
        <v>1.93</v>
      </c>
      <c r="C457" s="1" t="n">
        <f aca="false">+$B$17-B457</f>
        <v>6.681</v>
      </c>
      <c r="D457" s="1" t="n">
        <v>14.5667</v>
      </c>
      <c r="E457" s="1" t="n">
        <v>6.681</v>
      </c>
    </row>
    <row r="458" customFormat="false" ht="12.75" hidden="false" customHeight="false" outlineLevel="0" collapsed="false">
      <c r="A458" s="1" t="n">
        <v>14.6</v>
      </c>
      <c r="B458" s="1" t="n">
        <v>1.934</v>
      </c>
      <c r="C458" s="1" t="n">
        <f aca="false">+$B$17-B458</f>
        <v>6.677</v>
      </c>
      <c r="D458" s="1" t="n">
        <v>14.6</v>
      </c>
      <c r="E458" s="1" t="n">
        <v>6.677</v>
      </c>
    </row>
    <row r="459" customFormat="false" ht="12.75" hidden="false" customHeight="false" outlineLevel="0" collapsed="false">
      <c r="A459" s="1" t="n">
        <v>14.6333</v>
      </c>
      <c r="B459" s="1" t="n">
        <v>1.938</v>
      </c>
      <c r="C459" s="1" t="n">
        <f aca="false">+$B$17-B459</f>
        <v>6.673</v>
      </c>
      <c r="D459" s="1" t="n">
        <v>14.6333</v>
      </c>
      <c r="E459" s="1" t="n">
        <v>6.673</v>
      </c>
    </row>
    <row r="460" customFormat="false" ht="12.75" hidden="false" customHeight="false" outlineLevel="0" collapsed="false">
      <c r="A460" s="1" t="n">
        <v>14.6667</v>
      </c>
      <c r="B460" s="1" t="n">
        <v>1.942</v>
      </c>
      <c r="C460" s="1" t="n">
        <f aca="false">+$B$17-B460</f>
        <v>6.669</v>
      </c>
      <c r="D460" s="1" t="n">
        <v>14.6667</v>
      </c>
      <c r="E460" s="1" t="n">
        <v>6.669</v>
      </c>
    </row>
    <row r="461" customFormat="false" ht="12.75" hidden="false" customHeight="false" outlineLevel="0" collapsed="false">
      <c r="A461" s="1" t="n">
        <v>14.7</v>
      </c>
      <c r="B461" s="1" t="n">
        <v>1.946</v>
      </c>
      <c r="C461" s="1" t="n">
        <f aca="false">+$B$17-B461</f>
        <v>6.665</v>
      </c>
      <c r="D461" s="1" t="n">
        <v>14.7</v>
      </c>
      <c r="E461" s="1" t="n">
        <v>6.665</v>
      </c>
    </row>
    <row r="462" customFormat="false" ht="12.75" hidden="false" customHeight="false" outlineLevel="0" collapsed="false">
      <c r="A462" s="1" t="n">
        <v>14.7333</v>
      </c>
      <c r="B462" s="1" t="n">
        <v>1.949</v>
      </c>
      <c r="C462" s="1" t="n">
        <f aca="false">+$B$17-B462</f>
        <v>6.662</v>
      </c>
      <c r="D462" s="1" t="n">
        <v>14.7333</v>
      </c>
      <c r="E462" s="1" t="n">
        <v>6.662</v>
      </c>
    </row>
    <row r="463" customFormat="false" ht="12.75" hidden="false" customHeight="false" outlineLevel="0" collapsed="false">
      <c r="A463" s="1" t="n">
        <v>14.7667</v>
      </c>
      <c r="B463" s="1" t="n">
        <v>1.954</v>
      </c>
      <c r="C463" s="1" t="n">
        <f aca="false">+$B$17-B463</f>
        <v>6.657</v>
      </c>
      <c r="D463" s="1" t="n">
        <v>14.7667</v>
      </c>
      <c r="E463" s="1" t="n">
        <v>6.657</v>
      </c>
    </row>
    <row r="464" customFormat="false" ht="12.75" hidden="false" customHeight="false" outlineLevel="0" collapsed="false">
      <c r="A464" s="1" t="n">
        <v>14.8</v>
      </c>
      <c r="B464" s="1" t="n">
        <v>1.957</v>
      </c>
      <c r="C464" s="1" t="n">
        <f aca="false">+$B$17-B464</f>
        <v>6.654</v>
      </c>
      <c r="D464" s="1" t="n">
        <v>14.8</v>
      </c>
      <c r="E464" s="1" t="n">
        <v>6.654</v>
      </c>
    </row>
    <row r="465" customFormat="false" ht="12.75" hidden="false" customHeight="false" outlineLevel="0" collapsed="false">
      <c r="A465" s="1" t="n">
        <v>14.8333</v>
      </c>
      <c r="B465" s="1" t="n">
        <v>1.961</v>
      </c>
      <c r="C465" s="1" t="n">
        <f aca="false">+$B$17-B465</f>
        <v>6.65</v>
      </c>
      <c r="D465" s="1" t="n">
        <v>14.8333</v>
      </c>
      <c r="E465" s="1" t="n">
        <v>6.65</v>
      </c>
    </row>
    <row r="466" customFormat="false" ht="12.75" hidden="false" customHeight="false" outlineLevel="0" collapsed="false">
      <c r="A466" s="1" t="n">
        <v>14.8667</v>
      </c>
      <c r="B466" s="1" t="n">
        <v>1.965</v>
      </c>
      <c r="C466" s="1" t="n">
        <f aca="false">+$B$17-B466</f>
        <v>6.646</v>
      </c>
      <c r="D466" s="1" t="n">
        <v>14.8667</v>
      </c>
      <c r="E466" s="1" t="n">
        <v>6.646</v>
      </c>
    </row>
    <row r="467" customFormat="false" ht="12.75" hidden="false" customHeight="false" outlineLevel="0" collapsed="false">
      <c r="A467" s="1" t="n">
        <v>14.9</v>
      </c>
      <c r="B467" s="1" t="n">
        <v>1.969</v>
      </c>
      <c r="C467" s="1" t="n">
        <f aca="false">+$B$17-B467</f>
        <v>6.642</v>
      </c>
      <c r="D467" s="1" t="n">
        <v>14.9</v>
      </c>
      <c r="E467" s="1" t="n">
        <v>6.642</v>
      </c>
    </row>
    <row r="468" customFormat="false" ht="12.75" hidden="false" customHeight="false" outlineLevel="0" collapsed="false">
      <c r="A468" s="1" t="n">
        <v>14.9333</v>
      </c>
      <c r="B468" s="1" t="n">
        <v>1.974</v>
      </c>
      <c r="C468" s="1" t="n">
        <f aca="false">+$B$17-B468</f>
        <v>6.637</v>
      </c>
      <c r="D468" s="1" t="n">
        <v>14.9333</v>
      </c>
      <c r="E468" s="1" t="n">
        <v>6.637</v>
      </c>
    </row>
    <row r="469" customFormat="false" ht="12.75" hidden="false" customHeight="false" outlineLevel="0" collapsed="false">
      <c r="A469" s="1" t="n">
        <v>14.9667</v>
      </c>
      <c r="B469" s="1" t="n">
        <v>1.977</v>
      </c>
      <c r="C469" s="1" t="n">
        <f aca="false">+$B$17-B469</f>
        <v>6.634</v>
      </c>
      <c r="D469" s="1" t="n">
        <v>14.9667</v>
      </c>
      <c r="E469" s="1" t="n">
        <v>6.634</v>
      </c>
    </row>
    <row r="470" customFormat="false" ht="12.75" hidden="false" customHeight="false" outlineLevel="0" collapsed="false">
      <c r="A470" s="1" t="n">
        <v>15</v>
      </c>
      <c r="B470" s="1" t="n">
        <v>1.981</v>
      </c>
      <c r="C470" s="1" t="n">
        <f aca="false">+$B$17-B470</f>
        <v>6.63</v>
      </c>
      <c r="D470" s="1" t="n">
        <v>15</v>
      </c>
      <c r="E470" s="1" t="n">
        <v>6.63</v>
      </c>
    </row>
    <row r="471" customFormat="false" ht="12.75" hidden="false" customHeight="false" outlineLevel="0" collapsed="false">
      <c r="A471" s="1" t="n">
        <v>15.0333</v>
      </c>
      <c r="B471" s="1" t="n">
        <v>1.985</v>
      </c>
      <c r="C471" s="1" t="n">
        <f aca="false">+$B$17-B471</f>
        <v>6.626</v>
      </c>
      <c r="D471" s="1" t="n">
        <v>15.0333</v>
      </c>
      <c r="E471" s="1" t="n">
        <v>6.626</v>
      </c>
    </row>
    <row r="472" customFormat="false" ht="12.75" hidden="false" customHeight="false" outlineLevel="0" collapsed="false">
      <c r="A472" s="1" t="n">
        <v>15.0667</v>
      </c>
      <c r="B472" s="1" t="n">
        <v>1.989</v>
      </c>
      <c r="C472" s="1" t="n">
        <f aca="false">+$B$17-B472</f>
        <v>6.622</v>
      </c>
      <c r="D472" s="1" t="n">
        <v>15.0667</v>
      </c>
      <c r="E472" s="1" t="n">
        <v>6.622</v>
      </c>
    </row>
    <row r="473" customFormat="false" ht="12.75" hidden="false" customHeight="false" outlineLevel="0" collapsed="false">
      <c r="A473" s="1" t="n">
        <v>15.1</v>
      </c>
      <c r="B473" s="1" t="n">
        <v>1.993</v>
      </c>
      <c r="C473" s="1" t="n">
        <f aca="false">+$B$17-B473</f>
        <v>6.618</v>
      </c>
      <c r="D473" s="1" t="n">
        <v>15.1</v>
      </c>
      <c r="E473" s="1" t="n">
        <v>6.618</v>
      </c>
    </row>
    <row r="474" customFormat="false" ht="12.75" hidden="false" customHeight="false" outlineLevel="0" collapsed="false">
      <c r="A474" s="1" t="n">
        <v>15.1333</v>
      </c>
      <c r="B474" s="1" t="n">
        <v>1.997</v>
      </c>
      <c r="C474" s="1" t="n">
        <f aca="false">+$B$17-B474</f>
        <v>6.614</v>
      </c>
      <c r="D474" s="1" t="n">
        <v>15.1333</v>
      </c>
      <c r="E474" s="1" t="n">
        <v>6.614</v>
      </c>
    </row>
    <row r="475" customFormat="false" ht="12.75" hidden="false" customHeight="false" outlineLevel="0" collapsed="false">
      <c r="A475" s="1" t="n">
        <v>15.1667</v>
      </c>
      <c r="B475" s="1" t="n">
        <v>2.001</v>
      </c>
      <c r="C475" s="1" t="n">
        <f aca="false">+$B$17-B475</f>
        <v>6.61</v>
      </c>
      <c r="D475" s="1" t="n">
        <v>15.1667</v>
      </c>
      <c r="E475" s="1" t="n">
        <v>6.61</v>
      </c>
    </row>
    <row r="476" customFormat="false" ht="12.75" hidden="false" customHeight="false" outlineLevel="0" collapsed="false">
      <c r="A476" s="1" t="n">
        <v>15.2</v>
      </c>
      <c r="B476" s="1" t="n">
        <v>2.005</v>
      </c>
      <c r="C476" s="1" t="n">
        <f aca="false">+$B$17-B476</f>
        <v>6.606</v>
      </c>
      <c r="D476" s="1" t="n">
        <v>15.2</v>
      </c>
      <c r="E476" s="1" t="n">
        <v>6.606</v>
      </c>
    </row>
    <row r="477" customFormat="false" ht="12.75" hidden="false" customHeight="false" outlineLevel="0" collapsed="false">
      <c r="A477" s="1" t="n">
        <v>15.2333</v>
      </c>
      <c r="B477" s="1" t="n">
        <v>2.009</v>
      </c>
      <c r="C477" s="1" t="n">
        <f aca="false">+$B$17-B477</f>
        <v>6.602</v>
      </c>
      <c r="D477" s="1" t="n">
        <v>15.2333</v>
      </c>
      <c r="E477" s="1" t="n">
        <v>6.602</v>
      </c>
    </row>
    <row r="478" customFormat="false" ht="12.75" hidden="false" customHeight="false" outlineLevel="0" collapsed="false">
      <c r="A478" s="1" t="n">
        <v>15.2667</v>
      </c>
      <c r="B478" s="1" t="n">
        <v>2.012</v>
      </c>
      <c r="C478" s="1" t="n">
        <f aca="false">+$B$17-B478</f>
        <v>6.599</v>
      </c>
      <c r="D478" s="1" t="n">
        <v>15.2667</v>
      </c>
      <c r="E478" s="1" t="n">
        <v>6.599</v>
      </c>
    </row>
    <row r="479" customFormat="false" ht="12.75" hidden="false" customHeight="false" outlineLevel="0" collapsed="false">
      <c r="A479" s="1" t="n">
        <v>15.3</v>
      </c>
      <c r="B479" s="1" t="n">
        <v>2.016</v>
      </c>
      <c r="C479" s="1" t="n">
        <f aca="false">+$B$17-B479</f>
        <v>6.595</v>
      </c>
      <c r="D479" s="1" t="n">
        <v>15.3</v>
      </c>
      <c r="E479" s="1" t="n">
        <v>6.595</v>
      </c>
    </row>
    <row r="480" customFormat="false" ht="12.75" hidden="false" customHeight="false" outlineLevel="0" collapsed="false">
      <c r="A480" s="1" t="n">
        <v>15.3333</v>
      </c>
      <c r="B480" s="1" t="n">
        <v>2.021</v>
      </c>
      <c r="C480" s="1" t="n">
        <f aca="false">+$B$17-B480</f>
        <v>6.59</v>
      </c>
      <c r="D480" s="1" t="n">
        <v>15.3333</v>
      </c>
      <c r="E480" s="1" t="n">
        <v>6.59</v>
      </c>
    </row>
    <row r="481" customFormat="false" ht="12.75" hidden="false" customHeight="false" outlineLevel="0" collapsed="false">
      <c r="A481" s="1" t="n">
        <v>15.3667</v>
      </c>
      <c r="B481" s="1" t="n">
        <v>2.025</v>
      </c>
      <c r="C481" s="1" t="n">
        <f aca="false">+$B$17-B481</f>
        <v>6.586</v>
      </c>
      <c r="D481" s="1" t="n">
        <v>15.3667</v>
      </c>
      <c r="E481" s="1" t="n">
        <v>6.586</v>
      </c>
    </row>
    <row r="482" customFormat="false" ht="12.75" hidden="false" customHeight="false" outlineLevel="0" collapsed="false">
      <c r="A482" s="1" t="n">
        <v>15.4</v>
      </c>
      <c r="B482" s="1" t="n">
        <v>2.028</v>
      </c>
      <c r="C482" s="1" t="n">
        <f aca="false">+$B$17-B482</f>
        <v>6.583</v>
      </c>
      <c r="D482" s="1" t="n">
        <v>15.4</v>
      </c>
      <c r="E482" s="1" t="n">
        <v>6.583</v>
      </c>
    </row>
    <row r="483" customFormat="false" ht="12.75" hidden="false" customHeight="false" outlineLevel="0" collapsed="false">
      <c r="A483" s="1" t="n">
        <v>15.4333</v>
      </c>
      <c r="B483" s="1" t="n">
        <v>2.033</v>
      </c>
      <c r="C483" s="1" t="n">
        <f aca="false">+$B$17-B483</f>
        <v>6.578</v>
      </c>
      <c r="D483" s="1" t="n">
        <v>15.4333</v>
      </c>
      <c r="E483" s="1" t="n">
        <v>6.578</v>
      </c>
    </row>
    <row r="484" customFormat="false" ht="12.75" hidden="false" customHeight="false" outlineLevel="0" collapsed="false">
      <c r="A484" s="1" t="n">
        <v>15.4667</v>
      </c>
      <c r="B484" s="1" t="n">
        <v>2.036</v>
      </c>
      <c r="C484" s="1" t="n">
        <f aca="false">+$B$17-B484</f>
        <v>6.575</v>
      </c>
      <c r="D484" s="1" t="n">
        <v>15.4667</v>
      </c>
      <c r="E484" s="1" t="n">
        <v>6.575</v>
      </c>
    </row>
    <row r="485" customFormat="false" ht="12.75" hidden="false" customHeight="false" outlineLevel="0" collapsed="false">
      <c r="A485" s="1" t="n">
        <v>15.5</v>
      </c>
      <c r="B485" s="1" t="n">
        <v>2.04</v>
      </c>
      <c r="C485" s="1" t="n">
        <f aca="false">+$B$17-B485</f>
        <v>6.571</v>
      </c>
      <c r="D485" s="1" t="n">
        <v>15.5</v>
      </c>
      <c r="E485" s="1" t="n">
        <v>6.571</v>
      </c>
    </row>
    <row r="486" customFormat="false" ht="12.75" hidden="false" customHeight="false" outlineLevel="0" collapsed="false">
      <c r="A486" s="1" t="n">
        <v>15.5333</v>
      </c>
      <c r="B486" s="1" t="n">
        <v>2.044</v>
      </c>
      <c r="C486" s="1" t="n">
        <f aca="false">+$B$17-B486</f>
        <v>6.567</v>
      </c>
      <c r="D486" s="1" t="n">
        <v>15.5333</v>
      </c>
      <c r="E486" s="1" t="n">
        <v>6.567</v>
      </c>
    </row>
    <row r="487" customFormat="false" ht="12.75" hidden="false" customHeight="false" outlineLevel="0" collapsed="false">
      <c r="A487" s="1" t="n">
        <v>15.5667</v>
      </c>
      <c r="B487" s="1" t="n">
        <v>2.048</v>
      </c>
      <c r="C487" s="1" t="n">
        <f aca="false">+$B$17-B487</f>
        <v>6.563</v>
      </c>
      <c r="D487" s="1" t="n">
        <v>15.5667</v>
      </c>
      <c r="E487" s="1" t="n">
        <v>6.563</v>
      </c>
    </row>
    <row r="488" customFormat="false" ht="12.75" hidden="false" customHeight="false" outlineLevel="0" collapsed="false">
      <c r="A488" s="1" t="n">
        <v>15.6</v>
      </c>
      <c r="B488" s="1" t="n">
        <v>2.052</v>
      </c>
      <c r="C488" s="1" t="n">
        <f aca="false">+$B$17-B488</f>
        <v>6.559</v>
      </c>
      <c r="D488" s="1" t="n">
        <v>15.6</v>
      </c>
      <c r="E488" s="1" t="n">
        <v>6.559</v>
      </c>
    </row>
    <row r="489" customFormat="false" ht="12.75" hidden="false" customHeight="false" outlineLevel="0" collapsed="false">
      <c r="A489" s="1" t="n">
        <v>15.6333</v>
      </c>
      <c r="B489" s="1" t="n">
        <v>2.056</v>
      </c>
      <c r="C489" s="1" t="n">
        <f aca="false">+$B$17-B489</f>
        <v>6.555</v>
      </c>
      <c r="D489" s="1" t="n">
        <v>15.6333</v>
      </c>
      <c r="E489" s="1" t="n">
        <v>6.555</v>
      </c>
    </row>
    <row r="490" customFormat="false" ht="12.75" hidden="false" customHeight="false" outlineLevel="0" collapsed="false">
      <c r="A490" s="1" t="n">
        <v>15.6667</v>
      </c>
      <c r="B490" s="1" t="n">
        <v>2.059</v>
      </c>
      <c r="C490" s="1" t="n">
        <f aca="false">+$B$17-B490</f>
        <v>6.552</v>
      </c>
      <c r="D490" s="1" t="n">
        <v>15.6667</v>
      </c>
      <c r="E490" s="1" t="n">
        <v>6.552</v>
      </c>
    </row>
    <row r="491" customFormat="false" ht="12.75" hidden="false" customHeight="false" outlineLevel="0" collapsed="false">
      <c r="A491" s="1" t="n">
        <v>15.7</v>
      </c>
      <c r="B491" s="1" t="n">
        <v>2.063</v>
      </c>
      <c r="C491" s="1" t="n">
        <f aca="false">+$B$17-B491</f>
        <v>6.548</v>
      </c>
      <c r="D491" s="1" t="n">
        <v>15.7</v>
      </c>
      <c r="E491" s="1" t="n">
        <v>6.548</v>
      </c>
    </row>
    <row r="492" customFormat="false" ht="12.75" hidden="false" customHeight="false" outlineLevel="0" collapsed="false">
      <c r="A492" s="1" t="n">
        <v>15.7333</v>
      </c>
      <c r="B492" s="1" t="n">
        <v>2.067</v>
      </c>
      <c r="C492" s="1" t="n">
        <f aca="false">+$B$17-B492</f>
        <v>6.544</v>
      </c>
      <c r="D492" s="1" t="n">
        <v>15.7333</v>
      </c>
      <c r="E492" s="1" t="n">
        <v>6.544</v>
      </c>
    </row>
    <row r="493" customFormat="false" ht="12.75" hidden="false" customHeight="false" outlineLevel="0" collapsed="false">
      <c r="A493" s="1" t="n">
        <v>15.7667</v>
      </c>
      <c r="B493" s="1" t="n">
        <v>2.072</v>
      </c>
      <c r="C493" s="1" t="n">
        <f aca="false">+$B$17-B493</f>
        <v>6.539</v>
      </c>
      <c r="D493" s="1" t="n">
        <v>15.7667</v>
      </c>
      <c r="E493" s="1" t="n">
        <v>6.539</v>
      </c>
    </row>
    <row r="494" customFormat="false" ht="12.75" hidden="false" customHeight="false" outlineLevel="0" collapsed="false">
      <c r="A494" s="1" t="n">
        <v>15.8</v>
      </c>
      <c r="B494" s="1" t="n">
        <v>2.076</v>
      </c>
      <c r="C494" s="1" t="n">
        <f aca="false">+$B$17-B494</f>
        <v>6.535</v>
      </c>
      <c r="D494" s="1" t="n">
        <v>15.8</v>
      </c>
      <c r="E494" s="1" t="n">
        <v>6.535</v>
      </c>
    </row>
    <row r="495" customFormat="false" ht="12.75" hidden="false" customHeight="false" outlineLevel="0" collapsed="false">
      <c r="A495" s="1" t="n">
        <v>15.8333</v>
      </c>
      <c r="B495" s="1" t="n">
        <v>2.079</v>
      </c>
      <c r="C495" s="1" t="n">
        <f aca="false">+$B$17-B495</f>
        <v>6.532</v>
      </c>
      <c r="D495" s="1" t="n">
        <v>15.8333</v>
      </c>
      <c r="E495" s="1" t="n">
        <v>6.532</v>
      </c>
    </row>
    <row r="496" customFormat="false" ht="12.75" hidden="false" customHeight="false" outlineLevel="0" collapsed="false">
      <c r="A496" s="1" t="n">
        <v>15.8667</v>
      </c>
      <c r="B496" s="1" t="n">
        <v>2.083</v>
      </c>
      <c r="C496" s="1" t="n">
        <f aca="false">+$B$17-B496</f>
        <v>6.528</v>
      </c>
      <c r="D496" s="1" t="n">
        <v>15.8667</v>
      </c>
      <c r="E496" s="1" t="n">
        <v>6.528</v>
      </c>
    </row>
    <row r="497" customFormat="false" ht="12.75" hidden="false" customHeight="false" outlineLevel="0" collapsed="false">
      <c r="A497" s="1" t="n">
        <v>15.9</v>
      </c>
      <c r="B497" s="1" t="n">
        <v>2.087</v>
      </c>
      <c r="C497" s="1" t="n">
        <f aca="false">+$B$17-B497</f>
        <v>6.524</v>
      </c>
      <c r="D497" s="1" t="n">
        <v>15.9</v>
      </c>
      <c r="E497" s="1" t="n">
        <v>6.524</v>
      </c>
    </row>
    <row r="498" customFormat="false" ht="12.75" hidden="false" customHeight="false" outlineLevel="0" collapsed="false">
      <c r="A498" s="1" t="n">
        <v>15.9333</v>
      </c>
      <c r="B498" s="1" t="n">
        <v>2.091</v>
      </c>
      <c r="C498" s="1" t="n">
        <f aca="false">+$B$17-B498</f>
        <v>6.52</v>
      </c>
      <c r="D498" s="1" t="n">
        <v>15.9333</v>
      </c>
      <c r="E498" s="1" t="n">
        <v>6.52</v>
      </c>
    </row>
    <row r="499" customFormat="false" ht="12.75" hidden="false" customHeight="false" outlineLevel="0" collapsed="false">
      <c r="A499" s="1" t="n">
        <v>15.9667</v>
      </c>
      <c r="B499" s="1" t="n">
        <v>2.095</v>
      </c>
      <c r="C499" s="1" t="n">
        <f aca="false">+$B$17-B499</f>
        <v>6.516</v>
      </c>
      <c r="D499" s="1" t="n">
        <v>15.9667</v>
      </c>
      <c r="E499" s="1" t="n">
        <v>6.516</v>
      </c>
    </row>
    <row r="500" customFormat="false" ht="12.75" hidden="false" customHeight="false" outlineLevel="0" collapsed="false">
      <c r="A500" s="1" t="n">
        <v>16</v>
      </c>
      <c r="B500" s="1" t="n">
        <v>2.099</v>
      </c>
      <c r="C500" s="1" t="n">
        <f aca="false">+$B$17-B500</f>
        <v>6.512</v>
      </c>
      <c r="D500" s="1" t="n">
        <v>16</v>
      </c>
      <c r="E500" s="1" t="n">
        <v>6.512</v>
      </c>
    </row>
    <row r="501" customFormat="false" ht="12.75" hidden="false" customHeight="false" outlineLevel="0" collapsed="false">
      <c r="A501" s="1" t="n">
        <v>16.0333</v>
      </c>
      <c r="B501" s="1" t="n">
        <v>2.103</v>
      </c>
      <c r="C501" s="1" t="n">
        <f aca="false">+$B$17-B501</f>
        <v>6.508</v>
      </c>
      <c r="D501" s="1" t="n">
        <v>16.0333</v>
      </c>
      <c r="E501" s="1" t="n">
        <v>6.508</v>
      </c>
    </row>
    <row r="502" customFormat="false" ht="12.75" hidden="false" customHeight="false" outlineLevel="0" collapsed="false">
      <c r="A502" s="1" t="n">
        <v>16.0667</v>
      </c>
      <c r="B502" s="1" t="n">
        <v>2.107</v>
      </c>
      <c r="C502" s="1" t="n">
        <f aca="false">+$B$17-B502</f>
        <v>6.504</v>
      </c>
      <c r="D502" s="1" t="n">
        <v>16.0667</v>
      </c>
      <c r="E502" s="1" t="n">
        <v>6.504</v>
      </c>
    </row>
    <row r="503" customFormat="false" ht="12.75" hidden="false" customHeight="false" outlineLevel="0" collapsed="false">
      <c r="A503" s="1" t="n">
        <v>16.1</v>
      </c>
      <c r="B503" s="1" t="n">
        <v>2.111</v>
      </c>
      <c r="C503" s="1" t="n">
        <f aca="false">+$B$17-B503</f>
        <v>6.5</v>
      </c>
      <c r="D503" s="1" t="n">
        <v>16.1</v>
      </c>
      <c r="E503" s="1" t="n">
        <v>6.5</v>
      </c>
    </row>
    <row r="504" customFormat="false" ht="12.75" hidden="false" customHeight="false" outlineLevel="0" collapsed="false">
      <c r="A504" s="1" t="n">
        <v>16.1333</v>
      </c>
      <c r="B504" s="1" t="n">
        <v>2.115</v>
      </c>
      <c r="C504" s="1" t="n">
        <f aca="false">+$B$17-B504</f>
        <v>6.496</v>
      </c>
      <c r="D504" s="1" t="n">
        <v>16.1333</v>
      </c>
      <c r="E504" s="1" t="n">
        <v>6.496</v>
      </c>
    </row>
    <row r="505" customFormat="false" ht="12.75" hidden="false" customHeight="false" outlineLevel="0" collapsed="false">
      <c r="A505" s="1" t="n">
        <v>16.1667</v>
      </c>
      <c r="B505" s="1" t="n">
        <v>2.119</v>
      </c>
      <c r="C505" s="1" t="n">
        <f aca="false">+$B$17-B505</f>
        <v>6.492</v>
      </c>
      <c r="D505" s="1" t="n">
        <v>16.1667</v>
      </c>
      <c r="E505" s="1" t="n">
        <v>6.492</v>
      </c>
    </row>
    <row r="506" customFormat="false" ht="12.75" hidden="false" customHeight="false" outlineLevel="0" collapsed="false">
      <c r="A506" s="1" t="n">
        <v>16.2</v>
      </c>
      <c r="B506" s="1" t="n">
        <v>2.122</v>
      </c>
      <c r="C506" s="1" t="n">
        <f aca="false">+$B$17-B506</f>
        <v>6.489</v>
      </c>
      <c r="D506" s="1" t="n">
        <v>16.2</v>
      </c>
      <c r="E506" s="1" t="n">
        <v>6.489</v>
      </c>
    </row>
    <row r="507" customFormat="false" ht="12.75" hidden="false" customHeight="false" outlineLevel="0" collapsed="false">
      <c r="A507" s="1" t="n">
        <v>16.2333</v>
      </c>
      <c r="B507" s="1" t="n">
        <v>2.126</v>
      </c>
      <c r="C507" s="1" t="n">
        <f aca="false">+$B$17-B507</f>
        <v>6.485</v>
      </c>
      <c r="D507" s="1" t="n">
        <v>16.2333</v>
      </c>
      <c r="E507" s="1" t="n">
        <v>6.485</v>
      </c>
    </row>
    <row r="508" customFormat="false" ht="12.75" hidden="false" customHeight="false" outlineLevel="0" collapsed="false">
      <c r="A508" s="1" t="n">
        <v>16.2667</v>
      </c>
      <c r="B508" s="1" t="n">
        <v>2.13</v>
      </c>
      <c r="C508" s="1" t="n">
        <f aca="false">+$B$17-B508</f>
        <v>6.481</v>
      </c>
      <c r="D508" s="1" t="n">
        <v>16.2667</v>
      </c>
      <c r="E508" s="1" t="n">
        <v>6.481</v>
      </c>
    </row>
    <row r="509" customFormat="false" ht="12.75" hidden="false" customHeight="false" outlineLevel="0" collapsed="false">
      <c r="A509" s="1" t="n">
        <v>16.3</v>
      </c>
      <c r="B509" s="1" t="n">
        <v>2.134</v>
      </c>
      <c r="C509" s="1" t="n">
        <f aca="false">+$B$17-B509</f>
        <v>6.477</v>
      </c>
      <c r="D509" s="1" t="n">
        <v>16.3</v>
      </c>
      <c r="E509" s="1" t="n">
        <v>6.477</v>
      </c>
    </row>
    <row r="510" customFormat="false" ht="12.75" hidden="false" customHeight="false" outlineLevel="0" collapsed="false">
      <c r="A510" s="1" t="n">
        <v>16.3333</v>
      </c>
      <c r="B510" s="1" t="n">
        <v>2.138</v>
      </c>
      <c r="C510" s="1" t="n">
        <f aca="false">+$B$17-B510</f>
        <v>6.473</v>
      </c>
      <c r="D510" s="1" t="n">
        <v>16.3333</v>
      </c>
      <c r="E510" s="1" t="n">
        <v>6.473</v>
      </c>
    </row>
    <row r="511" customFormat="false" ht="12.75" hidden="false" customHeight="false" outlineLevel="0" collapsed="false">
      <c r="A511" s="1" t="n">
        <v>16.3667</v>
      </c>
      <c r="B511" s="1" t="n">
        <v>2.142</v>
      </c>
      <c r="C511" s="1" t="n">
        <f aca="false">+$B$17-B511</f>
        <v>6.469</v>
      </c>
      <c r="D511" s="1" t="n">
        <v>16.3667</v>
      </c>
      <c r="E511" s="1" t="n">
        <v>6.469</v>
      </c>
    </row>
    <row r="512" customFormat="false" ht="12.75" hidden="false" customHeight="false" outlineLevel="0" collapsed="false">
      <c r="A512" s="1" t="n">
        <v>16.4</v>
      </c>
      <c r="B512" s="1" t="n">
        <v>2.146</v>
      </c>
      <c r="C512" s="1" t="n">
        <f aca="false">+$B$17-B512</f>
        <v>6.465</v>
      </c>
      <c r="D512" s="1" t="n">
        <v>16.4</v>
      </c>
      <c r="E512" s="1" t="n">
        <v>6.465</v>
      </c>
    </row>
    <row r="513" customFormat="false" ht="12.75" hidden="false" customHeight="false" outlineLevel="0" collapsed="false">
      <c r="A513" s="1" t="n">
        <v>16.4333</v>
      </c>
      <c r="B513" s="1" t="n">
        <v>2.15</v>
      </c>
      <c r="C513" s="1" t="n">
        <f aca="false">+$B$17-B513</f>
        <v>6.461</v>
      </c>
      <c r="D513" s="1" t="n">
        <v>16.4333</v>
      </c>
      <c r="E513" s="1" t="n">
        <v>6.461</v>
      </c>
    </row>
    <row r="514" customFormat="false" ht="12.75" hidden="false" customHeight="false" outlineLevel="0" collapsed="false">
      <c r="A514" s="1" t="n">
        <v>16.4667</v>
      </c>
      <c r="B514" s="1" t="n">
        <v>2.153</v>
      </c>
      <c r="C514" s="1" t="n">
        <f aca="false">+$B$17-B514</f>
        <v>6.458</v>
      </c>
      <c r="D514" s="1" t="n">
        <v>16.4667</v>
      </c>
      <c r="E514" s="1" t="n">
        <v>6.458</v>
      </c>
    </row>
    <row r="515" customFormat="false" ht="12.75" hidden="false" customHeight="false" outlineLevel="0" collapsed="false">
      <c r="A515" s="1" t="n">
        <v>16.5</v>
      </c>
      <c r="B515" s="1" t="n">
        <v>2.157</v>
      </c>
      <c r="C515" s="1" t="n">
        <f aca="false">+$B$17-B515</f>
        <v>6.454</v>
      </c>
      <c r="D515" s="1" t="n">
        <v>16.5</v>
      </c>
      <c r="E515" s="1" t="n">
        <v>6.454</v>
      </c>
    </row>
    <row r="516" customFormat="false" ht="12.75" hidden="false" customHeight="false" outlineLevel="0" collapsed="false">
      <c r="A516" s="1" t="n">
        <v>16.5333</v>
      </c>
      <c r="B516" s="1" t="n">
        <v>2.161</v>
      </c>
      <c r="C516" s="1" t="n">
        <f aca="false">+$B$17-B516</f>
        <v>6.45</v>
      </c>
      <c r="D516" s="1" t="n">
        <v>16.5333</v>
      </c>
      <c r="E516" s="1" t="n">
        <v>6.45</v>
      </c>
    </row>
    <row r="517" customFormat="false" ht="12.75" hidden="false" customHeight="false" outlineLevel="0" collapsed="false">
      <c r="A517" s="1" t="n">
        <v>16.5667</v>
      </c>
      <c r="B517" s="1" t="n">
        <v>2.165</v>
      </c>
      <c r="C517" s="1" t="n">
        <f aca="false">+$B$17-B517</f>
        <v>6.446</v>
      </c>
      <c r="D517" s="1" t="n">
        <v>16.5667</v>
      </c>
      <c r="E517" s="1" t="n">
        <v>6.446</v>
      </c>
    </row>
    <row r="518" customFormat="false" ht="12.75" hidden="false" customHeight="false" outlineLevel="0" collapsed="false">
      <c r="A518" s="1" t="n">
        <v>16.6</v>
      </c>
      <c r="B518" s="1" t="n">
        <v>2.169</v>
      </c>
      <c r="C518" s="1" t="n">
        <f aca="false">+$B$17-B518</f>
        <v>6.442</v>
      </c>
      <c r="D518" s="1" t="n">
        <v>16.6</v>
      </c>
      <c r="E518" s="1" t="n">
        <v>6.442</v>
      </c>
    </row>
    <row r="519" customFormat="false" ht="12.75" hidden="false" customHeight="false" outlineLevel="0" collapsed="false">
      <c r="A519" s="1" t="n">
        <v>16.6333</v>
      </c>
      <c r="B519" s="1" t="n">
        <v>2.173</v>
      </c>
      <c r="C519" s="1" t="n">
        <f aca="false">+$B$17-B519</f>
        <v>6.438</v>
      </c>
      <c r="D519" s="1" t="n">
        <v>16.6333</v>
      </c>
      <c r="E519" s="1" t="n">
        <v>6.438</v>
      </c>
    </row>
    <row r="520" customFormat="false" ht="12.75" hidden="false" customHeight="false" outlineLevel="0" collapsed="false">
      <c r="A520" s="1" t="n">
        <v>16.6667</v>
      </c>
      <c r="B520" s="1" t="n">
        <v>2.177</v>
      </c>
      <c r="C520" s="1" t="n">
        <f aca="false">+$B$17-B520</f>
        <v>6.434</v>
      </c>
      <c r="D520" s="1" t="n">
        <v>16.6667</v>
      </c>
      <c r="E520" s="1" t="n">
        <v>6.434</v>
      </c>
    </row>
    <row r="521" customFormat="false" ht="12.75" hidden="false" customHeight="false" outlineLevel="0" collapsed="false">
      <c r="A521" s="1" t="n">
        <v>16.7</v>
      </c>
      <c r="B521" s="1" t="n">
        <v>2.181</v>
      </c>
      <c r="C521" s="1" t="n">
        <f aca="false">+$B$17-B521</f>
        <v>6.43</v>
      </c>
      <c r="D521" s="1" t="n">
        <v>16.7</v>
      </c>
      <c r="E521" s="1" t="n">
        <v>6.43</v>
      </c>
    </row>
    <row r="522" customFormat="false" ht="12.75" hidden="false" customHeight="false" outlineLevel="0" collapsed="false">
      <c r="A522" s="1" t="n">
        <v>16.7333</v>
      </c>
      <c r="B522" s="1" t="n">
        <v>2.184</v>
      </c>
      <c r="C522" s="1" t="n">
        <f aca="false">+$B$17-B522</f>
        <v>6.427</v>
      </c>
      <c r="D522" s="1" t="n">
        <v>16.7333</v>
      </c>
      <c r="E522" s="1" t="n">
        <v>6.427</v>
      </c>
    </row>
    <row r="523" customFormat="false" ht="12.75" hidden="false" customHeight="false" outlineLevel="0" collapsed="false">
      <c r="A523" s="1" t="n">
        <v>16.7667</v>
      </c>
      <c r="B523" s="1" t="n">
        <v>2.189</v>
      </c>
      <c r="C523" s="1" t="n">
        <f aca="false">+$B$17-B523</f>
        <v>6.422</v>
      </c>
      <c r="D523" s="1" t="n">
        <v>16.7667</v>
      </c>
      <c r="E523" s="1" t="n">
        <v>6.422</v>
      </c>
    </row>
    <row r="524" customFormat="false" ht="12.75" hidden="false" customHeight="false" outlineLevel="0" collapsed="false">
      <c r="A524" s="1" t="n">
        <v>16.8</v>
      </c>
      <c r="B524" s="1" t="n">
        <v>2.192</v>
      </c>
      <c r="C524" s="1" t="n">
        <f aca="false">+$B$17-B524</f>
        <v>6.419</v>
      </c>
      <c r="D524" s="1" t="n">
        <v>16.8</v>
      </c>
      <c r="E524" s="1" t="n">
        <v>6.419</v>
      </c>
    </row>
    <row r="525" customFormat="false" ht="12.75" hidden="false" customHeight="false" outlineLevel="0" collapsed="false">
      <c r="A525" s="1" t="n">
        <v>16.8333</v>
      </c>
      <c r="B525" s="1" t="n">
        <v>2.196</v>
      </c>
      <c r="C525" s="1" t="n">
        <f aca="false">+$B$17-B525</f>
        <v>6.415</v>
      </c>
      <c r="D525" s="1" t="n">
        <v>16.8333</v>
      </c>
      <c r="E525" s="1" t="n">
        <v>6.415</v>
      </c>
    </row>
    <row r="526" customFormat="false" ht="12.75" hidden="false" customHeight="false" outlineLevel="0" collapsed="false">
      <c r="A526" s="1" t="n">
        <v>16.8667</v>
      </c>
      <c r="B526" s="1" t="n">
        <v>2.2</v>
      </c>
      <c r="C526" s="1" t="n">
        <f aca="false">+$B$17-B526</f>
        <v>6.411</v>
      </c>
      <c r="D526" s="1" t="n">
        <v>16.8667</v>
      </c>
      <c r="E526" s="1" t="n">
        <v>6.411</v>
      </c>
    </row>
    <row r="527" customFormat="false" ht="12.75" hidden="false" customHeight="false" outlineLevel="0" collapsed="false">
      <c r="A527" s="1" t="n">
        <v>16.9</v>
      </c>
      <c r="B527" s="1" t="n">
        <v>2.204</v>
      </c>
      <c r="C527" s="1" t="n">
        <f aca="false">+$B$17-B527</f>
        <v>6.407</v>
      </c>
      <c r="D527" s="1" t="n">
        <v>16.9</v>
      </c>
      <c r="E527" s="1" t="n">
        <v>6.407</v>
      </c>
    </row>
    <row r="528" customFormat="false" ht="12.75" hidden="false" customHeight="false" outlineLevel="0" collapsed="false">
      <c r="A528" s="1" t="n">
        <v>16.9333</v>
      </c>
      <c r="B528" s="1" t="n">
        <v>2.208</v>
      </c>
      <c r="C528" s="1" t="n">
        <f aca="false">+$B$17-B528</f>
        <v>6.403</v>
      </c>
      <c r="D528" s="1" t="n">
        <v>16.9333</v>
      </c>
      <c r="E528" s="1" t="n">
        <v>6.403</v>
      </c>
    </row>
    <row r="529" customFormat="false" ht="12.75" hidden="false" customHeight="false" outlineLevel="0" collapsed="false">
      <c r="A529" s="1" t="n">
        <v>16.9667</v>
      </c>
      <c r="B529" s="1" t="n">
        <v>2.212</v>
      </c>
      <c r="C529" s="1" t="n">
        <f aca="false">+$B$17-B529</f>
        <v>6.399</v>
      </c>
      <c r="D529" s="1" t="n">
        <v>16.9667</v>
      </c>
      <c r="E529" s="1" t="n">
        <v>6.399</v>
      </c>
    </row>
    <row r="530" customFormat="false" ht="12.75" hidden="false" customHeight="false" outlineLevel="0" collapsed="false">
      <c r="A530" s="1" t="n">
        <v>17</v>
      </c>
      <c r="B530" s="1" t="n">
        <v>2.215</v>
      </c>
      <c r="C530" s="1" t="n">
        <f aca="false">+$B$17-B530</f>
        <v>6.396</v>
      </c>
      <c r="D530" s="1" t="n">
        <v>17</v>
      </c>
      <c r="E530" s="1" t="n">
        <v>6.396</v>
      </c>
    </row>
    <row r="531" customFormat="false" ht="12.75" hidden="false" customHeight="false" outlineLevel="0" collapsed="false">
      <c r="A531" s="1" t="n">
        <v>17.0333</v>
      </c>
      <c r="B531" s="1" t="n">
        <v>2.219</v>
      </c>
      <c r="C531" s="1" t="n">
        <f aca="false">+$B$17-B531</f>
        <v>6.392</v>
      </c>
      <c r="D531" s="1" t="n">
        <v>17.0333</v>
      </c>
      <c r="E531" s="1" t="n">
        <v>6.392</v>
      </c>
    </row>
    <row r="532" customFormat="false" ht="12.75" hidden="false" customHeight="false" outlineLevel="0" collapsed="false">
      <c r="A532" s="1" t="n">
        <v>17.0667</v>
      </c>
      <c r="B532" s="1" t="n">
        <v>2.223</v>
      </c>
      <c r="C532" s="1" t="n">
        <f aca="false">+$B$17-B532</f>
        <v>6.388</v>
      </c>
      <c r="D532" s="1" t="n">
        <v>17.0667</v>
      </c>
      <c r="E532" s="1" t="n">
        <v>6.388</v>
      </c>
    </row>
    <row r="533" customFormat="false" ht="12.75" hidden="false" customHeight="false" outlineLevel="0" collapsed="false">
      <c r="A533" s="1" t="n">
        <v>17.1</v>
      </c>
      <c r="B533" s="1" t="n">
        <v>2.227</v>
      </c>
      <c r="C533" s="1" t="n">
        <f aca="false">+$B$17-B533</f>
        <v>6.384</v>
      </c>
      <c r="D533" s="1" t="n">
        <v>17.1</v>
      </c>
      <c r="E533" s="1" t="n">
        <v>6.384</v>
      </c>
    </row>
    <row r="534" customFormat="false" ht="12.75" hidden="false" customHeight="false" outlineLevel="0" collapsed="false">
      <c r="A534" s="1" t="n">
        <v>17.1333</v>
      </c>
      <c r="B534" s="1" t="n">
        <v>2.231</v>
      </c>
      <c r="C534" s="1" t="n">
        <f aca="false">+$B$17-B534</f>
        <v>6.38</v>
      </c>
      <c r="D534" s="1" t="n">
        <v>17.1333</v>
      </c>
      <c r="E534" s="1" t="n">
        <v>6.38</v>
      </c>
    </row>
    <row r="535" customFormat="false" ht="12.75" hidden="false" customHeight="false" outlineLevel="0" collapsed="false">
      <c r="A535" s="1" t="n">
        <v>17.1667</v>
      </c>
      <c r="B535" s="1" t="n">
        <v>2.234</v>
      </c>
      <c r="C535" s="1" t="n">
        <f aca="false">+$B$17-B535</f>
        <v>6.377</v>
      </c>
      <c r="D535" s="1" t="n">
        <v>17.1667</v>
      </c>
      <c r="E535" s="1" t="n">
        <v>6.377</v>
      </c>
    </row>
    <row r="536" customFormat="false" ht="12.75" hidden="false" customHeight="false" outlineLevel="0" collapsed="false">
      <c r="A536" s="1" t="n">
        <v>17.2</v>
      </c>
      <c r="B536" s="1" t="n">
        <v>2.238</v>
      </c>
      <c r="C536" s="1" t="n">
        <f aca="false">+$B$17-B536</f>
        <v>6.373</v>
      </c>
      <c r="D536" s="1" t="n">
        <v>17.2</v>
      </c>
      <c r="E536" s="1" t="n">
        <v>6.373</v>
      </c>
    </row>
    <row r="537" customFormat="false" ht="12.75" hidden="false" customHeight="false" outlineLevel="0" collapsed="false">
      <c r="A537" s="1" t="n">
        <v>17.2333</v>
      </c>
      <c r="B537" s="1" t="n">
        <v>2.242</v>
      </c>
      <c r="C537" s="1" t="n">
        <f aca="false">+$B$17-B537</f>
        <v>6.369</v>
      </c>
      <c r="D537" s="1" t="n">
        <v>17.2333</v>
      </c>
      <c r="E537" s="1" t="n">
        <v>6.369</v>
      </c>
    </row>
    <row r="538" customFormat="false" ht="12.75" hidden="false" customHeight="false" outlineLevel="0" collapsed="false">
      <c r="A538" s="1" t="n">
        <v>17.2667</v>
      </c>
      <c r="B538" s="1" t="n">
        <v>2.246</v>
      </c>
      <c r="C538" s="1" t="n">
        <f aca="false">+$B$17-B538</f>
        <v>6.365</v>
      </c>
      <c r="D538" s="1" t="n">
        <v>17.2667</v>
      </c>
      <c r="E538" s="1" t="n">
        <v>6.365</v>
      </c>
    </row>
    <row r="539" customFormat="false" ht="12.75" hidden="false" customHeight="false" outlineLevel="0" collapsed="false">
      <c r="A539" s="1" t="n">
        <v>17.3</v>
      </c>
      <c r="B539" s="1" t="n">
        <v>2.25</v>
      </c>
      <c r="C539" s="1" t="n">
        <f aca="false">+$B$17-B539</f>
        <v>6.361</v>
      </c>
      <c r="D539" s="1" t="n">
        <v>17.3</v>
      </c>
      <c r="E539" s="1" t="n">
        <v>6.361</v>
      </c>
    </row>
    <row r="540" customFormat="false" ht="12.75" hidden="false" customHeight="false" outlineLevel="0" collapsed="false">
      <c r="A540" s="1" t="n">
        <v>17.3333</v>
      </c>
      <c r="B540" s="1" t="n">
        <v>2.254</v>
      </c>
      <c r="C540" s="1" t="n">
        <f aca="false">+$B$17-B540</f>
        <v>6.357</v>
      </c>
      <c r="D540" s="1" t="n">
        <v>17.3333</v>
      </c>
      <c r="E540" s="1" t="n">
        <v>6.357</v>
      </c>
    </row>
    <row r="541" customFormat="false" ht="12.75" hidden="false" customHeight="false" outlineLevel="0" collapsed="false">
      <c r="A541" s="1" t="n">
        <v>17.3667</v>
      </c>
      <c r="B541" s="1" t="n">
        <v>2.258</v>
      </c>
      <c r="C541" s="1" t="n">
        <f aca="false">+$B$17-B541</f>
        <v>6.353</v>
      </c>
      <c r="D541" s="1" t="n">
        <v>17.3667</v>
      </c>
      <c r="E541" s="1" t="n">
        <v>6.353</v>
      </c>
    </row>
    <row r="542" customFormat="false" ht="12.75" hidden="false" customHeight="false" outlineLevel="0" collapsed="false">
      <c r="A542" s="1" t="n">
        <v>17.4</v>
      </c>
      <c r="B542" s="1" t="n">
        <v>2.261</v>
      </c>
      <c r="C542" s="1" t="n">
        <f aca="false">+$B$17-B542</f>
        <v>6.35</v>
      </c>
      <c r="D542" s="1" t="n">
        <v>17.4</v>
      </c>
      <c r="E542" s="1" t="n">
        <v>6.35</v>
      </c>
    </row>
    <row r="543" customFormat="false" ht="12.75" hidden="false" customHeight="false" outlineLevel="0" collapsed="false">
      <c r="A543" s="1" t="n">
        <v>17.4333</v>
      </c>
      <c r="B543" s="1" t="n">
        <v>2.265</v>
      </c>
      <c r="C543" s="1" t="n">
        <f aca="false">+$B$17-B543</f>
        <v>6.346</v>
      </c>
      <c r="D543" s="1" t="n">
        <v>17.4333</v>
      </c>
      <c r="E543" s="1" t="n">
        <v>6.346</v>
      </c>
    </row>
    <row r="544" customFormat="false" ht="12.75" hidden="false" customHeight="false" outlineLevel="0" collapsed="false">
      <c r="A544" s="1" t="n">
        <v>17.4667</v>
      </c>
      <c r="B544" s="1" t="n">
        <v>2.269</v>
      </c>
      <c r="C544" s="1" t="n">
        <f aca="false">+$B$17-B544</f>
        <v>6.342</v>
      </c>
      <c r="D544" s="1" t="n">
        <v>17.4667</v>
      </c>
      <c r="E544" s="1" t="n">
        <v>6.342</v>
      </c>
    </row>
    <row r="545" customFormat="false" ht="12.75" hidden="false" customHeight="false" outlineLevel="0" collapsed="false">
      <c r="A545" s="1" t="n">
        <v>17.5</v>
      </c>
      <c r="B545" s="1" t="n">
        <v>2.273</v>
      </c>
      <c r="C545" s="1" t="n">
        <f aca="false">+$B$17-B545</f>
        <v>6.338</v>
      </c>
      <c r="D545" s="1" t="n">
        <v>17.5</v>
      </c>
      <c r="E545" s="1" t="n">
        <v>6.338</v>
      </c>
    </row>
    <row r="546" customFormat="false" ht="12.75" hidden="false" customHeight="false" outlineLevel="0" collapsed="false">
      <c r="A546" s="1" t="n">
        <v>17.5333</v>
      </c>
      <c r="B546" s="1" t="n">
        <v>2.277</v>
      </c>
      <c r="C546" s="1" t="n">
        <f aca="false">+$B$17-B546</f>
        <v>6.334</v>
      </c>
      <c r="D546" s="1" t="n">
        <v>17.5333</v>
      </c>
      <c r="E546" s="1" t="n">
        <v>6.334</v>
      </c>
    </row>
    <row r="547" customFormat="false" ht="12.75" hidden="false" customHeight="false" outlineLevel="0" collapsed="false">
      <c r="A547" s="1" t="n">
        <v>17.5667</v>
      </c>
      <c r="B547" s="1" t="n">
        <v>2.281</v>
      </c>
      <c r="C547" s="1" t="n">
        <f aca="false">+$B$17-B547</f>
        <v>6.33</v>
      </c>
      <c r="D547" s="1" t="n">
        <v>17.5667</v>
      </c>
      <c r="E547" s="1" t="n">
        <v>6.33</v>
      </c>
    </row>
    <row r="548" customFormat="false" ht="12.75" hidden="false" customHeight="false" outlineLevel="0" collapsed="false">
      <c r="A548" s="1" t="n">
        <v>17.6</v>
      </c>
      <c r="B548" s="1" t="n">
        <v>2.284</v>
      </c>
      <c r="C548" s="1" t="n">
        <f aca="false">+$B$17-B548</f>
        <v>6.327</v>
      </c>
      <c r="D548" s="1" t="n">
        <v>17.6</v>
      </c>
      <c r="E548" s="1" t="n">
        <v>6.327</v>
      </c>
    </row>
    <row r="549" customFormat="false" ht="12.75" hidden="false" customHeight="false" outlineLevel="0" collapsed="false">
      <c r="A549" s="1" t="n">
        <v>17.6333</v>
      </c>
      <c r="B549" s="1" t="n">
        <v>2.288</v>
      </c>
      <c r="C549" s="1" t="n">
        <f aca="false">+$B$17-B549</f>
        <v>6.323</v>
      </c>
      <c r="D549" s="1" t="n">
        <v>17.6333</v>
      </c>
      <c r="E549" s="1" t="n">
        <v>6.323</v>
      </c>
    </row>
    <row r="550" customFormat="false" ht="12.75" hidden="false" customHeight="false" outlineLevel="0" collapsed="false">
      <c r="A550" s="1" t="n">
        <v>17.6667</v>
      </c>
      <c r="B550" s="1" t="n">
        <v>2.292</v>
      </c>
      <c r="C550" s="1" t="n">
        <f aca="false">+$B$17-B550</f>
        <v>6.319</v>
      </c>
      <c r="D550" s="1" t="n">
        <v>17.6667</v>
      </c>
      <c r="E550" s="1" t="n">
        <v>6.319</v>
      </c>
    </row>
    <row r="551" customFormat="false" ht="12.75" hidden="false" customHeight="false" outlineLevel="0" collapsed="false">
      <c r="A551" s="1" t="n">
        <v>17.7</v>
      </c>
      <c r="B551" s="1" t="n">
        <v>2.296</v>
      </c>
      <c r="C551" s="1" t="n">
        <f aca="false">+$B$17-B551</f>
        <v>6.315</v>
      </c>
      <c r="D551" s="1" t="n">
        <v>17.7</v>
      </c>
      <c r="E551" s="1" t="n">
        <v>6.315</v>
      </c>
    </row>
    <row r="552" customFormat="false" ht="12.75" hidden="false" customHeight="false" outlineLevel="0" collapsed="false">
      <c r="A552" s="1" t="n">
        <v>17.7333</v>
      </c>
      <c r="B552" s="1" t="n">
        <v>2.3</v>
      </c>
      <c r="C552" s="1" t="n">
        <f aca="false">+$B$17-B552</f>
        <v>6.311</v>
      </c>
      <c r="D552" s="1" t="n">
        <v>17.7333</v>
      </c>
      <c r="E552" s="1" t="n">
        <v>6.311</v>
      </c>
    </row>
    <row r="553" customFormat="false" ht="12.75" hidden="false" customHeight="false" outlineLevel="0" collapsed="false">
      <c r="A553" s="1" t="n">
        <v>17.7667</v>
      </c>
      <c r="B553" s="1" t="n">
        <v>2.304</v>
      </c>
      <c r="C553" s="1" t="n">
        <f aca="false">+$B$17-B553</f>
        <v>6.307</v>
      </c>
      <c r="D553" s="1" t="n">
        <v>17.7667</v>
      </c>
      <c r="E553" s="1" t="n">
        <v>6.307</v>
      </c>
    </row>
    <row r="554" customFormat="false" ht="12.75" hidden="false" customHeight="false" outlineLevel="0" collapsed="false">
      <c r="A554" s="1" t="n">
        <v>17.8</v>
      </c>
      <c r="B554" s="1" t="n">
        <v>2.308</v>
      </c>
      <c r="C554" s="1" t="n">
        <f aca="false">+$B$17-B554</f>
        <v>6.303</v>
      </c>
      <c r="D554" s="1" t="n">
        <v>17.8</v>
      </c>
      <c r="E554" s="1" t="n">
        <v>6.303</v>
      </c>
    </row>
    <row r="555" customFormat="false" ht="12.75" hidden="false" customHeight="false" outlineLevel="0" collapsed="false">
      <c r="A555" s="1" t="n">
        <v>17.8333</v>
      </c>
      <c r="B555" s="1" t="n">
        <v>2.312</v>
      </c>
      <c r="C555" s="1" t="n">
        <f aca="false">+$B$17-B555</f>
        <v>6.299</v>
      </c>
      <c r="D555" s="1" t="n">
        <v>17.8333</v>
      </c>
      <c r="E555" s="1" t="n">
        <v>6.299</v>
      </c>
    </row>
    <row r="556" customFormat="false" ht="12.75" hidden="false" customHeight="false" outlineLevel="0" collapsed="false">
      <c r="A556" s="1" t="n">
        <v>17.8667</v>
      </c>
      <c r="B556" s="1" t="n">
        <v>2.316</v>
      </c>
      <c r="C556" s="1" t="n">
        <f aca="false">+$B$17-B556</f>
        <v>6.295</v>
      </c>
      <c r="D556" s="1" t="n">
        <v>17.8667</v>
      </c>
      <c r="E556" s="1" t="n">
        <v>6.295</v>
      </c>
    </row>
    <row r="557" customFormat="false" ht="12.75" hidden="false" customHeight="false" outlineLevel="0" collapsed="false">
      <c r="A557" s="1" t="n">
        <v>17.9</v>
      </c>
      <c r="B557" s="1" t="n">
        <v>2.319</v>
      </c>
      <c r="C557" s="1" t="n">
        <f aca="false">+$B$17-B557</f>
        <v>6.292</v>
      </c>
      <c r="D557" s="1" t="n">
        <v>17.9</v>
      </c>
      <c r="E557" s="1" t="n">
        <v>6.292</v>
      </c>
    </row>
    <row r="558" customFormat="false" ht="12.75" hidden="false" customHeight="false" outlineLevel="0" collapsed="false">
      <c r="A558" s="1" t="n">
        <v>17.9333</v>
      </c>
      <c r="B558" s="1" t="n">
        <v>2.323</v>
      </c>
      <c r="C558" s="1" t="n">
        <f aca="false">+$B$17-B558</f>
        <v>6.288</v>
      </c>
      <c r="D558" s="1" t="n">
        <v>17.9333</v>
      </c>
      <c r="E558" s="1" t="n">
        <v>6.288</v>
      </c>
    </row>
    <row r="559" customFormat="false" ht="12.75" hidden="false" customHeight="false" outlineLevel="0" collapsed="false">
      <c r="A559" s="1" t="n">
        <v>17.9667</v>
      </c>
      <c r="B559" s="1" t="n">
        <v>2.327</v>
      </c>
      <c r="C559" s="1" t="n">
        <f aca="false">+$B$17-B559</f>
        <v>6.284</v>
      </c>
      <c r="D559" s="1" t="n">
        <v>17.9667</v>
      </c>
      <c r="E559" s="1" t="n">
        <v>6.284</v>
      </c>
    </row>
    <row r="560" customFormat="false" ht="12.75" hidden="false" customHeight="false" outlineLevel="0" collapsed="false">
      <c r="A560" s="1" t="n">
        <v>18</v>
      </c>
      <c r="B560" s="1" t="n">
        <v>2.331</v>
      </c>
      <c r="C560" s="1" t="n">
        <f aca="false">+$B$17-B560</f>
        <v>6.28</v>
      </c>
      <c r="D560" s="1" t="n">
        <v>18</v>
      </c>
      <c r="E560" s="1" t="n">
        <v>6.28</v>
      </c>
    </row>
    <row r="561" customFormat="false" ht="12.75" hidden="false" customHeight="false" outlineLevel="0" collapsed="false">
      <c r="A561" s="1" t="n">
        <v>18.0333</v>
      </c>
      <c r="B561" s="1" t="n">
        <v>2.335</v>
      </c>
      <c r="C561" s="1" t="n">
        <f aca="false">+$B$17-B561</f>
        <v>6.276</v>
      </c>
      <c r="D561" s="1" t="n">
        <v>18.0333</v>
      </c>
      <c r="E561" s="1" t="n">
        <v>6.276</v>
      </c>
    </row>
    <row r="562" customFormat="false" ht="12.75" hidden="false" customHeight="false" outlineLevel="0" collapsed="false">
      <c r="A562" s="1" t="n">
        <v>18.0667</v>
      </c>
      <c r="B562" s="1" t="n">
        <v>2.338</v>
      </c>
      <c r="C562" s="1" t="n">
        <f aca="false">+$B$17-B562</f>
        <v>6.273</v>
      </c>
      <c r="D562" s="1" t="n">
        <v>18.0667</v>
      </c>
      <c r="E562" s="1" t="n">
        <v>6.273</v>
      </c>
    </row>
    <row r="563" customFormat="false" ht="12.75" hidden="false" customHeight="false" outlineLevel="0" collapsed="false">
      <c r="A563" s="1" t="n">
        <v>18.1</v>
      </c>
      <c r="B563" s="1" t="n">
        <v>2.342</v>
      </c>
      <c r="C563" s="1" t="n">
        <f aca="false">+$B$17-B563</f>
        <v>6.269</v>
      </c>
      <c r="D563" s="1" t="n">
        <v>18.1</v>
      </c>
      <c r="E563" s="1" t="n">
        <v>6.269</v>
      </c>
    </row>
    <row r="564" customFormat="false" ht="12.75" hidden="false" customHeight="false" outlineLevel="0" collapsed="false">
      <c r="A564" s="1" t="n">
        <v>18.1333</v>
      </c>
      <c r="B564" s="1" t="n">
        <v>2.346</v>
      </c>
      <c r="C564" s="1" t="n">
        <f aca="false">+$B$17-B564</f>
        <v>6.265</v>
      </c>
      <c r="D564" s="1" t="n">
        <v>18.1333</v>
      </c>
      <c r="E564" s="1" t="n">
        <v>6.265</v>
      </c>
    </row>
    <row r="565" customFormat="false" ht="12.75" hidden="false" customHeight="false" outlineLevel="0" collapsed="false">
      <c r="A565" s="1" t="n">
        <v>18.1667</v>
      </c>
      <c r="B565" s="1" t="n">
        <v>2.349</v>
      </c>
      <c r="C565" s="1" t="n">
        <f aca="false">+$B$17-B565</f>
        <v>6.262</v>
      </c>
      <c r="D565" s="1" t="n">
        <v>18.1667</v>
      </c>
      <c r="E565" s="1" t="n">
        <v>6.262</v>
      </c>
    </row>
    <row r="566" customFormat="false" ht="12.75" hidden="false" customHeight="false" outlineLevel="0" collapsed="false">
      <c r="A566" s="1" t="n">
        <v>18.2</v>
      </c>
      <c r="B566" s="1" t="n">
        <v>2.353</v>
      </c>
      <c r="C566" s="1" t="n">
        <f aca="false">+$B$17-B566</f>
        <v>6.258</v>
      </c>
      <c r="D566" s="1" t="n">
        <v>18.2</v>
      </c>
      <c r="E566" s="1" t="n">
        <v>6.258</v>
      </c>
    </row>
    <row r="567" customFormat="false" ht="12.75" hidden="false" customHeight="false" outlineLevel="0" collapsed="false">
      <c r="A567" s="1" t="n">
        <v>18.2333</v>
      </c>
      <c r="B567" s="1" t="n">
        <v>2.357</v>
      </c>
      <c r="C567" s="1" t="n">
        <f aca="false">+$B$17-B567</f>
        <v>6.254</v>
      </c>
      <c r="D567" s="1" t="n">
        <v>18.2333</v>
      </c>
      <c r="E567" s="1" t="n">
        <v>6.254</v>
      </c>
    </row>
    <row r="568" customFormat="false" ht="12.75" hidden="false" customHeight="false" outlineLevel="0" collapsed="false">
      <c r="A568" s="1" t="n">
        <v>18.2667</v>
      </c>
      <c r="B568" s="1" t="n">
        <v>2.361</v>
      </c>
      <c r="C568" s="1" t="n">
        <f aca="false">+$B$17-B568</f>
        <v>6.25</v>
      </c>
      <c r="D568" s="1" t="n">
        <v>18.2667</v>
      </c>
      <c r="E568" s="1" t="n">
        <v>6.25</v>
      </c>
    </row>
    <row r="569" customFormat="false" ht="12.75" hidden="false" customHeight="false" outlineLevel="0" collapsed="false">
      <c r="A569" s="1" t="n">
        <v>18.3</v>
      </c>
      <c r="B569" s="1" t="n">
        <v>2.365</v>
      </c>
      <c r="C569" s="1" t="n">
        <f aca="false">+$B$17-B569</f>
        <v>6.246</v>
      </c>
      <c r="D569" s="1" t="n">
        <v>18.3</v>
      </c>
      <c r="E569" s="1" t="n">
        <v>6.246</v>
      </c>
    </row>
    <row r="570" customFormat="false" ht="12.75" hidden="false" customHeight="false" outlineLevel="0" collapsed="false">
      <c r="A570" s="1" t="n">
        <v>18.3333</v>
      </c>
      <c r="B570" s="1" t="n">
        <v>2.369</v>
      </c>
      <c r="C570" s="1" t="n">
        <f aca="false">+$B$17-B570</f>
        <v>6.242</v>
      </c>
      <c r="D570" s="1" t="n">
        <v>18.3333</v>
      </c>
      <c r="E570" s="1" t="n">
        <v>6.242</v>
      </c>
    </row>
    <row r="571" customFormat="false" ht="12.75" hidden="false" customHeight="false" outlineLevel="0" collapsed="false">
      <c r="A571" s="1" t="n">
        <v>18.3667</v>
      </c>
      <c r="B571" s="1" t="n">
        <v>2.373</v>
      </c>
      <c r="C571" s="1" t="n">
        <f aca="false">+$B$17-B571</f>
        <v>6.238</v>
      </c>
      <c r="D571" s="1" t="n">
        <v>18.3667</v>
      </c>
      <c r="E571" s="1" t="n">
        <v>6.238</v>
      </c>
    </row>
    <row r="572" customFormat="false" ht="12.75" hidden="false" customHeight="false" outlineLevel="0" collapsed="false">
      <c r="A572" s="1" t="n">
        <v>18.4</v>
      </c>
      <c r="B572" s="1" t="n">
        <v>2.376</v>
      </c>
      <c r="C572" s="1" t="n">
        <f aca="false">+$B$17-B572</f>
        <v>6.235</v>
      </c>
      <c r="D572" s="1" t="n">
        <v>18.4</v>
      </c>
      <c r="E572" s="1" t="n">
        <v>6.235</v>
      </c>
    </row>
    <row r="573" customFormat="false" ht="12.75" hidden="false" customHeight="false" outlineLevel="0" collapsed="false">
      <c r="A573" s="1" t="n">
        <v>18.4333</v>
      </c>
      <c r="B573" s="1" t="n">
        <v>2.38</v>
      </c>
      <c r="C573" s="1" t="n">
        <f aca="false">+$B$17-B573</f>
        <v>6.231</v>
      </c>
      <c r="D573" s="1" t="n">
        <v>18.4333</v>
      </c>
      <c r="E573" s="1" t="n">
        <v>6.231</v>
      </c>
    </row>
    <row r="574" customFormat="false" ht="12.75" hidden="false" customHeight="false" outlineLevel="0" collapsed="false">
      <c r="A574" s="1" t="n">
        <v>18.4667</v>
      </c>
      <c r="B574" s="1" t="n">
        <v>2.384</v>
      </c>
      <c r="C574" s="1" t="n">
        <f aca="false">+$B$17-B574</f>
        <v>6.227</v>
      </c>
      <c r="D574" s="1" t="n">
        <v>18.4667</v>
      </c>
      <c r="E574" s="1" t="n">
        <v>6.227</v>
      </c>
    </row>
    <row r="575" customFormat="false" ht="12.75" hidden="false" customHeight="false" outlineLevel="0" collapsed="false">
      <c r="A575" s="1" t="n">
        <v>18.5</v>
      </c>
      <c r="B575" s="1" t="n">
        <v>2.388</v>
      </c>
      <c r="C575" s="1" t="n">
        <f aca="false">+$B$17-B575</f>
        <v>6.223</v>
      </c>
      <c r="D575" s="1" t="n">
        <v>18.5</v>
      </c>
      <c r="E575" s="1" t="n">
        <v>6.223</v>
      </c>
    </row>
    <row r="576" customFormat="false" ht="12.75" hidden="false" customHeight="false" outlineLevel="0" collapsed="false">
      <c r="A576" s="1" t="n">
        <v>18.5333</v>
      </c>
      <c r="B576" s="1" t="n">
        <v>2.391</v>
      </c>
      <c r="C576" s="1" t="n">
        <f aca="false">+$B$17-B576</f>
        <v>6.22</v>
      </c>
      <c r="D576" s="1" t="n">
        <v>18.5333</v>
      </c>
      <c r="E576" s="1" t="n">
        <v>6.22</v>
      </c>
    </row>
    <row r="577" customFormat="false" ht="12.75" hidden="false" customHeight="false" outlineLevel="0" collapsed="false">
      <c r="A577" s="1" t="n">
        <v>18.5667</v>
      </c>
      <c r="B577" s="1" t="n">
        <v>2.395</v>
      </c>
      <c r="C577" s="1" t="n">
        <f aca="false">+$B$17-B577</f>
        <v>6.216</v>
      </c>
      <c r="D577" s="1" t="n">
        <v>18.5667</v>
      </c>
      <c r="E577" s="1" t="n">
        <v>6.216</v>
      </c>
    </row>
    <row r="578" customFormat="false" ht="12.75" hidden="false" customHeight="false" outlineLevel="0" collapsed="false">
      <c r="A578" s="1" t="n">
        <v>18.6</v>
      </c>
      <c r="B578" s="1" t="n">
        <v>2.399</v>
      </c>
      <c r="C578" s="1" t="n">
        <f aca="false">+$B$17-B578</f>
        <v>6.212</v>
      </c>
      <c r="D578" s="1" t="n">
        <v>18.6</v>
      </c>
      <c r="E578" s="1" t="n">
        <v>6.212</v>
      </c>
    </row>
    <row r="579" customFormat="false" ht="12.75" hidden="false" customHeight="false" outlineLevel="0" collapsed="false">
      <c r="A579" s="1" t="n">
        <v>18.6333</v>
      </c>
      <c r="B579" s="1" t="n">
        <v>2.403</v>
      </c>
      <c r="C579" s="1" t="n">
        <f aca="false">+$B$17-B579</f>
        <v>6.208</v>
      </c>
      <c r="D579" s="1" t="n">
        <v>18.6333</v>
      </c>
      <c r="E579" s="1" t="n">
        <v>6.208</v>
      </c>
    </row>
    <row r="580" customFormat="false" ht="12.75" hidden="false" customHeight="false" outlineLevel="0" collapsed="false">
      <c r="A580" s="1" t="n">
        <v>18.6667</v>
      </c>
      <c r="B580" s="1" t="n">
        <v>2.407</v>
      </c>
      <c r="C580" s="1" t="n">
        <f aca="false">+$B$17-B580</f>
        <v>6.204</v>
      </c>
      <c r="D580" s="1" t="n">
        <v>18.6667</v>
      </c>
      <c r="E580" s="1" t="n">
        <v>6.204</v>
      </c>
    </row>
    <row r="581" customFormat="false" ht="12.75" hidden="false" customHeight="false" outlineLevel="0" collapsed="false">
      <c r="A581" s="1" t="n">
        <v>18.7</v>
      </c>
      <c r="B581" s="1" t="n">
        <v>2.411</v>
      </c>
      <c r="C581" s="1" t="n">
        <f aca="false">+$B$17-B581</f>
        <v>6.2</v>
      </c>
      <c r="D581" s="1" t="n">
        <v>18.7</v>
      </c>
      <c r="E581" s="1" t="n">
        <v>6.2</v>
      </c>
    </row>
    <row r="582" customFormat="false" ht="12.75" hidden="false" customHeight="false" outlineLevel="0" collapsed="false">
      <c r="A582" s="1" t="n">
        <v>18.7333</v>
      </c>
      <c r="B582" s="1" t="n">
        <v>2.414</v>
      </c>
      <c r="C582" s="1" t="n">
        <f aca="false">+$B$17-B582</f>
        <v>6.197</v>
      </c>
      <c r="D582" s="1" t="n">
        <v>18.7333</v>
      </c>
      <c r="E582" s="1" t="n">
        <v>6.197</v>
      </c>
    </row>
    <row r="583" customFormat="false" ht="12.75" hidden="false" customHeight="false" outlineLevel="0" collapsed="false">
      <c r="A583" s="1" t="n">
        <v>18.7667</v>
      </c>
      <c r="B583" s="1" t="n">
        <v>2.418</v>
      </c>
      <c r="C583" s="1" t="n">
        <f aca="false">+$B$17-B583</f>
        <v>6.193</v>
      </c>
      <c r="D583" s="1" t="n">
        <v>18.7667</v>
      </c>
      <c r="E583" s="1" t="n">
        <v>6.193</v>
      </c>
    </row>
    <row r="584" customFormat="false" ht="12.75" hidden="false" customHeight="false" outlineLevel="0" collapsed="false">
      <c r="A584" s="1" t="n">
        <v>18.8</v>
      </c>
      <c r="B584" s="1" t="n">
        <v>2.422</v>
      </c>
      <c r="C584" s="1" t="n">
        <f aca="false">+$B$17-B584</f>
        <v>6.189</v>
      </c>
      <c r="D584" s="1" t="n">
        <v>18.8</v>
      </c>
      <c r="E584" s="1" t="n">
        <v>6.189</v>
      </c>
    </row>
    <row r="585" customFormat="false" ht="12.75" hidden="false" customHeight="false" outlineLevel="0" collapsed="false">
      <c r="A585" s="1" t="n">
        <v>18.8333</v>
      </c>
      <c r="B585" s="1" t="n">
        <v>2.426</v>
      </c>
      <c r="C585" s="1" t="n">
        <f aca="false">+$B$17-B585</f>
        <v>6.185</v>
      </c>
      <c r="D585" s="1" t="n">
        <v>18.8333</v>
      </c>
      <c r="E585" s="1" t="n">
        <v>6.185</v>
      </c>
    </row>
    <row r="586" customFormat="false" ht="12.75" hidden="false" customHeight="false" outlineLevel="0" collapsed="false">
      <c r="A586" s="1" t="n">
        <v>18.8667</v>
      </c>
      <c r="B586" s="1" t="n">
        <v>2.43</v>
      </c>
      <c r="C586" s="1" t="n">
        <f aca="false">+$B$17-B586</f>
        <v>6.181</v>
      </c>
      <c r="D586" s="1" t="n">
        <v>18.8667</v>
      </c>
      <c r="E586" s="1" t="n">
        <v>6.181</v>
      </c>
    </row>
    <row r="587" customFormat="false" ht="12.75" hidden="false" customHeight="false" outlineLevel="0" collapsed="false">
      <c r="A587" s="1" t="n">
        <v>18.9</v>
      </c>
      <c r="B587" s="1" t="n">
        <v>2.433</v>
      </c>
      <c r="C587" s="1" t="n">
        <f aca="false">+$B$17-B587</f>
        <v>6.178</v>
      </c>
      <c r="D587" s="1" t="n">
        <v>18.9</v>
      </c>
      <c r="E587" s="1" t="n">
        <v>6.178</v>
      </c>
    </row>
    <row r="588" customFormat="false" ht="12.75" hidden="false" customHeight="false" outlineLevel="0" collapsed="false">
      <c r="A588" s="1" t="n">
        <v>18.9333</v>
      </c>
      <c r="B588" s="1" t="n">
        <v>2.437</v>
      </c>
      <c r="C588" s="1" t="n">
        <f aca="false">+$B$17-B588</f>
        <v>6.174</v>
      </c>
      <c r="D588" s="1" t="n">
        <v>18.9333</v>
      </c>
      <c r="E588" s="1" t="n">
        <v>6.174</v>
      </c>
    </row>
    <row r="589" customFormat="false" ht="12.75" hidden="false" customHeight="false" outlineLevel="0" collapsed="false">
      <c r="A589" s="1" t="n">
        <v>18.9667</v>
      </c>
      <c r="B589" s="1" t="n">
        <v>2.441</v>
      </c>
      <c r="C589" s="1" t="n">
        <f aca="false">+$B$17-B589</f>
        <v>6.17</v>
      </c>
      <c r="D589" s="1" t="n">
        <v>18.9667</v>
      </c>
      <c r="E589" s="1" t="n">
        <v>6.17</v>
      </c>
    </row>
    <row r="590" customFormat="false" ht="12.75" hidden="false" customHeight="false" outlineLevel="0" collapsed="false">
      <c r="A590" s="1" t="n">
        <v>19</v>
      </c>
      <c r="B590" s="1" t="n">
        <v>2.444</v>
      </c>
      <c r="C590" s="1" t="n">
        <f aca="false">+$B$17-B590</f>
        <v>6.167</v>
      </c>
      <c r="D590" s="1" t="n">
        <v>19</v>
      </c>
      <c r="E590" s="1" t="n">
        <v>6.167</v>
      </c>
    </row>
    <row r="591" customFormat="false" ht="12.75" hidden="false" customHeight="false" outlineLevel="0" collapsed="false">
      <c r="A591" s="1" t="n">
        <v>19.0333</v>
      </c>
      <c r="B591" s="1" t="n">
        <v>2.448</v>
      </c>
      <c r="C591" s="1" t="n">
        <f aca="false">+$B$17-B591</f>
        <v>6.163</v>
      </c>
      <c r="D591" s="1" t="n">
        <v>19.0333</v>
      </c>
      <c r="E591" s="1" t="n">
        <v>6.163</v>
      </c>
    </row>
    <row r="592" customFormat="false" ht="12.75" hidden="false" customHeight="false" outlineLevel="0" collapsed="false">
      <c r="A592" s="1" t="n">
        <v>19.0667</v>
      </c>
      <c r="B592" s="1" t="n">
        <v>2.452</v>
      </c>
      <c r="C592" s="1" t="n">
        <f aca="false">+$B$17-B592</f>
        <v>6.159</v>
      </c>
      <c r="D592" s="1" t="n">
        <v>19.0667</v>
      </c>
      <c r="E592" s="1" t="n">
        <v>6.159</v>
      </c>
    </row>
    <row r="593" customFormat="false" ht="12.75" hidden="false" customHeight="false" outlineLevel="0" collapsed="false">
      <c r="A593" s="1" t="n">
        <v>19.1</v>
      </c>
      <c r="B593" s="1" t="n">
        <v>2.456</v>
      </c>
      <c r="C593" s="1" t="n">
        <f aca="false">+$B$17-B593</f>
        <v>6.155</v>
      </c>
      <c r="D593" s="1" t="n">
        <v>19.1</v>
      </c>
      <c r="E593" s="1" t="n">
        <v>6.155</v>
      </c>
    </row>
    <row r="594" customFormat="false" ht="12.75" hidden="false" customHeight="false" outlineLevel="0" collapsed="false">
      <c r="A594" s="1" t="n">
        <v>19.1333</v>
      </c>
      <c r="B594" s="1" t="n">
        <v>2.46</v>
      </c>
      <c r="C594" s="1" t="n">
        <f aca="false">+$B$17-B594</f>
        <v>6.151</v>
      </c>
      <c r="D594" s="1" t="n">
        <v>19.1333</v>
      </c>
      <c r="E594" s="1" t="n">
        <v>6.151</v>
      </c>
    </row>
    <row r="595" customFormat="false" ht="12.75" hidden="false" customHeight="false" outlineLevel="0" collapsed="false">
      <c r="A595" s="1" t="n">
        <v>19.1667</v>
      </c>
      <c r="B595" s="1" t="n">
        <v>2.464</v>
      </c>
      <c r="C595" s="1" t="n">
        <f aca="false">+$B$17-B595</f>
        <v>6.147</v>
      </c>
      <c r="D595" s="1" t="n">
        <v>19.1667</v>
      </c>
      <c r="E595" s="1" t="n">
        <v>6.147</v>
      </c>
    </row>
    <row r="596" customFormat="false" ht="12.75" hidden="false" customHeight="false" outlineLevel="0" collapsed="false">
      <c r="A596" s="1" t="n">
        <v>19.2</v>
      </c>
      <c r="B596" s="1" t="n">
        <v>2.468</v>
      </c>
      <c r="C596" s="1" t="n">
        <f aca="false">+$B$17-B596</f>
        <v>6.143</v>
      </c>
      <c r="D596" s="1" t="n">
        <v>19.2</v>
      </c>
      <c r="E596" s="1" t="n">
        <v>6.143</v>
      </c>
    </row>
    <row r="597" customFormat="false" ht="12.75" hidden="false" customHeight="false" outlineLevel="0" collapsed="false">
      <c r="A597" s="1" t="n">
        <v>19.2333</v>
      </c>
      <c r="B597" s="1" t="n">
        <v>2.471</v>
      </c>
      <c r="C597" s="1" t="n">
        <f aca="false">+$B$17-B597</f>
        <v>6.14</v>
      </c>
      <c r="D597" s="1" t="n">
        <v>19.2333</v>
      </c>
      <c r="E597" s="1" t="n">
        <v>6.14</v>
      </c>
    </row>
    <row r="598" customFormat="false" ht="12.75" hidden="false" customHeight="false" outlineLevel="0" collapsed="false">
      <c r="A598" s="1" t="n">
        <v>19.2667</v>
      </c>
      <c r="B598" s="1" t="n">
        <v>2.475</v>
      </c>
      <c r="C598" s="1" t="n">
        <f aca="false">+$B$17-B598</f>
        <v>6.136</v>
      </c>
      <c r="D598" s="1" t="n">
        <v>19.2667</v>
      </c>
      <c r="E598" s="1" t="n">
        <v>6.136</v>
      </c>
    </row>
    <row r="599" customFormat="false" ht="12.75" hidden="false" customHeight="false" outlineLevel="0" collapsed="false">
      <c r="A599" s="1" t="n">
        <v>19.3</v>
      </c>
      <c r="B599" s="1" t="n">
        <v>2.479</v>
      </c>
      <c r="C599" s="1" t="n">
        <f aca="false">+$B$17-B599</f>
        <v>6.132</v>
      </c>
      <c r="D599" s="1" t="n">
        <v>19.3</v>
      </c>
      <c r="E599" s="1" t="n">
        <v>6.132</v>
      </c>
    </row>
    <row r="600" customFormat="false" ht="12.75" hidden="false" customHeight="false" outlineLevel="0" collapsed="false">
      <c r="A600" s="1" t="n">
        <v>19.3333</v>
      </c>
      <c r="B600" s="1" t="n">
        <v>2.483</v>
      </c>
      <c r="C600" s="1" t="n">
        <f aca="false">+$B$17-B600</f>
        <v>6.128</v>
      </c>
      <c r="D600" s="1" t="n">
        <v>19.3333</v>
      </c>
      <c r="E600" s="1" t="n">
        <v>6.128</v>
      </c>
    </row>
    <row r="601" customFormat="false" ht="12.75" hidden="false" customHeight="false" outlineLevel="0" collapsed="false">
      <c r="A601" s="1" t="n">
        <v>19.3667</v>
      </c>
      <c r="B601" s="1" t="n">
        <v>2.486</v>
      </c>
      <c r="C601" s="1" t="n">
        <f aca="false">+$B$17-B601</f>
        <v>6.125</v>
      </c>
      <c r="D601" s="1" t="n">
        <v>19.3667</v>
      </c>
      <c r="E601" s="1" t="n">
        <v>6.125</v>
      </c>
    </row>
    <row r="602" customFormat="false" ht="12.75" hidden="false" customHeight="false" outlineLevel="0" collapsed="false">
      <c r="A602" s="1" t="n">
        <v>19.4</v>
      </c>
      <c r="B602" s="1" t="n">
        <v>2.49</v>
      </c>
      <c r="C602" s="1" t="n">
        <f aca="false">+$B$17-B602</f>
        <v>6.121</v>
      </c>
      <c r="D602" s="1" t="n">
        <v>19.4</v>
      </c>
      <c r="E602" s="1" t="n">
        <v>6.121</v>
      </c>
    </row>
    <row r="603" customFormat="false" ht="12.75" hidden="false" customHeight="false" outlineLevel="0" collapsed="false">
      <c r="A603" s="1" t="n">
        <v>19.4333</v>
      </c>
      <c r="B603" s="1" t="n">
        <v>2.494</v>
      </c>
      <c r="C603" s="1" t="n">
        <f aca="false">+$B$17-B603</f>
        <v>6.117</v>
      </c>
      <c r="D603" s="1" t="n">
        <v>19.4333</v>
      </c>
      <c r="E603" s="1" t="n">
        <v>6.117</v>
      </c>
    </row>
    <row r="604" customFormat="false" ht="12.75" hidden="false" customHeight="false" outlineLevel="0" collapsed="false">
      <c r="A604" s="1" t="n">
        <v>19.4667</v>
      </c>
      <c r="B604" s="1" t="n">
        <v>2.497</v>
      </c>
      <c r="C604" s="1" t="n">
        <f aca="false">+$B$17-B604</f>
        <v>6.114</v>
      </c>
      <c r="D604" s="1" t="n">
        <v>19.4667</v>
      </c>
      <c r="E604" s="1" t="n">
        <v>6.114</v>
      </c>
    </row>
    <row r="605" customFormat="false" ht="12.75" hidden="false" customHeight="false" outlineLevel="0" collapsed="false">
      <c r="A605" s="1" t="n">
        <v>19.5</v>
      </c>
      <c r="B605" s="1" t="n">
        <v>2.501</v>
      </c>
      <c r="C605" s="1" t="n">
        <f aca="false">+$B$17-B605</f>
        <v>6.11</v>
      </c>
      <c r="D605" s="1" t="n">
        <v>19.5</v>
      </c>
      <c r="E605" s="1" t="n">
        <v>6.11</v>
      </c>
    </row>
    <row r="606" customFormat="false" ht="12.75" hidden="false" customHeight="false" outlineLevel="0" collapsed="false">
      <c r="A606" s="1" t="n">
        <v>19.5333</v>
      </c>
      <c r="B606" s="1" t="n">
        <v>2.505</v>
      </c>
      <c r="C606" s="1" t="n">
        <f aca="false">+$B$17-B606</f>
        <v>6.106</v>
      </c>
      <c r="D606" s="1" t="n">
        <v>19.5333</v>
      </c>
      <c r="E606" s="1" t="n">
        <v>6.106</v>
      </c>
    </row>
    <row r="607" customFormat="false" ht="12.75" hidden="false" customHeight="false" outlineLevel="0" collapsed="false">
      <c r="A607" s="1" t="n">
        <v>19.5667</v>
      </c>
      <c r="B607" s="1" t="n">
        <v>2.509</v>
      </c>
      <c r="C607" s="1" t="n">
        <f aca="false">+$B$17-B607</f>
        <v>6.102</v>
      </c>
      <c r="D607" s="1" t="n">
        <v>19.5667</v>
      </c>
      <c r="E607" s="1" t="n">
        <v>6.102</v>
      </c>
    </row>
    <row r="608" customFormat="false" ht="12.75" hidden="false" customHeight="false" outlineLevel="0" collapsed="false">
      <c r="A608" s="1" t="n">
        <v>19.6</v>
      </c>
      <c r="B608" s="1" t="n">
        <v>2.513</v>
      </c>
      <c r="C608" s="1" t="n">
        <f aca="false">+$B$17-B608</f>
        <v>6.098</v>
      </c>
      <c r="D608" s="1" t="n">
        <v>19.6</v>
      </c>
      <c r="E608" s="1" t="n">
        <v>6.098</v>
      </c>
    </row>
    <row r="609" customFormat="false" ht="12.75" hidden="false" customHeight="false" outlineLevel="0" collapsed="false">
      <c r="A609" s="1" t="n">
        <v>19.6333</v>
      </c>
      <c r="B609" s="1" t="n">
        <v>2.516</v>
      </c>
      <c r="C609" s="1" t="n">
        <f aca="false">+$B$17-B609</f>
        <v>6.095</v>
      </c>
      <c r="D609" s="1" t="n">
        <v>19.6333</v>
      </c>
      <c r="E609" s="1" t="n">
        <v>6.095</v>
      </c>
    </row>
    <row r="610" customFormat="false" ht="12.75" hidden="false" customHeight="false" outlineLevel="0" collapsed="false">
      <c r="A610" s="1" t="n">
        <v>19.6667</v>
      </c>
      <c r="B610" s="1" t="n">
        <v>2.52</v>
      </c>
      <c r="C610" s="1" t="n">
        <f aca="false">+$B$17-B610</f>
        <v>6.091</v>
      </c>
      <c r="D610" s="1" t="n">
        <v>19.6667</v>
      </c>
      <c r="E610" s="1" t="n">
        <v>6.091</v>
      </c>
    </row>
    <row r="611" customFormat="false" ht="12.75" hidden="false" customHeight="false" outlineLevel="0" collapsed="false">
      <c r="A611" s="1" t="n">
        <v>19.7</v>
      </c>
      <c r="B611" s="1" t="n">
        <v>2.524</v>
      </c>
      <c r="C611" s="1" t="n">
        <f aca="false">+$B$17-B611</f>
        <v>6.087</v>
      </c>
      <c r="D611" s="1" t="n">
        <v>19.7</v>
      </c>
      <c r="E611" s="1" t="n">
        <v>6.087</v>
      </c>
    </row>
    <row r="612" customFormat="false" ht="12.75" hidden="false" customHeight="false" outlineLevel="0" collapsed="false">
      <c r="A612" s="1" t="n">
        <v>19.7333</v>
      </c>
      <c r="B612" s="1" t="n">
        <v>2.528</v>
      </c>
      <c r="C612" s="1" t="n">
        <f aca="false">+$B$17-B612</f>
        <v>6.083</v>
      </c>
      <c r="D612" s="1" t="n">
        <v>19.7333</v>
      </c>
      <c r="E612" s="1" t="n">
        <v>6.083</v>
      </c>
    </row>
    <row r="613" customFormat="false" ht="12.75" hidden="false" customHeight="false" outlineLevel="0" collapsed="false">
      <c r="A613" s="1" t="n">
        <v>19.7667</v>
      </c>
      <c r="B613" s="1" t="n">
        <v>2.531</v>
      </c>
      <c r="C613" s="1" t="n">
        <f aca="false">+$B$17-B613</f>
        <v>6.08</v>
      </c>
      <c r="D613" s="1" t="n">
        <v>19.7667</v>
      </c>
      <c r="E613" s="1" t="n">
        <v>6.08</v>
      </c>
    </row>
    <row r="614" customFormat="false" ht="12.75" hidden="false" customHeight="false" outlineLevel="0" collapsed="false">
      <c r="A614" s="1" t="n">
        <v>19.8</v>
      </c>
      <c r="B614" s="1" t="n">
        <v>2.535</v>
      </c>
      <c r="C614" s="1" t="n">
        <f aca="false">+$B$17-B614</f>
        <v>6.076</v>
      </c>
      <c r="D614" s="1" t="n">
        <v>19.8</v>
      </c>
      <c r="E614" s="1" t="n">
        <v>6.076</v>
      </c>
    </row>
    <row r="615" customFormat="false" ht="12.75" hidden="false" customHeight="false" outlineLevel="0" collapsed="false">
      <c r="A615" s="1" t="n">
        <v>19.8333</v>
      </c>
      <c r="B615" s="1" t="n">
        <v>2.539</v>
      </c>
      <c r="C615" s="1" t="n">
        <f aca="false">+$B$17-B615</f>
        <v>6.072</v>
      </c>
      <c r="D615" s="1" t="n">
        <v>19.8333</v>
      </c>
      <c r="E615" s="1" t="n">
        <v>6.072</v>
      </c>
    </row>
    <row r="616" customFormat="false" ht="12.75" hidden="false" customHeight="false" outlineLevel="0" collapsed="false">
      <c r="A616" s="1" t="n">
        <v>19.8667</v>
      </c>
      <c r="B616" s="1" t="n">
        <v>2.543</v>
      </c>
      <c r="C616" s="1" t="n">
        <f aca="false">+$B$17-B616</f>
        <v>6.068</v>
      </c>
      <c r="D616" s="1" t="n">
        <v>19.8667</v>
      </c>
      <c r="E616" s="1" t="n">
        <v>6.068</v>
      </c>
    </row>
    <row r="617" customFormat="false" ht="12.75" hidden="false" customHeight="false" outlineLevel="0" collapsed="false">
      <c r="A617" s="1" t="n">
        <v>19.9</v>
      </c>
      <c r="B617" s="1" t="n">
        <v>2.546</v>
      </c>
      <c r="C617" s="1" t="n">
        <f aca="false">+$B$17-B617</f>
        <v>6.065</v>
      </c>
      <c r="D617" s="1" t="n">
        <v>19.9</v>
      </c>
      <c r="E617" s="1" t="n">
        <v>6.065</v>
      </c>
    </row>
    <row r="618" customFormat="false" ht="12.75" hidden="false" customHeight="false" outlineLevel="0" collapsed="false">
      <c r="A618" s="1" t="n">
        <v>19.9333</v>
      </c>
      <c r="B618" s="1" t="n">
        <v>2.55</v>
      </c>
      <c r="C618" s="1" t="n">
        <f aca="false">+$B$17-B618</f>
        <v>6.061</v>
      </c>
      <c r="D618" s="1" t="n">
        <v>19.9333</v>
      </c>
      <c r="E618" s="1" t="n">
        <v>6.061</v>
      </c>
    </row>
    <row r="619" customFormat="false" ht="12.75" hidden="false" customHeight="false" outlineLevel="0" collapsed="false">
      <c r="A619" s="1" t="n">
        <v>19.9667</v>
      </c>
      <c r="B619" s="1" t="n">
        <v>2.554</v>
      </c>
      <c r="C619" s="1" t="n">
        <f aca="false">+$B$17-B619</f>
        <v>6.057</v>
      </c>
      <c r="D619" s="1" t="n">
        <v>19.9667</v>
      </c>
      <c r="E619" s="1" t="n">
        <v>6.057</v>
      </c>
    </row>
    <row r="620" customFormat="false" ht="12.75" hidden="false" customHeight="false" outlineLevel="0" collapsed="false">
      <c r="A620" s="1" t="n">
        <v>20</v>
      </c>
      <c r="B620" s="1" t="n">
        <v>2.558</v>
      </c>
      <c r="C620" s="1" t="n">
        <f aca="false">+$B$17-B620</f>
        <v>6.053</v>
      </c>
      <c r="D620" s="1" t="n">
        <v>20</v>
      </c>
      <c r="E620" s="1" t="n">
        <v>6.053</v>
      </c>
    </row>
    <row r="621" customFormat="false" ht="12.75" hidden="false" customHeight="false" outlineLevel="0" collapsed="false">
      <c r="A621" s="1" t="n">
        <v>20.0333</v>
      </c>
      <c r="B621" s="1" t="n">
        <v>2.561</v>
      </c>
      <c r="C621" s="1" t="n">
        <f aca="false">+$B$17-B621</f>
        <v>6.05</v>
      </c>
      <c r="D621" s="1" t="n">
        <v>20.0333</v>
      </c>
      <c r="E621" s="1" t="n">
        <v>6.05</v>
      </c>
    </row>
    <row r="622" customFormat="false" ht="12.75" hidden="false" customHeight="false" outlineLevel="0" collapsed="false">
      <c r="A622" s="1" t="n">
        <v>20.0667</v>
      </c>
      <c r="B622" s="1" t="n">
        <v>2.565</v>
      </c>
      <c r="C622" s="1" t="n">
        <f aca="false">+$B$17-B622</f>
        <v>6.046</v>
      </c>
      <c r="D622" s="1" t="n">
        <v>20.0667</v>
      </c>
      <c r="E622" s="1" t="n">
        <v>6.046</v>
      </c>
    </row>
    <row r="623" customFormat="false" ht="12.75" hidden="false" customHeight="false" outlineLevel="0" collapsed="false">
      <c r="A623" s="1" t="n">
        <v>20.1</v>
      </c>
      <c r="B623" s="1" t="n">
        <v>2.569</v>
      </c>
      <c r="C623" s="1" t="n">
        <f aca="false">+$B$17-B623</f>
        <v>6.042</v>
      </c>
      <c r="D623" s="1" t="n">
        <v>20.1</v>
      </c>
      <c r="E623" s="1" t="n">
        <v>6.042</v>
      </c>
    </row>
    <row r="624" customFormat="false" ht="12.75" hidden="false" customHeight="false" outlineLevel="0" collapsed="false">
      <c r="A624" s="1" t="n">
        <v>20.1333</v>
      </c>
      <c r="B624" s="1" t="n">
        <v>2.573</v>
      </c>
      <c r="C624" s="1" t="n">
        <f aca="false">+$B$17-B624</f>
        <v>6.038</v>
      </c>
      <c r="D624" s="1" t="n">
        <v>20.1333</v>
      </c>
      <c r="E624" s="1" t="n">
        <v>6.038</v>
      </c>
    </row>
    <row r="625" customFormat="false" ht="12.75" hidden="false" customHeight="false" outlineLevel="0" collapsed="false">
      <c r="A625" s="1" t="n">
        <v>20.1667</v>
      </c>
      <c r="B625" s="1" t="n">
        <v>2.576</v>
      </c>
      <c r="C625" s="1" t="n">
        <f aca="false">+$B$17-B625</f>
        <v>6.035</v>
      </c>
      <c r="D625" s="1" t="n">
        <v>20.1667</v>
      </c>
      <c r="E625" s="1" t="n">
        <v>6.035</v>
      </c>
    </row>
    <row r="626" customFormat="false" ht="12.75" hidden="false" customHeight="false" outlineLevel="0" collapsed="false">
      <c r="A626" s="1" t="n">
        <v>20.2</v>
      </c>
      <c r="B626" s="1" t="n">
        <v>2.58</v>
      </c>
      <c r="C626" s="1" t="n">
        <f aca="false">+$B$17-B626</f>
        <v>6.031</v>
      </c>
      <c r="D626" s="1" t="n">
        <v>20.2</v>
      </c>
      <c r="E626" s="1" t="n">
        <v>6.031</v>
      </c>
    </row>
    <row r="627" customFormat="false" ht="12.75" hidden="false" customHeight="false" outlineLevel="0" collapsed="false">
      <c r="A627" s="1" t="n">
        <v>20.2333</v>
      </c>
      <c r="B627" s="1" t="n">
        <v>2.584</v>
      </c>
      <c r="C627" s="1" t="n">
        <f aca="false">+$B$17-B627</f>
        <v>6.027</v>
      </c>
      <c r="D627" s="1" t="n">
        <v>20.2333</v>
      </c>
      <c r="E627" s="1" t="n">
        <v>6.027</v>
      </c>
    </row>
    <row r="628" customFormat="false" ht="12.75" hidden="false" customHeight="false" outlineLevel="0" collapsed="false">
      <c r="A628" s="1" t="n">
        <v>20.2667</v>
      </c>
      <c r="B628" s="1" t="n">
        <v>2.588</v>
      </c>
      <c r="C628" s="1" t="n">
        <f aca="false">+$B$17-B628</f>
        <v>6.023</v>
      </c>
      <c r="D628" s="1" t="n">
        <v>20.2667</v>
      </c>
      <c r="E628" s="1" t="n">
        <v>6.023</v>
      </c>
    </row>
    <row r="629" customFormat="false" ht="12.75" hidden="false" customHeight="false" outlineLevel="0" collapsed="false">
      <c r="A629" s="1" t="n">
        <v>20.3</v>
      </c>
      <c r="B629" s="1" t="n">
        <v>2.591</v>
      </c>
      <c r="C629" s="1" t="n">
        <f aca="false">+$B$17-B629</f>
        <v>6.02</v>
      </c>
      <c r="D629" s="1" t="n">
        <v>20.3</v>
      </c>
      <c r="E629" s="1" t="n">
        <v>6.02</v>
      </c>
    </row>
    <row r="630" customFormat="false" ht="12.75" hidden="false" customHeight="false" outlineLevel="0" collapsed="false">
      <c r="A630" s="1" t="n">
        <v>20.3333</v>
      </c>
      <c r="B630" s="1" t="n">
        <v>2.595</v>
      </c>
      <c r="C630" s="1" t="n">
        <f aca="false">+$B$17-B630</f>
        <v>6.016</v>
      </c>
      <c r="D630" s="1" t="n">
        <v>20.3333</v>
      </c>
      <c r="E630" s="1" t="n">
        <v>6.016</v>
      </c>
    </row>
    <row r="631" customFormat="false" ht="12.75" hidden="false" customHeight="false" outlineLevel="0" collapsed="false">
      <c r="A631" s="1" t="n">
        <v>20.3667</v>
      </c>
      <c r="B631" s="1" t="n">
        <v>2.599</v>
      </c>
      <c r="C631" s="1" t="n">
        <f aca="false">+$B$17-B631</f>
        <v>6.012</v>
      </c>
      <c r="D631" s="1" t="n">
        <v>20.3667</v>
      </c>
      <c r="E631" s="1" t="n">
        <v>6.012</v>
      </c>
    </row>
    <row r="632" customFormat="false" ht="12.75" hidden="false" customHeight="false" outlineLevel="0" collapsed="false">
      <c r="A632" s="1" t="n">
        <v>20.4</v>
      </c>
      <c r="B632" s="1" t="n">
        <v>2.602</v>
      </c>
      <c r="C632" s="1" t="n">
        <f aca="false">+$B$17-B632</f>
        <v>6.009</v>
      </c>
      <c r="D632" s="1" t="n">
        <v>20.4</v>
      </c>
      <c r="E632" s="1" t="n">
        <v>6.009</v>
      </c>
    </row>
    <row r="633" customFormat="false" ht="12.75" hidden="false" customHeight="false" outlineLevel="0" collapsed="false">
      <c r="A633" s="1" t="n">
        <v>20.4333</v>
      </c>
      <c r="B633" s="1" t="n">
        <v>2.606</v>
      </c>
      <c r="C633" s="1" t="n">
        <f aca="false">+$B$17-B633</f>
        <v>6.005</v>
      </c>
      <c r="D633" s="1" t="n">
        <v>20.4333</v>
      </c>
      <c r="E633" s="1" t="n">
        <v>6.005</v>
      </c>
    </row>
    <row r="634" customFormat="false" ht="12.75" hidden="false" customHeight="false" outlineLevel="0" collapsed="false">
      <c r="A634" s="1" t="n">
        <v>20.4667</v>
      </c>
      <c r="B634" s="1" t="n">
        <v>2.61</v>
      </c>
      <c r="C634" s="1" t="n">
        <f aca="false">+$B$17-B634</f>
        <v>6.001</v>
      </c>
      <c r="D634" s="1" t="n">
        <v>20.4667</v>
      </c>
      <c r="E634" s="1" t="n">
        <v>6.001</v>
      </c>
    </row>
    <row r="635" customFormat="false" ht="12.75" hidden="false" customHeight="false" outlineLevel="0" collapsed="false">
      <c r="A635" s="1" t="n">
        <v>20.5</v>
      </c>
      <c r="B635" s="1" t="n">
        <v>2.613</v>
      </c>
      <c r="C635" s="1" t="n">
        <f aca="false">+$B$17-B635</f>
        <v>5.998</v>
      </c>
      <c r="D635" s="1" t="n">
        <v>20.5</v>
      </c>
      <c r="E635" s="1" t="n">
        <v>5.998</v>
      </c>
    </row>
    <row r="636" customFormat="false" ht="12.75" hidden="false" customHeight="false" outlineLevel="0" collapsed="false">
      <c r="A636" s="1" t="n">
        <v>20.5333</v>
      </c>
      <c r="B636" s="1" t="n">
        <v>2.617</v>
      </c>
      <c r="C636" s="1" t="n">
        <f aca="false">+$B$17-B636</f>
        <v>5.994</v>
      </c>
      <c r="D636" s="1" t="n">
        <v>20.5333</v>
      </c>
      <c r="E636" s="1" t="n">
        <v>5.994</v>
      </c>
    </row>
    <row r="637" customFormat="false" ht="12.75" hidden="false" customHeight="false" outlineLevel="0" collapsed="false">
      <c r="A637" s="1" t="n">
        <v>20.5667</v>
      </c>
      <c r="B637" s="1" t="n">
        <v>2.621</v>
      </c>
      <c r="C637" s="1" t="n">
        <f aca="false">+$B$17-B637</f>
        <v>5.99</v>
      </c>
      <c r="D637" s="1" t="n">
        <v>20.5667</v>
      </c>
      <c r="E637" s="1" t="n">
        <v>5.99</v>
      </c>
    </row>
    <row r="638" customFormat="false" ht="12.75" hidden="false" customHeight="false" outlineLevel="0" collapsed="false">
      <c r="A638" s="1" t="n">
        <v>20.6</v>
      </c>
      <c r="B638" s="1" t="n">
        <v>2.625</v>
      </c>
      <c r="C638" s="1" t="n">
        <f aca="false">+$B$17-B638</f>
        <v>5.986</v>
      </c>
      <c r="D638" s="1" t="n">
        <v>20.6</v>
      </c>
      <c r="E638" s="1" t="n">
        <v>5.986</v>
      </c>
    </row>
    <row r="639" customFormat="false" ht="12.75" hidden="false" customHeight="false" outlineLevel="0" collapsed="false">
      <c r="A639" s="1" t="n">
        <v>20.6333</v>
      </c>
      <c r="B639" s="1" t="n">
        <v>2.629</v>
      </c>
      <c r="C639" s="1" t="n">
        <f aca="false">+$B$17-B639</f>
        <v>5.982</v>
      </c>
      <c r="D639" s="1" t="n">
        <v>20.6333</v>
      </c>
      <c r="E639" s="1" t="n">
        <v>5.982</v>
      </c>
    </row>
    <row r="640" customFormat="false" ht="12.75" hidden="false" customHeight="false" outlineLevel="0" collapsed="false">
      <c r="A640" s="1" t="n">
        <v>20.6667</v>
      </c>
      <c r="B640" s="1" t="n">
        <v>2.632</v>
      </c>
      <c r="C640" s="1" t="n">
        <f aca="false">+$B$17-B640</f>
        <v>5.979</v>
      </c>
      <c r="D640" s="1" t="n">
        <v>20.6667</v>
      </c>
      <c r="E640" s="1" t="n">
        <v>5.979</v>
      </c>
    </row>
    <row r="641" customFormat="false" ht="12.75" hidden="false" customHeight="false" outlineLevel="0" collapsed="false">
      <c r="A641" s="1" t="n">
        <v>20.7</v>
      </c>
      <c r="B641" s="1" t="n">
        <v>2.636</v>
      </c>
      <c r="C641" s="1" t="n">
        <f aca="false">+$B$17-B641</f>
        <v>5.975</v>
      </c>
      <c r="D641" s="1" t="n">
        <v>20.7</v>
      </c>
      <c r="E641" s="1" t="n">
        <v>5.975</v>
      </c>
    </row>
    <row r="642" customFormat="false" ht="12.75" hidden="false" customHeight="false" outlineLevel="0" collapsed="false">
      <c r="A642" s="1" t="n">
        <v>20.7333</v>
      </c>
      <c r="B642" s="1" t="n">
        <v>2.639</v>
      </c>
      <c r="C642" s="1" t="n">
        <f aca="false">+$B$17-B642</f>
        <v>5.972</v>
      </c>
      <c r="D642" s="1" t="n">
        <v>20.7333</v>
      </c>
      <c r="E642" s="1" t="n">
        <v>5.972</v>
      </c>
    </row>
    <row r="643" customFormat="false" ht="12.75" hidden="false" customHeight="false" outlineLevel="0" collapsed="false">
      <c r="A643" s="1" t="n">
        <v>20.7667</v>
      </c>
      <c r="B643" s="1" t="n">
        <v>2.643</v>
      </c>
      <c r="C643" s="1" t="n">
        <f aca="false">+$B$17-B643</f>
        <v>5.968</v>
      </c>
      <c r="D643" s="1" t="n">
        <v>20.7667</v>
      </c>
      <c r="E643" s="1" t="n">
        <v>5.968</v>
      </c>
    </row>
    <row r="644" customFormat="false" ht="12.75" hidden="false" customHeight="false" outlineLevel="0" collapsed="false">
      <c r="A644" s="1" t="n">
        <v>20.8</v>
      </c>
      <c r="B644" s="1" t="n">
        <v>2.647</v>
      </c>
      <c r="C644" s="1" t="n">
        <f aca="false">+$B$17-B644</f>
        <v>5.964</v>
      </c>
      <c r="D644" s="1" t="n">
        <v>20.8</v>
      </c>
      <c r="E644" s="1" t="n">
        <v>5.964</v>
      </c>
    </row>
    <row r="645" customFormat="false" ht="12.75" hidden="false" customHeight="false" outlineLevel="0" collapsed="false">
      <c r="A645" s="1" t="n">
        <v>20.8333</v>
      </c>
      <c r="B645" s="1" t="n">
        <v>2.651</v>
      </c>
      <c r="C645" s="1" t="n">
        <f aca="false">+$B$17-B645</f>
        <v>5.96</v>
      </c>
      <c r="D645" s="1" t="n">
        <v>20.8333</v>
      </c>
      <c r="E645" s="1" t="n">
        <v>5.96</v>
      </c>
    </row>
    <row r="646" customFormat="false" ht="12.75" hidden="false" customHeight="false" outlineLevel="0" collapsed="false">
      <c r="A646" s="1" t="n">
        <v>20.8667</v>
      </c>
      <c r="B646" s="1" t="n">
        <v>2.655</v>
      </c>
      <c r="C646" s="1" t="n">
        <f aca="false">+$B$17-B646</f>
        <v>5.956</v>
      </c>
      <c r="D646" s="1" t="n">
        <v>20.8667</v>
      </c>
      <c r="E646" s="1" t="n">
        <v>5.956</v>
      </c>
    </row>
    <row r="647" customFormat="false" ht="12.75" hidden="false" customHeight="false" outlineLevel="0" collapsed="false">
      <c r="A647" s="1" t="n">
        <v>20.9</v>
      </c>
      <c r="B647" s="1" t="n">
        <v>2.658</v>
      </c>
      <c r="C647" s="1" t="n">
        <f aca="false">+$B$17-B647</f>
        <v>5.953</v>
      </c>
      <c r="D647" s="1" t="n">
        <v>20.9</v>
      </c>
      <c r="E647" s="1" t="n">
        <v>5.953</v>
      </c>
    </row>
    <row r="648" customFormat="false" ht="12.75" hidden="false" customHeight="false" outlineLevel="0" collapsed="false">
      <c r="A648" s="1" t="n">
        <v>20.9333</v>
      </c>
      <c r="B648" s="1" t="n">
        <v>2.662</v>
      </c>
      <c r="C648" s="1" t="n">
        <f aca="false">+$B$17-B648</f>
        <v>5.949</v>
      </c>
      <c r="D648" s="1" t="n">
        <v>20.9333</v>
      </c>
      <c r="E648" s="1" t="n">
        <v>5.949</v>
      </c>
    </row>
    <row r="649" customFormat="false" ht="12.75" hidden="false" customHeight="false" outlineLevel="0" collapsed="false">
      <c r="A649" s="1" t="n">
        <v>20.9667</v>
      </c>
      <c r="B649" s="1" t="n">
        <v>2.666</v>
      </c>
      <c r="C649" s="1" t="n">
        <f aca="false">+$B$17-B649</f>
        <v>5.945</v>
      </c>
      <c r="D649" s="1" t="n">
        <v>20.9667</v>
      </c>
      <c r="E649" s="1" t="n">
        <v>5.945</v>
      </c>
    </row>
    <row r="650" customFormat="false" ht="12.75" hidden="false" customHeight="false" outlineLevel="0" collapsed="false">
      <c r="A650" s="1" t="n">
        <v>21</v>
      </c>
      <c r="B650" s="1" t="n">
        <v>2.669</v>
      </c>
      <c r="C650" s="1" t="n">
        <f aca="false">+$B$17-B650</f>
        <v>5.942</v>
      </c>
      <c r="D650" s="1" t="n">
        <v>21</v>
      </c>
      <c r="E650" s="1" t="n">
        <v>5.942</v>
      </c>
    </row>
    <row r="651" customFormat="false" ht="12.75" hidden="false" customHeight="false" outlineLevel="0" collapsed="false">
      <c r="A651" s="1" t="n">
        <v>21.0333</v>
      </c>
      <c r="B651" s="1" t="n">
        <v>2.673</v>
      </c>
      <c r="C651" s="1" t="n">
        <f aca="false">+$B$17-B651</f>
        <v>5.938</v>
      </c>
      <c r="D651" s="1" t="n">
        <v>21.0333</v>
      </c>
      <c r="E651" s="1" t="n">
        <v>5.938</v>
      </c>
    </row>
    <row r="652" customFormat="false" ht="12.75" hidden="false" customHeight="false" outlineLevel="0" collapsed="false">
      <c r="A652" s="1" t="n">
        <v>21.0667</v>
      </c>
      <c r="B652" s="1" t="n">
        <v>2.677</v>
      </c>
      <c r="C652" s="1" t="n">
        <f aca="false">+$B$17-B652</f>
        <v>5.934</v>
      </c>
      <c r="D652" s="1" t="n">
        <v>21.0667</v>
      </c>
      <c r="E652" s="1" t="n">
        <v>5.934</v>
      </c>
    </row>
    <row r="653" customFormat="false" ht="12.75" hidden="false" customHeight="false" outlineLevel="0" collapsed="false">
      <c r="A653" s="1" t="n">
        <v>21.1</v>
      </c>
      <c r="B653" s="1" t="n">
        <v>2.681</v>
      </c>
      <c r="C653" s="1" t="n">
        <f aca="false">+$B$17-B653</f>
        <v>5.93</v>
      </c>
      <c r="D653" s="1" t="n">
        <v>21.1</v>
      </c>
      <c r="E653" s="1" t="n">
        <v>5.93</v>
      </c>
    </row>
    <row r="654" customFormat="false" ht="12.75" hidden="false" customHeight="false" outlineLevel="0" collapsed="false">
      <c r="A654" s="1" t="n">
        <v>21.1333</v>
      </c>
      <c r="B654" s="1" t="n">
        <v>2.684</v>
      </c>
      <c r="C654" s="1" t="n">
        <f aca="false">+$B$17-B654</f>
        <v>5.927</v>
      </c>
      <c r="D654" s="1" t="n">
        <v>21.1333</v>
      </c>
      <c r="E654" s="1" t="n">
        <v>5.927</v>
      </c>
    </row>
    <row r="655" customFormat="false" ht="12.75" hidden="false" customHeight="false" outlineLevel="0" collapsed="false">
      <c r="A655" s="1" t="n">
        <v>21.1667</v>
      </c>
      <c r="B655" s="1" t="n">
        <v>2.688</v>
      </c>
      <c r="C655" s="1" t="n">
        <f aca="false">+$B$17-B655</f>
        <v>5.923</v>
      </c>
      <c r="D655" s="1" t="n">
        <v>21.1667</v>
      </c>
      <c r="E655" s="1" t="n">
        <v>5.923</v>
      </c>
    </row>
    <row r="656" customFormat="false" ht="12.75" hidden="false" customHeight="false" outlineLevel="0" collapsed="false">
      <c r="A656" s="1" t="n">
        <v>21.2</v>
      </c>
      <c r="B656" s="1" t="n">
        <v>2.692</v>
      </c>
      <c r="C656" s="1" t="n">
        <f aca="false">+$B$17-B656</f>
        <v>5.919</v>
      </c>
      <c r="D656" s="1" t="n">
        <v>21.2</v>
      </c>
      <c r="E656" s="1" t="n">
        <v>5.919</v>
      </c>
    </row>
    <row r="657" customFormat="false" ht="12.75" hidden="false" customHeight="false" outlineLevel="0" collapsed="false">
      <c r="A657" s="1" t="n">
        <v>21.2333</v>
      </c>
      <c r="B657" s="1" t="n">
        <v>2.696</v>
      </c>
      <c r="C657" s="1" t="n">
        <f aca="false">+$B$17-B657</f>
        <v>5.915</v>
      </c>
      <c r="D657" s="1" t="n">
        <v>21.2333</v>
      </c>
      <c r="E657" s="1" t="n">
        <v>5.915</v>
      </c>
    </row>
    <row r="658" customFormat="false" ht="12.75" hidden="false" customHeight="false" outlineLevel="0" collapsed="false">
      <c r="A658" s="1" t="n">
        <v>21.2667</v>
      </c>
      <c r="B658" s="1" t="n">
        <v>2.699</v>
      </c>
      <c r="C658" s="1" t="n">
        <f aca="false">+$B$17-B658</f>
        <v>5.912</v>
      </c>
      <c r="D658" s="1" t="n">
        <v>21.2667</v>
      </c>
      <c r="E658" s="1" t="n">
        <v>5.912</v>
      </c>
    </row>
    <row r="659" customFormat="false" ht="12.75" hidden="false" customHeight="false" outlineLevel="0" collapsed="false">
      <c r="A659" s="1" t="n">
        <v>21.3</v>
      </c>
      <c r="B659" s="1" t="n">
        <v>2.702</v>
      </c>
      <c r="C659" s="1" t="n">
        <f aca="false">+$B$17-B659</f>
        <v>5.909</v>
      </c>
      <c r="D659" s="1" t="n">
        <v>21.3</v>
      </c>
      <c r="E659" s="1" t="n">
        <v>5.909</v>
      </c>
    </row>
    <row r="660" customFormat="false" ht="12.75" hidden="false" customHeight="false" outlineLevel="0" collapsed="false">
      <c r="A660" s="1" t="n">
        <v>21.3333</v>
      </c>
      <c r="B660" s="1" t="n">
        <v>2.707</v>
      </c>
      <c r="C660" s="1" t="n">
        <f aca="false">+$B$17-B660</f>
        <v>5.904</v>
      </c>
      <c r="D660" s="1" t="n">
        <v>21.3333</v>
      </c>
      <c r="E660" s="1" t="n">
        <v>5.904</v>
      </c>
    </row>
    <row r="661" customFormat="false" ht="12.75" hidden="false" customHeight="false" outlineLevel="0" collapsed="false">
      <c r="A661" s="1" t="n">
        <v>21.3667</v>
      </c>
      <c r="B661" s="1" t="n">
        <v>2.71</v>
      </c>
      <c r="C661" s="1" t="n">
        <f aca="false">+$B$17-B661</f>
        <v>5.901</v>
      </c>
      <c r="D661" s="1" t="n">
        <v>21.3667</v>
      </c>
      <c r="E661" s="1" t="n">
        <v>5.901</v>
      </c>
    </row>
    <row r="662" customFormat="false" ht="12.75" hidden="false" customHeight="false" outlineLevel="0" collapsed="false">
      <c r="A662" s="1" t="n">
        <v>21.4</v>
      </c>
      <c r="B662" s="1" t="n">
        <v>2.714</v>
      </c>
      <c r="C662" s="1" t="n">
        <f aca="false">+$B$17-B662</f>
        <v>5.897</v>
      </c>
      <c r="D662" s="1" t="n">
        <v>21.4</v>
      </c>
      <c r="E662" s="1" t="n">
        <v>5.897</v>
      </c>
    </row>
    <row r="663" customFormat="false" ht="12.75" hidden="false" customHeight="false" outlineLevel="0" collapsed="false">
      <c r="A663" s="1" t="n">
        <v>21.4333</v>
      </c>
      <c r="B663" s="1" t="n">
        <v>2.717</v>
      </c>
      <c r="C663" s="1" t="n">
        <f aca="false">+$B$17-B663</f>
        <v>5.894</v>
      </c>
      <c r="D663" s="1" t="n">
        <v>21.4333</v>
      </c>
      <c r="E663" s="1" t="n">
        <v>5.894</v>
      </c>
    </row>
    <row r="664" customFormat="false" ht="12.75" hidden="false" customHeight="false" outlineLevel="0" collapsed="false">
      <c r="A664" s="1" t="n">
        <v>21.4667</v>
      </c>
      <c r="B664" s="1" t="n">
        <v>2.721</v>
      </c>
      <c r="C664" s="1" t="n">
        <f aca="false">+$B$17-B664</f>
        <v>5.89</v>
      </c>
      <c r="D664" s="1" t="n">
        <v>21.4667</v>
      </c>
      <c r="E664" s="1" t="n">
        <v>5.89</v>
      </c>
    </row>
    <row r="665" customFormat="false" ht="12.75" hidden="false" customHeight="false" outlineLevel="0" collapsed="false">
      <c r="A665" s="1" t="n">
        <v>21.5</v>
      </c>
      <c r="B665" s="1" t="n">
        <v>2.725</v>
      </c>
      <c r="C665" s="1" t="n">
        <f aca="false">+$B$17-B665</f>
        <v>5.886</v>
      </c>
      <c r="D665" s="1" t="n">
        <v>21.5</v>
      </c>
      <c r="E665" s="1" t="n">
        <v>5.886</v>
      </c>
    </row>
    <row r="666" customFormat="false" ht="12.75" hidden="false" customHeight="false" outlineLevel="0" collapsed="false">
      <c r="A666" s="1" t="n">
        <v>21.5333</v>
      </c>
      <c r="B666" s="1" t="n">
        <v>2.729</v>
      </c>
      <c r="C666" s="1" t="n">
        <f aca="false">+$B$17-B666</f>
        <v>5.882</v>
      </c>
      <c r="D666" s="1" t="n">
        <v>21.5333</v>
      </c>
      <c r="E666" s="1" t="n">
        <v>5.882</v>
      </c>
    </row>
    <row r="667" customFormat="false" ht="12.75" hidden="false" customHeight="false" outlineLevel="0" collapsed="false">
      <c r="A667" s="1" t="n">
        <v>21.5667</v>
      </c>
      <c r="B667" s="1" t="n">
        <v>2.732</v>
      </c>
      <c r="C667" s="1" t="n">
        <f aca="false">+$B$17-B667</f>
        <v>5.879</v>
      </c>
      <c r="D667" s="1" t="n">
        <v>21.5667</v>
      </c>
      <c r="E667" s="1" t="n">
        <v>5.879</v>
      </c>
    </row>
    <row r="668" customFormat="false" ht="12.75" hidden="false" customHeight="false" outlineLevel="0" collapsed="false">
      <c r="A668" s="1" t="n">
        <v>21.6</v>
      </c>
      <c r="B668" s="1" t="n">
        <v>2.736</v>
      </c>
      <c r="C668" s="1" t="n">
        <f aca="false">+$B$17-B668</f>
        <v>5.875</v>
      </c>
      <c r="D668" s="1" t="n">
        <v>21.6</v>
      </c>
      <c r="E668" s="1" t="n">
        <v>5.875</v>
      </c>
    </row>
    <row r="669" customFormat="false" ht="12.75" hidden="false" customHeight="false" outlineLevel="0" collapsed="false">
      <c r="A669" s="1" t="n">
        <v>21.6333</v>
      </c>
      <c r="B669" s="1" t="n">
        <v>2.74</v>
      </c>
      <c r="C669" s="1" t="n">
        <f aca="false">+$B$17-B669</f>
        <v>5.871</v>
      </c>
      <c r="D669" s="1" t="n">
        <v>21.6333</v>
      </c>
      <c r="E669" s="1" t="n">
        <v>5.871</v>
      </c>
    </row>
    <row r="670" customFormat="false" ht="12.75" hidden="false" customHeight="false" outlineLevel="0" collapsed="false">
      <c r="A670" s="1" t="n">
        <v>21.6667</v>
      </c>
      <c r="B670" s="1" t="n">
        <v>2.743</v>
      </c>
      <c r="C670" s="1" t="n">
        <f aca="false">+$B$17-B670</f>
        <v>5.868</v>
      </c>
      <c r="D670" s="1" t="n">
        <v>21.6667</v>
      </c>
      <c r="E670" s="1" t="n">
        <v>5.868</v>
      </c>
    </row>
    <row r="671" customFormat="false" ht="12.75" hidden="false" customHeight="false" outlineLevel="0" collapsed="false">
      <c r="A671" s="1" t="n">
        <v>21.7</v>
      </c>
      <c r="B671" s="1" t="n">
        <v>2.747</v>
      </c>
      <c r="C671" s="1" t="n">
        <f aca="false">+$B$17-B671</f>
        <v>5.864</v>
      </c>
      <c r="D671" s="1" t="n">
        <v>21.7</v>
      </c>
      <c r="E671" s="1" t="n">
        <v>5.864</v>
      </c>
    </row>
    <row r="672" customFormat="false" ht="12.75" hidden="false" customHeight="false" outlineLevel="0" collapsed="false">
      <c r="A672" s="1" t="n">
        <v>21.7333</v>
      </c>
      <c r="B672" s="1" t="n">
        <v>2.751</v>
      </c>
      <c r="C672" s="1" t="n">
        <f aca="false">+$B$17-B672</f>
        <v>5.86</v>
      </c>
      <c r="D672" s="1" t="n">
        <v>21.7333</v>
      </c>
      <c r="E672" s="1" t="n">
        <v>5.86</v>
      </c>
    </row>
    <row r="673" customFormat="false" ht="12.75" hidden="false" customHeight="false" outlineLevel="0" collapsed="false">
      <c r="A673" s="1" t="n">
        <v>21.7667</v>
      </c>
      <c r="B673" s="1" t="n">
        <v>2.754</v>
      </c>
      <c r="C673" s="1" t="n">
        <f aca="false">+$B$17-B673</f>
        <v>5.857</v>
      </c>
      <c r="D673" s="1" t="n">
        <v>21.7667</v>
      </c>
      <c r="E673" s="1" t="n">
        <v>5.857</v>
      </c>
    </row>
    <row r="674" customFormat="false" ht="12.75" hidden="false" customHeight="false" outlineLevel="0" collapsed="false">
      <c r="A674" s="1" t="n">
        <v>21.8</v>
      </c>
      <c r="B674" s="1" t="n">
        <v>2.758</v>
      </c>
      <c r="C674" s="1" t="n">
        <f aca="false">+$B$17-B674</f>
        <v>5.853</v>
      </c>
      <c r="D674" s="1" t="n">
        <v>21.8</v>
      </c>
      <c r="E674" s="1" t="n">
        <v>5.853</v>
      </c>
    </row>
    <row r="675" customFormat="false" ht="12.75" hidden="false" customHeight="false" outlineLevel="0" collapsed="false">
      <c r="A675" s="1" t="n">
        <v>21.8333</v>
      </c>
      <c r="B675" s="1" t="n">
        <v>2.762</v>
      </c>
      <c r="C675" s="1" t="n">
        <f aca="false">+$B$17-B675</f>
        <v>5.849</v>
      </c>
      <c r="D675" s="1" t="n">
        <v>21.8333</v>
      </c>
      <c r="E675" s="1" t="n">
        <v>5.849</v>
      </c>
    </row>
    <row r="676" customFormat="false" ht="12.75" hidden="false" customHeight="false" outlineLevel="0" collapsed="false">
      <c r="A676" s="1" t="n">
        <v>21.8667</v>
      </c>
      <c r="B676" s="1" t="n">
        <v>2.765</v>
      </c>
      <c r="C676" s="1" t="n">
        <f aca="false">+$B$17-B676</f>
        <v>5.846</v>
      </c>
      <c r="D676" s="1" t="n">
        <v>21.8667</v>
      </c>
      <c r="E676" s="1" t="n">
        <v>5.846</v>
      </c>
    </row>
    <row r="677" customFormat="false" ht="12.75" hidden="false" customHeight="false" outlineLevel="0" collapsed="false">
      <c r="A677" s="1" t="n">
        <v>21.9</v>
      </c>
      <c r="B677" s="1" t="n">
        <v>2.769</v>
      </c>
      <c r="C677" s="1" t="n">
        <f aca="false">+$B$17-B677</f>
        <v>5.842</v>
      </c>
      <c r="D677" s="1" t="n">
        <v>21.9</v>
      </c>
      <c r="E677" s="1" t="n">
        <v>5.842</v>
      </c>
    </row>
    <row r="678" customFormat="false" ht="12.75" hidden="false" customHeight="false" outlineLevel="0" collapsed="false">
      <c r="A678" s="1" t="n">
        <v>21.9333</v>
      </c>
      <c r="B678" s="1" t="n">
        <v>2.773</v>
      </c>
      <c r="C678" s="1" t="n">
        <f aca="false">+$B$17-B678</f>
        <v>5.838</v>
      </c>
      <c r="D678" s="1" t="n">
        <v>21.9333</v>
      </c>
      <c r="E678" s="1" t="n">
        <v>5.838</v>
      </c>
    </row>
    <row r="679" customFormat="false" ht="12.75" hidden="false" customHeight="false" outlineLevel="0" collapsed="false">
      <c r="A679" s="1" t="n">
        <v>21.9667</v>
      </c>
      <c r="B679" s="1" t="n">
        <v>2.777</v>
      </c>
      <c r="C679" s="1" t="n">
        <f aca="false">+$B$17-B679</f>
        <v>5.834</v>
      </c>
      <c r="D679" s="1" t="n">
        <v>21.9667</v>
      </c>
      <c r="E679" s="1" t="n">
        <v>5.834</v>
      </c>
    </row>
    <row r="680" customFormat="false" ht="12.75" hidden="false" customHeight="false" outlineLevel="0" collapsed="false">
      <c r="A680" s="1" t="n">
        <v>22</v>
      </c>
      <c r="B680" s="1" t="n">
        <v>2.78</v>
      </c>
      <c r="C680" s="1" t="n">
        <f aca="false">+$B$17-B680</f>
        <v>5.831</v>
      </c>
      <c r="D680" s="1" t="n">
        <v>22</v>
      </c>
      <c r="E680" s="1" t="n">
        <v>5.831</v>
      </c>
    </row>
    <row r="681" customFormat="false" ht="12.75" hidden="false" customHeight="false" outlineLevel="0" collapsed="false">
      <c r="A681" s="1" t="n">
        <v>22.0333</v>
      </c>
      <c r="B681" s="1" t="n">
        <v>2.784</v>
      </c>
      <c r="C681" s="1" t="n">
        <f aca="false">+$B$17-B681</f>
        <v>5.827</v>
      </c>
      <c r="D681" s="1" t="n">
        <v>22.0333</v>
      </c>
      <c r="E681" s="1" t="n">
        <v>5.827</v>
      </c>
    </row>
    <row r="682" customFormat="false" ht="12.75" hidden="false" customHeight="false" outlineLevel="0" collapsed="false">
      <c r="A682" s="1" t="n">
        <v>22.0667</v>
      </c>
      <c r="B682" s="1" t="n">
        <v>2.787</v>
      </c>
      <c r="C682" s="1" t="n">
        <f aca="false">+$B$17-B682</f>
        <v>5.824</v>
      </c>
      <c r="D682" s="1" t="n">
        <v>22.0667</v>
      </c>
      <c r="E682" s="1" t="n">
        <v>5.824</v>
      </c>
    </row>
    <row r="683" customFormat="false" ht="12.75" hidden="false" customHeight="false" outlineLevel="0" collapsed="false">
      <c r="A683" s="1" t="n">
        <v>22.1</v>
      </c>
      <c r="B683" s="1" t="n">
        <v>2.791</v>
      </c>
      <c r="C683" s="1" t="n">
        <f aca="false">+$B$17-B683</f>
        <v>5.82</v>
      </c>
      <c r="D683" s="1" t="n">
        <v>22.1</v>
      </c>
      <c r="E683" s="1" t="n">
        <v>5.82</v>
      </c>
    </row>
    <row r="684" customFormat="false" ht="12.75" hidden="false" customHeight="false" outlineLevel="0" collapsed="false">
      <c r="A684" s="1" t="n">
        <v>22.1333</v>
      </c>
      <c r="B684" s="1" t="n">
        <v>2.795</v>
      </c>
      <c r="C684" s="1" t="n">
        <f aca="false">+$B$17-B684</f>
        <v>5.816</v>
      </c>
      <c r="D684" s="1" t="n">
        <v>22.1333</v>
      </c>
      <c r="E684" s="1" t="n">
        <v>5.816</v>
      </c>
    </row>
    <row r="685" customFormat="false" ht="12.75" hidden="false" customHeight="false" outlineLevel="0" collapsed="false">
      <c r="A685" s="1" t="n">
        <v>22.1667</v>
      </c>
      <c r="B685" s="1" t="n">
        <v>2.799</v>
      </c>
      <c r="C685" s="1" t="n">
        <f aca="false">+$B$17-B685</f>
        <v>5.812</v>
      </c>
      <c r="D685" s="1" t="n">
        <v>22.1667</v>
      </c>
      <c r="E685" s="1" t="n">
        <v>5.812</v>
      </c>
    </row>
    <row r="686" customFormat="false" ht="12.75" hidden="false" customHeight="false" outlineLevel="0" collapsed="false">
      <c r="A686" s="1" t="n">
        <v>22.2</v>
      </c>
      <c r="B686" s="1" t="n">
        <v>2.802</v>
      </c>
      <c r="C686" s="1" t="n">
        <f aca="false">+$B$17-B686</f>
        <v>5.809</v>
      </c>
      <c r="D686" s="1" t="n">
        <v>22.2</v>
      </c>
      <c r="E686" s="1" t="n">
        <v>5.809</v>
      </c>
    </row>
    <row r="687" customFormat="false" ht="12.75" hidden="false" customHeight="false" outlineLevel="0" collapsed="false">
      <c r="A687" s="1" t="n">
        <v>22.2333</v>
      </c>
      <c r="B687" s="1" t="n">
        <v>2.806</v>
      </c>
      <c r="C687" s="1" t="n">
        <f aca="false">+$B$17-B687</f>
        <v>5.805</v>
      </c>
      <c r="D687" s="1" t="n">
        <v>22.2333</v>
      </c>
      <c r="E687" s="1" t="n">
        <v>5.805</v>
      </c>
    </row>
    <row r="688" customFormat="false" ht="12.75" hidden="false" customHeight="false" outlineLevel="0" collapsed="false">
      <c r="A688" s="1" t="n">
        <v>22.2667</v>
      </c>
      <c r="B688" s="1" t="n">
        <v>2.809</v>
      </c>
      <c r="C688" s="1" t="n">
        <f aca="false">+$B$17-B688</f>
        <v>5.802</v>
      </c>
      <c r="D688" s="1" t="n">
        <v>22.2667</v>
      </c>
      <c r="E688" s="1" t="n">
        <v>5.802</v>
      </c>
    </row>
    <row r="689" customFormat="false" ht="12.75" hidden="false" customHeight="false" outlineLevel="0" collapsed="false">
      <c r="A689" s="1" t="n">
        <v>22.3</v>
      </c>
      <c r="B689" s="1" t="n">
        <v>2.813</v>
      </c>
      <c r="C689" s="1" t="n">
        <f aca="false">+$B$17-B689</f>
        <v>5.798</v>
      </c>
      <c r="D689" s="1" t="n">
        <v>22.3</v>
      </c>
      <c r="E689" s="1" t="n">
        <v>5.798</v>
      </c>
    </row>
    <row r="690" customFormat="false" ht="12.75" hidden="false" customHeight="false" outlineLevel="0" collapsed="false">
      <c r="A690" s="1" t="n">
        <v>22.3333</v>
      </c>
      <c r="B690" s="1" t="n">
        <v>2.816</v>
      </c>
      <c r="C690" s="1" t="n">
        <f aca="false">+$B$17-B690</f>
        <v>5.795</v>
      </c>
      <c r="D690" s="1" t="n">
        <v>22.3333</v>
      </c>
      <c r="E690" s="1" t="n">
        <v>5.795</v>
      </c>
    </row>
    <row r="691" customFormat="false" ht="12.75" hidden="false" customHeight="false" outlineLevel="0" collapsed="false">
      <c r="A691" s="1" t="n">
        <v>22.3667</v>
      </c>
      <c r="B691" s="1" t="n">
        <v>2.82</v>
      </c>
      <c r="C691" s="1" t="n">
        <f aca="false">+$B$17-B691</f>
        <v>5.791</v>
      </c>
      <c r="D691" s="1" t="n">
        <v>22.3667</v>
      </c>
      <c r="E691" s="1" t="n">
        <v>5.791</v>
      </c>
    </row>
    <row r="692" customFormat="false" ht="12.75" hidden="false" customHeight="false" outlineLevel="0" collapsed="false">
      <c r="A692" s="1" t="n">
        <v>22.4</v>
      </c>
      <c r="B692" s="1" t="n">
        <v>2.823</v>
      </c>
      <c r="C692" s="1" t="n">
        <f aca="false">+$B$17-B692</f>
        <v>5.788</v>
      </c>
      <c r="D692" s="1" t="n">
        <v>22.4</v>
      </c>
      <c r="E692" s="1" t="n">
        <v>5.788</v>
      </c>
    </row>
    <row r="693" customFormat="false" ht="12.75" hidden="false" customHeight="false" outlineLevel="0" collapsed="false">
      <c r="A693" s="1" t="n">
        <v>22.4333</v>
      </c>
      <c r="B693" s="1" t="n">
        <v>2.827</v>
      </c>
      <c r="C693" s="1" t="n">
        <f aca="false">+$B$17-B693</f>
        <v>5.784</v>
      </c>
      <c r="D693" s="1" t="n">
        <v>22.4333</v>
      </c>
      <c r="E693" s="1" t="n">
        <v>5.784</v>
      </c>
    </row>
    <row r="694" customFormat="false" ht="12.75" hidden="false" customHeight="false" outlineLevel="0" collapsed="false">
      <c r="A694" s="1" t="n">
        <v>22.4667</v>
      </c>
      <c r="B694" s="1" t="n">
        <v>2.831</v>
      </c>
      <c r="C694" s="1" t="n">
        <f aca="false">+$B$17-B694</f>
        <v>5.78</v>
      </c>
      <c r="D694" s="1" t="n">
        <v>22.4667</v>
      </c>
      <c r="E694" s="1" t="n">
        <v>5.78</v>
      </c>
    </row>
    <row r="695" customFormat="false" ht="12.75" hidden="false" customHeight="false" outlineLevel="0" collapsed="false">
      <c r="A695" s="1" t="n">
        <v>22.5</v>
      </c>
      <c r="B695" s="1" t="n">
        <v>2.835</v>
      </c>
      <c r="C695" s="1" t="n">
        <f aca="false">+$B$17-B695</f>
        <v>5.776</v>
      </c>
      <c r="D695" s="1" t="n">
        <v>22.5</v>
      </c>
      <c r="E695" s="1" t="n">
        <v>5.776</v>
      </c>
    </row>
    <row r="696" customFormat="false" ht="12.75" hidden="false" customHeight="false" outlineLevel="0" collapsed="false">
      <c r="A696" s="1" t="n">
        <v>22.5333</v>
      </c>
      <c r="B696" s="1" t="n">
        <v>2.839</v>
      </c>
      <c r="C696" s="1" t="n">
        <f aca="false">+$B$17-B696</f>
        <v>5.772</v>
      </c>
      <c r="D696" s="1" t="n">
        <v>22.5333</v>
      </c>
      <c r="E696" s="1" t="n">
        <v>5.772</v>
      </c>
    </row>
    <row r="697" customFormat="false" ht="12.75" hidden="false" customHeight="false" outlineLevel="0" collapsed="false">
      <c r="A697" s="1" t="n">
        <v>22.5667</v>
      </c>
      <c r="B697" s="1" t="n">
        <v>2.843</v>
      </c>
      <c r="C697" s="1" t="n">
        <f aca="false">+$B$17-B697</f>
        <v>5.768</v>
      </c>
      <c r="D697" s="1" t="n">
        <v>22.5667</v>
      </c>
      <c r="E697" s="1" t="n">
        <v>5.768</v>
      </c>
    </row>
    <row r="698" customFormat="false" ht="12.75" hidden="false" customHeight="false" outlineLevel="0" collapsed="false">
      <c r="A698" s="1" t="n">
        <v>22.6</v>
      </c>
      <c r="B698" s="1" t="n">
        <v>2.846</v>
      </c>
      <c r="C698" s="1" t="n">
        <f aca="false">+$B$17-B698</f>
        <v>5.765</v>
      </c>
      <c r="D698" s="1" t="n">
        <v>22.6</v>
      </c>
      <c r="E698" s="1" t="n">
        <v>5.765</v>
      </c>
    </row>
    <row r="699" customFormat="false" ht="12.75" hidden="false" customHeight="false" outlineLevel="0" collapsed="false">
      <c r="A699" s="1" t="n">
        <v>22.6333</v>
      </c>
      <c r="B699" s="1" t="n">
        <v>2.851</v>
      </c>
      <c r="C699" s="1" t="n">
        <f aca="false">+$B$17-B699</f>
        <v>5.76</v>
      </c>
      <c r="D699" s="1" t="n">
        <v>22.6333</v>
      </c>
      <c r="E699" s="1" t="n">
        <v>5.76</v>
      </c>
    </row>
    <row r="700" customFormat="false" ht="12.75" hidden="false" customHeight="false" outlineLevel="0" collapsed="false">
      <c r="A700" s="1" t="n">
        <v>22.6667</v>
      </c>
      <c r="B700" s="1" t="n">
        <v>2.853</v>
      </c>
      <c r="C700" s="1" t="n">
        <f aca="false">+$B$17-B700</f>
        <v>5.758</v>
      </c>
      <c r="D700" s="1" t="n">
        <v>22.6667</v>
      </c>
      <c r="E700" s="1" t="n">
        <v>5.758</v>
      </c>
    </row>
    <row r="701" customFormat="false" ht="12.75" hidden="false" customHeight="false" outlineLevel="0" collapsed="false">
      <c r="A701" s="1" t="n">
        <v>22.7</v>
      </c>
      <c r="B701" s="1" t="n">
        <v>2.857</v>
      </c>
      <c r="C701" s="1" t="n">
        <f aca="false">+$B$17-B701</f>
        <v>5.754</v>
      </c>
      <c r="D701" s="1" t="n">
        <v>22.7</v>
      </c>
      <c r="E701" s="1" t="n">
        <v>5.754</v>
      </c>
    </row>
    <row r="702" customFormat="false" ht="12.75" hidden="false" customHeight="false" outlineLevel="0" collapsed="false">
      <c r="A702" s="1" t="n">
        <v>22.7333</v>
      </c>
      <c r="B702" s="1" t="n">
        <v>2.861</v>
      </c>
      <c r="C702" s="1" t="n">
        <f aca="false">+$B$17-B702</f>
        <v>5.75</v>
      </c>
      <c r="D702" s="1" t="n">
        <v>22.7333</v>
      </c>
      <c r="E702" s="1" t="n">
        <v>5.75</v>
      </c>
    </row>
    <row r="703" customFormat="false" ht="12.75" hidden="false" customHeight="false" outlineLevel="0" collapsed="false">
      <c r="A703" s="1" t="n">
        <v>22.7667</v>
      </c>
      <c r="B703" s="1" t="n">
        <v>2.864</v>
      </c>
      <c r="C703" s="1" t="n">
        <f aca="false">+$B$17-B703</f>
        <v>5.747</v>
      </c>
      <c r="D703" s="1" t="n">
        <v>22.7667</v>
      </c>
      <c r="E703" s="1" t="n">
        <v>5.747</v>
      </c>
    </row>
    <row r="704" customFormat="false" ht="12.75" hidden="false" customHeight="false" outlineLevel="0" collapsed="false">
      <c r="A704" s="1" t="n">
        <v>22.8</v>
      </c>
      <c r="B704" s="1" t="n">
        <v>2.868</v>
      </c>
      <c r="C704" s="1" t="n">
        <f aca="false">+$B$17-B704</f>
        <v>5.743</v>
      </c>
      <c r="D704" s="1" t="n">
        <v>22.8</v>
      </c>
      <c r="E704" s="1" t="n">
        <v>5.743</v>
      </c>
    </row>
    <row r="705" customFormat="false" ht="12.75" hidden="false" customHeight="false" outlineLevel="0" collapsed="false">
      <c r="A705" s="1" t="n">
        <v>22.8333</v>
      </c>
      <c r="B705" s="1" t="n">
        <v>2.872</v>
      </c>
      <c r="C705" s="1" t="n">
        <f aca="false">+$B$17-B705</f>
        <v>5.739</v>
      </c>
      <c r="D705" s="1" t="n">
        <v>22.8333</v>
      </c>
      <c r="E705" s="1" t="n">
        <v>5.739</v>
      </c>
    </row>
    <row r="706" customFormat="false" ht="12.75" hidden="false" customHeight="false" outlineLevel="0" collapsed="false">
      <c r="A706" s="1" t="n">
        <v>22.8667</v>
      </c>
      <c r="B706" s="1" t="n">
        <v>2.875</v>
      </c>
      <c r="C706" s="1" t="n">
        <f aca="false">+$B$17-B706</f>
        <v>5.736</v>
      </c>
      <c r="D706" s="1" t="n">
        <v>22.8667</v>
      </c>
      <c r="E706" s="1" t="n">
        <v>5.736</v>
      </c>
    </row>
    <row r="707" customFormat="false" ht="12.75" hidden="false" customHeight="false" outlineLevel="0" collapsed="false">
      <c r="A707" s="1" t="n">
        <v>22.9</v>
      </c>
      <c r="B707" s="1" t="n">
        <v>2.879</v>
      </c>
      <c r="C707" s="1" t="n">
        <f aca="false">+$B$17-B707</f>
        <v>5.732</v>
      </c>
      <c r="D707" s="1" t="n">
        <v>22.9</v>
      </c>
      <c r="E707" s="1" t="n">
        <v>5.732</v>
      </c>
    </row>
    <row r="708" customFormat="false" ht="12.75" hidden="false" customHeight="false" outlineLevel="0" collapsed="false">
      <c r="A708" s="1" t="n">
        <v>22.9333</v>
      </c>
      <c r="B708" s="1" t="n">
        <v>2.883</v>
      </c>
      <c r="C708" s="1" t="n">
        <f aca="false">+$B$17-B708</f>
        <v>5.728</v>
      </c>
      <c r="D708" s="1" t="n">
        <v>22.9333</v>
      </c>
      <c r="E708" s="1" t="n">
        <v>5.728</v>
      </c>
    </row>
    <row r="709" customFormat="false" ht="12.75" hidden="false" customHeight="false" outlineLevel="0" collapsed="false">
      <c r="A709" s="1" t="n">
        <v>22.9667</v>
      </c>
      <c r="B709" s="1" t="n">
        <v>2.886</v>
      </c>
      <c r="C709" s="1" t="n">
        <f aca="false">+$B$17-B709</f>
        <v>5.725</v>
      </c>
      <c r="D709" s="1" t="n">
        <v>22.9667</v>
      </c>
      <c r="E709" s="1" t="n">
        <v>5.725</v>
      </c>
    </row>
    <row r="710" customFormat="false" ht="12.75" hidden="false" customHeight="false" outlineLevel="0" collapsed="false">
      <c r="A710" s="1" t="n">
        <v>23</v>
      </c>
      <c r="B710" s="1" t="n">
        <v>2.89</v>
      </c>
      <c r="C710" s="1" t="n">
        <f aca="false">+$B$17-B710</f>
        <v>5.721</v>
      </c>
      <c r="D710" s="1" t="n">
        <v>23</v>
      </c>
      <c r="E710" s="1" t="n">
        <v>5.721</v>
      </c>
    </row>
    <row r="711" customFormat="false" ht="12.75" hidden="false" customHeight="false" outlineLevel="0" collapsed="false">
      <c r="A711" s="1" t="n">
        <v>23.0333</v>
      </c>
      <c r="B711" s="1" t="n">
        <v>2.894</v>
      </c>
      <c r="C711" s="1" t="n">
        <f aca="false">+$B$17-B711</f>
        <v>5.717</v>
      </c>
      <c r="D711" s="1" t="n">
        <v>23.0333</v>
      </c>
      <c r="E711" s="1" t="n">
        <v>5.717</v>
      </c>
    </row>
    <row r="712" customFormat="false" ht="12.75" hidden="false" customHeight="false" outlineLevel="0" collapsed="false">
      <c r="A712" s="1" t="n">
        <v>23.0667</v>
      </c>
      <c r="B712" s="1" t="n">
        <v>2.897</v>
      </c>
      <c r="C712" s="1" t="n">
        <f aca="false">+$B$17-B712</f>
        <v>5.714</v>
      </c>
      <c r="D712" s="1" t="n">
        <v>23.0667</v>
      </c>
      <c r="E712" s="1" t="n">
        <v>5.714</v>
      </c>
    </row>
    <row r="713" customFormat="false" ht="12.75" hidden="false" customHeight="false" outlineLevel="0" collapsed="false">
      <c r="A713" s="1" t="n">
        <v>23.1</v>
      </c>
      <c r="B713" s="1" t="n">
        <v>2.901</v>
      </c>
      <c r="C713" s="1" t="n">
        <f aca="false">+$B$17-B713</f>
        <v>5.71</v>
      </c>
      <c r="D713" s="1" t="n">
        <v>23.1</v>
      </c>
      <c r="E713" s="1" t="n">
        <v>5.71</v>
      </c>
    </row>
    <row r="714" customFormat="false" ht="12.75" hidden="false" customHeight="false" outlineLevel="0" collapsed="false">
      <c r="A714" s="1" t="n">
        <v>23.1333</v>
      </c>
      <c r="B714" s="1" t="n">
        <v>2.905</v>
      </c>
      <c r="C714" s="1" t="n">
        <f aca="false">+$B$17-B714</f>
        <v>5.706</v>
      </c>
      <c r="D714" s="1" t="n">
        <v>23.1333</v>
      </c>
      <c r="E714" s="1" t="n">
        <v>5.706</v>
      </c>
    </row>
    <row r="715" customFormat="false" ht="12.75" hidden="false" customHeight="false" outlineLevel="0" collapsed="false">
      <c r="A715" s="1" t="n">
        <v>23.1667</v>
      </c>
      <c r="B715" s="1" t="n">
        <v>2.908</v>
      </c>
      <c r="C715" s="1" t="n">
        <f aca="false">+$B$17-B715</f>
        <v>5.703</v>
      </c>
      <c r="D715" s="1" t="n">
        <v>23.1667</v>
      </c>
      <c r="E715" s="1" t="n">
        <v>5.703</v>
      </c>
    </row>
    <row r="716" customFormat="false" ht="12.75" hidden="false" customHeight="false" outlineLevel="0" collapsed="false">
      <c r="A716" s="1" t="n">
        <v>23.2</v>
      </c>
      <c r="B716" s="1" t="n">
        <v>2.912</v>
      </c>
      <c r="C716" s="1" t="n">
        <f aca="false">+$B$17-B716</f>
        <v>5.699</v>
      </c>
      <c r="D716" s="1" t="n">
        <v>23.2</v>
      </c>
      <c r="E716" s="1" t="n">
        <v>5.699</v>
      </c>
    </row>
    <row r="717" customFormat="false" ht="12.75" hidden="false" customHeight="false" outlineLevel="0" collapsed="false">
      <c r="A717" s="1" t="n">
        <v>23.2333</v>
      </c>
      <c r="B717" s="1" t="n">
        <v>2.915</v>
      </c>
      <c r="C717" s="1" t="n">
        <f aca="false">+$B$17-B717</f>
        <v>5.696</v>
      </c>
      <c r="D717" s="1" t="n">
        <v>23.2333</v>
      </c>
      <c r="E717" s="1" t="n">
        <v>5.696</v>
      </c>
    </row>
    <row r="718" customFormat="false" ht="12.75" hidden="false" customHeight="false" outlineLevel="0" collapsed="false">
      <c r="A718" s="1" t="n">
        <v>23.2667</v>
      </c>
      <c r="B718" s="1" t="n">
        <v>2.919</v>
      </c>
      <c r="C718" s="1" t="n">
        <f aca="false">+$B$17-B718</f>
        <v>5.692</v>
      </c>
      <c r="D718" s="1" t="n">
        <v>23.2667</v>
      </c>
      <c r="E718" s="1" t="n">
        <v>5.692</v>
      </c>
    </row>
    <row r="719" customFormat="false" ht="12.75" hidden="false" customHeight="false" outlineLevel="0" collapsed="false">
      <c r="A719" s="1" t="n">
        <v>23.3</v>
      </c>
      <c r="B719" s="1" t="n">
        <v>2.923</v>
      </c>
      <c r="C719" s="1" t="n">
        <f aca="false">+$B$17-B719</f>
        <v>5.688</v>
      </c>
      <c r="D719" s="1" t="n">
        <v>23.3</v>
      </c>
      <c r="E719" s="1" t="n">
        <v>5.688</v>
      </c>
    </row>
    <row r="720" customFormat="false" ht="12.75" hidden="false" customHeight="false" outlineLevel="0" collapsed="false">
      <c r="A720" s="1" t="n">
        <v>23.3333</v>
      </c>
      <c r="B720" s="1" t="n">
        <v>2.927</v>
      </c>
      <c r="C720" s="1" t="n">
        <f aca="false">+$B$17-B720</f>
        <v>5.684</v>
      </c>
      <c r="D720" s="1" t="n">
        <v>23.3333</v>
      </c>
      <c r="E720" s="1" t="n">
        <v>5.684</v>
      </c>
    </row>
    <row r="721" customFormat="false" ht="12.75" hidden="false" customHeight="false" outlineLevel="0" collapsed="false">
      <c r="A721" s="1" t="n">
        <v>23.3667</v>
      </c>
      <c r="B721" s="1" t="n">
        <v>2.93</v>
      </c>
      <c r="C721" s="1" t="n">
        <f aca="false">+$B$17-B721</f>
        <v>5.681</v>
      </c>
      <c r="D721" s="1" t="n">
        <v>23.3667</v>
      </c>
      <c r="E721" s="1" t="n">
        <v>5.681</v>
      </c>
    </row>
    <row r="722" customFormat="false" ht="12.75" hidden="false" customHeight="false" outlineLevel="0" collapsed="false">
      <c r="A722" s="1" t="n">
        <v>23.4</v>
      </c>
      <c r="B722" s="1" t="n">
        <v>2.934</v>
      </c>
      <c r="C722" s="1" t="n">
        <f aca="false">+$B$17-B722</f>
        <v>5.677</v>
      </c>
      <c r="D722" s="1" t="n">
        <v>23.4</v>
      </c>
      <c r="E722" s="1" t="n">
        <v>5.677</v>
      </c>
    </row>
    <row r="723" customFormat="false" ht="12.75" hidden="false" customHeight="false" outlineLevel="0" collapsed="false">
      <c r="A723" s="1" t="n">
        <v>23.4333</v>
      </c>
      <c r="B723" s="1" t="n">
        <v>2.938</v>
      </c>
      <c r="C723" s="1" t="n">
        <f aca="false">+$B$17-B723</f>
        <v>5.673</v>
      </c>
      <c r="D723" s="1" t="n">
        <v>23.4333</v>
      </c>
      <c r="E723" s="1" t="n">
        <v>5.673</v>
      </c>
    </row>
    <row r="724" customFormat="false" ht="12.75" hidden="false" customHeight="false" outlineLevel="0" collapsed="false">
      <c r="A724" s="1" t="n">
        <v>23.4667</v>
      </c>
      <c r="B724" s="1" t="n">
        <v>2.941</v>
      </c>
      <c r="C724" s="1" t="n">
        <f aca="false">+$B$17-B724</f>
        <v>5.67</v>
      </c>
      <c r="D724" s="1" t="n">
        <v>23.4667</v>
      </c>
      <c r="E724" s="1" t="n">
        <v>5.67</v>
      </c>
    </row>
    <row r="725" customFormat="false" ht="12.75" hidden="false" customHeight="false" outlineLevel="0" collapsed="false">
      <c r="A725" s="1" t="n">
        <v>23.5</v>
      </c>
      <c r="B725" s="1" t="n">
        <v>2.945</v>
      </c>
      <c r="C725" s="1" t="n">
        <f aca="false">+$B$17-B725</f>
        <v>5.666</v>
      </c>
      <c r="D725" s="1" t="n">
        <v>23.5</v>
      </c>
      <c r="E725" s="1" t="n">
        <v>5.666</v>
      </c>
    </row>
    <row r="726" customFormat="false" ht="12.75" hidden="false" customHeight="false" outlineLevel="0" collapsed="false">
      <c r="A726" s="1" t="n">
        <v>23.5333</v>
      </c>
      <c r="B726" s="1" t="n">
        <v>2.949</v>
      </c>
      <c r="C726" s="1" t="n">
        <f aca="false">+$B$17-B726</f>
        <v>5.662</v>
      </c>
      <c r="D726" s="1" t="n">
        <v>23.5333</v>
      </c>
      <c r="E726" s="1" t="n">
        <v>5.662</v>
      </c>
    </row>
    <row r="727" customFormat="false" ht="12.75" hidden="false" customHeight="false" outlineLevel="0" collapsed="false">
      <c r="A727" s="1" t="n">
        <v>23.5667</v>
      </c>
      <c r="B727" s="1" t="n">
        <v>2.952</v>
      </c>
      <c r="C727" s="1" t="n">
        <f aca="false">+$B$17-B727</f>
        <v>5.659</v>
      </c>
      <c r="D727" s="1" t="n">
        <v>23.5667</v>
      </c>
      <c r="E727" s="1" t="n">
        <v>5.659</v>
      </c>
    </row>
    <row r="728" customFormat="false" ht="12.75" hidden="false" customHeight="false" outlineLevel="0" collapsed="false">
      <c r="A728" s="1" t="n">
        <v>23.6</v>
      </c>
      <c r="B728" s="1" t="n">
        <v>2.956</v>
      </c>
      <c r="C728" s="1" t="n">
        <f aca="false">+$B$17-B728</f>
        <v>5.655</v>
      </c>
      <c r="D728" s="1" t="n">
        <v>23.6</v>
      </c>
      <c r="E728" s="1" t="n">
        <v>5.655</v>
      </c>
    </row>
    <row r="729" customFormat="false" ht="12.75" hidden="false" customHeight="false" outlineLevel="0" collapsed="false">
      <c r="A729" s="1" t="n">
        <v>23.6333</v>
      </c>
      <c r="B729" s="1" t="n">
        <v>2.959</v>
      </c>
      <c r="C729" s="1" t="n">
        <f aca="false">+$B$17-B729</f>
        <v>5.652</v>
      </c>
      <c r="D729" s="1" t="n">
        <v>23.6333</v>
      </c>
      <c r="E729" s="1" t="n">
        <v>5.652</v>
      </c>
    </row>
    <row r="730" customFormat="false" ht="12.75" hidden="false" customHeight="false" outlineLevel="0" collapsed="false">
      <c r="A730" s="1" t="n">
        <v>23.6667</v>
      </c>
      <c r="B730" s="1" t="n">
        <v>2.963</v>
      </c>
      <c r="C730" s="1" t="n">
        <f aca="false">+$B$17-B730</f>
        <v>5.648</v>
      </c>
      <c r="D730" s="1" t="n">
        <v>23.6667</v>
      </c>
      <c r="E730" s="1" t="n">
        <v>5.648</v>
      </c>
    </row>
    <row r="731" customFormat="false" ht="12.75" hidden="false" customHeight="false" outlineLevel="0" collapsed="false">
      <c r="A731" s="1" t="n">
        <v>23.7</v>
      </c>
      <c r="B731" s="1" t="n">
        <v>2.966</v>
      </c>
      <c r="C731" s="1" t="n">
        <f aca="false">+$B$17-B731</f>
        <v>5.645</v>
      </c>
      <c r="D731" s="1" t="n">
        <v>23.7</v>
      </c>
      <c r="E731" s="1" t="n">
        <v>5.645</v>
      </c>
    </row>
    <row r="732" customFormat="false" ht="12.75" hidden="false" customHeight="false" outlineLevel="0" collapsed="false">
      <c r="A732" s="1" t="n">
        <v>23.7333</v>
      </c>
      <c r="B732" s="1" t="n">
        <v>2.97</v>
      </c>
      <c r="C732" s="1" t="n">
        <f aca="false">+$B$17-B732</f>
        <v>5.641</v>
      </c>
      <c r="D732" s="1" t="n">
        <v>23.7333</v>
      </c>
      <c r="E732" s="1" t="n">
        <v>5.641</v>
      </c>
    </row>
    <row r="733" customFormat="false" ht="12.75" hidden="false" customHeight="false" outlineLevel="0" collapsed="false">
      <c r="A733" s="1" t="n">
        <v>23.7667</v>
      </c>
      <c r="B733" s="1" t="n">
        <v>2.974</v>
      </c>
      <c r="C733" s="1" t="n">
        <f aca="false">+$B$17-B733</f>
        <v>5.637</v>
      </c>
      <c r="D733" s="1" t="n">
        <v>23.7667</v>
      </c>
      <c r="E733" s="1" t="n">
        <v>5.637</v>
      </c>
    </row>
    <row r="734" customFormat="false" ht="12.75" hidden="false" customHeight="false" outlineLevel="0" collapsed="false">
      <c r="A734" s="1" t="n">
        <v>23.8</v>
      </c>
      <c r="B734" s="1" t="n">
        <v>2.977</v>
      </c>
      <c r="C734" s="1" t="n">
        <f aca="false">+$B$17-B734</f>
        <v>5.634</v>
      </c>
      <c r="D734" s="1" t="n">
        <v>23.8</v>
      </c>
      <c r="E734" s="1" t="n">
        <v>5.634</v>
      </c>
    </row>
    <row r="735" customFormat="false" ht="12.75" hidden="false" customHeight="false" outlineLevel="0" collapsed="false">
      <c r="A735" s="1" t="n">
        <v>23.8333</v>
      </c>
      <c r="B735" s="1" t="n">
        <v>2.981</v>
      </c>
      <c r="C735" s="1" t="n">
        <f aca="false">+$B$17-B735</f>
        <v>5.63</v>
      </c>
      <c r="D735" s="1" t="n">
        <v>23.8333</v>
      </c>
      <c r="E735" s="1" t="n">
        <v>5.63</v>
      </c>
    </row>
    <row r="736" customFormat="false" ht="12.75" hidden="false" customHeight="false" outlineLevel="0" collapsed="false">
      <c r="A736" s="1" t="n">
        <v>23.8667</v>
      </c>
      <c r="B736" s="1" t="n">
        <v>2.984</v>
      </c>
      <c r="C736" s="1" t="n">
        <f aca="false">+$B$17-B736</f>
        <v>5.627</v>
      </c>
      <c r="D736" s="1" t="n">
        <v>23.8667</v>
      </c>
      <c r="E736" s="1" t="n">
        <v>5.627</v>
      </c>
    </row>
    <row r="737" customFormat="false" ht="12.75" hidden="false" customHeight="false" outlineLevel="0" collapsed="false">
      <c r="A737" s="1" t="n">
        <v>23.9</v>
      </c>
      <c r="B737" s="1" t="n">
        <v>2.988</v>
      </c>
      <c r="C737" s="1" t="n">
        <f aca="false">+$B$17-B737</f>
        <v>5.623</v>
      </c>
      <c r="D737" s="1" t="n">
        <v>23.9</v>
      </c>
      <c r="E737" s="1" t="n">
        <v>5.623</v>
      </c>
    </row>
    <row r="738" customFormat="false" ht="12.75" hidden="false" customHeight="false" outlineLevel="0" collapsed="false">
      <c r="A738" s="1" t="n">
        <v>23.9333</v>
      </c>
      <c r="B738" s="1" t="n">
        <v>2.992</v>
      </c>
      <c r="C738" s="1" t="n">
        <f aca="false">+$B$17-B738</f>
        <v>5.619</v>
      </c>
      <c r="D738" s="1" t="n">
        <v>23.9333</v>
      </c>
      <c r="E738" s="1" t="n">
        <v>5.619</v>
      </c>
    </row>
    <row r="739" customFormat="false" ht="12.75" hidden="false" customHeight="false" outlineLevel="0" collapsed="false">
      <c r="A739" s="1" t="n">
        <v>23.9667</v>
      </c>
      <c r="B739" s="1" t="n">
        <v>2.995</v>
      </c>
      <c r="C739" s="1" t="n">
        <f aca="false">+$B$17-B739</f>
        <v>5.616</v>
      </c>
      <c r="D739" s="1" t="n">
        <v>23.9667</v>
      </c>
      <c r="E739" s="1" t="n">
        <v>5.616</v>
      </c>
    </row>
    <row r="740" customFormat="false" ht="12.75" hidden="false" customHeight="false" outlineLevel="0" collapsed="false">
      <c r="A740" s="1" t="n">
        <v>24</v>
      </c>
      <c r="B740" s="1" t="n">
        <v>2.999</v>
      </c>
      <c r="C740" s="1" t="n">
        <f aca="false">+$B$17-B740</f>
        <v>5.612</v>
      </c>
      <c r="D740" s="1" t="n">
        <v>24</v>
      </c>
      <c r="E740" s="1" t="n">
        <v>5.612</v>
      </c>
    </row>
    <row r="741" customFormat="false" ht="12.75" hidden="false" customHeight="false" outlineLevel="0" collapsed="false">
      <c r="A741" s="1" t="n">
        <v>24.0333</v>
      </c>
      <c r="B741" s="1" t="n">
        <v>3.003</v>
      </c>
      <c r="C741" s="1" t="n">
        <f aca="false">+$B$17-B741</f>
        <v>5.608</v>
      </c>
      <c r="D741" s="1" t="n">
        <v>24.0333</v>
      </c>
      <c r="E741" s="1" t="n">
        <v>5.608</v>
      </c>
    </row>
    <row r="742" customFormat="false" ht="12.75" hidden="false" customHeight="false" outlineLevel="0" collapsed="false">
      <c r="A742" s="1" t="n">
        <v>24.0667</v>
      </c>
      <c r="B742" s="1" t="n">
        <v>3.006</v>
      </c>
      <c r="C742" s="1" t="n">
        <f aca="false">+$B$17-B742</f>
        <v>5.605</v>
      </c>
      <c r="D742" s="1" t="n">
        <v>24.0667</v>
      </c>
      <c r="E742" s="1" t="n">
        <v>5.605</v>
      </c>
    </row>
    <row r="743" customFormat="false" ht="12.75" hidden="false" customHeight="false" outlineLevel="0" collapsed="false">
      <c r="A743" s="1" t="n">
        <v>24.1</v>
      </c>
      <c r="B743" s="1" t="n">
        <v>3.01</v>
      </c>
      <c r="C743" s="1" t="n">
        <f aca="false">+$B$17-B743</f>
        <v>5.601</v>
      </c>
      <c r="D743" s="1" t="n">
        <v>24.1</v>
      </c>
      <c r="E743" s="1" t="n">
        <v>5.601</v>
      </c>
    </row>
    <row r="744" customFormat="false" ht="12.75" hidden="false" customHeight="false" outlineLevel="0" collapsed="false">
      <c r="A744" s="1" t="n">
        <v>24.1333</v>
      </c>
      <c r="B744" s="1" t="n">
        <v>3.013</v>
      </c>
      <c r="C744" s="1" t="n">
        <f aca="false">+$B$17-B744</f>
        <v>5.598</v>
      </c>
      <c r="D744" s="1" t="n">
        <v>24.1333</v>
      </c>
      <c r="E744" s="1" t="n">
        <v>5.598</v>
      </c>
    </row>
    <row r="745" customFormat="false" ht="12.75" hidden="false" customHeight="false" outlineLevel="0" collapsed="false">
      <c r="A745" s="1" t="n">
        <v>24.1667</v>
      </c>
      <c r="B745" s="1" t="n">
        <v>3.017</v>
      </c>
      <c r="C745" s="1" t="n">
        <f aca="false">+$B$17-B745</f>
        <v>5.594</v>
      </c>
      <c r="D745" s="1" t="n">
        <v>24.1667</v>
      </c>
      <c r="E745" s="1" t="n">
        <v>5.594</v>
      </c>
    </row>
    <row r="746" customFormat="false" ht="12.75" hidden="false" customHeight="false" outlineLevel="0" collapsed="false">
      <c r="A746" s="1" t="n">
        <v>24.2</v>
      </c>
      <c r="B746" s="1" t="n">
        <v>3.021</v>
      </c>
      <c r="C746" s="1" t="n">
        <f aca="false">+$B$17-B746</f>
        <v>5.59</v>
      </c>
      <c r="D746" s="1" t="n">
        <v>24.2</v>
      </c>
      <c r="E746" s="1" t="n">
        <v>5.59</v>
      </c>
    </row>
    <row r="747" customFormat="false" ht="12.75" hidden="false" customHeight="false" outlineLevel="0" collapsed="false">
      <c r="A747" s="1" t="n">
        <v>24.2333</v>
      </c>
      <c r="B747" s="1" t="n">
        <v>3.024</v>
      </c>
      <c r="C747" s="1" t="n">
        <f aca="false">+$B$17-B747</f>
        <v>5.587</v>
      </c>
      <c r="D747" s="1" t="n">
        <v>24.2333</v>
      </c>
      <c r="E747" s="1" t="n">
        <v>5.587</v>
      </c>
    </row>
    <row r="748" customFormat="false" ht="12.75" hidden="false" customHeight="false" outlineLevel="0" collapsed="false">
      <c r="A748" s="1" t="n">
        <v>24.2667</v>
      </c>
      <c r="B748" s="1" t="n">
        <v>3.027</v>
      </c>
      <c r="C748" s="1" t="n">
        <f aca="false">+$B$17-B748</f>
        <v>5.584</v>
      </c>
      <c r="D748" s="1" t="n">
        <v>24.2667</v>
      </c>
      <c r="E748" s="1" t="n">
        <v>5.584</v>
      </c>
    </row>
    <row r="749" customFormat="false" ht="12.75" hidden="false" customHeight="false" outlineLevel="0" collapsed="false">
      <c r="A749" s="1" t="n">
        <v>24.3</v>
      </c>
      <c r="B749" s="1" t="n">
        <v>3.031</v>
      </c>
      <c r="C749" s="1" t="n">
        <f aca="false">+$B$17-B749</f>
        <v>5.58</v>
      </c>
      <c r="D749" s="1" t="n">
        <v>24.3</v>
      </c>
      <c r="E749" s="1" t="n">
        <v>5.58</v>
      </c>
    </row>
    <row r="750" customFormat="false" ht="12.75" hidden="false" customHeight="false" outlineLevel="0" collapsed="false">
      <c r="A750" s="1" t="n">
        <v>24.3333</v>
      </c>
      <c r="B750" s="1" t="n">
        <v>3.035</v>
      </c>
      <c r="C750" s="1" t="n">
        <f aca="false">+$B$17-B750</f>
        <v>5.576</v>
      </c>
      <c r="D750" s="1" t="n">
        <v>24.3333</v>
      </c>
      <c r="E750" s="1" t="n">
        <v>5.576</v>
      </c>
    </row>
    <row r="751" customFormat="false" ht="12.75" hidden="false" customHeight="false" outlineLevel="0" collapsed="false">
      <c r="A751" s="1" t="n">
        <v>24.3667</v>
      </c>
      <c r="B751" s="1" t="n">
        <v>3.038</v>
      </c>
      <c r="C751" s="1" t="n">
        <f aca="false">+$B$17-B751</f>
        <v>5.573</v>
      </c>
      <c r="D751" s="1" t="n">
        <v>24.3667</v>
      </c>
      <c r="E751" s="1" t="n">
        <v>5.573</v>
      </c>
    </row>
    <row r="752" customFormat="false" ht="12.75" hidden="false" customHeight="false" outlineLevel="0" collapsed="false">
      <c r="A752" s="1" t="n">
        <v>24.4</v>
      </c>
      <c r="B752" s="1" t="n">
        <v>3.041</v>
      </c>
      <c r="C752" s="1" t="n">
        <f aca="false">+$B$17-B752</f>
        <v>5.57</v>
      </c>
      <c r="D752" s="1" t="n">
        <v>24.4</v>
      </c>
      <c r="E752" s="1" t="n">
        <v>5.57</v>
      </c>
    </row>
    <row r="753" customFormat="false" ht="12.75" hidden="false" customHeight="false" outlineLevel="0" collapsed="false">
      <c r="A753" s="1" t="n">
        <v>24.4333</v>
      </c>
      <c r="B753" s="1" t="n">
        <v>3.044</v>
      </c>
      <c r="C753" s="1" t="n">
        <f aca="false">+$B$17-B753</f>
        <v>5.567</v>
      </c>
      <c r="D753" s="1" t="n">
        <v>24.4333</v>
      </c>
      <c r="E753" s="1" t="n">
        <v>5.567</v>
      </c>
    </row>
    <row r="754" customFormat="false" ht="12.75" hidden="false" customHeight="false" outlineLevel="0" collapsed="false">
      <c r="A754" s="1" t="n">
        <v>24.4667</v>
      </c>
      <c r="B754" s="1" t="n">
        <v>3.049</v>
      </c>
      <c r="C754" s="1" t="n">
        <f aca="false">+$B$17-B754</f>
        <v>5.562</v>
      </c>
      <c r="D754" s="1" t="n">
        <v>24.4667</v>
      </c>
      <c r="E754" s="1" t="n">
        <v>5.562</v>
      </c>
    </row>
    <row r="755" customFormat="false" ht="12.75" hidden="false" customHeight="false" outlineLevel="0" collapsed="false">
      <c r="A755" s="1" t="n">
        <v>24.5</v>
      </c>
      <c r="B755" s="1" t="n">
        <v>3.053</v>
      </c>
      <c r="C755" s="1" t="n">
        <f aca="false">+$B$17-B755</f>
        <v>5.558</v>
      </c>
      <c r="D755" s="1" t="n">
        <v>24.5</v>
      </c>
      <c r="E755" s="1" t="n">
        <v>5.558</v>
      </c>
    </row>
    <row r="756" customFormat="false" ht="12.75" hidden="false" customHeight="false" outlineLevel="0" collapsed="false">
      <c r="A756" s="1" t="n">
        <v>24.5333</v>
      </c>
      <c r="B756" s="1" t="n">
        <v>3.056</v>
      </c>
      <c r="C756" s="1" t="n">
        <f aca="false">+$B$17-B756</f>
        <v>5.555</v>
      </c>
      <c r="D756" s="1" t="n">
        <v>24.5333</v>
      </c>
      <c r="E756" s="1" t="n">
        <v>5.555</v>
      </c>
    </row>
    <row r="757" customFormat="false" ht="12.75" hidden="false" customHeight="false" outlineLevel="0" collapsed="false">
      <c r="A757" s="1" t="n">
        <v>24.5667</v>
      </c>
      <c r="B757" s="1" t="n">
        <v>3.06</v>
      </c>
      <c r="C757" s="1" t="n">
        <f aca="false">+$B$17-B757</f>
        <v>5.551</v>
      </c>
      <c r="D757" s="1" t="n">
        <v>24.5667</v>
      </c>
      <c r="E757" s="1" t="n">
        <v>5.551</v>
      </c>
    </row>
    <row r="758" customFormat="false" ht="12.75" hidden="false" customHeight="false" outlineLevel="0" collapsed="false">
      <c r="A758" s="1" t="n">
        <v>24.6</v>
      </c>
      <c r="B758" s="1" t="n">
        <v>3.064</v>
      </c>
      <c r="C758" s="1" t="n">
        <f aca="false">+$B$17-B758</f>
        <v>5.547</v>
      </c>
      <c r="D758" s="1" t="n">
        <v>24.6</v>
      </c>
      <c r="E758" s="1" t="n">
        <v>5.547</v>
      </c>
    </row>
    <row r="759" customFormat="false" ht="12.75" hidden="false" customHeight="false" outlineLevel="0" collapsed="false">
      <c r="A759" s="1" t="n">
        <v>24.6333</v>
      </c>
      <c r="B759" s="1" t="n">
        <v>3.067</v>
      </c>
      <c r="C759" s="1" t="n">
        <f aca="false">+$B$17-B759</f>
        <v>5.544</v>
      </c>
      <c r="D759" s="1" t="n">
        <v>24.6333</v>
      </c>
      <c r="E759" s="1" t="n">
        <v>5.544</v>
      </c>
    </row>
    <row r="760" customFormat="false" ht="12.75" hidden="false" customHeight="false" outlineLevel="0" collapsed="false">
      <c r="A760" s="1" t="n">
        <v>24.6667</v>
      </c>
      <c r="B760" s="1" t="n">
        <v>3.071</v>
      </c>
      <c r="C760" s="1" t="n">
        <f aca="false">+$B$17-B760</f>
        <v>5.54</v>
      </c>
      <c r="D760" s="1" t="n">
        <v>24.6667</v>
      </c>
      <c r="E760" s="1" t="n">
        <v>5.54</v>
      </c>
    </row>
    <row r="761" customFormat="false" ht="12.75" hidden="false" customHeight="false" outlineLevel="0" collapsed="false">
      <c r="A761" s="1" t="n">
        <v>24.7</v>
      </c>
      <c r="B761" s="1" t="n">
        <v>3.075</v>
      </c>
      <c r="C761" s="1" t="n">
        <f aca="false">+$B$17-B761</f>
        <v>5.536</v>
      </c>
      <c r="D761" s="1" t="n">
        <v>24.7</v>
      </c>
      <c r="E761" s="1" t="n">
        <v>5.536</v>
      </c>
    </row>
    <row r="762" customFormat="false" ht="12.75" hidden="false" customHeight="false" outlineLevel="0" collapsed="false">
      <c r="A762" s="1" t="n">
        <v>24.7333</v>
      </c>
      <c r="B762" s="1" t="n">
        <v>3.078</v>
      </c>
      <c r="C762" s="1" t="n">
        <f aca="false">+$B$17-B762</f>
        <v>5.533</v>
      </c>
      <c r="D762" s="1" t="n">
        <v>24.7333</v>
      </c>
      <c r="E762" s="1" t="n">
        <v>5.533</v>
      </c>
    </row>
    <row r="763" customFormat="false" ht="12.75" hidden="false" customHeight="false" outlineLevel="0" collapsed="false">
      <c r="A763" s="1" t="n">
        <v>24.7667</v>
      </c>
      <c r="B763" s="1" t="n">
        <v>3.082</v>
      </c>
      <c r="C763" s="1" t="n">
        <f aca="false">+$B$17-B763</f>
        <v>5.529</v>
      </c>
      <c r="D763" s="1" t="n">
        <v>24.7667</v>
      </c>
      <c r="E763" s="1" t="n">
        <v>5.529</v>
      </c>
    </row>
    <row r="764" customFormat="false" ht="12.75" hidden="false" customHeight="false" outlineLevel="0" collapsed="false">
      <c r="A764" s="1" t="n">
        <v>24.8</v>
      </c>
      <c r="B764" s="1" t="n">
        <v>3.086</v>
      </c>
      <c r="C764" s="1" t="n">
        <f aca="false">+$B$17-B764</f>
        <v>5.525</v>
      </c>
      <c r="D764" s="1" t="n">
        <v>24.8</v>
      </c>
      <c r="E764" s="1" t="n">
        <v>5.525</v>
      </c>
    </row>
    <row r="765" customFormat="false" ht="12.75" hidden="false" customHeight="false" outlineLevel="0" collapsed="false">
      <c r="A765" s="1" t="n">
        <v>24.8333</v>
      </c>
      <c r="B765" s="1" t="n">
        <v>3.089</v>
      </c>
      <c r="C765" s="1" t="n">
        <f aca="false">+$B$17-B765</f>
        <v>5.522</v>
      </c>
      <c r="D765" s="1" t="n">
        <v>24.8333</v>
      </c>
      <c r="E765" s="1" t="n">
        <v>5.522</v>
      </c>
    </row>
    <row r="766" customFormat="false" ht="12.75" hidden="false" customHeight="false" outlineLevel="0" collapsed="false">
      <c r="A766" s="1" t="n">
        <v>24.8667</v>
      </c>
      <c r="B766" s="1" t="n">
        <v>3.092</v>
      </c>
      <c r="C766" s="1" t="n">
        <f aca="false">+$B$17-B766</f>
        <v>5.519</v>
      </c>
      <c r="D766" s="1" t="n">
        <v>24.8667</v>
      </c>
      <c r="E766" s="1" t="n">
        <v>5.519</v>
      </c>
    </row>
    <row r="767" customFormat="false" ht="12.75" hidden="false" customHeight="false" outlineLevel="0" collapsed="false">
      <c r="A767" s="1" t="n">
        <v>24.9</v>
      </c>
      <c r="B767" s="1" t="n">
        <v>3.096</v>
      </c>
      <c r="C767" s="1" t="n">
        <f aca="false">+$B$17-B767</f>
        <v>5.515</v>
      </c>
      <c r="D767" s="1" t="n">
        <v>24.9</v>
      </c>
      <c r="E767" s="1" t="n">
        <v>5.515</v>
      </c>
    </row>
    <row r="768" customFormat="false" ht="12.75" hidden="false" customHeight="false" outlineLevel="0" collapsed="false">
      <c r="A768" s="1" t="n">
        <v>24.9333</v>
      </c>
      <c r="B768" s="1" t="n">
        <v>3.1</v>
      </c>
      <c r="C768" s="1" t="n">
        <f aca="false">+$B$17-B768</f>
        <v>5.511</v>
      </c>
      <c r="D768" s="1" t="n">
        <v>24.9333</v>
      </c>
      <c r="E768" s="1" t="n">
        <v>5.511</v>
      </c>
    </row>
    <row r="769" customFormat="false" ht="12.75" hidden="false" customHeight="false" outlineLevel="0" collapsed="false">
      <c r="A769" s="1" t="n">
        <v>24.9667</v>
      </c>
      <c r="B769" s="1" t="n">
        <v>3.103</v>
      </c>
      <c r="C769" s="1" t="n">
        <f aca="false">+$B$17-B769</f>
        <v>5.508</v>
      </c>
      <c r="D769" s="1" t="n">
        <v>24.9667</v>
      </c>
      <c r="E769" s="1" t="n">
        <v>5.508</v>
      </c>
    </row>
    <row r="770" customFormat="false" ht="12.75" hidden="false" customHeight="false" outlineLevel="0" collapsed="false">
      <c r="A770" s="1" t="n">
        <v>25</v>
      </c>
      <c r="B770" s="1" t="n">
        <v>3.107</v>
      </c>
      <c r="C770" s="1" t="n">
        <f aca="false">+$B$17-B770</f>
        <v>5.504</v>
      </c>
      <c r="D770" s="1" t="n">
        <v>25</v>
      </c>
      <c r="E770" s="1" t="n">
        <v>5.504</v>
      </c>
    </row>
    <row r="771" customFormat="false" ht="12.75" hidden="false" customHeight="false" outlineLevel="0" collapsed="false">
      <c r="A771" s="1" t="n">
        <v>25.0333</v>
      </c>
      <c r="B771" s="1" t="n">
        <v>3.111</v>
      </c>
      <c r="C771" s="1" t="n">
        <f aca="false">+$B$17-B771</f>
        <v>5.5</v>
      </c>
      <c r="D771" s="1" t="n">
        <v>25.0333</v>
      </c>
      <c r="E771" s="1" t="n">
        <v>5.5</v>
      </c>
    </row>
    <row r="772" customFormat="false" ht="12.75" hidden="false" customHeight="false" outlineLevel="0" collapsed="false">
      <c r="A772" s="1" t="n">
        <v>25.0667</v>
      </c>
      <c r="B772" s="1" t="n">
        <v>3.114</v>
      </c>
      <c r="C772" s="1" t="n">
        <f aca="false">+$B$17-B772</f>
        <v>5.497</v>
      </c>
      <c r="D772" s="1" t="n">
        <v>25.0667</v>
      </c>
      <c r="E772" s="1" t="n">
        <v>5.497</v>
      </c>
    </row>
    <row r="773" customFormat="false" ht="12.75" hidden="false" customHeight="false" outlineLevel="0" collapsed="false">
      <c r="A773" s="1" t="n">
        <v>25.1</v>
      </c>
      <c r="B773" s="1" t="n">
        <v>3.118</v>
      </c>
      <c r="C773" s="1" t="n">
        <f aca="false">+$B$17-B773</f>
        <v>5.493</v>
      </c>
      <c r="D773" s="1" t="n">
        <v>25.1</v>
      </c>
      <c r="E773" s="1" t="n">
        <v>5.493</v>
      </c>
    </row>
    <row r="774" customFormat="false" ht="12.75" hidden="false" customHeight="false" outlineLevel="0" collapsed="false">
      <c r="A774" s="1" t="n">
        <v>25.1333</v>
      </c>
      <c r="B774" s="1" t="n">
        <v>3.121</v>
      </c>
      <c r="C774" s="1" t="n">
        <f aca="false">+$B$17-B774</f>
        <v>5.49</v>
      </c>
      <c r="D774" s="1" t="n">
        <v>25.1333</v>
      </c>
      <c r="E774" s="1" t="n">
        <v>5.49</v>
      </c>
    </row>
    <row r="775" customFormat="false" ht="12.75" hidden="false" customHeight="false" outlineLevel="0" collapsed="false">
      <c r="A775" s="1" t="n">
        <v>25.1667</v>
      </c>
      <c r="B775" s="1" t="n">
        <v>3.125</v>
      </c>
      <c r="C775" s="1" t="n">
        <f aca="false">+$B$17-B775</f>
        <v>5.486</v>
      </c>
      <c r="D775" s="1" t="n">
        <v>25.1667</v>
      </c>
      <c r="E775" s="1" t="n">
        <v>5.486</v>
      </c>
    </row>
    <row r="776" customFormat="false" ht="12.75" hidden="false" customHeight="false" outlineLevel="0" collapsed="false">
      <c r="A776" s="1" t="n">
        <v>25.2</v>
      </c>
      <c r="B776" s="1" t="n">
        <v>3.129</v>
      </c>
      <c r="C776" s="1" t="n">
        <f aca="false">+$B$17-B776</f>
        <v>5.482</v>
      </c>
      <c r="D776" s="1" t="n">
        <v>25.2</v>
      </c>
      <c r="E776" s="1" t="n">
        <v>5.482</v>
      </c>
    </row>
    <row r="777" customFormat="false" ht="12.75" hidden="false" customHeight="false" outlineLevel="0" collapsed="false">
      <c r="A777" s="1" t="n">
        <v>25.2333</v>
      </c>
      <c r="B777" s="1" t="n">
        <v>3.132</v>
      </c>
      <c r="C777" s="1" t="n">
        <f aca="false">+$B$17-B777</f>
        <v>5.479</v>
      </c>
      <c r="D777" s="1" t="n">
        <v>25.2333</v>
      </c>
      <c r="E777" s="1" t="n">
        <v>5.479</v>
      </c>
    </row>
    <row r="778" customFormat="false" ht="12.75" hidden="false" customHeight="false" outlineLevel="0" collapsed="false">
      <c r="A778" s="1" t="n">
        <v>25.2667</v>
      </c>
      <c r="B778" s="1" t="n">
        <v>3.136</v>
      </c>
      <c r="C778" s="1" t="n">
        <f aca="false">+$B$17-B778</f>
        <v>5.475</v>
      </c>
      <c r="D778" s="1" t="n">
        <v>25.2667</v>
      </c>
      <c r="E778" s="1" t="n">
        <v>5.475</v>
      </c>
    </row>
    <row r="779" customFormat="false" ht="12.75" hidden="false" customHeight="false" outlineLevel="0" collapsed="false">
      <c r="A779" s="1" t="n">
        <v>25.3</v>
      </c>
      <c r="B779" s="1" t="n">
        <v>3.139</v>
      </c>
      <c r="C779" s="1" t="n">
        <f aca="false">+$B$17-B779</f>
        <v>5.472</v>
      </c>
      <c r="D779" s="1" t="n">
        <v>25.3</v>
      </c>
      <c r="E779" s="1" t="n">
        <v>5.472</v>
      </c>
    </row>
    <row r="780" customFormat="false" ht="12.75" hidden="false" customHeight="false" outlineLevel="0" collapsed="false">
      <c r="A780" s="1" t="n">
        <v>25.3333</v>
      </c>
      <c r="B780" s="1" t="n">
        <v>3.142</v>
      </c>
      <c r="C780" s="1" t="n">
        <f aca="false">+$B$17-B780</f>
        <v>5.469</v>
      </c>
      <c r="D780" s="1" t="n">
        <v>25.3333</v>
      </c>
      <c r="E780" s="1" t="n">
        <v>5.469</v>
      </c>
    </row>
    <row r="781" customFormat="false" ht="12.75" hidden="false" customHeight="false" outlineLevel="0" collapsed="false">
      <c r="A781" s="1" t="n">
        <v>25.3667</v>
      </c>
      <c r="B781" s="1" t="n">
        <v>3.146</v>
      </c>
      <c r="C781" s="1" t="n">
        <f aca="false">+$B$17-B781</f>
        <v>5.465</v>
      </c>
      <c r="D781" s="1" t="n">
        <v>25.3667</v>
      </c>
      <c r="E781" s="1" t="n">
        <v>5.465</v>
      </c>
    </row>
    <row r="782" customFormat="false" ht="12.75" hidden="false" customHeight="false" outlineLevel="0" collapsed="false">
      <c r="A782" s="1" t="n">
        <v>25.4</v>
      </c>
      <c r="B782" s="1" t="n">
        <v>3.15</v>
      </c>
      <c r="C782" s="1" t="n">
        <f aca="false">+$B$17-B782</f>
        <v>5.461</v>
      </c>
      <c r="D782" s="1" t="n">
        <v>25.4</v>
      </c>
      <c r="E782" s="1" t="n">
        <v>5.461</v>
      </c>
    </row>
    <row r="783" customFormat="false" ht="12.75" hidden="false" customHeight="false" outlineLevel="0" collapsed="false">
      <c r="A783" s="1" t="n">
        <v>25.4333</v>
      </c>
      <c r="B783" s="1" t="n">
        <v>3.154</v>
      </c>
      <c r="C783" s="1" t="n">
        <f aca="false">+$B$17-B783</f>
        <v>5.457</v>
      </c>
      <c r="D783" s="1" t="n">
        <v>25.4333</v>
      </c>
      <c r="E783" s="1" t="n">
        <v>5.457</v>
      </c>
    </row>
    <row r="784" customFormat="false" ht="12.75" hidden="false" customHeight="false" outlineLevel="0" collapsed="false">
      <c r="A784" s="1" t="n">
        <v>25.4667</v>
      </c>
      <c r="B784" s="1" t="n">
        <v>3.157</v>
      </c>
      <c r="C784" s="1" t="n">
        <f aca="false">+$B$17-B784</f>
        <v>5.454</v>
      </c>
      <c r="D784" s="1" t="n">
        <v>25.4667</v>
      </c>
      <c r="E784" s="1" t="n">
        <v>5.454</v>
      </c>
    </row>
    <row r="785" customFormat="false" ht="12.75" hidden="false" customHeight="false" outlineLevel="0" collapsed="false">
      <c r="A785" s="1" t="n">
        <v>25.5</v>
      </c>
      <c r="B785" s="1" t="n">
        <v>3.161</v>
      </c>
      <c r="C785" s="1" t="n">
        <f aca="false">+$B$17-B785</f>
        <v>5.45</v>
      </c>
      <c r="D785" s="1" t="n">
        <v>25.5</v>
      </c>
      <c r="E785" s="1" t="n">
        <v>5.45</v>
      </c>
    </row>
    <row r="786" customFormat="false" ht="12.75" hidden="false" customHeight="false" outlineLevel="0" collapsed="false">
      <c r="A786" s="1" t="n">
        <v>25.5333</v>
      </c>
      <c r="B786" s="1" t="n">
        <v>3.164</v>
      </c>
      <c r="C786" s="1" t="n">
        <f aca="false">+$B$17-B786</f>
        <v>5.447</v>
      </c>
      <c r="D786" s="1" t="n">
        <v>25.5333</v>
      </c>
      <c r="E786" s="1" t="n">
        <v>5.447</v>
      </c>
    </row>
    <row r="787" customFormat="false" ht="12.75" hidden="false" customHeight="false" outlineLevel="0" collapsed="false">
      <c r="A787" s="1" t="n">
        <v>25.5667</v>
      </c>
      <c r="B787" s="1" t="n">
        <v>3.168</v>
      </c>
      <c r="C787" s="1" t="n">
        <f aca="false">+$B$17-B787</f>
        <v>5.443</v>
      </c>
      <c r="D787" s="1" t="n">
        <v>25.5667</v>
      </c>
      <c r="E787" s="1" t="n">
        <v>5.443</v>
      </c>
    </row>
    <row r="788" customFormat="false" ht="12.75" hidden="false" customHeight="false" outlineLevel="0" collapsed="false">
      <c r="A788" s="1" t="n">
        <v>25.6</v>
      </c>
      <c r="B788" s="1" t="n">
        <v>3.171</v>
      </c>
      <c r="C788" s="1" t="n">
        <f aca="false">+$B$17-B788</f>
        <v>5.44</v>
      </c>
      <c r="D788" s="1" t="n">
        <v>25.6</v>
      </c>
      <c r="E788" s="1" t="n">
        <v>5.44</v>
      </c>
    </row>
    <row r="789" customFormat="false" ht="12.75" hidden="false" customHeight="false" outlineLevel="0" collapsed="false">
      <c r="A789" s="1" t="n">
        <v>25.6333</v>
      </c>
      <c r="B789" s="1" t="n">
        <v>3.175</v>
      </c>
      <c r="C789" s="1" t="n">
        <f aca="false">+$B$17-B789</f>
        <v>5.436</v>
      </c>
      <c r="D789" s="1" t="n">
        <v>25.6333</v>
      </c>
      <c r="E789" s="1" t="n">
        <v>5.436</v>
      </c>
    </row>
    <row r="790" customFormat="false" ht="12.75" hidden="false" customHeight="false" outlineLevel="0" collapsed="false">
      <c r="A790" s="1" t="n">
        <v>25.6667</v>
      </c>
      <c r="B790" s="1" t="n">
        <v>3.179</v>
      </c>
      <c r="C790" s="1" t="n">
        <f aca="false">+$B$17-B790</f>
        <v>5.432</v>
      </c>
      <c r="D790" s="1" t="n">
        <v>25.6667</v>
      </c>
      <c r="E790" s="1" t="n">
        <v>5.432</v>
      </c>
    </row>
    <row r="791" customFormat="false" ht="12.75" hidden="false" customHeight="false" outlineLevel="0" collapsed="false">
      <c r="A791" s="1" t="n">
        <v>25.7</v>
      </c>
      <c r="B791" s="1" t="n">
        <v>3.182</v>
      </c>
      <c r="C791" s="1" t="n">
        <f aca="false">+$B$17-B791</f>
        <v>5.429</v>
      </c>
      <c r="D791" s="1" t="n">
        <v>25.7</v>
      </c>
      <c r="E791" s="1" t="n">
        <v>5.429</v>
      </c>
    </row>
    <row r="792" customFormat="false" ht="12.75" hidden="false" customHeight="false" outlineLevel="0" collapsed="false">
      <c r="A792" s="1" t="n">
        <v>25.7333</v>
      </c>
      <c r="B792" s="1" t="n">
        <v>3.186</v>
      </c>
      <c r="C792" s="1" t="n">
        <f aca="false">+$B$17-B792</f>
        <v>5.425</v>
      </c>
      <c r="D792" s="1" t="n">
        <v>25.7333</v>
      </c>
      <c r="E792" s="1" t="n">
        <v>5.425</v>
      </c>
    </row>
    <row r="793" customFormat="false" ht="12.75" hidden="false" customHeight="false" outlineLevel="0" collapsed="false">
      <c r="A793" s="1" t="n">
        <v>25.7667</v>
      </c>
      <c r="B793" s="1" t="n">
        <v>3.189</v>
      </c>
      <c r="C793" s="1" t="n">
        <f aca="false">+$B$17-B793</f>
        <v>5.422</v>
      </c>
      <c r="D793" s="1" t="n">
        <v>25.7667</v>
      </c>
      <c r="E793" s="1" t="n">
        <v>5.422</v>
      </c>
    </row>
    <row r="794" customFormat="false" ht="12.75" hidden="false" customHeight="false" outlineLevel="0" collapsed="false">
      <c r="A794" s="1" t="n">
        <v>25.8</v>
      </c>
      <c r="B794" s="1" t="n">
        <v>3.193</v>
      </c>
      <c r="C794" s="1" t="n">
        <f aca="false">+$B$17-B794</f>
        <v>5.418</v>
      </c>
      <c r="D794" s="1" t="n">
        <v>25.8</v>
      </c>
      <c r="E794" s="1" t="n">
        <v>5.418</v>
      </c>
    </row>
    <row r="795" customFormat="false" ht="12.75" hidden="false" customHeight="false" outlineLevel="0" collapsed="false">
      <c r="A795" s="1" t="n">
        <v>25.8333</v>
      </c>
      <c r="B795" s="1" t="n">
        <v>3.196</v>
      </c>
      <c r="C795" s="1" t="n">
        <f aca="false">+$B$17-B795</f>
        <v>5.415</v>
      </c>
      <c r="D795" s="1" t="n">
        <v>25.8333</v>
      </c>
      <c r="E795" s="1" t="n">
        <v>5.415</v>
      </c>
    </row>
    <row r="796" customFormat="false" ht="12.75" hidden="false" customHeight="false" outlineLevel="0" collapsed="false">
      <c r="A796" s="1" t="n">
        <v>25.8667</v>
      </c>
      <c r="B796" s="1" t="n">
        <v>3.2</v>
      </c>
      <c r="C796" s="1" t="n">
        <f aca="false">+$B$17-B796</f>
        <v>5.411</v>
      </c>
      <c r="D796" s="1" t="n">
        <v>25.8667</v>
      </c>
      <c r="E796" s="1" t="n">
        <v>5.411</v>
      </c>
    </row>
    <row r="797" customFormat="false" ht="12.75" hidden="false" customHeight="false" outlineLevel="0" collapsed="false">
      <c r="A797" s="1" t="n">
        <v>25.9</v>
      </c>
      <c r="B797" s="1" t="n">
        <v>3.203</v>
      </c>
      <c r="C797" s="1" t="n">
        <f aca="false">+$B$17-B797</f>
        <v>5.408</v>
      </c>
      <c r="D797" s="1" t="n">
        <v>25.9</v>
      </c>
      <c r="E797" s="1" t="n">
        <v>5.408</v>
      </c>
    </row>
    <row r="798" customFormat="false" ht="12.75" hidden="false" customHeight="false" outlineLevel="0" collapsed="false">
      <c r="A798" s="1" t="n">
        <v>25.9333</v>
      </c>
      <c r="B798" s="1" t="n">
        <v>3.207</v>
      </c>
      <c r="C798" s="1" t="n">
        <f aca="false">+$B$17-B798</f>
        <v>5.404</v>
      </c>
      <c r="D798" s="1" t="n">
        <v>25.9333</v>
      </c>
      <c r="E798" s="1" t="n">
        <v>5.404</v>
      </c>
    </row>
    <row r="799" customFormat="false" ht="12.75" hidden="false" customHeight="false" outlineLevel="0" collapsed="false">
      <c r="A799" s="1" t="n">
        <v>25.9667</v>
      </c>
      <c r="B799" s="1" t="n">
        <v>3.21</v>
      </c>
      <c r="C799" s="1" t="n">
        <f aca="false">+$B$17-B799</f>
        <v>5.401</v>
      </c>
      <c r="D799" s="1" t="n">
        <v>25.9667</v>
      </c>
      <c r="E799" s="1" t="n">
        <v>5.401</v>
      </c>
    </row>
    <row r="800" customFormat="false" ht="12.75" hidden="false" customHeight="false" outlineLevel="0" collapsed="false">
      <c r="A800" s="1" t="n">
        <v>26</v>
      </c>
      <c r="B800" s="1" t="n">
        <v>3.214</v>
      </c>
      <c r="C800" s="1" t="n">
        <f aca="false">+$B$17-B800</f>
        <v>5.397</v>
      </c>
      <c r="D800" s="1" t="n">
        <v>26</v>
      </c>
      <c r="E800" s="1" t="n">
        <v>5.397</v>
      </c>
    </row>
    <row r="801" customFormat="false" ht="12.75" hidden="false" customHeight="false" outlineLevel="0" collapsed="false">
      <c r="A801" s="1" t="n">
        <v>26.0333</v>
      </c>
      <c r="B801" s="1" t="n">
        <v>3.218</v>
      </c>
      <c r="C801" s="1" t="n">
        <f aca="false">+$B$17-B801</f>
        <v>5.393</v>
      </c>
      <c r="D801" s="1" t="n">
        <v>26.0333</v>
      </c>
      <c r="E801" s="1" t="n">
        <v>5.393</v>
      </c>
    </row>
    <row r="802" customFormat="false" ht="12.75" hidden="false" customHeight="false" outlineLevel="0" collapsed="false">
      <c r="A802" s="1" t="n">
        <v>26.0667</v>
      </c>
      <c r="B802" s="1" t="n">
        <v>3.221</v>
      </c>
      <c r="C802" s="1" t="n">
        <f aca="false">+$B$17-B802</f>
        <v>5.39</v>
      </c>
      <c r="D802" s="1" t="n">
        <v>26.0667</v>
      </c>
      <c r="E802" s="1" t="n">
        <v>5.39</v>
      </c>
    </row>
    <row r="803" customFormat="false" ht="12.75" hidden="false" customHeight="false" outlineLevel="0" collapsed="false">
      <c r="A803" s="1" t="n">
        <v>26.1</v>
      </c>
      <c r="B803" s="1" t="n">
        <v>3.224</v>
      </c>
      <c r="C803" s="1" t="n">
        <f aca="false">+$B$17-B803</f>
        <v>5.387</v>
      </c>
      <c r="D803" s="1" t="n">
        <v>26.1</v>
      </c>
      <c r="E803" s="1" t="n">
        <v>5.387</v>
      </c>
    </row>
    <row r="804" customFormat="false" ht="12.75" hidden="false" customHeight="false" outlineLevel="0" collapsed="false">
      <c r="A804" s="1" t="n">
        <v>26.1333</v>
      </c>
      <c r="B804" s="1" t="n">
        <v>3.228</v>
      </c>
      <c r="C804" s="1" t="n">
        <f aca="false">+$B$17-B804</f>
        <v>5.383</v>
      </c>
      <c r="D804" s="1" t="n">
        <v>26.1333</v>
      </c>
      <c r="E804" s="1" t="n">
        <v>5.383</v>
      </c>
    </row>
    <row r="805" customFormat="false" ht="12.75" hidden="false" customHeight="false" outlineLevel="0" collapsed="false">
      <c r="A805" s="1" t="n">
        <v>26.1667</v>
      </c>
      <c r="B805" s="1" t="n">
        <v>3.233</v>
      </c>
      <c r="C805" s="1" t="n">
        <f aca="false">+$B$17-B805</f>
        <v>5.378</v>
      </c>
      <c r="D805" s="1" t="n">
        <v>26.1667</v>
      </c>
      <c r="E805" s="1" t="n">
        <v>5.378</v>
      </c>
    </row>
    <row r="806" customFormat="false" ht="12.75" hidden="false" customHeight="false" outlineLevel="0" collapsed="false">
      <c r="A806" s="1" t="n">
        <v>26.2</v>
      </c>
      <c r="B806" s="1" t="n">
        <v>3.235</v>
      </c>
      <c r="C806" s="1" t="n">
        <f aca="false">+$B$17-B806</f>
        <v>5.376</v>
      </c>
      <c r="D806" s="1" t="n">
        <v>26.2</v>
      </c>
      <c r="E806" s="1" t="n">
        <v>5.376</v>
      </c>
    </row>
    <row r="807" customFormat="false" ht="12.75" hidden="false" customHeight="false" outlineLevel="0" collapsed="false">
      <c r="A807" s="1" t="n">
        <v>26.2333</v>
      </c>
      <c r="B807" s="1" t="n">
        <v>3.239</v>
      </c>
      <c r="C807" s="1" t="n">
        <f aca="false">+$B$17-B807</f>
        <v>5.372</v>
      </c>
      <c r="D807" s="1" t="n">
        <v>26.2333</v>
      </c>
      <c r="E807" s="1" t="n">
        <v>5.372</v>
      </c>
    </row>
    <row r="808" customFormat="false" ht="12.75" hidden="false" customHeight="false" outlineLevel="0" collapsed="false">
      <c r="A808" s="1" t="n">
        <v>26.2667</v>
      </c>
      <c r="B808" s="1" t="n">
        <v>3.242</v>
      </c>
      <c r="C808" s="1" t="n">
        <f aca="false">+$B$17-B808</f>
        <v>5.369</v>
      </c>
      <c r="D808" s="1" t="n">
        <v>26.2667</v>
      </c>
      <c r="E808" s="1" t="n">
        <v>5.369</v>
      </c>
    </row>
    <row r="809" customFormat="false" ht="12.75" hidden="false" customHeight="false" outlineLevel="0" collapsed="false">
      <c r="A809" s="1" t="n">
        <v>26.3</v>
      </c>
      <c r="B809" s="1" t="n">
        <v>3.246</v>
      </c>
      <c r="C809" s="1" t="n">
        <f aca="false">+$B$17-B809</f>
        <v>5.365</v>
      </c>
      <c r="D809" s="1" t="n">
        <v>26.3</v>
      </c>
      <c r="E809" s="1" t="n">
        <v>5.365</v>
      </c>
    </row>
    <row r="810" customFormat="false" ht="12.75" hidden="false" customHeight="false" outlineLevel="0" collapsed="false">
      <c r="A810" s="1" t="n">
        <v>26.3333</v>
      </c>
      <c r="B810" s="1" t="n">
        <v>3.25</v>
      </c>
      <c r="C810" s="1" t="n">
        <f aca="false">+$B$17-B810</f>
        <v>5.361</v>
      </c>
      <c r="D810" s="1" t="n">
        <v>26.3333</v>
      </c>
      <c r="E810" s="1" t="n">
        <v>5.361</v>
      </c>
    </row>
    <row r="811" customFormat="false" ht="12.75" hidden="false" customHeight="false" outlineLevel="0" collapsed="false">
      <c r="A811" s="1" t="n">
        <v>26.3667</v>
      </c>
      <c r="B811" s="1" t="n">
        <v>3.253</v>
      </c>
      <c r="C811" s="1" t="n">
        <f aca="false">+$B$17-B811</f>
        <v>5.358</v>
      </c>
      <c r="D811" s="1" t="n">
        <v>26.3667</v>
      </c>
      <c r="E811" s="1" t="n">
        <v>5.358</v>
      </c>
    </row>
    <row r="812" customFormat="false" ht="12.75" hidden="false" customHeight="false" outlineLevel="0" collapsed="false">
      <c r="A812" s="1" t="n">
        <v>26.4</v>
      </c>
      <c r="B812" s="1" t="n">
        <v>3.257</v>
      </c>
      <c r="C812" s="1" t="n">
        <f aca="false">+$B$17-B812</f>
        <v>5.354</v>
      </c>
      <c r="D812" s="1" t="n">
        <v>26.4</v>
      </c>
      <c r="E812" s="1" t="n">
        <v>5.354</v>
      </c>
    </row>
    <row r="813" customFormat="false" ht="12.75" hidden="false" customHeight="false" outlineLevel="0" collapsed="false">
      <c r="A813" s="1" t="n">
        <v>26.4333</v>
      </c>
      <c r="B813" s="1" t="n">
        <v>3.26</v>
      </c>
      <c r="C813" s="1" t="n">
        <f aca="false">+$B$17-B813</f>
        <v>5.351</v>
      </c>
      <c r="D813" s="1" t="n">
        <v>26.4333</v>
      </c>
      <c r="E813" s="1" t="n">
        <v>5.351</v>
      </c>
    </row>
    <row r="814" customFormat="false" ht="12.75" hidden="false" customHeight="false" outlineLevel="0" collapsed="false">
      <c r="A814" s="1" t="n">
        <v>26.4667</v>
      </c>
      <c r="B814" s="1" t="n">
        <v>3.264</v>
      </c>
      <c r="C814" s="1" t="n">
        <f aca="false">+$B$17-B814</f>
        <v>5.347</v>
      </c>
      <c r="D814" s="1" t="n">
        <v>26.4667</v>
      </c>
      <c r="E814" s="1" t="n">
        <v>5.347</v>
      </c>
    </row>
    <row r="815" customFormat="false" ht="12.75" hidden="false" customHeight="false" outlineLevel="0" collapsed="false">
      <c r="A815" s="1" t="n">
        <v>26.5</v>
      </c>
      <c r="B815" s="1" t="n">
        <v>3.267</v>
      </c>
      <c r="C815" s="1" t="n">
        <f aca="false">+$B$17-B815</f>
        <v>5.344</v>
      </c>
      <c r="D815" s="1" t="n">
        <v>26.5</v>
      </c>
      <c r="E815" s="1" t="n">
        <v>5.344</v>
      </c>
    </row>
    <row r="816" customFormat="false" ht="12.75" hidden="false" customHeight="false" outlineLevel="0" collapsed="false">
      <c r="A816" s="1" t="n">
        <v>26.5333</v>
      </c>
      <c r="B816" s="1" t="n">
        <v>3.271</v>
      </c>
      <c r="C816" s="1" t="n">
        <f aca="false">+$B$17-B816</f>
        <v>5.34</v>
      </c>
      <c r="D816" s="1" t="n">
        <v>26.5333</v>
      </c>
      <c r="E816" s="1" t="n">
        <v>5.34</v>
      </c>
    </row>
    <row r="817" customFormat="false" ht="12.75" hidden="false" customHeight="false" outlineLevel="0" collapsed="false">
      <c r="A817" s="1" t="n">
        <v>26.5667</v>
      </c>
      <c r="B817" s="1" t="n">
        <v>3.274</v>
      </c>
      <c r="C817" s="1" t="n">
        <f aca="false">+$B$17-B817</f>
        <v>5.337</v>
      </c>
      <c r="D817" s="1" t="n">
        <v>26.5667</v>
      </c>
      <c r="E817" s="1" t="n">
        <v>5.337</v>
      </c>
    </row>
    <row r="818" customFormat="false" ht="12.75" hidden="false" customHeight="false" outlineLevel="0" collapsed="false">
      <c r="A818" s="1" t="n">
        <v>26.6</v>
      </c>
      <c r="B818" s="1" t="n">
        <v>3.278</v>
      </c>
      <c r="C818" s="1" t="n">
        <f aca="false">+$B$17-B818</f>
        <v>5.333</v>
      </c>
      <c r="D818" s="1" t="n">
        <v>26.6</v>
      </c>
      <c r="E818" s="1" t="n">
        <v>5.333</v>
      </c>
    </row>
    <row r="819" customFormat="false" ht="12.75" hidden="false" customHeight="false" outlineLevel="0" collapsed="false">
      <c r="A819" s="1" t="n">
        <v>26.6333</v>
      </c>
      <c r="B819" s="1" t="n">
        <v>3.281</v>
      </c>
      <c r="C819" s="1" t="n">
        <f aca="false">+$B$17-B819</f>
        <v>5.33</v>
      </c>
      <c r="D819" s="1" t="n">
        <v>26.6333</v>
      </c>
      <c r="E819" s="1" t="n">
        <v>5.33</v>
      </c>
    </row>
    <row r="820" customFormat="false" ht="12.75" hidden="false" customHeight="false" outlineLevel="0" collapsed="false">
      <c r="A820" s="1" t="n">
        <v>26.6667</v>
      </c>
      <c r="B820" s="1" t="n">
        <v>3.285</v>
      </c>
      <c r="C820" s="1" t="n">
        <f aca="false">+$B$17-B820</f>
        <v>5.326</v>
      </c>
      <c r="D820" s="1" t="n">
        <v>26.6667</v>
      </c>
      <c r="E820" s="1" t="n">
        <v>5.326</v>
      </c>
    </row>
    <row r="821" customFormat="false" ht="12.75" hidden="false" customHeight="false" outlineLevel="0" collapsed="false">
      <c r="A821" s="1" t="n">
        <v>26.7</v>
      </c>
      <c r="B821" s="1" t="n">
        <v>3.288</v>
      </c>
      <c r="C821" s="1" t="n">
        <f aca="false">+$B$17-B821</f>
        <v>5.323</v>
      </c>
      <c r="D821" s="1" t="n">
        <v>26.7</v>
      </c>
      <c r="E821" s="1" t="n">
        <v>5.323</v>
      </c>
    </row>
    <row r="822" customFormat="false" ht="12.75" hidden="false" customHeight="false" outlineLevel="0" collapsed="false">
      <c r="A822" s="1" t="n">
        <v>26.7333</v>
      </c>
      <c r="B822" s="1" t="n">
        <v>3.292</v>
      </c>
      <c r="C822" s="1" t="n">
        <f aca="false">+$B$17-B822</f>
        <v>5.319</v>
      </c>
      <c r="D822" s="1" t="n">
        <v>26.7333</v>
      </c>
      <c r="E822" s="1" t="n">
        <v>5.319</v>
      </c>
    </row>
    <row r="823" customFormat="false" ht="12.75" hidden="false" customHeight="false" outlineLevel="0" collapsed="false">
      <c r="A823" s="1" t="n">
        <v>26.7667</v>
      </c>
      <c r="B823" s="1" t="n">
        <v>3.295</v>
      </c>
      <c r="C823" s="1" t="n">
        <f aca="false">+$B$17-B823</f>
        <v>5.316</v>
      </c>
      <c r="D823" s="1" t="n">
        <v>26.7667</v>
      </c>
      <c r="E823" s="1" t="n">
        <v>5.316</v>
      </c>
    </row>
    <row r="824" customFormat="false" ht="12.75" hidden="false" customHeight="false" outlineLevel="0" collapsed="false">
      <c r="A824" s="1" t="n">
        <v>26.8</v>
      </c>
      <c r="B824" s="1" t="n">
        <v>3.299</v>
      </c>
      <c r="C824" s="1" t="n">
        <f aca="false">+$B$17-B824</f>
        <v>5.312</v>
      </c>
      <c r="D824" s="1" t="n">
        <v>26.8</v>
      </c>
      <c r="E824" s="1" t="n">
        <v>5.312</v>
      </c>
    </row>
    <row r="825" customFormat="false" ht="12.75" hidden="false" customHeight="false" outlineLevel="0" collapsed="false">
      <c r="A825" s="1" t="n">
        <v>26.8333</v>
      </c>
      <c r="B825" s="1" t="n">
        <v>3.302</v>
      </c>
      <c r="C825" s="1" t="n">
        <f aca="false">+$B$17-B825</f>
        <v>5.309</v>
      </c>
      <c r="D825" s="1" t="n">
        <v>26.8333</v>
      </c>
      <c r="E825" s="1" t="n">
        <v>5.309</v>
      </c>
    </row>
    <row r="826" customFormat="false" ht="12.75" hidden="false" customHeight="false" outlineLevel="0" collapsed="false">
      <c r="A826" s="1" t="n">
        <v>26.8667</v>
      </c>
      <c r="B826" s="1" t="n">
        <v>3.306</v>
      </c>
      <c r="C826" s="1" t="n">
        <f aca="false">+$B$17-B826</f>
        <v>5.305</v>
      </c>
      <c r="D826" s="1" t="n">
        <v>26.8667</v>
      </c>
      <c r="E826" s="1" t="n">
        <v>5.305</v>
      </c>
    </row>
    <row r="827" customFormat="false" ht="12.75" hidden="false" customHeight="false" outlineLevel="0" collapsed="false">
      <c r="A827" s="1" t="n">
        <v>26.9</v>
      </c>
      <c r="B827" s="1" t="n">
        <v>3.309</v>
      </c>
      <c r="C827" s="1" t="n">
        <f aca="false">+$B$17-B827</f>
        <v>5.302</v>
      </c>
      <c r="D827" s="1" t="n">
        <v>26.9</v>
      </c>
      <c r="E827" s="1" t="n">
        <v>5.302</v>
      </c>
    </row>
    <row r="828" customFormat="false" ht="12.75" hidden="false" customHeight="false" outlineLevel="0" collapsed="false">
      <c r="A828" s="1" t="n">
        <v>26.9333</v>
      </c>
      <c r="B828" s="1" t="n">
        <v>3.313</v>
      </c>
      <c r="C828" s="1" t="n">
        <f aca="false">+$B$17-B828</f>
        <v>5.298</v>
      </c>
      <c r="D828" s="1" t="n">
        <v>26.9333</v>
      </c>
      <c r="E828" s="1" t="n">
        <v>5.298</v>
      </c>
    </row>
    <row r="829" customFormat="false" ht="12.75" hidden="false" customHeight="false" outlineLevel="0" collapsed="false">
      <c r="A829" s="1" t="n">
        <v>26.9667</v>
      </c>
      <c r="B829" s="1" t="n">
        <v>3.316</v>
      </c>
      <c r="C829" s="1" t="n">
        <f aca="false">+$B$17-B829</f>
        <v>5.295</v>
      </c>
      <c r="D829" s="1" t="n">
        <v>26.9667</v>
      </c>
      <c r="E829" s="1" t="n">
        <v>5.295</v>
      </c>
    </row>
    <row r="830" customFormat="false" ht="12.75" hidden="false" customHeight="false" outlineLevel="0" collapsed="false">
      <c r="A830" s="1" t="n">
        <v>27</v>
      </c>
      <c r="B830" s="1" t="n">
        <v>3.32</v>
      </c>
      <c r="C830" s="1" t="n">
        <f aca="false">+$B$17-B830</f>
        <v>5.291</v>
      </c>
      <c r="D830" s="1" t="n">
        <v>27</v>
      </c>
      <c r="E830" s="1" t="n">
        <v>5.291</v>
      </c>
    </row>
    <row r="831" customFormat="false" ht="12.75" hidden="false" customHeight="false" outlineLevel="0" collapsed="false">
      <c r="A831" s="1" t="n">
        <v>27.0333</v>
      </c>
      <c r="B831" s="1" t="n">
        <v>3.324</v>
      </c>
      <c r="C831" s="1" t="n">
        <f aca="false">+$B$17-B831</f>
        <v>5.287</v>
      </c>
      <c r="D831" s="1" t="n">
        <v>27.0333</v>
      </c>
      <c r="E831" s="1" t="n">
        <v>5.287</v>
      </c>
    </row>
    <row r="832" customFormat="false" ht="12.75" hidden="false" customHeight="false" outlineLevel="0" collapsed="false">
      <c r="A832" s="1" t="n">
        <v>27.0667</v>
      </c>
      <c r="B832" s="1" t="n">
        <v>3.327</v>
      </c>
      <c r="C832" s="1" t="n">
        <f aca="false">+$B$17-B832</f>
        <v>5.284</v>
      </c>
      <c r="D832" s="1" t="n">
        <v>27.0667</v>
      </c>
      <c r="E832" s="1" t="n">
        <v>5.284</v>
      </c>
    </row>
    <row r="833" customFormat="false" ht="12.75" hidden="false" customHeight="false" outlineLevel="0" collapsed="false">
      <c r="A833" s="1" t="n">
        <v>27.1</v>
      </c>
      <c r="B833" s="1" t="n">
        <v>3.331</v>
      </c>
      <c r="C833" s="1" t="n">
        <f aca="false">+$B$17-B833</f>
        <v>5.28</v>
      </c>
      <c r="D833" s="1" t="n">
        <v>27.1</v>
      </c>
      <c r="E833" s="1" t="n">
        <v>5.28</v>
      </c>
    </row>
    <row r="834" customFormat="false" ht="12.75" hidden="false" customHeight="false" outlineLevel="0" collapsed="false">
      <c r="A834" s="1" t="n">
        <v>27.1333</v>
      </c>
      <c r="B834" s="1" t="n">
        <v>3.334</v>
      </c>
      <c r="C834" s="1" t="n">
        <f aca="false">+$B$17-B834</f>
        <v>5.277</v>
      </c>
      <c r="D834" s="1" t="n">
        <v>27.1333</v>
      </c>
      <c r="E834" s="1" t="n">
        <v>5.277</v>
      </c>
    </row>
    <row r="835" customFormat="false" ht="12.75" hidden="false" customHeight="false" outlineLevel="0" collapsed="false">
      <c r="A835" s="1" t="n">
        <v>27.1667</v>
      </c>
      <c r="B835" s="1" t="n">
        <v>3.336</v>
      </c>
      <c r="C835" s="1" t="n">
        <f aca="false">+$B$17-B835</f>
        <v>5.275</v>
      </c>
      <c r="D835" s="1" t="n">
        <v>27.1667</v>
      </c>
      <c r="E835" s="1" t="n">
        <v>5.275</v>
      </c>
    </row>
    <row r="836" customFormat="false" ht="12.75" hidden="false" customHeight="false" outlineLevel="0" collapsed="false">
      <c r="A836" s="1" t="n">
        <v>27.2</v>
      </c>
      <c r="B836" s="1" t="n">
        <v>3.341</v>
      </c>
      <c r="C836" s="1" t="n">
        <f aca="false">+$B$17-B836</f>
        <v>5.27</v>
      </c>
      <c r="D836" s="1" t="n">
        <v>27.2</v>
      </c>
      <c r="E836" s="1" t="n">
        <v>5.27</v>
      </c>
    </row>
    <row r="837" customFormat="false" ht="12.75" hidden="false" customHeight="false" outlineLevel="0" collapsed="false">
      <c r="A837" s="1" t="n">
        <v>27.2333</v>
      </c>
      <c r="B837" s="1" t="n">
        <v>3.344</v>
      </c>
      <c r="C837" s="1" t="n">
        <f aca="false">+$B$17-B837</f>
        <v>5.267</v>
      </c>
      <c r="D837" s="1" t="n">
        <v>27.2333</v>
      </c>
      <c r="E837" s="1" t="n">
        <v>5.267</v>
      </c>
    </row>
    <row r="838" customFormat="false" ht="12.75" hidden="false" customHeight="false" outlineLevel="0" collapsed="false">
      <c r="A838" s="1" t="n">
        <v>27.2667</v>
      </c>
      <c r="B838" s="1" t="n">
        <v>3.348</v>
      </c>
      <c r="C838" s="1" t="n">
        <f aca="false">+$B$17-B838</f>
        <v>5.263</v>
      </c>
      <c r="D838" s="1" t="n">
        <v>27.2667</v>
      </c>
      <c r="E838" s="1" t="n">
        <v>5.263</v>
      </c>
    </row>
    <row r="839" customFormat="false" ht="12.75" hidden="false" customHeight="false" outlineLevel="0" collapsed="false">
      <c r="A839" s="1" t="n">
        <v>27.3</v>
      </c>
      <c r="B839" s="1" t="n">
        <v>3.351</v>
      </c>
      <c r="C839" s="1" t="n">
        <f aca="false">+$B$17-B839</f>
        <v>5.26</v>
      </c>
      <c r="D839" s="1" t="n">
        <v>27.3</v>
      </c>
      <c r="E839" s="1" t="n">
        <v>5.26</v>
      </c>
    </row>
    <row r="840" customFormat="false" ht="12.75" hidden="false" customHeight="false" outlineLevel="0" collapsed="false">
      <c r="A840" s="1" t="n">
        <v>27.3333</v>
      </c>
      <c r="B840" s="1" t="n">
        <v>3.355</v>
      </c>
      <c r="C840" s="1" t="n">
        <f aca="false">+$B$17-B840</f>
        <v>5.256</v>
      </c>
      <c r="D840" s="1" t="n">
        <v>27.3333</v>
      </c>
      <c r="E840" s="1" t="n">
        <v>5.256</v>
      </c>
    </row>
    <row r="841" customFormat="false" ht="12.75" hidden="false" customHeight="false" outlineLevel="0" collapsed="false">
      <c r="A841" s="1" t="n">
        <v>27.3667</v>
      </c>
      <c r="B841" s="1" t="n">
        <v>3.358</v>
      </c>
      <c r="C841" s="1" t="n">
        <f aca="false">+$B$17-B841</f>
        <v>5.253</v>
      </c>
      <c r="D841" s="1" t="n">
        <v>27.3667</v>
      </c>
      <c r="E841" s="1" t="n">
        <v>5.253</v>
      </c>
    </row>
    <row r="842" customFormat="false" ht="12.75" hidden="false" customHeight="false" outlineLevel="0" collapsed="false">
      <c r="A842" s="1" t="n">
        <v>27.4</v>
      </c>
      <c r="B842" s="1" t="n">
        <v>3.362</v>
      </c>
      <c r="C842" s="1" t="n">
        <f aca="false">+$B$17-B842</f>
        <v>5.249</v>
      </c>
      <c r="D842" s="1" t="n">
        <v>27.4</v>
      </c>
      <c r="E842" s="1" t="n">
        <v>5.249</v>
      </c>
    </row>
    <row r="843" customFormat="false" ht="12.75" hidden="false" customHeight="false" outlineLevel="0" collapsed="false">
      <c r="A843" s="1" t="n">
        <v>27.4333</v>
      </c>
      <c r="B843" s="1" t="n">
        <v>3.365</v>
      </c>
      <c r="C843" s="1" t="n">
        <f aca="false">+$B$17-B843</f>
        <v>5.246</v>
      </c>
      <c r="D843" s="1" t="n">
        <v>27.4333</v>
      </c>
      <c r="E843" s="1" t="n">
        <v>5.246</v>
      </c>
    </row>
    <row r="844" customFormat="false" ht="12.75" hidden="false" customHeight="false" outlineLevel="0" collapsed="false">
      <c r="A844" s="1" t="n">
        <v>27.4667</v>
      </c>
      <c r="B844" s="1" t="n">
        <v>3.369</v>
      </c>
      <c r="C844" s="1" t="n">
        <f aca="false">+$B$17-B844</f>
        <v>5.242</v>
      </c>
      <c r="D844" s="1" t="n">
        <v>27.4667</v>
      </c>
      <c r="E844" s="1" t="n">
        <v>5.242</v>
      </c>
    </row>
    <row r="845" customFormat="false" ht="12.75" hidden="false" customHeight="false" outlineLevel="0" collapsed="false">
      <c r="A845" s="1" t="n">
        <v>27.5</v>
      </c>
      <c r="B845" s="1" t="n">
        <v>3.372</v>
      </c>
      <c r="C845" s="1" t="n">
        <f aca="false">+$B$17-B845</f>
        <v>5.239</v>
      </c>
      <c r="D845" s="1" t="n">
        <v>27.5</v>
      </c>
      <c r="E845" s="1" t="n">
        <v>5.239</v>
      </c>
    </row>
    <row r="846" customFormat="false" ht="12.75" hidden="false" customHeight="false" outlineLevel="0" collapsed="false">
      <c r="A846" s="1" t="n">
        <v>27.5333</v>
      </c>
      <c r="B846" s="1" t="n">
        <v>3.376</v>
      </c>
      <c r="C846" s="1" t="n">
        <f aca="false">+$B$17-B846</f>
        <v>5.235</v>
      </c>
      <c r="D846" s="1" t="n">
        <v>27.5333</v>
      </c>
      <c r="E846" s="1" t="n">
        <v>5.235</v>
      </c>
    </row>
    <row r="847" customFormat="false" ht="12.75" hidden="false" customHeight="false" outlineLevel="0" collapsed="false">
      <c r="A847" s="1" t="n">
        <v>27.5667</v>
      </c>
      <c r="B847" s="1" t="n">
        <v>3.38</v>
      </c>
      <c r="C847" s="1" t="n">
        <f aca="false">+$B$17-B847</f>
        <v>5.231</v>
      </c>
      <c r="D847" s="1" t="n">
        <v>27.5667</v>
      </c>
      <c r="E847" s="1" t="n">
        <v>5.231</v>
      </c>
    </row>
    <row r="848" customFormat="false" ht="12.75" hidden="false" customHeight="false" outlineLevel="0" collapsed="false">
      <c r="A848" s="1" t="n">
        <v>27.6</v>
      </c>
      <c r="B848" s="1" t="n">
        <v>3.383</v>
      </c>
      <c r="C848" s="1" t="n">
        <f aca="false">+$B$17-B848</f>
        <v>5.228</v>
      </c>
      <c r="D848" s="1" t="n">
        <v>27.6</v>
      </c>
      <c r="E848" s="1" t="n">
        <v>5.228</v>
      </c>
    </row>
    <row r="849" customFormat="false" ht="12.75" hidden="false" customHeight="false" outlineLevel="0" collapsed="false">
      <c r="A849" s="1" t="n">
        <v>27.6333</v>
      </c>
      <c r="B849" s="1" t="n">
        <v>3.386</v>
      </c>
      <c r="C849" s="1" t="n">
        <f aca="false">+$B$17-B849</f>
        <v>5.225</v>
      </c>
      <c r="D849" s="1" t="n">
        <v>27.6333</v>
      </c>
      <c r="E849" s="1" t="n">
        <v>5.225</v>
      </c>
    </row>
    <row r="850" customFormat="false" ht="12.75" hidden="false" customHeight="false" outlineLevel="0" collapsed="false">
      <c r="A850" s="1" t="n">
        <v>27.6667</v>
      </c>
      <c r="B850" s="1" t="n">
        <v>3.39</v>
      </c>
      <c r="C850" s="1" t="n">
        <f aca="false">+$B$17-B850</f>
        <v>5.221</v>
      </c>
      <c r="D850" s="1" t="n">
        <v>27.6667</v>
      </c>
      <c r="E850" s="1" t="n">
        <v>5.221</v>
      </c>
    </row>
    <row r="851" customFormat="false" ht="12.75" hidden="false" customHeight="false" outlineLevel="0" collapsed="false">
      <c r="A851" s="1" t="n">
        <v>27.7</v>
      </c>
      <c r="B851" s="1" t="n">
        <v>3.393</v>
      </c>
      <c r="C851" s="1" t="n">
        <f aca="false">+$B$17-B851</f>
        <v>5.218</v>
      </c>
      <c r="D851" s="1" t="n">
        <v>27.7</v>
      </c>
      <c r="E851" s="1" t="n">
        <v>5.218</v>
      </c>
    </row>
    <row r="852" customFormat="false" ht="12.75" hidden="false" customHeight="false" outlineLevel="0" collapsed="false">
      <c r="A852" s="1" t="n">
        <v>27.7333</v>
      </c>
      <c r="B852" s="1" t="n">
        <v>3.396</v>
      </c>
      <c r="C852" s="1" t="n">
        <f aca="false">+$B$17-B852</f>
        <v>5.215</v>
      </c>
      <c r="D852" s="1" t="n">
        <v>27.7333</v>
      </c>
      <c r="E852" s="1" t="n">
        <v>5.215</v>
      </c>
    </row>
    <row r="853" customFormat="false" ht="12.75" hidden="false" customHeight="false" outlineLevel="0" collapsed="false">
      <c r="A853" s="1" t="n">
        <v>27.7667</v>
      </c>
      <c r="B853" s="1" t="n">
        <v>3.397</v>
      </c>
      <c r="C853" s="1" t="n">
        <f aca="false">+$B$17-B853</f>
        <v>5.214</v>
      </c>
      <c r="D853" s="1" t="n">
        <v>27.7667</v>
      </c>
      <c r="E853" s="1" t="n">
        <v>5.214</v>
      </c>
    </row>
    <row r="854" customFormat="false" ht="12.75" hidden="false" customHeight="false" outlineLevel="0" collapsed="false">
      <c r="A854" s="1" t="n">
        <v>27.8</v>
      </c>
      <c r="B854" s="1" t="n">
        <v>3.4</v>
      </c>
      <c r="C854" s="1" t="n">
        <f aca="false">+$B$17-B854</f>
        <v>5.211</v>
      </c>
      <c r="D854" s="1" t="n">
        <v>27.8</v>
      </c>
      <c r="E854" s="1" t="n">
        <v>5.211</v>
      </c>
    </row>
    <row r="855" customFormat="false" ht="12.75" hidden="false" customHeight="false" outlineLevel="0" collapsed="false">
      <c r="A855" s="1" t="n">
        <v>27.8333</v>
      </c>
      <c r="B855" s="1" t="n">
        <v>3.403</v>
      </c>
      <c r="C855" s="1" t="n">
        <f aca="false">+$B$17-B855</f>
        <v>5.208</v>
      </c>
      <c r="D855" s="1" t="n">
        <v>27.8333</v>
      </c>
      <c r="E855" s="1" t="n">
        <v>5.208</v>
      </c>
    </row>
    <row r="856" customFormat="false" ht="12.75" hidden="false" customHeight="false" outlineLevel="0" collapsed="false">
      <c r="A856" s="1" t="n">
        <v>27.8667</v>
      </c>
      <c r="B856" s="1" t="n">
        <v>3.406</v>
      </c>
      <c r="C856" s="1" t="n">
        <f aca="false">+$B$17-B856</f>
        <v>5.205</v>
      </c>
      <c r="D856" s="1" t="n">
        <v>27.8667</v>
      </c>
      <c r="E856" s="1" t="n">
        <v>5.205</v>
      </c>
    </row>
    <row r="857" customFormat="false" ht="12.75" hidden="false" customHeight="false" outlineLevel="0" collapsed="false">
      <c r="A857" s="1" t="n">
        <v>27.9</v>
      </c>
      <c r="B857" s="1" t="n">
        <v>3.41</v>
      </c>
      <c r="C857" s="1" t="n">
        <f aca="false">+$B$17-B857</f>
        <v>5.201</v>
      </c>
      <c r="D857" s="1" t="n">
        <v>27.9</v>
      </c>
      <c r="E857" s="1" t="n">
        <v>5.201</v>
      </c>
    </row>
    <row r="858" customFormat="false" ht="12.75" hidden="false" customHeight="false" outlineLevel="0" collapsed="false">
      <c r="A858" s="1" t="n">
        <v>27.9333</v>
      </c>
      <c r="B858" s="1" t="n">
        <v>3.413</v>
      </c>
      <c r="C858" s="1" t="n">
        <f aca="false">+$B$17-B858</f>
        <v>5.198</v>
      </c>
      <c r="D858" s="1" t="n">
        <v>27.9333</v>
      </c>
      <c r="E858" s="1" t="n">
        <v>5.198</v>
      </c>
    </row>
    <row r="859" customFormat="false" ht="12.75" hidden="false" customHeight="false" outlineLevel="0" collapsed="false">
      <c r="A859" s="1" t="n">
        <v>27.9667</v>
      </c>
      <c r="B859" s="1" t="n">
        <v>3.417</v>
      </c>
      <c r="C859" s="1" t="n">
        <f aca="false">+$B$17-B859</f>
        <v>5.194</v>
      </c>
      <c r="D859" s="1" t="n">
        <v>27.9667</v>
      </c>
      <c r="E859" s="1" t="n">
        <v>5.194</v>
      </c>
    </row>
    <row r="860" customFormat="false" ht="12.75" hidden="false" customHeight="false" outlineLevel="0" collapsed="false">
      <c r="A860" s="1" t="n">
        <v>28</v>
      </c>
      <c r="B860" s="1" t="n">
        <v>3.42</v>
      </c>
      <c r="C860" s="1" t="n">
        <f aca="false">+$B$17-B860</f>
        <v>5.191</v>
      </c>
      <c r="D860" s="1" t="n">
        <v>28</v>
      </c>
      <c r="E860" s="1" t="n">
        <v>5.191</v>
      </c>
    </row>
    <row r="861" customFormat="false" ht="12.75" hidden="false" customHeight="false" outlineLevel="0" collapsed="false">
      <c r="A861" s="1" t="n">
        <v>28.0333</v>
      </c>
      <c r="B861" s="1" t="n">
        <v>3.423</v>
      </c>
      <c r="C861" s="1" t="n">
        <f aca="false">+$B$17-B861</f>
        <v>5.188</v>
      </c>
      <c r="D861" s="1" t="n">
        <v>28.0333</v>
      </c>
      <c r="E861" s="1" t="n">
        <v>5.188</v>
      </c>
    </row>
    <row r="862" customFormat="false" ht="12.75" hidden="false" customHeight="false" outlineLevel="0" collapsed="false">
      <c r="A862" s="1" t="n">
        <v>28.0667</v>
      </c>
      <c r="B862" s="1" t="n">
        <v>3.427</v>
      </c>
      <c r="C862" s="1" t="n">
        <f aca="false">+$B$17-B862</f>
        <v>5.184</v>
      </c>
      <c r="D862" s="1" t="n">
        <v>28.0667</v>
      </c>
      <c r="E862" s="1" t="n">
        <v>5.184</v>
      </c>
    </row>
    <row r="863" customFormat="false" ht="12.75" hidden="false" customHeight="false" outlineLevel="0" collapsed="false">
      <c r="A863" s="1" t="n">
        <v>28.1</v>
      </c>
      <c r="B863" s="1" t="n">
        <v>3.43</v>
      </c>
      <c r="C863" s="1" t="n">
        <f aca="false">+$B$17-B863</f>
        <v>5.181</v>
      </c>
      <c r="D863" s="1" t="n">
        <v>28.1</v>
      </c>
      <c r="E863" s="1" t="n">
        <v>5.181</v>
      </c>
    </row>
    <row r="864" customFormat="false" ht="12.75" hidden="false" customHeight="false" outlineLevel="0" collapsed="false">
      <c r="A864" s="1" t="n">
        <v>28.1333</v>
      </c>
      <c r="B864" s="1" t="n">
        <v>3.433</v>
      </c>
      <c r="C864" s="1" t="n">
        <f aca="false">+$B$17-B864</f>
        <v>5.178</v>
      </c>
      <c r="D864" s="1" t="n">
        <v>28.1333</v>
      </c>
      <c r="E864" s="1" t="n">
        <v>5.178</v>
      </c>
    </row>
    <row r="865" customFormat="false" ht="12.75" hidden="false" customHeight="false" outlineLevel="0" collapsed="false">
      <c r="A865" s="1" t="n">
        <v>28.1667</v>
      </c>
      <c r="B865" s="1" t="n">
        <v>3.437</v>
      </c>
      <c r="C865" s="1" t="n">
        <f aca="false">+$B$17-B865</f>
        <v>5.174</v>
      </c>
      <c r="D865" s="1" t="n">
        <v>28.1667</v>
      </c>
      <c r="E865" s="1" t="n">
        <v>5.174</v>
      </c>
    </row>
    <row r="866" customFormat="false" ht="12.75" hidden="false" customHeight="false" outlineLevel="0" collapsed="false">
      <c r="A866" s="1" t="n">
        <v>28.2</v>
      </c>
      <c r="B866" s="1" t="n">
        <v>3.44</v>
      </c>
      <c r="C866" s="1" t="n">
        <f aca="false">+$B$17-B866</f>
        <v>5.171</v>
      </c>
      <c r="D866" s="1" t="n">
        <v>28.2</v>
      </c>
      <c r="E866" s="1" t="n">
        <v>5.171</v>
      </c>
    </row>
    <row r="867" customFormat="false" ht="12.75" hidden="false" customHeight="false" outlineLevel="0" collapsed="false">
      <c r="A867" s="1" t="n">
        <v>28.2333</v>
      </c>
      <c r="B867" s="1" t="n">
        <v>3.444</v>
      </c>
      <c r="C867" s="1" t="n">
        <f aca="false">+$B$17-B867</f>
        <v>5.167</v>
      </c>
      <c r="D867" s="1" t="n">
        <v>28.2333</v>
      </c>
      <c r="E867" s="1" t="n">
        <v>5.167</v>
      </c>
    </row>
    <row r="868" customFormat="false" ht="12.75" hidden="false" customHeight="false" outlineLevel="0" collapsed="false">
      <c r="A868" s="1" t="n">
        <v>28.2667</v>
      </c>
      <c r="B868" s="1" t="n">
        <v>3.447</v>
      </c>
      <c r="C868" s="1" t="n">
        <f aca="false">+$B$17-B868</f>
        <v>5.164</v>
      </c>
      <c r="D868" s="1" t="n">
        <v>28.2667</v>
      </c>
      <c r="E868" s="1" t="n">
        <v>5.164</v>
      </c>
    </row>
    <row r="869" customFormat="false" ht="12.75" hidden="false" customHeight="false" outlineLevel="0" collapsed="false">
      <c r="A869" s="1" t="n">
        <v>28.3</v>
      </c>
      <c r="B869" s="1" t="n">
        <v>3.451</v>
      </c>
      <c r="C869" s="1" t="n">
        <f aca="false">+$B$17-B869</f>
        <v>5.16</v>
      </c>
      <c r="D869" s="1" t="n">
        <v>28.3</v>
      </c>
      <c r="E869" s="1" t="n">
        <v>5.16</v>
      </c>
    </row>
    <row r="870" customFormat="false" ht="12.75" hidden="false" customHeight="false" outlineLevel="0" collapsed="false">
      <c r="A870" s="1" t="n">
        <v>28.3333</v>
      </c>
      <c r="B870" s="1" t="n">
        <v>3.454</v>
      </c>
      <c r="C870" s="1" t="n">
        <f aca="false">+$B$17-B870</f>
        <v>5.157</v>
      </c>
      <c r="D870" s="1" t="n">
        <v>28.3333</v>
      </c>
      <c r="E870" s="1" t="n">
        <v>5.157</v>
      </c>
    </row>
    <row r="871" customFormat="false" ht="12.75" hidden="false" customHeight="false" outlineLevel="0" collapsed="false">
      <c r="A871" s="1" t="n">
        <v>28.3667</v>
      </c>
      <c r="B871" s="1" t="n">
        <v>3.458</v>
      </c>
      <c r="C871" s="1" t="n">
        <f aca="false">+$B$17-B871</f>
        <v>5.153</v>
      </c>
      <c r="D871" s="1" t="n">
        <v>28.3667</v>
      </c>
      <c r="E871" s="1" t="n">
        <v>5.153</v>
      </c>
    </row>
    <row r="872" customFormat="false" ht="12.75" hidden="false" customHeight="false" outlineLevel="0" collapsed="false">
      <c r="A872" s="1" t="n">
        <v>28.4</v>
      </c>
      <c r="B872" s="1" t="n">
        <v>3.461</v>
      </c>
      <c r="C872" s="1" t="n">
        <f aca="false">+$B$17-B872</f>
        <v>5.15</v>
      </c>
      <c r="D872" s="1" t="n">
        <v>28.4</v>
      </c>
      <c r="E872" s="1" t="n">
        <v>5.15</v>
      </c>
    </row>
    <row r="873" customFormat="false" ht="12.75" hidden="false" customHeight="false" outlineLevel="0" collapsed="false">
      <c r="A873" s="1" t="n">
        <v>28.4333</v>
      </c>
      <c r="B873" s="1" t="n">
        <v>3.465</v>
      </c>
      <c r="C873" s="1" t="n">
        <f aca="false">+$B$17-B873</f>
        <v>5.146</v>
      </c>
      <c r="D873" s="1" t="n">
        <v>28.4333</v>
      </c>
      <c r="E873" s="1" t="n">
        <v>5.146</v>
      </c>
    </row>
    <row r="874" customFormat="false" ht="12.75" hidden="false" customHeight="false" outlineLevel="0" collapsed="false">
      <c r="A874" s="1" t="n">
        <v>28.4667</v>
      </c>
      <c r="B874" s="1" t="n">
        <v>3.468</v>
      </c>
      <c r="C874" s="1" t="n">
        <f aca="false">+$B$17-B874</f>
        <v>5.143</v>
      </c>
      <c r="D874" s="1" t="n">
        <v>28.4667</v>
      </c>
      <c r="E874" s="1" t="n">
        <v>5.143</v>
      </c>
    </row>
    <row r="875" customFormat="false" ht="12.75" hidden="false" customHeight="false" outlineLevel="0" collapsed="false">
      <c r="A875" s="1" t="n">
        <v>28.5</v>
      </c>
      <c r="B875" s="1" t="n">
        <v>3.472</v>
      </c>
      <c r="C875" s="1" t="n">
        <f aca="false">+$B$17-B875</f>
        <v>5.139</v>
      </c>
      <c r="D875" s="1" t="n">
        <v>28.5</v>
      </c>
      <c r="E875" s="1" t="n">
        <v>5.139</v>
      </c>
    </row>
    <row r="876" customFormat="false" ht="12.75" hidden="false" customHeight="false" outlineLevel="0" collapsed="false">
      <c r="A876" s="1" t="n">
        <v>28.5333</v>
      </c>
      <c r="B876" s="1" t="n">
        <v>3.475</v>
      </c>
      <c r="C876" s="1" t="n">
        <f aca="false">+$B$17-B876</f>
        <v>5.136</v>
      </c>
      <c r="D876" s="1" t="n">
        <v>28.5333</v>
      </c>
      <c r="E876" s="1" t="n">
        <v>5.136</v>
      </c>
    </row>
    <row r="877" customFormat="false" ht="12.75" hidden="false" customHeight="false" outlineLevel="0" collapsed="false">
      <c r="A877" s="1" t="n">
        <v>28.5667</v>
      </c>
      <c r="B877" s="1" t="n">
        <v>3.479</v>
      </c>
      <c r="C877" s="1" t="n">
        <f aca="false">+$B$17-B877</f>
        <v>5.132</v>
      </c>
      <c r="D877" s="1" t="n">
        <v>28.5667</v>
      </c>
      <c r="E877" s="1" t="n">
        <v>5.132</v>
      </c>
    </row>
    <row r="878" customFormat="false" ht="12.75" hidden="false" customHeight="false" outlineLevel="0" collapsed="false">
      <c r="A878" s="1" t="n">
        <v>28.6</v>
      </c>
      <c r="B878" s="1" t="n">
        <v>3.482</v>
      </c>
      <c r="C878" s="1" t="n">
        <f aca="false">+$B$17-B878</f>
        <v>5.129</v>
      </c>
      <c r="D878" s="1" t="n">
        <v>28.6</v>
      </c>
      <c r="E878" s="1" t="n">
        <v>5.129</v>
      </c>
    </row>
    <row r="879" customFormat="false" ht="12.75" hidden="false" customHeight="false" outlineLevel="0" collapsed="false">
      <c r="A879" s="1" t="n">
        <v>28.6333</v>
      </c>
      <c r="B879" s="1" t="n">
        <v>3.485</v>
      </c>
      <c r="C879" s="1" t="n">
        <f aca="false">+$B$17-B879</f>
        <v>5.126</v>
      </c>
      <c r="D879" s="1" t="n">
        <v>28.6333</v>
      </c>
      <c r="E879" s="1" t="n">
        <v>5.126</v>
      </c>
    </row>
    <row r="880" customFormat="false" ht="12.75" hidden="false" customHeight="false" outlineLevel="0" collapsed="false">
      <c r="A880" s="1" t="n">
        <v>28.6667</v>
      </c>
      <c r="B880" s="1" t="n">
        <v>3.489</v>
      </c>
      <c r="C880" s="1" t="n">
        <f aca="false">+$B$17-B880</f>
        <v>5.122</v>
      </c>
      <c r="D880" s="1" t="n">
        <v>28.6667</v>
      </c>
      <c r="E880" s="1" t="n">
        <v>5.122</v>
      </c>
    </row>
    <row r="881" customFormat="false" ht="12.75" hidden="false" customHeight="false" outlineLevel="0" collapsed="false">
      <c r="A881" s="1" t="n">
        <v>28.7</v>
      </c>
      <c r="B881" s="1" t="n">
        <v>3.493</v>
      </c>
      <c r="C881" s="1" t="n">
        <f aca="false">+$B$17-B881</f>
        <v>5.118</v>
      </c>
      <c r="D881" s="1" t="n">
        <v>28.7</v>
      </c>
      <c r="E881" s="1" t="n">
        <v>5.118</v>
      </c>
    </row>
    <row r="882" customFormat="false" ht="12.75" hidden="false" customHeight="false" outlineLevel="0" collapsed="false">
      <c r="A882" s="1" t="n">
        <v>28.7333</v>
      </c>
      <c r="B882" s="1" t="n">
        <v>3.496</v>
      </c>
      <c r="C882" s="1" t="n">
        <f aca="false">+$B$17-B882</f>
        <v>5.115</v>
      </c>
      <c r="D882" s="1" t="n">
        <v>28.7333</v>
      </c>
      <c r="E882" s="1" t="n">
        <v>5.115</v>
      </c>
    </row>
    <row r="883" customFormat="false" ht="12.75" hidden="false" customHeight="false" outlineLevel="0" collapsed="false">
      <c r="A883" s="1" t="n">
        <v>28.7667</v>
      </c>
      <c r="B883" s="1" t="n">
        <v>3.5</v>
      </c>
      <c r="C883" s="1" t="n">
        <f aca="false">+$B$17-B883</f>
        <v>5.111</v>
      </c>
      <c r="D883" s="1" t="n">
        <v>28.7667</v>
      </c>
      <c r="E883" s="1" t="n">
        <v>5.111</v>
      </c>
    </row>
    <row r="884" customFormat="false" ht="12.75" hidden="false" customHeight="false" outlineLevel="0" collapsed="false">
      <c r="A884" s="1" t="n">
        <v>28.8</v>
      </c>
      <c r="B884" s="1" t="n">
        <v>3.504</v>
      </c>
      <c r="C884" s="1" t="n">
        <f aca="false">+$B$17-B884</f>
        <v>5.107</v>
      </c>
      <c r="D884" s="1" t="n">
        <v>28.8</v>
      </c>
      <c r="E884" s="1" t="n">
        <v>5.107</v>
      </c>
    </row>
    <row r="885" customFormat="false" ht="12.75" hidden="false" customHeight="false" outlineLevel="0" collapsed="false">
      <c r="A885" s="1" t="n">
        <v>28.8333</v>
      </c>
      <c r="B885" s="1" t="n">
        <v>3.507</v>
      </c>
      <c r="C885" s="1" t="n">
        <f aca="false">+$B$17-B885</f>
        <v>5.104</v>
      </c>
      <c r="D885" s="1" t="n">
        <v>28.8333</v>
      </c>
      <c r="E885" s="1" t="n">
        <v>5.104</v>
      </c>
    </row>
    <row r="886" customFormat="false" ht="12.75" hidden="false" customHeight="false" outlineLevel="0" collapsed="false">
      <c r="A886" s="1" t="n">
        <v>28.8667</v>
      </c>
      <c r="B886" s="1" t="n">
        <v>3.51</v>
      </c>
      <c r="C886" s="1" t="n">
        <f aca="false">+$B$17-B886</f>
        <v>5.101</v>
      </c>
      <c r="D886" s="1" t="n">
        <v>28.8667</v>
      </c>
      <c r="E886" s="1" t="n">
        <v>5.101</v>
      </c>
    </row>
    <row r="887" customFormat="false" ht="12.75" hidden="false" customHeight="false" outlineLevel="0" collapsed="false">
      <c r="A887" s="1" t="n">
        <v>28.9</v>
      </c>
      <c r="B887" s="1" t="n">
        <v>3.513</v>
      </c>
      <c r="C887" s="1" t="n">
        <f aca="false">+$B$17-B887</f>
        <v>5.098</v>
      </c>
      <c r="D887" s="1" t="n">
        <v>28.9</v>
      </c>
      <c r="E887" s="1" t="n">
        <v>5.098</v>
      </c>
    </row>
    <row r="888" customFormat="false" ht="12.75" hidden="false" customHeight="false" outlineLevel="0" collapsed="false">
      <c r="A888" s="1" t="n">
        <v>28.9333</v>
      </c>
      <c r="B888" s="1" t="n">
        <v>3.517</v>
      </c>
      <c r="C888" s="1" t="n">
        <f aca="false">+$B$17-B888</f>
        <v>5.094</v>
      </c>
      <c r="D888" s="1" t="n">
        <v>28.9333</v>
      </c>
      <c r="E888" s="1" t="n">
        <v>5.094</v>
      </c>
    </row>
    <row r="889" customFormat="false" ht="12.75" hidden="false" customHeight="false" outlineLevel="0" collapsed="false">
      <c r="A889" s="1" t="n">
        <v>28.9667</v>
      </c>
      <c r="B889" s="1" t="n">
        <v>3.52</v>
      </c>
      <c r="C889" s="1" t="n">
        <f aca="false">+$B$17-B889</f>
        <v>5.091</v>
      </c>
      <c r="D889" s="1" t="n">
        <v>28.9667</v>
      </c>
      <c r="E889" s="1" t="n">
        <v>5.091</v>
      </c>
    </row>
    <row r="890" customFormat="false" ht="12.75" hidden="false" customHeight="false" outlineLevel="0" collapsed="false">
      <c r="A890" s="1" t="n">
        <v>29</v>
      </c>
      <c r="B890" s="1" t="n">
        <v>3.524</v>
      </c>
      <c r="C890" s="1" t="n">
        <f aca="false">+$B$17-B890</f>
        <v>5.087</v>
      </c>
      <c r="D890" s="1" t="n">
        <v>29</v>
      </c>
      <c r="E890" s="1" t="n">
        <v>5.087</v>
      </c>
    </row>
    <row r="891" customFormat="false" ht="12.75" hidden="false" customHeight="false" outlineLevel="0" collapsed="false">
      <c r="A891" s="1" t="n">
        <v>29.0333</v>
      </c>
      <c r="B891" s="1" t="n">
        <v>3.527</v>
      </c>
      <c r="C891" s="1" t="n">
        <f aca="false">+$B$17-B891</f>
        <v>5.084</v>
      </c>
      <c r="D891" s="1" t="n">
        <v>29.0333</v>
      </c>
      <c r="E891" s="1" t="n">
        <v>5.084</v>
      </c>
    </row>
    <row r="892" customFormat="false" ht="12.75" hidden="false" customHeight="false" outlineLevel="0" collapsed="false">
      <c r="A892" s="1" t="n">
        <v>29.0667</v>
      </c>
      <c r="B892" s="1" t="n">
        <v>3.53</v>
      </c>
      <c r="C892" s="1" t="n">
        <f aca="false">+$B$17-B892</f>
        <v>5.081</v>
      </c>
      <c r="D892" s="1" t="n">
        <v>29.0667</v>
      </c>
      <c r="E892" s="1" t="n">
        <v>5.081</v>
      </c>
    </row>
    <row r="893" customFormat="false" ht="12.75" hidden="false" customHeight="false" outlineLevel="0" collapsed="false">
      <c r="A893" s="1" t="n">
        <v>29.1</v>
      </c>
      <c r="B893" s="1" t="n">
        <v>3.534</v>
      </c>
      <c r="C893" s="1" t="n">
        <f aca="false">+$B$17-B893</f>
        <v>5.077</v>
      </c>
      <c r="D893" s="1" t="n">
        <v>29.1</v>
      </c>
      <c r="E893" s="1" t="n">
        <v>5.077</v>
      </c>
    </row>
    <row r="894" customFormat="false" ht="12.75" hidden="false" customHeight="false" outlineLevel="0" collapsed="false">
      <c r="A894" s="1" t="n">
        <v>29.1333</v>
      </c>
      <c r="B894" s="1" t="n">
        <v>3.537</v>
      </c>
      <c r="C894" s="1" t="n">
        <f aca="false">+$B$17-B894</f>
        <v>5.074</v>
      </c>
      <c r="D894" s="1" t="n">
        <v>29.1333</v>
      </c>
      <c r="E894" s="1" t="n">
        <v>5.074</v>
      </c>
    </row>
    <row r="895" customFormat="false" ht="12.75" hidden="false" customHeight="false" outlineLevel="0" collapsed="false">
      <c r="A895" s="1" t="n">
        <v>29.1667</v>
      </c>
      <c r="B895" s="1" t="n">
        <v>3.541</v>
      </c>
      <c r="C895" s="1" t="n">
        <f aca="false">+$B$17-B895</f>
        <v>5.07</v>
      </c>
      <c r="D895" s="1" t="n">
        <v>29.1667</v>
      </c>
      <c r="E895" s="1" t="n">
        <v>5.07</v>
      </c>
    </row>
    <row r="896" customFormat="false" ht="12.75" hidden="false" customHeight="false" outlineLevel="0" collapsed="false">
      <c r="A896" s="1" t="n">
        <v>29.2</v>
      </c>
      <c r="B896" s="1" t="n">
        <v>3.544</v>
      </c>
      <c r="C896" s="1" t="n">
        <f aca="false">+$B$17-B896</f>
        <v>5.067</v>
      </c>
      <c r="D896" s="1" t="n">
        <v>29.2</v>
      </c>
      <c r="E896" s="1" t="n">
        <v>5.067</v>
      </c>
    </row>
    <row r="897" customFormat="false" ht="12.75" hidden="false" customHeight="false" outlineLevel="0" collapsed="false">
      <c r="A897" s="1" t="n">
        <v>29.2333</v>
      </c>
      <c r="B897" s="1" t="n">
        <v>3.548</v>
      </c>
      <c r="C897" s="1" t="n">
        <f aca="false">+$B$17-B897</f>
        <v>5.063</v>
      </c>
      <c r="D897" s="1" t="n">
        <v>29.2333</v>
      </c>
      <c r="E897" s="1" t="n">
        <v>5.063</v>
      </c>
    </row>
    <row r="898" customFormat="false" ht="12.75" hidden="false" customHeight="false" outlineLevel="0" collapsed="false">
      <c r="A898" s="1" t="n">
        <v>29.2667</v>
      </c>
      <c r="B898" s="1" t="n">
        <v>3.551</v>
      </c>
      <c r="C898" s="1" t="n">
        <f aca="false">+$B$17-B898</f>
        <v>5.06</v>
      </c>
      <c r="D898" s="1" t="n">
        <v>29.2667</v>
      </c>
      <c r="E898" s="1" t="n">
        <v>5.06</v>
      </c>
    </row>
    <row r="899" customFormat="false" ht="12.75" hidden="false" customHeight="false" outlineLevel="0" collapsed="false">
      <c r="A899" s="1" t="n">
        <v>29.3</v>
      </c>
      <c r="B899" s="1" t="n">
        <v>3.554</v>
      </c>
      <c r="C899" s="1" t="n">
        <f aca="false">+$B$17-B899</f>
        <v>5.057</v>
      </c>
      <c r="D899" s="1" t="n">
        <v>29.3</v>
      </c>
      <c r="E899" s="1" t="n">
        <v>5.057</v>
      </c>
    </row>
    <row r="900" customFormat="false" ht="12.75" hidden="false" customHeight="false" outlineLevel="0" collapsed="false">
      <c r="A900" s="1" t="n">
        <v>29.3333</v>
      </c>
      <c r="B900" s="1" t="n">
        <v>3.558</v>
      </c>
      <c r="C900" s="1" t="n">
        <f aca="false">+$B$17-B900</f>
        <v>5.053</v>
      </c>
      <c r="D900" s="1" t="n">
        <v>29.3333</v>
      </c>
      <c r="E900" s="1" t="n">
        <v>5.053</v>
      </c>
    </row>
    <row r="901" customFormat="false" ht="12.75" hidden="false" customHeight="false" outlineLevel="0" collapsed="false">
      <c r="A901" s="1" t="n">
        <v>29.3667</v>
      </c>
      <c r="B901" s="1" t="n">
        <v>3.561</v>
      </c>
      <c r="C901" s="1" t="n">
        <f aca="false">+$B$17-B901</f>
        <v>5.05</v>
      </c>
      <c r="D901" s="1" t="n">
        <v>29.3667</v>
      </c>
      <c r="E901" s="1" t="n">
        <v>5.05</v>
      </c>
    </row>
    <row r="902" customFormat="false" ht="12.75" hidden="false" customHeight="false" outlineLevel="0" collapsed="false">
      <c r="A902" s="1" t="n">
        <v>29.4</v>
      </c>
      <c r="B902" s="1" t="n">
        <v>3.565</v>
      </c>
      <c r="C902" s="1" t="n">
        <f aca="false">+$B$17-B902</f>
        <v>5.046</v>
      </c>
      <c r="D902" s="1" t="n">
        <v>29.4</v>
      </c>
      <c r="E902" s="1" t="n">
        <v>5.046</v>
      </c>
    </row>
    <row r="903" customFormat="false" ht="12.75" hidden="false" customHeight="false" outlineLevel="0" collapsed="false">
      <c r="A903" s="1" t="n">
        <v>29.4333</v>
      </c>
      <c r="B903" s="1" t="n">
        <v>3.569</v>
      </c>
      <c r="C903" s="1" t="n">
        <f aca="false">+$B$17-B903</f>
        <v>5.042</v>
      </c>
      <c r="D903" s="1" t="n">
        <v>29.4333</v>
      </c>
      <c r="E903" s="1" t="n">
        <v>5.042</v>
      </c>
    </row>
    <row r="904" customFormat="false" ht="12.75" hidden="false" customHeight="false" outlineLevel="0" collapsed="false">
      <c r="A904" s="1" t="n">
        <v>29.4667</v>
      </c>
      <c r="B904" s="1" t="n">
        <v>3.572</v>
      </c>
      <c r="C904" s="1" t="n">
        <f aca="false">+$B$17-B904</f>
        <v>5.039</v>
      </c>
      <c r="D904" s="1" t="n">
        <v>29.4667</v>
      </c>
      <c r="E904" s="1" t="n">
        <v>5.039</v>
      </c>
    </row>
    <row r="905" customFormat="false" ht="12.75" hidden="false" customHeight="false" outlineLevel="0" collapsed="false">
      <c r="A905" s="1" t="n">
        <v>29.5</v>
      </c>
      <c r="B905" s="1" t="n">
        <v>3.575</v>
      </c>
      <c r="C905" s="1" t="n">
        <f aca="false">+$B$17-B905</f>
        <v>5.036</v>
      </c>
      <c r="D905" s="1" t="n">
        <v>29.5</v>
      </c>
      <c r="E905" s="1" t="n">
        <v>5.036</v>
      </c>
    </row>
    <row r="906" customFormat="false" ht="12.75" hidden="false" customHeight="false" outlineLevel="0" collapsed="false">
      <c r="A906" s="1" t="n">
        <v>29.5333</v>
      </c>
      <c r="B906" s="1" t="n">
        <v>3.578</v>
      </c>
      <c r="C906" s="1" t="n">
        <f aca="false">+$B$17-B906</f>
        <v>5.033</v>
      </c>
      <c r="D906" s="1" t="n">
        <v>29.5333</v>
      </c>
      <c r="E906" s="1" t="n">
        <v>5.033</v>
      </c>
    </row>
    <row r="907" customFormat="false" ht="12.75" hidden="false" customHeight="false" outlineLevel="0" collapsed="false">
      <c r="A907" s="1" t="n">
        <v>29.5667</v>
      </c>
      <c r="B907" s="1" t="n">
        <v>3.582</v>
      </c>
      <c r="C907" s="1" t="n">
        <f aca="false">+$B$17-B907</f>
        <v>5.029</v>
      </c>
      <c r="D907" s="1" t="n">
        <v>29.5667</v>
      </c>
      <c r="E907" s="1" t="n">
        <v>5.029</v>
      </c>
    </row>
    <row r="908" customFormat="false" ht="12.75" hidden="false" customHeight="false" outlineLevel="0" collapsed="false">
      <c r="A908" s="1" t="n">
        <v>29.6</v>
      </c>
      <c r="B908" s="1" t="n">
        <v>3.585</v>
      </c>
      <c r="C908" s="1" t="n">
        <f aca="false">+$B$17-B908</f>
        <v>5.026</v>
      </c>
      <c r="D908" s="1" t="n">
        <v>29.6</v>
      </c>
      <c r="E908" s="1" t="n">
        <v>5.026</v>
      </c>
    </row>
    <row r="909" customFormat="false" ht="12.75" hidden="false" customHeight="false" outlineLevel="0" collapsed="false">
      <c r="A909" s="1" t="n">
        <v>29.6333</v>
      </c>
      <c r="B909" s="1" t="n">
        <v>3.589</v>
      </c>
      <c r="C909" s="1" t="n">
        <f aca="false">+$B$17-B909</f>
        <v>5.022</v>
      </c>
      <c r="D909" s="1" t="n">
        <v>29.6333</v>
      </c>
      <c r="E909" s="1" t="n">
        <v>5.022</v>
      </c>
    </row>
    <row r="910" customFormat="false" ht="12.75" hidden="false" customHeight="false" outlineLevel="0" collapsed="false">
      <c r="A910" s="1" t="n">
        <v>29.6667</v>
      </c>
      <c r="B910" s="1" t="n">
        <v>3.592</v>
      </c>
      <c r="C910" s="1" t="n">
        <f aca="false">+$B$17-B910</f>
        <v>5.019</v>
      </c>
      <c r="D910" s="1" t="n">
        <v>29.6667</v>
      </c>
      <c r="E910" s="1" t="n">
        <v>5.019</v>
      </c>
    </row>
    <row r="911" customFormat="false" ht="12.75" hidden="false" customHeight="false" outlineLevel="0" collapsed="false">
      <c r="A911" s="1" t="n">
        <v>29.7</v>
      </c>
      <c r="B911" s="1" t="n">
        <v>3.595</v>
      </c>
      <c r="C911" s="1" t="n">
        <f aca="false">+$B$17-B911</f>
        <v>5.016</v>
      </c>
      <c r="D911" s="1" t="n">
        <v>29.7</v>
      </c>
      <c r="E911" s="1" t="n">
        <v>5.016</v>
      </c>
    </row>
    <row r="912" customFormat="false" ht="12.75" hidden="false" customHeight="false" outlineLevel="0" collapsed="false">
      <c r="A912" s="1" t="n">
        <v>29.7333</v>
      </c>
      <c r="B912" s="1" t="n">
        <v>3.599</v>
      </c>
      <c r="C912" s="1" t="n">
        <f aca="false">+$B$17-B912</f>
        <v>5.012</v>
      </c>
      <c r="D912" s="1" t="n">
        <v>29.7333</v>
      </c>
      <c r="E912" s="1" t="n">
        <v>5.012</v>
      </c>
    </row>
    <row r="913" customFormat="false" ht="12.75" hidden="false" customHeight="false" outlineLevel="0" collapsed="false">
      <c r="A913" s="1" t="n">
        <v>29.7667</v>
      </c>
      <c r="B913" s="1" t="n">
        <v>3.603</v>
      </c>
      <c r="C913" s="1" t="n">
        <f aca="false">+$B$17-B913</f>
        <v>5.008</v>
      </c>
      <c r="D913" s="1" t="n">
        <v>29.7667</v>
      </c>
      <c r="E913" s="1" t="n">
        <v>5.008</v>
      </c>
    </row>
    <row r="914" customFormat="false" ht="12.75" hidden="false" customHeight="false" outlineLevel="0" collapsed="false">
      <c r="A914" s="1" t="n">
        <v>29.8</v>
      </c>
      <c r="B914" s="1" t="n">
        <v>3.606</v>
      </c>
      <c r="C914" s="1" t="n">
        <f aca="false">+$B$17-B914</f>
        <v>5.005</v>
      </c>
      <c r="D914" s="1" t="n">
        <v>29.8</v>
      </c>
      <c r="E914" s="1" t="n">
        <v>5.005</v>
      </c>
    </row>
    <row r="915" customFormat="false" ht="12.75" hidden="false" customHeight="false" outlineLevel="0" collapsed="false">
      <c r="A915" s="1" t="n">
        <v>29.8333</v>
      </c>
      <c r="B915" s="1" t="n">
        <v>3.609</v>
      </c>
      <c r="C915" s="1" t="n">
        <f aca="false">+$B$17-B915</f>
        <v>5.002</v>
      </c>
      <c r="D915" s="1" t="n">
        <v>29.8333</v>
      </c>
      <c r="E915" s="1" t="n">
        <v>5.002</v>
      </c>
    </row>
    <row r="916" customFormat="false" ht="12.75" hidden="false" customHeight="false" outlineLevel="0" collapsed="false">
      <c r="A916" s="1" t="n">
        <v>29.8667</v>
      </c>
      <c r="B916" s="1" t="n">
        <v>3.613</v>
      </c>
      <c r="C916" s="1" t="n">
        <f aca="false">+$B$17-B916</f>
        <v>4.998</v>
      </c>
      <c r="D916" s="1" t="n">
        <v>29.8667</v>
      </c>
      <c r="E916" s="1" t="n">
        <v>4.998</v>
      </c>
    </row>
    <row r="917" customFormat="false" ht="12.75" hidden="false" customHeight="false" outlineLevel="0" collapsed="false">
      <c r="A917" s="1" t="n">
        <v>29.9</v>
      </c>
      <c r="B917" s="1" t="n">
        <v>3.616</v>
      </c>
      <c r="C917" s="1" t="n">
        <f aca="false">+$B$17-B917</f>
        <v>4.995</v>
      </c>
      <c r="D917" s="1" t="n">
        <v>29.9</v>
      </c>
      <c r="E917" s="1" t="n">
        <v>4.995</v>
      </c>
    </row>
    <row r="918" customFormat="false" ht="12.75" hidden="false" customHeight="false" outlineLevel="0" collapsed="false">
      <c r="A918" s="1" t="n">
        <v>29.9333</v>
      </c>
      <c r="B918" s="1" t="n">
        <v>3.619</v>
      </c>
      <c r="C918" s="1" t="n">
        <f aca="false">+$B$17-B918</f>
        <v>4.992</v>
      </c>
      <c r="D918" s="1" t="n">
        <v>29.9333</v>
      </c>
      <c r="E918" s="1" t="n">
        <v>4.992</v>
      </c>
    </row>
    <row r="919" customFormat="false" ht="12.75" hidden="false" customHeight="false" outlineLevel="0" collapsed="false">
      <c r="A919" s="1" t="n">
        <v>29.9667</v>
      </c>
      <c r="B919" s="1" t="n">
        <v>3.623</v>
      </c>
      <c r="C919" s="1" t="n">
        <f aca="false">+$B$17-B919</f>
        <v>4.988</v>
      </c>
      <c r="D919" s="1" t="n">
        <v>29.9667</v>
      </c>
      <c r="E919" s="1" t="n">
        <v>4.988</v>
      </c>
    </row>
    <row r="920" customFormat="false" ht="12.75" hidden="false" customHeight="false" outlineLevel="0" collapsed="false">
      <c r="A920" s="1" t="n">
        <v>30</v>
      </c>
      <c r="B920" s="1" t="n">
        <v>3.626</v>
      </c>
      <c r="C920" s="1" t="n">
        <f aca="false">+$B$17-B920</f>
        <v>4.985</v>
      </c>
      <c r="D920" s="1" t="n">
        <v>30</v>
      </c>
      <c r="E920" s="1" t="n">
        <v>4.985</v>
      </c>
    </row>
    <row r="921" customFormat="false" ht="12.75" hidden="false" customHeight="false" outlineLevel="0" collapsed="false">
      <c r="A921" s="1" t="n">
        <v>30.0333</v>
      </c>
      <c r="B921" s="1" t="n">
        <v>3.63</v>
      </c>
      <c r="C921" s="1" t="n">
        <f aca="false">+$B$17-B921</f>
        <v>4.981</v>
      </c>
      <c r="D921" s="1" t="n">
        <v>30.0333</v>
      </c>
      <c r="E921" s="1" t="n">
        <v>4.981</v>
      </c>
    </row>
    <row r="922" customFormat="false" ht="12.75" hidden="false" customHeight="false" outlineLevel="0" collapsed="false">
      <c r="A922" s="1" t="n">
        <v>30.0667</v>
      </c>
      <c r="B922" s="1" t="n">
        <v>3.633</v>
      </c>
      <c r="C922" s="1" t="n">
        <f aca="false">+$B$17-B922</f>
        <v>4.978</v>
      </c>
      <c r="D922" s="1" t="n">
        <v>30.0667</v>
      </c>
      <c r="E922" s="1" t="n">
        <v>4.978</v>
      </c>
    </row>
    <row r="923" customFormat="false" ht="12.75" hidden="false" customHeight="false" outlineLevel="0" collapsed="false">
      <c r="A923" s="1" t="n">
        <v>30.1</v>
      </c>
      <c r="B923" s="1" t="n">
        <v>3.637</v>
      </c>
      <c r="C923" s="1" t="n">
        <f aca="false">+$B$17-B923</f>
        <v>4.974</v>
      </c>
      <c r="D923" s="1" t="n">
        <v>30.1</v>
      </c>
      <c r="E923" s="1" t="n">
        <v>4.974</v>
      </c>
    </row>
    <row r="924" customFormat="false" ht="12.75" hidden="false" customHeight="false" outlineLevel="0" collapsed="false">
      <c r="A924" s="1" t="n">
        <v>30.1333</v>
      </c>
      <c r="B924" s="1" t="n">
        <v>3.64</v>
      </c>
      <c r="C924" s="1" t="n">
        <f aca="false">+$B$17-B924</f>
        <v>4.971</v>
      </c>
      <c r="D924" s="1" t="n">
        <v>30.1333</v>
      </c>
      <c r="E924" s="1" t="n">
        <v>4.971</v>
      </c>
    </row>
    <row r="925" customFormat="false" ht="12.75" hidden="false" customHeight="false" outlineLevel="0" collapsed="false">
      <c r="A925" s="1" t="n">
        <v>30.1667</v>
      </c>
      <c r="B925" s="1" t="n">
        <v>3.643</v>
      </c>
      <c r="C925" s="1" t="n">
        <f aca="false">+$B$17-B925</f>
        <v>4.968</v>
      </c>
      <c r="D925" s="1" t="n">
        <v>30.1667</v>
      </c>
      <c r="E925" s="1" t="n">
        <v>4.968</v>
      </c>
    </row>
    <row r="926" customFormat="false" ht="12.75" hidden="false" customHeight="false" outlineLevel="0" collapsed="false">
      <c r="A926" s="1" t="n">
        <v>30.2</v>
      </c>
      <c r="B926" s="1" t="n">
        <v>3.647</v>
      </c>
      <c r="C926" s="1" t="n">
        <f aca="false">+$B$17-B926</f>
        <v>4.964</v>
      </c>
      <c r="D926" s="1" t="n">
        <v>30.2</v>
      </c>
      <c r="E926" s="1" t="n">
        <v>4.964</v>
      </c>
    </row>
    <row r="927" customFormat="false" ht="12.75" hidden="false" customHeight="false" outlineLevel="0" collapsed="false">
      <c r="A927" s="1" t="n">
        <v>30.2333</v>
      </c>
      <c r="B927" s="1" t="n">
        <v>3.65</v>
      </c>
      <c r="C927" s="1" t="n">
        <f aca="false">+$B$17-B927</f>
        <v>4.961</v>
      </c>
      <c r="D927" s="1" t="n">
        <v>30.2333</v>
      </c>
      <c r="E927" s="1" t="n">
        <v>4.961</v>
      </c>
    </row>
    <row r="928" customFormat="false" ht="12.75" hidden="false" customHeight="false" outlineLevel="0" collapsed="false">
      <c r="A928" s="1" t="n">
        <v>30.2667</v>
      </c>
      <c r="B928" s="1" t="n">
        <v>3.654</v>
      </c>
      <c r="C928" s="1" t="n">
        <f aca="false">+$B$17-B928</f>
        <v>4.957</v>
      </c>
      <c r="D928" s="1" t="n">
        <v>30.2667</v>
      </c>
      <c r="E928" s="1" t="n">
        <v>4.957</v>
      </c>
    </row>
    <row r="929" customFormat="false" ht="12.75" hidden="false" customHeight="false" outlineLevel="0" collapsed="false">
      <c r="A929" s="1" t="n">
        <v>30.3</v>
      </c>
      <c r="B929" s="1" t="n">
        <v>3.657</v>
      </c>
      <c r="C929" s="1" t="n">
        <f aca="false">+$B$17-B929</f>
        <v>4.954</v>
      </c>
      <c r="D929" s="1" t="n">
        <v>30.3</v>
      </c>
      <c r="E929" s="1" t="n">
        <v>4.954</v>
      </c>
    </row>
    <row r="930" customFormat="false" ht="12.75" hidden="false" customHeight="false" outlineLevel="0" collapsed="false">
      <c r="A930" s="1" t="n">
        <v>30.3333</v>
      </c>
      <c r="B930" s="1" t="n">
        <v>3.661</v>
      </c>
      <c r="C930" s="1" t="n">
        <f aca="false">+$B$17-B930</f>
        <v>4.95</v>
      </c>
      <c r="D930" s="1" t="n">
        <v>30.3333</v>
      </c>
      <c r="E930" s="1" t="n">
        <v>4.95</v>
      </c>
    </row>
    <row r="931" customFormat="false" ht="12.75" hidden="false" customHeight="false" outlineLevel="0" collapsed="false">
      <c r="A931" s="1" t="n">
        <v>30.3667</v>
      </c>
      <c r="B931" s="1" t="n">
        <v>3.664</v>
      </c>
      <c r="C931" s="1" t="n">
        <f aca="false">+$B$17-B931</f>
        <v>4.947</v>
      </c>
      <c r="D931" s="1" t="n">
        <v>30.3667</v>
      </c>
      <c r="E931" s="1" t="n">
        <v>4.947</v>
      </c>
    </row>
    <row r="932" customFormat="false" ht="12.75" hidden="false" customHeight="false" outlineLevel="0" collapsed="false">
      <c r="A932" s="1" t="n">
        <v>30.4</v>
      </c>
      <c r="B932" s="1" t="n">
        <v>3.667</v>
      </c>
      <c r="C932" s="1" t="n">
        <f aca="false">+$B$17-B932</f>
        <v>4.944</v>
      </c>
      <c r="D932" s="1" t="n">
        <v>30.4</v>
      </c>
      <c r="E932" s="1" t="n">
        <v>4.944</v>
      </c>
    </row>
    <row r="933" customFormat="false" ht="12.75" hidden="false" customHeight="false" outlineLevel="0" collapsed="false">
      <c r="A933" s="1" t="n">
        <v>30.4333</v>
      </c>
      <c r="B933" s="1" t="n">
        <v>3.671</v>
      </c>
      <c r="C933" s="1" t="n">
        <f aca="false">+$B$17-B933</f>
        <v>4.94</v>
      </c>
      <c r="D933" s="1" t="n">
        <v>30.4333</v>
      </c>
      <c r="E933" s="1" t="n">
        <v>4.94</v>
      </c>
    </row>
    <row r="934" customFormat="false" ht="12.75" hidden="false" customHeight="false" outlineLevel="0" collapsed="false">
      <c r="A934" s="1" t="n">
        <v>30.4667</v>
      </c>
      <c r="B934" s="1" t="n">
        <v>3.674</v>
      </c>
      <c r="C934" s="1" t="n">
        <f aca="false">+$B$17-B934</f>
        <v>4.937</v>
      </c>
      <c r="D934" s="1" t="n">
        <v>30.4667</v>
      </c>
      <c r="E934" s="1" t="n">
        <v>4.937</v>
      </c>
    </row>
    <row r="935" customFormat="false" ht="12.75" hidden="false" customHeight="false" outlineLevel="0" collapsed="false">
      <c r="A935" s="1" t="n">
        <v>30.5</v>
      </c>
      <c r="B935" s="1" t="n">
        <v>3.677</v>
      </c>
      <c r="C935" s="1" t="n">
        <f aca="false">+$B$17-B935</f>
        <v>4.934</v>
      </c>
      <c r="D935" s="1" t="n">
        <v>30.5</v>
      </c>
      <c r="E935" s="1" t="n">
        <v>4.934</v>
      </c>
    </row>
    <row r="936" customFormat="false" ht="12.75" hidden="false" customHeight="false" outlineLevel="0" collapsed="false">
      <c r="A936" s="1" t="n">
        <v>30.5333</v>
      </c>
      <c r="B936" s="1" t="n">
        <v>3.681</v>
      </c>
      <c r="C936" s="1" t="n">
        <f aca="false">+$B$17-B936</f>
        <v>4.93</v>
      </c>
      <c r="D936" s="1" t="n">
        <v>30.5333</v>
      </c>
      <c r="E936" s="1" t="n">
        <v>4.93</v>
      </c>
    </row>
    <row r="937" customFormat="false" ht="12.75" hidden="false" customHeight="false" outlineLevel="0" collapsed="false">
      <c r="A937" s="1" t="n">
        <v>30.5667</v>
      </c>
      <c r="B937" s="1" t="n">
        <v>3.684</v>
      </c>
      <c r="C937" s="1" t="n">
        <f aca="false">+$B$17-B937</f>
        <v>4.927</v>
      </c>
      <c r="D937" s="1" t="n">
        <v>30.5667</v>
      </c>
      <c r="E937" s="1" t="n">
        <v>4.927</v>
      </c>
    </row>
    <row r="938" customFormat="false" ht="12.75" hidden="false" customHeight="false" outlineLevel="0" collapsed="false">
      <c r="A938" s="1" t="n">
        <v>30.6</v>
      </c>
      <c r="B938" s="1" t="n">
        <v>3.687</v>
      </c>
      <c r="C938" s="1" t="n">
        <f aca="false">+$B$17-B938</f>
        <v>4.924</v>
      </c>
      <c r="D938" s="1" t="n">
        <v>30.6</v>
      </c>
      <c r="E938" s="1" t="n">
        <v>4.924</v>
      </c>
    </row>
    <row r="939" customFormat="false" ht="12.75" hidden="false" customHeight="false" outlineLevel="0" collapsed="false">
      <c r="A939" s="1" t="n">
        <v>30.6333</v>
      </c>
      <c r="B939" s="1" t="n">
        <v>3.691</v>
      </c>
      <c r="C939" s="1" t="n">
        <f aca="false">+$B$17-B939</f>
        <v>4.92</v>
      </c>
      <c r="D939" s="1" t="n">
        <v>30.6333</v>
      </c>
      <c r="E939" s="1" t="n">
        <v>4.92</v>
      </c>
    </row>
    <row r="940" customFormat="false" ht="12.75" hidden="false" customHeight="false" outlineLevel="0" collapsed="false">
      <c r="A940" s="1" t="n">
        <v>30.6667</v>
      </c>
      <c r="B940" s="1" t="n">
        <v>3.694</v>
      </c>
      <c r="C940" s="1" t="n">
        <f aca="false">+$B$17-B940</f>
        <v>4.917</v>
      </c>
      <c r="D940" s="1" t="n">
        <v>30.6667</v>
      </c>
      <c r="E940" s="1" t="n">
        <v>4.917</v>
      </c>
    </row>
    <row r="941" customFormat="false" ht="12.75" hidden="false" customHeight="false" outlineLevel="0" collapsed="false">
      <c r="A941" s="1" t="n">
        <v>30.7</v>
      </c>
      <c r="B941" s="1" t="n">
        <v>3.697</v>
      </c>
      <c r="C941" s="1" t="n">
        <f aca="false">+$B$17-B941</f>
        <v>4.914</v>
      </c>
      <c r="D941" s="1" t="n">
        <v>30.7</v>
      </c>
      <c r="E941" s="1" t="n">
        <v>4.914</v>
      </c>
    </row>
    <row r="942" customFormat="false" ht="12.75" hidden="false" customHeight="false" outlineLevel="0" collapsed="false">
      <c r="A942" s="1" t="n">
        <v>30.7333</v>
      </c>
      <c r="B942" s="1" t="n">
        <v>3.701</v>
      </c>
      <c r="C942" s="1" t="n">
        <f aca="false">+$B$17-B942</f>
        <v>4.91</v>
      </c>
      <c r="D942" s="1" t="n">
        <v>30.7333</v>
      </c>
      <c r="E942" s="1" t="n">
        <v>4.91</v>
      </c>
    </row>
    <row r="943" customFormat="false" ht="12.75" hidden="false" customHeight="false" outlineLevel="0" collapsed="false">
      <c r="A943" s="1" t="n">
        <v>30.7667</v>
      </c>
      <c r="B943" s="1" t="n">
        <v>3.704</v>
      </c>
      <c r="C943" s="1" t="n">
        <f aca="false">+$B$17-B943</f>
        <v>4.907</v>
      </c>
      <c r="D943" s="1" t="n">
        <v>30.7667</v>
      </c>
      <c r="E943" s="1" t="n">
        <v>4.907</v>
      </c>
    </row>
    <row r="944" customFormat="false" ht="12.75" hidden="false" customHeight="false" outlineLevel="0" collapsed="false">
      <c r="A944" s="1" t="n">
        <v>30.8</v>
      </c>
      <c r="B944" s="1" t="n">
        <v>3.708</v>
      </c>
      <c r="C944" s="1" t="n">
        <f aca="false">+$B$17-B944</f>
        <v>4.903</v>
      </c>
      <c r="D944" s="1" t="n">
        <v>30.8</v>
      </c>
      <c r="E944" s="1" t="n">
        <v>4.903</v>
      </c>
    </row>
    <row r="945" customFormat="false" ht="12.75" hidden="false" customHeight="false" outlineLevel="0" collapsed="false">
      <c r="A945" s="1" t="n">
        <v>30.8333</v>
      </c>
      <c r="B945" s="1" t="n">
        <v>3.711</v>
      </c>
      <c r="C945" s="1" t="n">
        <f aca="false">+$B$17-B945</f>
        <v>4.9</v>
      </c>
      <c r="D945" s="1" t="n">
        <v>30.8333</v>
      </c>
      <c r="E945" s="1" t="n">
        <v>4.9</v>
      </c>
    </row>
    <row r="946" customFormat="false" ht="12.75" hidden="false" customHeight="false" outlineLevel="0" collapsed="false">
      <c r="A946" s="1" t="n">
        <v>30.8667</v>
      </c>
      <c r="B946" s="1" t="n">
        <v>3.714</v>
      </c>
      <c r="C946" s="1" t="n">
        <f aca="false">+$B$17-B946</f>
        <v>4.897</v>
      </c>
      <c r="D946" s="1" t="n">
        <v>30.8667</v>
      </c>
      <c r="E946" s="1" t="n">
        <v>4.897</v>
      </c>
    </row>
    <row r="947" customFormat="false" ht="12.75" hidden="false" customHeight="false" outlineLevel="0" collapsed="false">
      <c r="A947" s="1" t="n">
        <v>30.9</v>
      </c>
      <c r="B947" s="1" t="n">
        <v>3.719</v>
      </c>
      <c r="C947" s="1" t="n">
        <f aca="false">+$B$17-B947</f>
        <v>4.892</v>
      </c>
      <c r="D947" s="1" t="n">
        <v>30.9</v>
      </c>
      <c r="E947" s="1" t="n">
        <v>4.892</v>
      </c>
    </row>
    <row r="948" customFormat="false" ht="12.75" hidden="false" customHeight="false" outlineLevel="0" collapsed="false">
      <c r="A948" s="1" t="n">
        <v>30.9333</v>
      </c>
      <c r="B948" s="1" t="n">
        <v>3.722</v>
      </c>
      <c r="C948" s="1" t="n">
        <f aca="false">+$B$17-B948</f>
        <v>4.889</v>
      </c>
      <c r="D948" s="1" t="n">
        <v>30.9333</v>
      </c>
      <c r="E948" s="1" t="n">
        <v>4.889</v>
      </c>
    </row>
    <row r="949" customFormat="false" ht="12.75" hidden="false" customHeight="false" outlineLevel="0" collapsed="false">
      <c r="A949" s="1" t="n">
        <v>30.9667</v>
      </c>
      <c r="B949" s="1" t="n">
        <v>3.725</v>
      </c>
      <c r="C949" s="1" t="n">
        <f aca="false">+$B$17-B949</f>
        <v>4.886</v>
      </c>
      <c r="D949" s="1" t="n">
        <v>30.9667</v>
      </c>
      <c r="E949" s="1" t="n">
        <v>4.886</v>
      </c>
    </row>
    <row r="950" customFormat="false" ht="12.75" hidden="false" customHeight="false" outlineLevel="0" collapsed="false">
      <c r="A950" s="1" t="n">
        <v>31</v>
      </c>
      <c r="B950" s="1" t="n">
        <v>3.728</v>
      </c>
      <c r="C950" s="1" t="n">
        <f aca="false">+$B$17-B950</f>
        <v>4.883</v>
      </c>
      <c r="D950" s="1" t="n">
        <v>31</v>
      </c>
      <c r="E950" s="1" t="n">
        <v>4.883</v>
      </c>
    </row>
    <row r="951" customFormat="false" ht="12.75" hidden="false" customHeight="false" outlineLevel="0" collapsed="false">
      <c r="A951" s="1" t="n">
        <v>31.0333</v>
      </c>
      <c r="B951" s="1" t="n">
        <v>3.732</v>
      </c>
      <c r="C951" s="1" t="n">
        <f aca="false">+$B$17-B951</f>
        <v>4.879</v>
      </c>
      <c r="D951" s="1" t="n">
        <v>31.0333</v>
      </c>
      <c r="E951" s="1" t="n">
        <v>4.879</v>
      </c>
    </row>
    <row r="952" customFormat="false" ht="12.75" hidden="false" customHeight="false" outlineLevel="0" collapsed="false">
      <c r="A952" s="1" t="n">
        <v>31.0667</v>
      </c>
      <c r="B952" s="1" t="n">
        <v>3.735</v>
      </c>
      <c r="C952" s="1" t="n">
        <f aca="false">+$B$17-B952</f>
        <v>4.876</v>
      </c>
      <c r="D952" s="1" t="n">
        <v>31.0667</v>
      </c>
      <c r="E952" s="1" t="n">
        <v>4.876</v>
      </c>
    </row>
    <row r="953" customFormat="false" ht="12.75" hidden="false" customHeight="false" outlineLevel="0" collapsed="false">
      <c r="A953" s="1" t="n">
        <v>31.1</v>
      </c>
      <c r="B953" s="1" t="n">
        <v>3.739</v>
      </c>
      <c r="C953" s="1" t="n">
        <f aca="false">+$B$17-B953</f>
        <v>4.872</v>
      </c>
      <c r="D953" s="1" t="n">
        <v>31.1</v>
      </c>
      <c r="E953" s="1" t="n">
        <v>4.872</v>
      </c>
    </row>
    <row r="954" customFormat="false" ht="12.75" hidden="false" customHeight="false" outlineLevel="0" collapsed="false">
      <c r="A954" s="1" t="n">
        <v>31.1333</v>
      </c>
      <c r="B954" s="1" t="n">
        <v>3.742</v>
      </c>
      <c r="C954" s="1" t="n">
        <f aca="false">+$B$17-B954</f>
        <v>4.869</v>
      </c>
      <c r="D954" s="1" t="n">
        <v>31.1333</v>
      </c>
      <c r="E954" s="1" t="n">
        <v>4.869</v>
      </c>
    </row>
    <row r="955" customFormat="false" ht="12.75" hidden="false" customHeight="false" outlineLevel="0" collapsed="false">
      <c r="A955" s="1" t="n">
        <v>31.1667</v>
      </c>
      <c r="B955" s="1" t="n">
        <v>3.745</v>
      </c>
      <c r="C955" s="1" t="n">
        <f aca="false">+$B$17-B955</f>
        <v>4.866</v>
      </c>
      <c r="D955" s="1" t="n">
        <v>31.1667</v>
      </c>
      <c r="E955" s="1" t="n">
        <v>4.866</v>
      </c>
    </row>
    <row r="956" customFormat="false" ht="12.75" hidden="false" customHeight="false" outlineLevel="0" collapsed="false">
      <c r="A956" s="1" t="n">
        <v>31.2</v>
      </c>
      <c r="B956" s="1" t="n">
        <v>3.748</v>
      </c>
      <c r="C956" s="1" t="n">
        <f aca="false">+$B$17-B956</f>
        <v>4.863</v>
      </c>
      <c r="D956" s="1" t="n">
        <v>31.2</v>
      </c>
      <c r="E956" s="1" t="n">
        <v>4.863</v>
      </c>
    </row>
    <row r="957" customFormat="false" ht="12.75" hidden="false" customHeight="false" outlineLevel="0" collapsed="false">
      <c r="A957" s="1" t="n">
        <v>31.2333</v>
      </c>
      <c r="B957" s="1" t="n">
        <v>3.752</v>
      </c>
      <c r="C957" s="1" t="n">
        <f aca="false">+$B$17-B957</f>
        <v>4.859</v>
      </c>
      <c r="D957" s="1" t="n">
        <v>31.2333</v>
      </c>
      <c r="E957" s="1" t="n">
        <v>4.859</v>
      </c>
    </row>
    <row r="958" customFormat="false" ht="12.75" hidden="false" customHeight="false" outlineLevel="0" collapsed="false">
      <c r="A958" s="1" t="n">
        <v>31.2667</v>
      </c>
      <c r="B958" s="1" t="n">
        <v>3.755</v>
      </c>
      <c r="C958" s="1" t="n">
        <f aca="false">+$B$17-B958</f>
        <v>4.856</v>
      </c>
      <c r="D958" s="1" t="n">
        <v>31.2667</v>
      </c>
      <c r="E958" s="1" t="n">
        <v>4.856</v>
      </c>
    </row>
    <row r="959" customFormat="false" ht="12.75" hidden="false" customHeight="false" outlineLevel="0" collapsed="false">
      <c r="A959" s="1" t="n">
        <v>31.3</v>
      </c>
      <c r="B959" s="1" t="n">
        <v>3.758</v>
      </c>
      <c r="C959" s="1" t="n">
        <f aca="false">+$B$17-B959</f>
        <v>4.853</v>
      </c>
      <c r="D959" s="1" t="n">
        <v>31.3</v>
      </c>
      <c r="E959" s="1" t="n">
        <v>4.853</v>
      </c>
    </row>
    <row r="960" customFormat="false" ht="12.75" hidden="false" customHeight="false" outlineLevel="0" collapsed="false">
      <c r="A960" s="1" t="n">
        <v>31.3333</v>
      </c>
      <c r="B960" s="1" t="n">
        <v>3.761</v>
      </c>
      <c r="C960" s="1" t="n">
        <f aca="false">+$B$17-B960</f>
        <v>4.85</v>
      </c>
      <c r="D960" s="1" t="n">
        <v>31.3333</v>
      </c>
      <c r="E960" s="1" t="n">
        <v>4.85</v>
      </c>
    </row>
    <row r="961" customFormat="false" ht="12.75" hidden="false" customHeight="false" outlineLevel="0" collapsed="false">
      <c r="A961" s="1" t="n">
        <v>31.3667</v>
      </c>
      <c r="B961" s="1" t="n">
        <v>3.765</v>
      </c>
      <c r="C961" s="1" t="n">
        <f aca="false">+$B$17-B961</f>
        <v>4.846</v>
      </c>
      <c r="D961" s="1" t="n">
        <v>31.3667</v>
      </c>
      <c r="E961" s="1" t="n">
        <v>4.846</v>
      </c>
    </row>
    <row r="962" customFormat="false" ht="12.75" hidden="false" customHeight="false" outlineLevel="0" collapsed="false">
      <c r="A962" s="1" t="n">
        <v>31.4</v>
      </c>
      <c r="B962" s="1" t="n">
        <v>3.768</v>
      </c>
      <c r="C962" s="1" t="n">
        <f aca="false">+$B$17-B962</f>
        <v>4.843</v>
      </c>
      <c r="D962" s="1" t="n">
        <v>31.4</v>
      </c>
      <c r="E962" s="1" t="n">
        <v>4.843</v>
      </c>
    </row>
    <row r="963" customFormat="false" ht="12.75" hidden="false" customHeight="false" outlineLevel="0" collapsed="false">
      <c r="A963" s="1" t="n">
        <v>31.4333</v>
      </c>
      <c r="B963" s="1" t="n">
        <v>3.772</v>
      </c>
      <c r="C963" s="1" t="n">
        <f aca="false">+$B$17-B963</f>
        <v>4.839</v>
      </c>
      <c r="D963" s="1" t="n">
        <v>31.4333</v>
      </c>
      <c r="E963" s="1" t="n">
        <v>4.839</v>
      </c>
    </row>
    <row r="964" customFormat="false" ht="12.75" hidden="false" customHeight="false" outlineLevel="0" collapsed="false">
      <c r="A964" s="1" t="n">
        <v>31.4667</v>
      </c>
      <c r="B964" s="1" t="n">
        <v>3.775</v>
      </c>
      <c r="C964" s="1" t="n">
        <f aca="false">+$B$17-B964</f>
        <v>4.836</v>
      </c>
      <c r="D964" s="1" t="n">
        <v>31.4667</v>
      </c>
      <c r="E964" s="1" t="n">
        <v>4.836</v>
      </c>
    </row>
    <row r="965" customFormat="false" ht="12.75" hidden="false" customHeight="false" outlineLevel="0" collapsed="false">
      <c r="A965" s="1" t="n">
        <v>31.5</v>
      </c>
      <c r="B965" s="1" t="n">
        <v>3.779</v>
      </c>
      <c r="C965" s="1" t="n">
        <f aca="false">+$B$17-B965</f>
        <v>4.832</v>
      </c>
      <c r="D965" s="1" t="n">
        <v>31.5</v>
      </c>
      <c r="E965" s="1" t="n">
        <v>4.832</v>
      </c>
    </row>
    <row r="966" customFormat="false" ht="12.75" hidden="false" customHeight="false" outlineLevel="0" collapsed="false">
      <c r="A966" s="1" t="n">
        <v>31.5333</v>
      </c>
      <c r="B966" s="1" t="n">
        <v>3.782</v>
      </c>
      <c r="C966" s="1" t="n">
        <f aca="false">+$B$17-B966</f>
        <v>4.829</v>
      </c>
      <c r="D966" s="1" t="n">
        <v>31.5333</v>
      </c>
      <c r="E966" s="1" t="n">
        <v>4.829</v>
      </c>
    </row>
    <row r="967" customFormat="false" ht="12.75" hidden="false" customHeight="false" outlineLevel="0" collapsed="false">
      <c r="A967" s="1" t="n">
        <v>31.5667</v>
      </c>
      <c r="B967" s="1" t="n">
        <v>3.786</v>
      </c>
      <c r="C967" s="1" t="n">
        <f aca="false">+$B$17-B967</f>
        <v>4.825</v>
      </c>
      <c r="D967" s="1" t="n">
        <v>31.5667</v>
      </c>
      <c r="E967" s="1" t="n">
        <v>4.825</v>
      </c>
    </row>
    <row r="968" customFormat="false" ht="12.75" hidden="false" customHeight="false" outlineLevel="0" collapsed="false">
      <c r="A968" s="1" t="n">
        <v>31.6</v>
      </c>
      <c r="B968" s="1" t="n">
        <v>3.789</v>
      </c>
      <c r="C968" s="1" t="n">
        <f aca="false">+$B$17-B968</f>
        <v>4.822</v>
      </c>
      <c r="D968" s="1" t="n">
        <v>31.6</v>
      </c>
      <c r="E968" s="1" t="n">
        <v>4.822</v>
      </c>
    </row>
    <row r="969" customFormat="false" ht="12.75" hidden="false" customHeight="false" outlineLevel="0" collapsed="false">
      <c r="A969" s="1" t="n">
        <v>31.6333</v>
      </c>
      <c r="B969" s="1" t="n">
        <v>3.792</v>
      </c>
      <c r="C969" s="1" t="n">
        <f aca="false">+$B$17-B969</f>
        <v>4.819</v>
      </c>
      <c r="D969" s="1" t="n">
        <v>31.6333</v>
      </c>
      <c r="E969" s="1" t="n">
        <v>4.819</v>
      </c>
    </row>
    <row r="970" customFormat="false" ht="12.75" hidden="false" customHeight="false" outlineLevel="0" collapsed="false">
      <c r="A970" s="1" t="n">
        <v>31.6667</v>
      </c>
      <c r="B970" s="1" t="n">
        <v>3.795</v>
      </c>
      <c r="C970" s="1" t="n">
        <f aca="false">+$B$17-B970</f>
        <v>4.816</v>
      </c>
      <c r="D970" s="1" t="n">
        <v>31.6667</v>
      </c>
      <c r="E970" s="1" t="n">
        <v>4.816</v>
      </c>
    </row>
    <row r="971" customFormat="false" ht="12.75" hidden="false" customHeight="false" outlineLevel="0" collapsed="false">
      <c r="A971" s="1" t="n">
        <v>31.7</v>
      </c>
      <c r="B971" s="1" t="n">
        <v>3.798</v>
      </c>
      <c r="C971" s="1" t="n">
        <f aca="false">+$B$17-B971</f>
        <v>4.813</v>
      </c>
      <c r="D971" s="1" t="n">
        <v>31.7</v>
      </c>
      <c r="E971" s="1" t="n">
        <v>4.813</v>
      </c>
    </row>
    <row r="972" customFormat="false" ht="12.75" hidden="false" customHeight="false" outlineLevel="0" collapsed="false">
      <c r="A972" s="1" t="n">
        <v>31.7333</v>
      </c>
      <c r="B972" s="1" t="n">
        <v>3.801</v>
      </c>
      <c r="C972" s="1" t="n">
        <f aca="false">+$B$17-B972</f>
        <v>4.81</v>
      </c>
      <c r="D972" s="1" t="n">
        <v>31.7333</v>
      </c>
      <c r="E972" s="1" t="n">
        <v>4.81</v>
      </c>
    </row>
    <row r="973" customFormat="false" ht="12.75" hidden="false" customHeight="false" outlineLevel="0" collapsed="false">
      <c r="A973" s="1" t="n">
        <v>31.7667</v>
      </c>
      <c r="B973" s="1" t="n">
        <v>3.804</v>
      </c>
      <c r="C973" s="1" t="n">
        <f aca="false">+$B$17-B973</f>
        <v>4.807</v>
      </c>
      <c r="D973" s="1" t="n">
        <v>31.7667</v>
      </c>
      <c r="E973" s="1" t="n">
        <v>4.807</v>
      </c>
    </row>
    <row r="974" customFormat="false" ht="12.75" hidden="false" customHeight="false" outlineLevel="0" collapsed="false">
      <c r="A974" s="1" t="n">
        <v>31.8</v>
      </c>
      <c r="B974" s="1" t="n">
        <v>3.807</v>
      </c>
      <c r="C974" s="1" t="n">
        <f aca="false">+$B$17-B974</f>
        <v>4.804</v>
      </c>
      <c r="D974" s="1" t="n">
        <v>31.8</v>
      </c>
      <c r="E974" s="1" t="n">
        <v>4.804</v>
      </c>
    </row>
    <row r="975" customFormat="false" ht="12.75" hidden="false" customHeight="false" outlineLevel="0" collapsed="false">
      <c r="A975" s="1" t="n">
        <v>31.8333</v>
      </c>
      <c r="B975" s="1" t="n">
        <v>3.81</v>
      </c>
      <c r="C975" s="1" t="n">
        <f aca="false">+$B$17-B975</f>
        <v>4.801</v>
      </c>
      <c r="D975" s="1" t="n">
        <v>31.8333</v>
      </c>
      <c r="E975" s="1" t="n">
        <v>4.801</v>
      </c>
    </row>
    <row r="976" customFormat="false" ht="12.75" hidden="false" customHeight="false" outlineLevel="0" collapsed="false">
      <c r="A976" s="1" t="n">
        <v>31.8667</v>
      </c>
      <c r="B976" s="1" t="n">
        <v>3.813</v>
      </c>
      <c r="C976" s="1" t="n">
        <f aca="false">+$B$17-B976</f>
        <v>4.798</v>
      </c>
      <c r="D976" s="1" t="n">
        <v>31.8667</v>
      </c>
      <c r="E976" s="1" t="n">
        <v>4.798</v>
      </c>
    </row>
    <row r="977" customFormat="false" ht="12.75" hidden="false" customHeight="false" outlineLevel="0" collapsed="false">
      <c r="A977" s="1" t="n">
        <v>31.9</v>
      </c>
      <c r="B977" s="1" t="n">
        <v>3.817</v>
      </c>
      <c r="C977" s="1" t="n">
        <f aca="false">+$B$17-B977</f>
        <v>4.794</v>
      </c>
      <c r="D977" s="1" t="n">
        <v>31.9</v>
      </c>
      <c r="E977" s="1" t="n">
        <v>4.794</v>
      </c>
    </row>
    <row r="978" customFormat="false" ht="12.75" hidden="false" customHeight="false" outlineLevel="0" collapsed="false">
      <c r="A978" s="1" t="n">
        <v>31.9333</v>
      </c>
      <c r="B978" s="1" t="n">
        <v>3.82</v>
      </c>
      <c r="C978" s="1" t="n">
        <f aca="false">+$B$17-B978</f>
        <v>4.791</v>
      </c>
      <c r="D978" s="1" t="n">
        <v>31.9333</v>
      </c>
      <c r="E978" s="1" t="n">
        <v>4.791</v>
      </c>
    </row>
    <row r="979" customFormat="false" ht="12.75" hidden="false" customHeight="false" outlineLevel="0" collapsed="false">
      <c r="A979" s="1" t="n">
        <v>31.9667</v>
      </c>
      <c r="B979" s="1" t="n">
        <v>3.823</v>
      </c>
      <c r="C979" s="1" t="n">
        <f aca="false">+$B$17-B979</f>
        <v>4.788</v>
      </c>
      <c r="D979" s="1" t="n">
        <v>31.9667</v>
      </c>
      <c r="E979" s="1" t="n">
        <v>4.788</v>
      </c>
    </row>
    <row r="980" customFormat="false" ht="12.75" hidden="false" customHeight="false" outlineLevel="0" collapsed="false">
      <c r="A980" s="1" t="n">
        <v>32</v>
      </c>
      <c r="B980" s="1" t="n">
        <v>3.826</v>
      </c>
      <c r="C980" s="1" t="n">
        <f aca="false">+$B$17-B980</f>
        <v>4.785</v>
      </c>
      <c r="D980" s="1" t="n">
        <v>32</v>
      </c>
      <c r="E980" s="1" t="n">
        <v>4.785</v>
      </c>
    </row>
    <row r="981" customFormat="false" ht="12.75" hidden="false" customHeight="false" outlineLevel="0" collapsed="false">
      <c r="A981" s="1" t="n">
        <v>32.0333</v>
      </c>
      <c r="B981" s="1" t="n">
        <v>3.829</v>
      </c>
      <c r="C981" s="1" t="n">
        <f aca="false">+$B$17-B981</f>
        <v>4.782</v>
      </c>
      <c r="D981" s="1" t="n">
        <v>32.0333</v>
      </c>
      <c r="E981" s="1" t="n">
        <v>4.782</v>
      </c>
    </row>
    <row r="982" customFormat="false" ht="12.75" hidden="false" customHeight="false" outlineLevel="0" collapsed="false">
      <c r="A982" s="1" t="n">
        <v>32.0667</v>
      </c>
      <c r="B982" s="1" t="n">
        <v>3.832</v>
      </c>
      <c r="C982" s="1" t="n">
        <f aca="false">+$B$17-B982</f>
        <v>4.779</v>
      </c>
      <c r="D982" s="1" t="n">
        <v>32.0667</v>
      </c>
      <c r="E982" s="1" t="n">
        <v>4.779</v>
      </c>
    </row>
    <row r="983" customFormat="false" ht="12.75" hidden="false" customHeight="false" outlineLevel="0" collapsed="false">
      <c r="A983" s="1" t="n">
        <v>32.1</v>
      </c>
      <c r="B983" s="1" t="n">
        <v>3.835</v>
      </c>
      <c r="C983" s="1" t="n">
        <f aca="false">+$B$17-B983</f>
        <v>4.776</v>
      </c>
      <c r="D983" s="1" t="n">
        <v>32.1</v>
      </c>
      <c r="E983" s="1" t="n">
        <v>4.776</v>
      </c>
    </row>
    <row r="984" customFormat="false" ht="12.75" hidden="false" customHeight="false" outlineLevel="0" collapsed="false">
      <c r="A984" s="1" t="n">
        <v>32.1333</v>
      </c>
      <c r="B984" s="1" t="n">
        <v>3.838</v>
      </c>
      <c r="C984" s="1" t="n">
        <f aca="false">+$B$17-B984</f>
        <v>4.773</v>
      </c>
      <c r="D984" s="1" t="n">
        <v>32.1333</v>
      </c>
      <c r="E984" s="1" t="n">
        <v>4.773</v>
      </c>
    </row>
    <row r="985" customFormat="false" ht="12.75" hidden="false" customHeight="false" outlineLevel="0" collapsed="false">
      <c r="A985" s="1" t="n">
        <v>32.1667</v>
      </c>
      <c r="B985" s="1" t="n">
        <v>3.841</v>
      </c>
      <c r="C985" s="1" t="n">
        <f aca="false">+$B$17-B985</f>
        <v>4.77</v>
      </c>
      <c r="D985" s="1" t="n">
        <v>32.1667</v>
      </c>
      <c r="E985" s="1" t="n">
        <v>4.77</v>
      </c>
    </row>
    <row r="986" customFormat="false" ht="12.75" hidden="false" customHeight="false" outlineLevel="0" collapsed="false">
      <c r="A986" s="1" t="n">
        <v>32.2</v>
      </c>
      <c r="B986" s="1" t="n">
        <v>3.845</v>
      </c>
      <c r="C986" s="1" t="n">
        <f aca="false">+$B$17-B986</f>
        <v>4.766</v>
      </c>
      <c r="D986" s="1" t="n">
        <v>32.2</v>
      </c>
      <c r="E986" s="1" t="n">
        <v>4.766</v>
      </c>
    </row>
    <row r="987" customFormat="false" ht="12.75" hidden="false" customHeight="false" outlineLevel="0" collapsed="false">
      <c r="A987" s="1" t="n">
        <v>32.2333</v>
      </c>
      <c r="B987" s="1" t="n">
        <v>3.848</v>
      </c>
      <c r="C987" s="1" t="n">
        <f aca="false">+$B$17-B987</f>
        <v>4.763</v>
      </c>
      <c r="D987" s="1" t="n">
        <v>32.2333</v>
      </c>
      <c r="E987" s="1" t="n">
        <v>4.763</v>
      </c>
    </row>
    <row r="988" customFormat="false" ht="12.75" hidden="false" customHeight="false" outlineLevel="0" collapsed="false">
      <c r="A988" s="1" t="n">
        <v>32.2667</v>
      </c>
      <c r="B988" s="1" t="n">
        <v>3.851</v>
      </c>
      <c r="C988" s="1" t="n">
        <f aca="false">+$B$17-B988</f>
        <v>4.76</v>
      </c>
      <c r="D988" s="1" t="n">
        <v>32.2667</v>
      </c>
      <c r="E988" s="1" t="n">
        <v>4.76</v>
      </c>
    </row>
    <row r="989" customFormat="false" ht="12.75" hidden="false" customHeight="false" outlineLevel="0" collapsed="false">
      <c r="A989" s="1" t="n">
        <v>32.3</v>
      </c>
      <c r="B989" s="1" t="n">
        <v>3.854</v>
      </c>
      <c r="C989" s="1" t="n">
        <f aca="false">+$B$17-B989</f>
        <v>4.757</v>
      </c>
      <c r="D989" s="1" t="n">
        <v>32.3</v>
      </c>
      <c r="E989" s="1" t="n">
        <v>4.757</v>
      </c>
    </row>
    <row r="990" customFormat="false" ht="12.75" hidden="false" customHeight="false" outlineLevel="0" collapsed="false">
      <c r="A990" s="1" t="n">
        <v>32.3333</v>
      </c>
      <c r="B990" s="1" t="n">
        <v>3.857</v>
      </c>
      <c r="C990" s="1" t="n">
        <f aca="false">+$B$17-B990</f>
        <v>4.754</v>
      </c>
      <c r="D990" s="1" t="n">
        <v>32.3333</v>
      </c>
      <c r="E990" s="1" t="n">
        <v>4.754</v>
      </c>
    </row>
    <row r="991" customFormat="false" ht="12.75" hidden="false" customHeight="false" outlineLevel="0" collapsed="false">
      <c r="A991" s="1" t="n">
        <v>32.3667</v>
      </c>
      <c r="B991" s="1" t="n">
        <v>3.86</v>
      </c>
      <c r="C991" s="1" t="n">
        <f aca="false">+$B$17-B991</f>
        <v>4.751</v>
      </c>
      <c r="D991" s="1" t="n">
        <v>32.3667</v>
      </c>
      <c r="E991" s="1" t="n">
        <v>4.751</v>
      </c>
    </row>
    <row r="992" customFormat="false" ht="12.75" hidden="false" customHeight="false" outlineLevel="0" collapsed="false">
      <c r="A992" s="1" t="n">
        <v>32.4</v>
      </c>
      <c r="B992" s="1" t="n">
        <v>3.863</v>
      </c>
      <c r="C992" s="1" t="n">
        <f aca="false">+$B$17-B992</f>
        <v>4.748</v>
      </c>
      <c r="D992" s="1" t="n">
        <v>32.4</v>
      </c>
      <c r="E992" s="1" t="n">
        <v>4.748</v>
      </c>
    </row>
    <row r="993" customFormat="false" ht="12.75" hidden="false" customHeight="false" outlineLevel="0" collapsed="false">
      <c r="A993" s="1" t="n">
        <v>32.4333</v>
      </c>
      <c r="B993" s="1" t="n">
        <v>3.867</v>
      </c>
      <c r="C993" s="1" t="n">
        <f aca="false">+$B$17-B993</f>
        <v>4.744</v>
      </c>
      <c r="D993" s="1" t="n">
        <v>32.4333</v>
      </c>
      <c r="E993" s="1" t="n">
        <v>4.744</v>
      </c>
    </row>
    <row r="994" customFormat="false" ht="12.75" hidden="false" customHeight="false" outlineLevel="0" collapsed="false">
      <c r="A994" s="1" t="n">
        <v>32.4667</v>
      </c>
      <c r="B994" s="1" t="n">
        <v>3.87</v>
      </c>
      <c r="C994" s="1" t="n">
        <f aca="false">+$B$17-B994</f>
        <v>4.741</v>
      </c>
      <c r="D994" s="1" t="n">
        <v>32.4667</v>
      </c>
      <c r="E994" s="1" t="n">
        <v>4.741</v>
      </c>
    </row>
    <row r="995" customFormat="false" ht="12.75" hidden="false" customHeight="false" outlineLevel="0" collapsed="false">
      <c r="A995" s="1" t="n">
        <v>32.5</v>
      </c>
      <c r="B995" s="1" t="n">
        <v>3.873</v>
      </c>
      <c r="C995" s="1" t="n">
        <f aca="false">+$B$17-B995</f>
        <v>4.738</v>
      </c>
      <c r="D995" s="1" t="n">
        <v>32.5</v>
      </c>
      <c r="E995" s="1" t="n">
        <v>4.738</v>
      </c>
    </row>
    <row r="996" customFormat="false" ht="12.75" hidden="false" customHeight="false" outlineLevel="0" collapsed="false">
      <c r="A996" s="1" t="n">
        <v>32.5333</v>
      </c>
      <c r="B996" s="1" t="n">
        <v>3.876</v>
      </c>
      <c r="C996" s="1" t="n">
        <f aca="false">+$B$17-B996</f>
        <v>4.735</v>
      </c>
      <c r="D996" s="1" t="n">
        <v>32.5333</v>
      </c>
      <c r="E996" s="1" t="n">
        <v>4.735</v>
      </c>
    </row>
    <row r="997" customFormat="false" ht="12.75" hidden="false" customHeight="false" outlineLevel="0" collapsed="false">
      <c r="A997" s="1" t="n">
        <v>32.5667</v>
      </c>
      <c r="B997" s="1" t="n">
        <v>3.879</v>
      </c>
      <c r="C997" s="1" t="n">
        <f aca="false">+$B$17-B997</f>
        <v>4.732</v>
      </c>
      <c r="D997" s="1" t="n">
        <v>32.5667</v>
      </c>
      <c r="E997" s="1" t="n">
        <v>4.732</v>
      </c>
    </row>
    <row r="998" customFormat="false" ht="12.75" hidden="false" customHeight="false" outlineLevel="0" collapsed="false">
      <c r="A998" s="1" t="n">
        <v>32.6</v>
      </c>
      <c r="B998" s="1" t="n">
        <v>3.882</v>
      </c>
      <c r="C998" s="1" t="n">
        <f aca="false">+$B$17-B998</f>
        <v>4.729</v>
      </c>
      <c r="D998" s="1" t="n">
        <v>32.6</v>
      </c>
      <c r="E998" s="1" t="n">
        <v>4.729</v>
      </c>
    </row>
    <row r="999" customFormat="false" ht="12.75" hidden="false" customHeight="false" outlineLevel="0" collapsed="false">
      <c r="A999" s="1" t="n">
        <v>32.6333</v>
      </c>
      <c r="B999" s="1" t="n">
        <v>3.885</v>
      </c>
      <c r="C999" s="1" t="n">
        <f aca="false">+$B$17-B999</f>
        <v>4.726</v>
      </c>
      <c r="D999" s="1" t="n">
        <v>32.6333</v>
      </c>
      <c r="E999" s="1" t="n">
        <v>4.726</v>
      </c>
    </row>
    <row r="1000" customFormat="false" ht="12.75" hidden="false" customHeight="false" outlineLevel="0" collapsed="false">
      <c r="A1000" s="1" t="n">
        <v>32.6667</v>
      </c>
      <c r="B1000" s="1" t="n">
        <v>3.888</v>
      </c>
      <c r="C1000" s="1" t="n">
        <f aca="false">+$B$17-B1000</f>
        <v>4.723</v>
      </c>
      <c r="D1000" s="1" t="n">
        <v>32.6667</v>
      </c>
      <c r="E1000" s="1" t="n">
        <v>4.723</v>
      </c>
    </row>
    <row r="1001" customFormat="false" ht="12.75" hidden="false" customHeight="false" outlineLevel="0" collapsed="false">
      <c r="A1001" s="1" t="n">
        <v>32.7</v>
      </c>
      <c r="B1001" s="1" t="n">
        <v>3.892</v>
      </c>
      <c r="C1001" s="1" t="n">
        <f aca="false">+$B$17-B1001</f>
        <v>4.719</v>
      </c>
      <c r="D1001" s="1" t="n">
        <v>32.7</v>
      </c>
      <c r="E1001" s="1" t="n">
        <v>4.719</v>
      </c>
    </row>
    <row r="1002" customFormat="false" ht="12.75" hidden="false" customHeight="false" outlineLevel="0" collapsed="false">
      <c r="A1002" s="1" t="n">
        <v>32.7333</v>
      </c>
      <c r="B1002" s="1" t="n">
        <v>3.895</v>
      </c>
      <c r="C1002" s="1" t="n">
        <f aca="false">+$B$17-B1002</f>
        <v>4.716</v>
      </c>
      <c r="D1002" s="1" t="n">
        <v>32.7333</v>
      </c>
      <c r="E1002" s="1" t="n">
        <v>4.716</v>
      </c>
    </row>
    <row r="1003" customFormat="false" ht="12.75" hidden="false" customHeight="false" outlineLevel="0" collapsed="false">
      <c r="A1003" s="1" t="n">
        <v>32.7667</v>
      </c>
      <c r="B1003" s="1" t="n">
        <v>3.898</v>
      </c>
      <c r="C1003" s="1" t="n">
        <f aca="false">+$B$17-B1003</f>
        <v>4.713</v>
      </c>
      <c r="D1003" s="1" t="n">
        <v>32.7667</v>
      </c>
      <c r="E1003" s="1" t="n">
        <v>4.713</v>
      </c>
    </row>
    <row r="1004" customFormat="false" ht="12.75" hidden="false" customHeight="false" outlineLevel="0" collapsed="false">
      <c r="A1004" s="1" t="n">
        <v>32.8</v>
      </c>
      <c r="B1004" s="1" t="n">
        <v>3.901</v>
      </c>
      <c r="C1004" s="1" t="n">
        <f aca="false">+$B$17-B1004</f>
        <v>4.71</v>
      </c>
      <c r="D1004" s="1" t="n">
        <v>32.8</v>
      </c>
      <c r="E1004" s="1" t="n">
        <v>4.71</v>
      </c>
    </row>
    <row r="1005" customFormat="false" ht="12.75" hidden="false" customHeight="false" outlineLevel="0" collapsed="false">
      <c r="A1005" s="1" t="n">
        <v>32.8333</v>
      </c>
      <c r="B1005" s="1" t="n">
        <v>3.904</v>
      </c>
      <c r="C1005" s="1" t="n">
        <f aca="false">+$B$17-B1005</f>
        <v>4.707</v>
      </c>
      <c r="D1005" s="1" t="n">
        <v>32.8333</v>
      </c>
      <c r="E1005" s="1" t="n">
        <v>4.707</v>
      </c>
    </row>
    <row r="1006" customFormat="false" ht="12.75" hidden="false" customHeight="false" outlineLevel="0" collapsed="false">
      <c r="A1006" s="1" t="n">
        <v>32.8667</v>
      </c>
      <c r="B1006" s="1" t="n">
        <v>3.907</v>
      </c>
      <c r="C1006" s="1" t="n">
        <f aca="false">+$B$17-B1006</f>
        <v>4.704</v>
      </c>
      <c r="D1006" s="1" t="n">
        <v>32.8667</v>
      </c>
      <c r="E1006" s="1" t="n">
        <v>4.704</v>
      </c>
    </row>
    <row r="1007" customFormat="false" ht="12.75" hidden="false" customHeight="false" outlineLevel="0" collapsed="false">
      <c r="A1007" s="1" t="n">
        <v>32.9</v>
      </c>
      <c r="B1007" s="1" t="n">
        <v>3.91</v>
      </c>
      <c r="C1007" s="1" t="n">
        <f aca="false">+$B$17-B1007</f>
        <v>4.701</v>
      </c>
      <c r="D1007" s="1" t="n">
        <v>32.9</v>
      </c>
      <c r="E1007" s="1" t="n">
        <v>4.701</v>
      </c>
    </row>
    <row r="1008" customFormat="false" ht="12.75" hidden="false" customHeight="false" outlineLevel="0" collapsed="false">
      <c r="A1008" s="1" t="n">
        <v>32.9333</v>
      </c>
      <c r="B1008" s="1" t="n">
        <v>3.913</v>
      </c>
      <c r="C1008" s="1" t="n">
        <f aca="false">+$B$17-B1008</f>
        <v>4.698</v>
      </c>
      <c r="D1008" s="1" t="n">
        <v>32.9333</v>
      </c>
      <c r="E1008" s="1" t="n">
        <v>4.698</v>
      </c>
    </row>
    <row r="1009" customFormat="false" ht="12.75" hidden="false" customHeight="false" outlineLevel="0" collapsed="false">
      <c r="A1009" s="1" t="n">
        <v>32.9667</v>
      </c>
      <c r="B1009" s="1" t="n">
        <v>3.917</v>
      </c>
      <c r="C1009" s="1" t="n">
        <f aca="false">+$B$17-B1009</f>
        <v>4.694</v>
      </c>
      <c r="D1009" s="1" t="n">
        <v>32.9667</v>
      </c>
      <c r="E1009" s="1" t="n">
        <v>4.694</v>
      </c>
    </row>
    <row r="1010" customFormat="false" ht="12.75" hidden="false" customHeight="false" outlineLevel="0" collapsed="false">
      <c r="A1010" s="1" t="n">
        <v>33</v>
      </c>
      <c r="B1010" s="1" t="n">
        <v>3.92</v>
      </c>
      <c r="C1010" s="1" t="n">
        <f aca="false">+$B$17-B1010</f>
        <v>4.691</v>
      </c>
      <c r="D1010" s="1" t="n">
        <v>33</v>
      </c>
      <c r="E1010" s="1" t="n">
        <v>4.691</v>
      </c>
    </row>
    <row r="1011" customFormat="false" ht="12.75" hidden="false" customHeight="false" outlineLevel="0" collapsed="false">
      <c r="A1011" s="1" t="n">
        <v>33.0333</v>
      </c>
      <c r="B1011" s="1" t="n">
        <v>3.923</v>
      </c>
      <c r="C1011" s="1" t="n">
        <f aca="false">+$B$17-B1011</f>
        <v>4.688</v>
      </c>
      <c r="D1011" s="1" t="n">
        <v>33.0333</v>
      </c>
      <c r="E1011" s="1" t="n">
        <v>4.688</v>
      </c>
    </row>
    <row r="1012" customFormat="false" ht="12.75" hidden="false" customHeight="false" outlineLevel="0" collapsed="false">
      <c r="A1012" s="1" t="n">
        <v>33.0667</v>
      </c>
      <c r="B1012" s="1" t="n">
        <v>3.926</v>
      </c>
      <c r="C1012" s="1" t="n">
        <f aca="false">+$B$17-B1012</f>
        <v>4.685</v>
      </c>
      <c r="D1012" s="1" t="n">
        <v>33.0667</v>
      </c>
      <c r="E1012" s="1" t="n">
        <v>4.685</v>
      </c>
    </row>
    <row r="1013" customFormat="false" ht="12.75" hidden="false" customHeight="false" outlineLevel="0" collapsed="false">
      <c r="A1013" s="1" t="n">
        <v>33.1</v>
      </c>
      <c r="B1013" s="1" t="n">
        <v>3.929</v>
      </c>
      <c r="C1013" s="1" t="n">
        <f aca="false">+$B$17-B1013</f>
        <v>4.682</v>
      </c>
      <c r="D1013" s="1" t="n">
        <v>33.1</v>
      </c>
      <c r="E1013" s="1" t="n">
        <v>4.682</v>
      </c>
    </row>
    <row r="1014" customFormat="false" ht="12.75" hidden="false" customHeight="false" outlineLevel="0" collapsed="false">
      <c r="A1014" s="1" t="n">
        <v>33.1333</v>
      </c>
      <c r="B1014" s="1" t="n">
        <v>3.932</v>
      </c>
      <c r="C1014" s="1" t="n">
        <f aca="false">+$B$17-B1014</f>
        <v>4.679</v>
      </c>
      <c r="D1014" s="1" t="n">
        <v>33.1333</v>
      </c>
      <c r="E1014" s="1" t="n">
        <v>4.679</v>
      </c>
    </row>
    <row r="1015" customFormat="false" ht="12.75" hidden="false" customHeight="false" outlineLevel="0" collapsed="false">
      <c r="A1015" s="1" t="n">
        <v>33.1667</v>
      </c>
      <c r="B1015" s="1" t="n">
        <v>3.935</v>
      </c>
      <c r="C1015" s="1" t="n">
        <f aca="false">+$B$17-B1015</f>
        <v>4.676</v>
      </c>
      <c r="D1015" s="1" t="n">
        <v>33.1667</v>
      </c>
      <c r="E1015" s="1" t="n">
        <v>4.676</v>
      </c>
    </row>
    <row r="1016" customFormat="false" ht="12.75" hidden="false" customHeight="false" outlineLevel="0" collapsed="false">
      <c r="A1016" s="1" t="n">
        <v>33.2</v>
      </c>
      <c r="B1016" s="1" t="n">
        <v>3.939</v>
      </c>
      <c r="C1016" s="1" t="n">
        <f aca="false">+$B$17-B1016</f>
        <v>4.672</v>
      </c>
      <c r="D1016" s="1" t="n">
        <v>33.2</v>
      </c>
      <c r="E1016" s="1" t="n">
        <v>4.672</v>
      </c>
    </row>
    <row r="1017" customFormat="false" ht="12.75" hidden="false" customHeight="false" outlineLevel="0" collapsed="false">
      <c r="A1017" s="1" t="n">
        <v>33.2333</v>
      </c>
      <c r="B1017" s="1" t="n">
        <v>3.942</v>
      </c>
      <c r="C1017" s="1" t="n">
        <f aca="false">+$B$17-B1017</f>
        <v>4.669</v>
      </c>
      <c r="D1017" s="1" t="n">
        <v>33.2333</v>
      </c>
      <c r="E1017" s="1" t="n">
        <v>4.669</v>
      </c>
    </row>
    <row r="1018" customFormat="false" ht="12.75" hidden="false" customHeight="false" outlineLevel="0" collapsed="false">
      <c r="A1018" s="1" t="n">
        <v>33.2667</v>
      </c>
      <c r="B1018" s="1" t="n">
        <v>3.945</v>
      </c>
      <c r="C1018" s="1" t="n">
        <f aca="false">+$B$17-B1018</f>
        <v>4.666</v>
      </c>
      <c r="D1018" s="1" t="n">
        <v>33.2667</v>
      </c>
      <c r="E1018" s="1" t="n">
        <v>4.666</v>
      </c>
    </row>
    <row r="1019" customFormat="false" ht="12.75" hidden="false" customHeight="false" outlineLevel="0" collapsed="false">
      <c r="A1019" s="1" t="n">
        <v>33.3</v>
      </c>
      <c r="B1019" s="1" t="n">
        <v>3.948</v>
      </c>
      <c r="C1019" s="1" t="n">
        <f aca="false">+$B$17-B1019</f>
        <v>4.663</v>
      </c>
      <c r="D1019" s="1" t="n">
        <v>33.3</v>
      </c>
      <c r="E1019" s="1" t="n">
        <v>4.663</v>
      </c>
    </row>
    <row r="1020" customFormat="false" ht="12.75" hidden="false" customHeight="false" outlineLevel="0" collapsed="false">
      <c r="A1020" s="1" t="n">
        <v>33.3333</v>
      </c>
      <c r="B1020" s="1" t="n">
        <v>3.951</v>
      </c>
      <c r="C1020" s="1" t="n">
        <f aca="false">+$B$17-B1020</f>
        <v>4.66</v>
      </c>
      <c r="D1020" s="1" t="n">
        <v>33.3333</v>
      </c>
      <c r="E1020" s="1" t="n">
        <v>4.66</v>
      </c>
    </row>
    <row r="1021" customFormat="false" ht="12.75" hidden="false" customHeight="false" outlineLevel="0" collapsed="false">
      <c r="A1021" s="1" t="n">
        <v>33.3667</v>
      </c>
      <c r="B1021" s="1" t="n">
        <v>3.954</v>
      </c>
      <c r="C1021" s="1" t="n">
        <f aca="false">+$B$17-B1021</f>
        <v>4.657</v>
      </c>
      <c r="D1021" s="1" t="n">
        <v>33.3667</v>
      </c>
      <c r="E1021" s="1" t="n">
        <v>4.657</v>
      </c>
    </row>
    <row r="1022" customFormat="false" ht="12.75" hidden="false" customHeight="false" outlineLevel="0" collapsed="false">
      <c r="A1022" s="1" t="n">
        <v>33.4</v>
      </c>
      <c r="B1022" s="1" t="n">
        <v>3.957</v>
      </c>
      <c r="C1022" s="1" t="n">
        <f aca="false">+$B$17-B1022</f>
        <v>4.654</v>
      </c>
      <c r="D1022" s="1" t="n">
        <v>33.4</v>
      </c>
      <c r="E1022" s="1" t="n">
        <v>4.654</v>
      </c>
    </row>
    <row r="1023" customFormat="false" ht="12.75" hidden="false" customHeight="false" outlineLevel="0" collapsed="false">
      <c r="A1023" s="1" t="n">
        <v>33.4333</v>
      </c>
      <c r="B1023" s="1" t="n">
        <v>3.96</v>
      </c>
      <c r="C1023" s="1" t="n">
        <f aca="false">+$B$17-B1023</f>
        <v>4.651</v>
      </c>
      <c r="D1023" s="1" t="n">
        <v>33.4333</v>
      </c>
      <c r="E1023" s="1" t="n">
        <v>4.651</v>
      </c>
    </row>
    <row r="1024" customFormat="false" ht="12.75" hidden="false" customHeight="false" outlineLevel="0" collapsed="false">
      <c r="A1024" s="1" t="n">
        <v>33.4667</v>
      </c>
      <c r="B1024" s="1" t="n">
        <v>3.964</v>
      </c>
      <c r="C1024" s="1" t="n">
        <f aca="false">+$B$17-B1024</f>
        <v>4.647</v>
      </c>
      <c r="D1024" s="1" t="n">
        <v>33.4667</v>
      </c>
      <c r="E1024" s="1" t="n">
        <v>4.647</v>
      </c>
    </row>
    <row r="1025" customFormat="false" ht="12.75" hidden="false" customHeight="false" outlineLevel="0" collapsed="false">
      <c r="A1025" s="1" t="n">
        <v>33.5</v>
      </c>
      <c r="B1025" s="1" t="n">
        <v>3.967</v>
      </c>
      <c r="C1025" s="1" t="n">
        <f aca="false">+$B$17-B1025</f>
        <v>4.644</v>
      </c>
      <c r="D1025" s="1" t="n">
        <v>33.5</v>
      </c>
      <c r="E1025" s="1" t="n">
        <v>4.644</v>
      </c>
    </row>
    <row r="1026" customFormat="false" ht="12.75" hidden="false" customHeight="false" outlineLevel="0" collapsed="false">
      <c r="A1026" s="1" t="n">
        <v>33.5333</v>
      </c>
      <c r="B1026" s="1" t="n">
        <v>3.97</v>
      </c>
      <c r="C1026" s="1" t="n">
        <f aca="false">+$B$17-B1026</f>
        <v>4.641</v>
      </c>
      <c r="D1026" s="1" t="n">
        <v>33.5333</v>
      </c>
      <c r="E1026" s="1" t="n">
        <v>4.641</v>
      </c>
    </row>
    <row r="1027" customFormat="false" ht="12.75" hidden="false" customHeight="false" outlineLevel="0" collapsed="false">
      <c r="A1027" s="1" t="n">
        <v>33.5667</v>
      </c>
      <c r="B1027" s="1" t="n">
        <v>3.973</v>
      </c>
      <c r="C1027" s="1" t="n">
        <f aca="false">+$B$17-B1027</f>
        <v>4.638</v>
      </c>
      <c r="D1027" s="1" t="n">
        <v>33.5667</v>
      </c>
      <c r="E1027" s="1" t="n">
        <v>4.638</v>
      </c>
    </row>
    <row r="1028" customFormat="false" ht="12.75" hidden="false" customHeight="false" outlineLevel="0" collapsed="false">
      <c r="A1028" s="1" t="n">
        <v>33.6</v>
      </c>
      <c r="B1028" s="1" t="n">
        <v>3.976</v>
      </c>
      <c r="C1028" s="1" t="n">
        <f aca="false">+$B$17-B1028</f>
        <v>4.635</v>
      </c>
      <c r="D1028" s="1" t="n">
        <v>33.6</v>
      </c>
      <c r="E1028" s="1" t="n">
        <v>4.635</v>
      </c>
    </row>
    <row r="1029" customFormat="false" ht="12.75" hidden="false" customHeight="false" outlineLevel="0" collapsed="false">
      <c r="A1029" s="1" t="n">
        <v>33.6333</v>
      </c>
      <c r="B1029" s="1" t="n">
        <v>3.979</v>
      </c>
      <c r="C1029" s="1" t="n">
        <f aca="false">+$B$17-B1029</f>
        <v>4.632</v>
      </c>
      <c r="D1029" s="1" t="n">
        <v>33.6333</v>
      </c>
      <c r="E1029" s="1" t="n">
        <v>4.632</v>
      </c>
    </row>
    <row r="1030" customFormat="false" ht="12.75" hidden="false" customHeight="false" outlineLevel="0" collapsed="false">
      <c r="A1030" s="1" t="n">
        <v>33.6667</v>
      </c>
      <c r="B1030" s="1" t="n">
        <v>3.982</v>
      </c>
      <c r="C1030" s="1" t="n">
        <f aca="false">+$B$17-B1030</f>
        <v>4.629</v>
      </c>
      <c r="D1030" s="1" t="n">
        <v>33.6667</v>
      </c>
      <c r="E1030" s="1" t="n">
        <v>4.629</v>
      </c>
    </row>
    <row r="1031" customFormat="false" ht="12.75" hidden="false" customHeight="false" outlineLevel="0" collapsed="false">
      <c r="A1031" s="1" t="n">
        <v>33.7</v>
      </c>
      <c r="B1031" s="1" t="n">
        <v>3.985</v>
      </c>
      <c r="C1031" s="1" t="n">
        <f aca="false">+$B$17-B1031</f>
        <v>4.626</v>
      </c>
      <c r="D1031" s="1" t="n">
        <v>33.7</v>
      </c>
      <c r="E1031" s="1" t="n">
        <v>4.626</v>
      </c>
    </row>
    <row r="1032" customFormat="false" ht="12.75" hidden="false" customHeight="false" outlineLevel="0" collapsed="false">
      <c r="A1032" s="1" t="n">
        <v>33.7333</v>
      </c>
      <c r="B1032" s="1" t="n">
        <v>3.989</v>
      </c>
      <c r="C1032" s="1" t="n">
        <f aca="false">+$B$17-B1032</f>
        <v>4.622</v>
      </c>
      <c r="D1032" s="1" t="n">
        <v>33.7333</v>
      </c>
      <c r="E1032" s="1" t="n">
        <v>4.622</v>
      </c>
    </row>
    <row r="1033" customFormat="false" ht="12.75" hidden="false" customHeight="false" outlineLevel="0" collapsed="false">
      <c r="A1033" s="1" t="n">
        <v>33.7667</v>
      </c>
      <c r="B1033" s="1" t="n">
        <v>3.992</v>
      </c>
      <c r="C1033" s="1" t="n">
        <f aca="false">+$B$17-B1033</f>
        <v>4.619</v>
      </c>
      <c r="D1033" s="1" t="n">
        <v>33.7667</v>
      </c>
      <c r="E1033" s="1" t="n">
        <v>4.619</v>
      </c>
    </row>
    <row r="1034" customFormat="false" ht="12.75" hidden="false" customHeight="false" outlineLevel="0" collapsed="false">
      <c r="A1034" s="1" t="n">
        <v>33.8</v>
      </c>
      <c r="B1034" s="1" t="n">
        <v>3.995</v>
      </c>
      <c r="C1034" s="1" t="n">
        <f aca="false">+$B$17-B1034</f>
        <v>4.616</v>
      </c>
      <c r="D1034" s="1" t="n">
        <v>33.8</v>
      </c>
      <c r="E1034" s="1" t="n">
        <v>4.616</v>
      </c>
    </row>
    <row r="1035" customFormat="false" ht="12.75" hidden="false" customHeight="false" outlineLevel="0" collapsed="false">
      <c r="A1035" s="1" t="n">
        <v>33.8333</v>
      </c>
      <c r="B1035" s="1" t="n">
        <v>3.998</v>
      </c>
      <c r="C1035" s="1" t="n">
        <f aca="false">+$B$17-B1035</f>
        <v>4.613</v>
      </c>
      <c r="D1035" s="1" t="n">
        <v>33.8333</v>
      </c>
      <c r="E1035" s="1" t="n">
        <v>4.613</v>
      </c>
    </row>
    <row r="1036" customFormat="false" ht="12.75" hidden="false" customHeight="false" outlineLevel="0" collapsed="false">
      <c r="A1036" s="1" t="n">
        <v>33.8667</v>
      </c>
      <c r="B1036" s="1" t="n">
        <v>4.001</v>
      </c>
      <c r="C1036" s="1" t="n">
        <f aca="false">+$B$17-B1036</f>
        <v>4.61</v>
      </c>
      <c r="D1036" s="1" t="n">
        <v>33.8667</v>
      </c>
      <c r="E1036" s="1" t="n">
        <v>4.61</v>
      </c>
    </row>
    <row r="1037" customFormat="false" ht="12.75" hidden="false" customHeight="false" outlineLevel="0" collapsed="false">
      <c r="A1037" s="1" t="n">
        <v>33.9</v>
      </c>
      <c r="B1037" s="1" t="n">
        <v>4.004</v>
      </c>
      <c r="C1037" s="1" t="n">
        <f aca="false">+$B$17-B1037</f>
        <v>4.607</v>
      </c>
      <c r="D1037" s="1" t="n">
        <v>33.9</v>
      </c>
      <c r="E1037" s="1" t="n">
        <v>4.607</v>
      </c>
    </row>
    <row r="1038" customFormat="false" ht="12.75" hidden="false" customHeight="false" outlineLevel="0" collapsed="false">
      <c r="A1038" s="1" t="n">
        <v>33.9333</v>
      </c>
      <c r="B1038" s="1" t="n">
        <v>4.008</v>
      </c>
      <c r="C1038" s="1" t="n">
        <f aca="false">+$B$17-B1038</f>
        <v>4.603</v>
      </c>
      <c r="D1038" s="1" t="n">
        <v>33.9333</v>
      </c>
      <c r="E1038" s="1" t="n">
        <v>4.603</v>
      </c>
    </row>
    <row r="1039" customFormat="false" ht="12.75" hidden="false" customHeight="false" outlineLevel="0" collapsed="false">
      <c r="A1039" s="1" t="n">
        <v>33.9667</v>
      </c>
      <c r="B1039" s="1" t="n">
        <v>4.011</v>
      </c>
      <c r="C1039" s="1" t="n">
        <f aca="false">+$B$17-B1039</f>
        <v>4.6</v>
      </c>
      <c r="D1039" s="1" t="n">
        <v>33.9667</v>
      </c>
      <c r="E1039" s="1" t="n">
        <v>4.6</v>
      </c>
    </row>
    <row r="1040" customFormat="false" ht="12.75" hidden="false" customHeight="false" outlineLevel="0" collapsed="false">
      <c r="A1040" s="1" t="n">
        <v>34</v>
      </c>
      <c r="B1040" s="1" t="n">
        <v>4.014</v>
      </c>
      <c r="C1040" s="1" t="n">
        <f aca="false">+$B$17-B1040</f>
        <v>4.597</v>
      </c>
      <c r="D1040" s="1" t="n">
        <v>34</v>
      </c>
      <c r="E1040" s="1" t="n">
        <v>4.597</v>
      </c>
    </row>
    <row r="1041" customFormat="false" ht="12.75" hidden="false" customHeight="false" outlineLevel="0" collapsed="false">
      <c r="A1041" s="1" t="n">
        <v>34.0333</v>
      </c>
      <c r="B1041" s="1" t="n">
        <v>4.017</v>
      </c>
      <c r="C1041" s="1" t="n">
        <f aca="false">+$B$17-B1041</f>
        <v>4.594</v>
      </c>
      <c r="D1041" s="1" t="n">
        <v>34.0333</v>
      </c>
      <c r="E1041" s="1" t="n">
        <v>4.594</v>
      </c>
    </row>
    <row r="1042" customFormat="false" ht="12.75" hidden="false" customHeight="false" outlineLevel="0" collapsed="false">
      <c r="A1042" s="1" t="n">
        <v>34.0667</v>
      </c>
      <c r="B1042" s="1" t="n">
        <v>4.02</v>
      </c>
      <c r="C1042" s="1" t="n">
        <f aca="false">+$B$17-B1042</f>
        <v>4.591</v>
      </c>
      <c r="D1042" s="1" t="n">
        <v>34.0667</v>
      </c>
      <c r="E1042" s="1" t="n">
        <v>4.591</v>
      </c>
    </row>
    <row r="1043" customFormat="false" ht="12.75" hidden="false" customHeight="false" outlineLevel="0" collapsed="false">
      <c r="A1043" s="1" t="n">
        <v>34.1</v>
      </c>
      <c r="B1043" s="1" t="n">
        <v>4.024</v>
      </c>
      <c r="C1043" s="1" t="n">
        <f aca="false">+$B$17-B1043</f>
        <v>4.587</v>
      </c>
      <c r="D1043" s="1" t="n">
        <v>34.1</v>
      </c>
      <c r="E1043" s="1" t="n">
        <v>4.587</v>
      </c>
    </row>
    <row r="1044" customFormat="false" ht="12.75" hidden="false" customHeight="false" outlineLevel="0" collapsed="false">
      <c r="A1044" s="1" t="n">
        <v>34.1333</v>
      </c>
      <c r="B1044" s="1" t="n">
        <v>4.027</v>
      </c>
      <c r="C1044" s="1" t="n">
        <f aca="false">+$B$17-B1044</f>
        <v>4.584</v>
      </c>
      <c r="D1044" s="1" t="n">
        <v>34.1333</v>
      </c>
      <c r="E1044" s="1" t="n">
        <v>4.584</v>
      </c>
    </row>
    <row r="1045" customFormat="false" ht="12.75" hidden="false" customHeight="false" outlineLevel="0" collapsed="false">
      <c r="A1045" s="1" t="n">
        <v>34.1667</v>
      </c>
      <c r="B1045" s="1" t="n">
        <v>4.03</v>
      </c>
      <c r="C1045" s="1" t="n">
        <f aca="false">+$B$17-B1045</f>
        <v>4.581</v>
      </c>
      <c r="D1045" s="1" t="n">
        <v>34.1667</v>
      </c>
      <c r="E1045" s="1" t="n">
        <v>4.581</v>
      </c>
    </row>
    <row r="1046" customFormat="false" ht="12.75" hidden="false" customHeight="false" outlineLevel="0" collapsed="false">
      <c r="A1046" s="1" t="n">
        <v>34.2</v>
      </c>
      <c r="B1046" s="1" t="n">
        <v>4.033</v>
      </c>
      <c r="C1046" s="1" t="n">
        <f aca="false">+$B$17-B1046</f>
        <v>4.578</v>
      </c>
      <c r="D1046" s="1" t="n">
        <v>34.2</v>
      </c>
      <c r="E1046" s="1" t="n">
        <v>4.578</v>
      </c>
    </row>
    <row r="1047" customFormat="false" ht="12.75" hidden="false" customHeight="false" outlineLevel="0" collapsed="false">
      <c r="A1047" s="1" t="n">
        <v>34.2333</v>
      </c>
      <c r="B1047" s="1" t="n">
        <v>4.036</v>
      </c>
      <c r="C1047" s="1" t="n">
        <f aca="false">+$B$17-B1047</f>
        <v>4.575</v>
      </c>
      <c r="D1047" s="1" t="n">
        <v>34.2333</v>
      </c>
      <c r="E1047" s="1" t="n">
        <v>4.575</v>
      </c>
    </row>
    <row r="1048" customFormat="false" ht="12.75" hidden="false" customHeight="false" outlineLevel="0" collapsed="false">
      <c r="A1048" s="1" t="n">
        <v>34.2667</v>
      </c>
      <c r="B1048" s="1" t="n">
        <v>4.04</v>
      </c>
      <c r="C1048" s="1" t="n">
        <f aca="false">+$B$17-B1048</f>
        <v>4.571</v>
      </c>
      <c r="D1048" s="1" t="n">
        <v>34.2667</v>
      </c>
      <c r="E1048" s="1" t="n">
        <v>4.571</v>
      </c>
    </row>
    <row r="1049" customFormat="false" ht="12.75" hidden="false" customHeight="false" outlineLevel="0" collapsed="false">
      <c r="A1049" s="1" t="n">
        <v>34.3</v>
      </c>
      <c r="B1049" s="1" t="n">
        <v>4.043</v>
      </c>
      <c r="C1049" s="1" t="n">
        <f aca="false">+$B$17-B1049</f>
        <v>4.568</v>
      </c>
      <c r="D1049" s="1" t="n">
        <v>34.3</v>
      </c>
      <c r="E1049" s="1" t="n">
        <v>4.568</v>
      </c>
    </row>
    <row r="1050" customFormat="false" ht="12.75" hidden="false" customHeight="false" outlineLevel="0" collapsed="false">
      <c r="A1050" s="1" t="n">
        <v>34.3333</v>
      </c>
      <c r="B1050" s="1" t="n">
        <v>4.046</v>
      </c>
      <c r="C1050" s="1" t="n">
        <f aca="false">+$B$17-B1050</f>
        <v>4.565</v>
      </c>
      <c r="D1050" s="1" t="n">
        <v>34.3333</v>
      </c>
      <c r="E1050" s="1" t="n">
        <v>4.565</v>
      </c>
    </row>
    <row r="1051" customFormat="false" ht="12.75" hidden="false" customHeight="false" outlineLevel="0" collapsed="false">
      <c r="A1051" s="1" t="n">
        <v>34.3667</v>
      </c>
      <c r="B1051" s="1" t="n">
        <v>4.049</v>
      </c>
      <c r="C1051" s="1" t="n">
        <f aca="false">+$B$17-B1051</f>
        <v>4.562</v>
      </c>
      <c r="D1051" s="1" t="n">
        <v>34.3667</v>
      </c>
      <c r="E1051" s="1" t="n">
        <v>4.562</v>
      </c>
    </row>
    <row r="1052" customFormat="false" ht="12.75" hidden="false" customHeight="false" outlineLevel="0" collapsed="false">
      <c r="A1052" s="1" t="n">
        <v>34.4</v>
      </c>
      <c r="B1052" s="1" t="n">
        <v>4.052</v>
      </c>
      <c r="C1052" s="1" t="n">
        <f aca="false">+$B$17-B1052</f>
        <v>4.559</v>
      </c>
      <c r="D1052" s="1" t="n">
        <v>34.4</v>
      </c>
      <c r="E1052" s="1" t="n">
        <v>4.559</v>
      </c>
    </row>
    <row r="1053" customFormat="false" ht="12.75" hidden="false" customHeight="false" outlineLevel="0" collapsed="false">
      <c r="A1053" s="1" t="n">
        <v>34.4333</v>
      </c>
      <c r="B1053" s="1" t="n">
        <v>4.055</v>
      </c>
      <c r="C1053" s="1" t="n">
        <f aca="false">+$B$17-B1053</f>
        <v>4.556</v>
      </c>
      <c r="D1053" s="1" t="n">
        <v>34.4333</v>
      </c>
      <c r="E1053" s="1" t="n">
        <v>4.556</v>
      </c>
    </row>
    <row r="1054" customFormat="false" ht="12.75" hidden="false" customHeight="false" outlineLevel="0" collapsed="false">
      <c r="A1054" s="1" t="n">
        <v>34.4667</v>
      </c>
      <c r="B1054" s="1" t="n">
        <v>4.058</v>
      </c>
      <c r="C1054" s="1" t="n">
        <f aca="false">+$B$17-B1054</f>
        <v>4.553</v>
      </c>
      <c r="D1054" s="1" t="n">
        <v>34.4667</v>
      </c>
      <c r="E1054" s="1" t="n">
        <v>4.553</v>
      </c>
    </row>
    <row r="1055" customFormat="false" ht="12.75" hidden="false" customHeight="false" outlineLevel="0" collapsed="false">
      <c r="A1055" s="1" t="n">
        <v>34.5</v>
      </c>
      <c r="B1055" s="1" t="n">
        <v>4.062</v>
      </c>
      <c r="C1055" s="1" t="n">
        <f aca="false">+$B$17-B1055</f>
        <v>4.549</v>
      </c>
      <c r="D1055" s="1" t="n">
        <v>34.5</v>
      </c>
      <c r="E1055" s="1" t="n">
        <v>4.549</v>
      </c>
    </row>
    <row r="1056" customFormat="false" ht="12.75" hidden="false" customHeight="false" outlineLevel="0" collapsed="false">
      <c r="A1056" s="1" t="n">
        <v>34.5333</v>
      </c>
      <c r="B1056" s="1" t="n">
        <v>4.065</v>
      </c>
      <c r="C1056" s="1" t="n">
        <f aca="false">+$B$17-B1056</f>
        <v>4.546</v>
      </c>
      <c r="D1056" s="1" t="n">
        <v>34.5333</v>
      </c>
      <c r="E1056" s="1" t="n">
        <v>4.546</v>
      </c>
    </row>
    <row r="1057" customFormat="false" ht="12.75" hidden="false" customHeight="false" outlineLevel="0" collapsed="false">
      <c r="A1057" s="1" t="n">
        <v>34.5667</v>
      </c>
      <c r="B1057" s="1" t="n">
        <v>4.068</v>
      </c>
      <c r="C1057" s="1" t="n">
        <f aca="false">+$B$17-B1057</f>
        <v>4.543</v>
      </c>
      <c r="D1057" s="1" t="n">
        <v>34.5667</v>
      </c>
      <c r="E1057" s="1" t="n">
        <v>4.543</v>
      </c>
    </row>
    <row r="1058" customFormat="false" ht="12.75" hidden="false" customHeight="false" outlineLevel="0" collapsed="false">
      <c r="A1058" s="1" t="n">
        <v>34.6</v>
      </c>
      <c r="B1058" s="1" t="n">
        <v>4.071</v>
      </c>
      <c r="C1058" s="1" t="n">
        <f aca="false">+$B$17-B1058</f>
        <v>4.54</v>
      </c>
      <c r="D1058" s="1" t="n">
        <v>34.6</v>
      </c>
      <c r="E1058" s="1" t="n">
        <v>4.54</v>
      </c>
    </row>
    <row r="1059" customFormat="false" ht="12.75" hidden="false" customHeight="false" outlineLevel="0" collapsed="false">
      <c r="A1059" s="1" t="n">
        <v>34.6333</v>
      </c>
      <c r="B1059" s="1" t="n">
        <v>4.075</v>
      </c>
      <c r="C1059" s="1" t="n">
        <f aca="false">+$B$17-B1059</f>
        <v>4.536</v>
      </c>
      <c r="D1059" s="1" t="n">
        <v>34.6333</v>
      </c>
      <c r="E1059" s="1" t="n">
        <v>4.536</v>
      </c>
    </row>
    <row r="1060" customFormat="false" ht="12.75" hidden="false" customHeight="false" outlineLevel="0" collapsed="false">
      <c r="A1060" s="1" t="n">
        <v>34.6667</v>
      </c>
      <c r="B1060" s="1" t="n">
        <v>4.078</v>
      </c>
      <c r="C1060" s="1" t="n">
        <f aca="false">+$B$17-B1060</f>
        <v>4.533</v>
      </c>
      <c r="D1060" s="1" t="n">
        <v>34.6667</v>
      </c>
      <c r="E1060" s="1" t="n">
        <v>4.533</v>
      </c>
    </row>
    <row r="1061" customFormat="false" ht="12.75" hidden="false" customHeight="false" outlineLevel="0" collapsed="false">
      <c r="A1061" s="1" t="n">
        <v>34.7</v>
      </c>
      <c r="B1061" s="1" t="n">
        <v>4.081</v>
      </c>
      <c r="C1061" s="1" t="n">
        <f aca="false">+$B$17-B1061</f>
        <v>4.53</v>
      </c>
      <c r="D1061" s="1" t="n">
        <v>34.7</v>
      </c>
      <c r="E1061" s="1" t="n">
        <v>4.53</v>
      </c>
    </row>
    <row r="1062" customFormat="false" ht="12.75" hidden="false" customHeight="false" outlineLevel="0" collapsed="false">
      <c r="A1062" s="1" t="n">
        <v>34.7333</v>
      </c>
      <c r="B1062" s="1" t="n">
        <v>4.084</v>
      </c>
      <c r="C1062" s="1" t="n">
        <f aca="false">+$B$17-B1062</f>
        <v>4.527</v>
      </c>
      <c r="D1062" s="1" t="n">
        <v>34.7333</v>
      </c>
      <c r="E1062" s="1" t="n">
        <v>4.527</v>
      </c>
    </row>
    <row r="1063" customFormat="false" ht="12.75" hidden="false" customHeight="false" outlineLevel="0" collapsed="false">
      <c r="A1063" s="1" t="n">
        <v>34.7667</v>
      </c>
      <c r="B1063" s="1" t="n">
        <v>4.087</v>
      </c>
      <c r="C1063" s="1" t="n">
        <f aca="false">+$B$17-B1063</f>
        <v>4.524</v>
      </c>
      <c r="D1063" s="1" t="n">
        <v>34.7667</v>
      </c>
      <c r="E1063" s="1" t="n">
        <v>4.524</v>
      </c>
    </row>
    <row r="1064" customFormat="false" ht="12.75" hidden="false" customHeight="false" outlineLevel="0" collapsed="false">
      <c r="A1064" s="1" t="n">
        <v>34.8</v>
      </c>
      <c r="B1064" s="1" t="n">
        <v>4.09</v>
      </c>
      <c r="C1064" s="1" t="n">
        <f aca="false">+$B$17-B1064</f>
        <v>4.521</v>
      </c>
      <c r="D1064" s="1" t="n">
        <v>34.8</v>
      </c>
      <c r="E1064" s="1" t="n">
        <v>4.521</v>
      </c>
    </row>
    <row r="1065" customFormat="false" ht="12.75" hidden="false" customHeight="false" outlineLevel="0" collapsed="false">
      <c r="A1065" s="1" t="n">
        <v>34.8333</v>
      </c>
      <c r="B1065" s="1" t="n">
        <v>4.094</v>
      </c>
      <c r="C1065" s="1" t="n">
        <f aca="false">+$B$17-B1065</f>
        <v>4.517</v>
      </c>
      <c r="D1065" s="1" t="n">
        <v>34.8333</v>
      </c>
      <c r="E1065" s="1" t="n">
        <v>4.517</v>
      </c>
    </row>
    <row r="1066" customFormat="false" ht="12.75" hidden="false" customHeight="false" outlineLevel="0" collapsed="false">
      <c r="A1066" s="1" t="n">
        <v>34.8667</v>
      </c>
      <c r="B1066" s="1" t="n">
        <v>4.097</v>
      </c>
      <c r="C1066" s="1" t="n">
        <f aca="false">+$B$17-B1066</f>
        <v>4.514</v>
      </c>
      <c r="D1066" s="1" t="n">
        <v>34.8667</v>
      </c>
      <c r="E1066" s="1" t="n">
        <v>4.514</v>
      </c>
    </row>
    <row r="1067" customFormat="false" ht="12.75" hidden="false" customHeight="false" outlineLevel="0" collapsed="false">
      <c r="A1067" s="1" t="n">
        <v>34.9</v>
      </c>
      <c r="B1067" s="1" t="n">
        <v>4.1</v>
      </c>
      <c r="C1067" s="1" t="n">
        <f aca="false">+$B$17-B1067</f>
        <v>4.511</v>
      </c>
      <c r="D1067" s="1" t="n">
        <v>34.9</v>
      </c>
      <c r="E1067" s="1" t="n">
        <v>4.511</v>
      </c>
    </row>
    <row r="1068" customFormat="false" ht="12.75" hidden="false" customHeight="false" outlineLevel="0" collapsed="false">
      <c r="A1068" s="1" t="n">
        <v>34.9333</v>
      </c>
      <c r="B1068" s="1" t="n">
        <v>4.103</v>
      </c>
      <c r="C1068" s="1" t="n">
        <f aca="false">+$B$17-B1068</f>
        <v>4.508</v>
      </c>
      <c r="D1068" s="1" t="n">
        <v>34.9333</v>
      </c>
      <c r="E1068" s="1" t="n">
        <v>4.508</v>
      </c>
    </row>
    <row r="1069" customFormat="false" ht="12.75" hidden="false" customHeight="false" outlineLevel="0" collapsed="false">
      <c r="A1069" s="1" t="n">
        <v>34.9667</v>
      </c>
      <c r="B1069" s="1" t="n">
        <v>4.106</v>
      </c>
      <c r="C1069" s="1" t="n">
        <f aca="false">+$B$17-B1069</f>
        <v>4.505</v>
      </c>
      <c r="D1069" s="1" t="n">
        <v>34.9667</v>
      </c>
      <c r="E1069" s="1" t="n">
        <v>4.505</v>
      </c>
    </row>
    <row r="1070" customFormat="false" ht="12.75" hidden="false" customHeight="false" outlineLevel="0" collapsed="false">
      <c r="A1070" s="1" t="n">
        <v>35</v>
      </c>
      <c r="B1070" s="1" t="n">
        <v>4.11</v>
      </c>
      <c r="C1070" s="1" t="n">
        <f aca="false">+$B$17-B1070</f>
        <v>4.501</v>
      </c>
      <c r="D1070" s="1" t="n">
        <v>35</v>
      </c>
      <c r="E1070" s="1" t="n">
        <v>4.501</v>
      </c>
    </row>
    <row r="1071" customFormat="false" ht="12.75" hidden="false" customHeight="false" outlineLevel="0" collapsed="false">
      <c r="A1071" s="1" t="n">
        <v>35.0333</v>
      </c>
      <c r="B1071" s="1" t="n">
        <v>4.113</v>
      </c>
      <c r="C1071" s="1" t="n">
        <f aca="false">+$B$17-B1071</f>
        <v>4.498</v>
      </c>
      <c r="D1071" s="1" t="n">
        <v>35.0333</v>
      </c>
      <c r="E1071" s="1" t="n">
        <v>4.498</v>
      </c>
    </row>
    <row r="1072" customFormat="false" ht="12.75" hidden="false" customHeight="false" outlineLevel="0" collapsed="false">
      <c r="A1072" s="1" t="n">
        <v>35.0667</v>
      </c>
      <c r="B1072" s="1" t="n">
        <v>4.116</v>
      </c>
      <c r="C1072" s="1" t="n">
        <f aca="false">+$B$17-B1072</f>
        <v>4.495</v>
      </c>
      <c r="D1072" s="1" t="n">
        <v>35.0667</v>
      </c>
      <c r="E1072" s="1" t="n">
        <v>4.495</v>
      </c>
    </row>
    <row r="1073" customFormat="false" ht="12.75" hidden="false" customHeight="false" outlineLevel="0" collapsed="false">
      <c r="A1073" s="1" t="n">
        <v>35.1</v>
      </c>
      <c r="B1073" s="1" t="n">
        <v>4.119</v>
      </c>
      <c r="C1073" s="1" t="n">
        <f aca="false">+$B$17-B1073</f>
        <v>4.492</v>
      </c>
      <c r="D1073" s="1" t="n">
        <v>35.1</v>
      </c>
      <c r="E1073" s="1" t="n">
        <v>4.492</v>
      </c>
    </row>
    <row r="1074" customFormat="false" ht="12.75" hidden="false" customHeight="false" outlineLevel="0" collapsed="false">
      <c r="A1074" s="1" t="n">
        <v>35.1333</v>
      </c>
      <c r="B1074" s="1" t="n">
        <v>4.122</v>
      </c>
      <c r="C1074" s="1" t="n">
        <f aca="false">+$B$17-B1074</f>
        <v>4.489</v>
      </c>
      <c r="D1074" s="1" t="n">
        <v>35.1333</v>
      </c>
      <c r="E1074" s="1" t="n">
        <v>4.489</v>
      </c>
    </row>
    <row r="1075" customFormat="false" ht="12.75" hidden="false" customHeight="false" outlineLevel="0" collapsed="false">
      <c r="A1075" s="1" t="n">
        <v>35.1667</v>
      </c>
      <c r="B1075" s="1" t="n">
        <v>4.126</v>
      </c>
      <c r="C1075" s="1" t="n">
        <f aca="false">+$B$17-B1075</f>
        <v>4.485</v>
      </c>
      <c r="D1075" s="1" t="n">
        <v>35.1667</v>
      </c>
      <c r="E1075" s="1" t="n">
        <v>4.485</v>
      </c>
    </row>
    <row r="1076" customFormat="false" ht="12.75" hidden="false" customHeight="false" outlineLevel="0" collapsed="false">
      <c r="A1076" s="1" t="n">
        <v>35.2</v>
      </c>
      <c r="B1076" s="1" t="n">
        <v>4.129</v>
      </c>
      <c r="C1076" s="1" t="n">
        <f aca="false">+$B$17-B1076</f>
        <v>4.482</v>
      </c>
      <c r="D1076" s="1" t="n">
        <v>35.2</v>
      </c>
      <c r="E1076" s="1" t="n">
        <v>4.482</v>
      </c>
    </row>
    <row r="1077" customFormat="false" ht="12.75" hidden="false" customHeight="false" outlineLevel="0" collapsed="false">
      <c r="A1077" s="1" t="n">
        <v>35.2333</v>
      </c>
      <c r="B1077" s="1" t="n">
        <v>4.132</v>
      </c>
      <c r="C1077" s="1" t="n">
        <f aca="false">+$B$17-B1077</f>
        <v>4.479</v>
      </c>
      <c r="D1077" s="1" t="n">
        <v>35.2333</v>
      </c>
      <c r="E1077" s="1" t="n">
        <v>4.479</v>
      </c>
    </row>
    <row r="1078" customFormat="false" ht="12.75" hidden="false" customHeight="false" outlineLevel="0" collapsed="false">
      <c r="A1078" s="1" t="n">
        <v>35.2667</v>
      </c>
      <c r="B1078" s="1" t="n">
        <v>4.135</v>
      </c>
      <c r="C1078" s="1" t="n">
        <f aca="false">+$B$17-B1078</f>
        <v>4.476</v>
      </c>
      <c r="D1078" s="1" t="n">
        <v>35.2667</v>
      </c>
      <c r="E1078" s="1" t="n">
        <v>4.476</v>
      </c>
    </row>
    <row r="1079" customFormat="false" ht="12.75" hidden="false" customHeight="false" outlineLevel="0" collapsed="false">
      <c r="A1079" s="1" t="n">
        <v>35.3</v>
      </c>
      <c r="B1079" s="1" t="n">
        <v>4.138</v>
      </c>
      <c r="C1079" s="1" t="n">
        <f aca="false">+$B$17-B1079</f>
        <v>4.473</v>
      </c>
      <c r="D1079" s="1" t="n">
        <v>35.3</v>
      </c>
      <c r="E1079" s="1" t="n">
        <v>4.473</v>
      </c>
    </row>
    <row r="1080" customFormat="false" ht="12.75" hidden="false" customHeight="false" outlineLevel="0" collapsed="false">
      <c r="A1080" s="1" t="n">
        <v>35.3333</v>
      </c>
      <c r="B1080" s="1" t="n">
        <v>4.141</v>
      </c>
      <c r="C1080" s="1" t="n">
        <f aca="false">+$B$17-B1080</f>
        <v>4.47</v>
      </c>
      <c r="D1080" s="1" t="n">
        <v>35.3333</v>
      </c>
      <c r="E1080" s="1" t="n">
        <v>4.47</v>
      </c>
    </row>
    <row r="1081" customFormat="false" ht="12.75" hidden="false" customHeight="false" outlineLevel="0" collapsed="false">
      <c r="A1081" s="1" t="n">
        <v>35.3667</v>
      </c>
      <c r="B1081" s="1" t="n">
        <v>4.144</v>
      </c>
      <c r="C1081" s="1" t="n">
        <f aca="false">+$B$17-B1081</f>
        <v>4.467</v>
      </c>
      <c r="D1081" s="1" t="n">
        <v>35.3667</v>
      </c>
      <c r="E1081" s="1" t="n">
        <v>4.467</v>
      </c>
    </row>
    <row r="1082" customFormat="false" ht="12.75" hidden="false" customHeight="false" outlineLevel="0" collapsed="false">
      <c r="A1082" s="1" t="n">
        <v>35.4</v>
      </c>
      <c r="B1082" s="1" t="n">
        <v>4.148</v>
      </c>
      <c r="C1082" s="1" t="n">
        <f aca="false">+$B$17-B1082</f>
        <v>4.463</v>
      </c>
      <c r="D1082" s="1" t="n">
        <v>35.4</v>
      </c>
      <c r="E1082" s="1" t="n">
        <v>4.463</v>
      </c>
    </row>
    <row r="1083" customFormat="false" ht="12.75" hidden="false" customHeight="false" outlineLevel="0" collapsed="false">
      <c r="A1083" s="1" t="n">
        <v>35.4333</v>
      </c>
      <c r="B1083" s="1" t="n">
        <v>4.151</v>
      </c>
      <c r="C1083" s="1" t="n">
        <f aca="false">+$B$17-B1083</f>
        <v>4.46</v>
      </c>
      <c r="D1083" s="1" t="n">
        <v>35.4333</v>
      </c>
      <c r="E1083" s="1" t="n">
        <v>4.46</v>
      </c>
    </row>
    <row r="1084" customFormat="false" ht="12.75" hidden="false" customHeight="false" outlineLevel="0" collapsed="false">
      <c r="A1084" s="1" t="n">
        <v>35.4667</v>
      </c>
      <c r="B1084" s="1" t="n">
        <v>4.154</v>
      </c>
      <c r="C1084" s="1" t="n">
        <f aca="false">+$B$17-B1084</f>
        <v>4.457</v>
      </c>
      <c r="D1084" s="1" t="n">
        <v>35.4667</v>
      </c>
      <c r="E1084" s="1" t="n">
        <v>4.457</v>
      </c>
    </row>
    <row r="1085" customFormat="false" ht="12.75" hidden="false" customHeight="false" outlineLevel="0" collapsed="false">
      <c r="A1085" s="1" t="n">
        <v>35.5</v>
      </c>
      <c r="B1085" s="1" t="n">
        <v>4.158</v>
      </c>
      <c r="C1085" s="1" t="n">
        <f aca="false">+$B$17-B1085</f>
        <v>4.453</v>
      </c>
      <c r="D1085" s="1" t="n">
        <v>35.5</v>
      </c>
      <c r="E1085" s="1" t="n">
        <v>4.453</v>
      </c>
    </row>
    <row r="1086" customFormat="false" ht="12.75" hidden="false" customHeight="false" outlineLevel="0" collapsed="false">
      <c r="A1086" s="1" t="n">
        <v>35.5333</v>
      </c>
      <c r="B1086" s="1" t="n">
        <v>4.16</v>
      </c>
      <c r="C1086" s="1" t="n">
        <f aca="false">+$B$17-B1086</f>
        <v>4.451</v>
      </c>
      <c r="D1086" s="1" t="n">
        <v>35.5333</v>
      </c>
      <c r="E1086" s="1" t="n">
        <v>4.451</v>
      </c>
    </row>
    <row r="1087" customFormat="false" ht="12.75" hidden="false" customHeight="false" outlineLevel="0" collapsed="false">
      <c r="A1087" s="1" t="n">
        <v>35.5667</v>
      </c>
      <c r="B1087" s="1" t="n">
        <v>4.164</v>
      </c>
      <c r="C1087" s="1" t="n">
        <f aca="false">+$B$17-B1087</f>
        <v>4.447</v>
      </c>
      <c r="D1087" s="1" t="n">
        <v>35.5667</v>
      </c>
      <c r="E1087" s="1" t="n">
        <v>4.447</v>
      </c>
    </row>
    <row r="1088" customFormat="false" ht="12.75" hidden="false" customHeight="false" outlineLevel="0" collapsed="false">
      <c r="A1088" s="1" t="n">
        <v>35.6</v>
      </c>
      <c r="B1088" s="1" t="n">
        <v>4.167</v>
      </c>
      <c r="C1088" s="1" t="n">
        <f aca="false">+$B$17-B1088</f>
        <v>4.444</v>
      </c>
      <c r="D1088" s="1" t="n">
        <v>35.6</v>
      </c>
      <c r="E1088" s="1" t="n">
        <v>4.444</v>
      </c>
    </row>
    <row r="1089" customFormat="false" ht="12.75" hidden="false" customHeight="false" outlineLevel="0" collapsed="false">
      <c r="A1089" s="1" t="n">
        <v>35.6333</v>
      </c>
      <c r="B1089" s="1" t="n">
        <v>4.17</v>
      </c>
      <c r="C1089" s="1" t="n">
        <f aca="false">+$B$17-B1089</f>
        <v>4.441</v>
      </c>
      <c r="D1089" s="1" t="n">
        <v>35.6333</v>
      </c>
      <c r="E1089" s="1" t="n">
        <v>4.441</v>
      </c>
    </row>
    <row r="1090" customFormat="false" ht="12.75" hidden="false" customHeight="false" outlineLevel="0" collapsed="false">
      <c r="A1090" s="1" t="n">
        <v>35.6667</v>
      </c>
      <c r="B1090" s="1" t="n">
        <v>4.173</v>
      </c>
      <c r="C1090" s="1" t="n">
        <f aca="false">+$B$17-B1090</f>
        <v>4.438</v>
      </c>
      <c r="D1090" s="1" t="n">
        <v>35.6667</v>
      </c>
      <c r="E1090" s="1" t="n">
        <v>4.438</v>
      </c>
    </row>
    <row r="1091" customFormat="false" ht="12.75" hidden="false" customHeight="false" outlineLevel="0" collapsed="false">
      <c r="A1091" s="1" t="n">
        <v>35.7</v>
      </c>
      <c r="B1091" s="1" t="n">
        <v>4.176</v>
      </c>
      <c r="C1091" s="1" t="n">
        <f aca="false">+$B$17-B1091</f>
        <v>4.435</v>
      </c>
      <c r="D1091" s="1" t="n">
        <v>35.7</v>
      </c>
      <c r="E1091" s="1" t="n">
        <v>4.435</v>
      </c>
    </row>
    <row r="1092" customFormat="false" ht="12.75" hidden="false" customHeight="false" outlineLevel="0" collapsed="false">
      <c r="A1092" s="1" t="n">
        <v>35.7333</v>
      </c>
      <c r="B1092" s="1" t="n">
        <v>4.18</v>
      </c>
      <c r="C1092" s="1" t="n">
        <f aca="false">+$B$17-B1092</f>
        <v>4.431</v>
      </c>
      <c r="D1092" s="1" t="n">
        <v>35.7333</v>
      </c>
      <c r="E1092" s="1" t="n">
        <v>4.431</v>
      </c>
    </row>
    <row r="1093" customFormat="false" ht="12.75" hidden="false" customHeight="false" outlineLevel="0" collapsed="false">
      <c r="A1093" s="1" t="n">
        <v>35.7667</v>
      </c>
      <c r="B1093" s="1" t="n">
        <v>4.182</v>
      </c>
      <c r="C1093" s="1" t="n">
        <f aca="false">+$B$17-B1093</f>
        <v>4.429</v>
      </c>
      <c r="D1093" s="1" t="n">
        <v>35.7667</v>
      </c>
      <c r="E1093" s="1" t="n">
        <v>4.429</v>
      </c>
    </row>
    <row r="1094" customFormat="false" ht="12.75" hidden="false" customHeight="false" outlineLevel="0" collapsed="false">
      <c r="A1094" s="1" t="n">
        <v>35.8</v>
      </c>
      <c r="B1094" s="1" t="n">
        <v>4.186</v>
      </c>
      <c r="C1094" s="1" t="n">
        <f aca="false">+$B$17-B1094</f>
        <v>4.425</v>
      </c>
      <c r="D1094" s="1" t="n">
        <v>35.8</v>
      </c>
      <c r="E1094" s="1" t="n">
        <v>4.425</v>
      </c>
    </row>
    <row r="1095" customFormat="false" ht="12.75" hidden="false" customHeight="false" outlineLevel="0" collapsed="false">
      <c r="A1095" s="1" t="n">
        <v>35.8333</v>
      </c>
      <c r="B1095" s="1" t="n">
        <v>4.189</v>
      </c>
      <c r="C1095" s="1" t="n">
        <f aca="false">+$B$17-B1095</f>
        <v>4.422</v>
      </c>
      <c r="D1095" s="1" t="n">
        <v>35.8333</v>
      </c>
      <c r="E1095" s="1" t="n">
        <v>4.422</v>
      </c>
    </row>
    <row r="1096" customFormat="false" ht="12.75" hidden="false" customHeight="false" outlineLevel="0" collapsed="false">
      <c r="A1096" s="1" t="n">
        <v>35.8667</v>
      </c>
      <c r="B1096" s="1" t="n">
        <v>4.192</v>
      </c>
      <c r="C1096" s="1" t="n">
        <f aca="false">+$B$17-B1096</f>
        <v>4.419</v>
      </c>
      <c r="D1096" s="1" t="n">
        <v>35.8667</v>
      </c>
      <c r="E1096" s="1" t="n">
        <v>4.419</v>
      </c>
    </row>
    <row r="1097" customFormat="false" ht="12.75" hidden="false" customHeight="false" outlineLevel="0" collapsed="false">
      <c r="A1097" s="1" t="n">
        <v>35.9</v>
      </c>
      <c r="B1097" s="1" t="n">
        <v>4.195</v>
      </c>
      <c r="C1097" s="1" t="n">
        <f aca="false">+$B$17-B1097</f>
        <v>4.416</v>
      </c>
      <c r="D1097" s="1" t="n">
        <v>35.9</v>
      </c>
      <c r="E1097" s="1" t="n">
        <v>4.416</v>
      </c>
    </row>
    <row r="1098" customFormat="false" ht="12.75" hidden="false" customHeight="false" outlineLevel="0" collapsed="false">
      <c r="A1098" s="1" t="n">
        <v>35.9333</v>
      </c>
      <c r="B1098" s="1" t="n">
        <v>4.198</v>
      </c>
      <c r="C1098" s="1" t="n">
        <f aca="false">+$B$17-B1098</f>
        <v>4.413</v>
      </c>
      <c r="D1098" s="1" t="n">
        <v>35.9333</v>
      </c>
      <c r="E1098" s="1" t="n">
        <v>4.413</v>
      </c>
    </row>
    <row r="1099" customFormat="false" ht="12.75" hidden="false" customHeight="false" outlineLevel="0" collapsed="false">
      <c r="A1099" s="1" t="n">
        <v>35.9667</v>
      </c>
      <c r="B1099" s="1" t="n">
        <v>4.202</v>
      </c>
      <c r="C1099" s="1" t="n">
        <f aca="false">+$B$17-B1099</f>
        <v>4.409</v>
      </c>
      <c r="D1099" s="1" t="n">
        <v>35.9667</v>
      </c>
      <c r="E1099" s="1" t="n">
        <v>4.409</v>
      </c>
    </row>
    <row r="1100" customFormat="false" ht="12.75" hidden="false" customHeight="false" outlineLevel="0" collapsed="false">
      <c r="A1100" s="1" t="n">
        <v>36</v>
      </c>
      <c r="B1100" s="1" t="n">
        <v>4.205</v>
      </c>
      <c r="C1100" s="1" t="n">
        <f aca="false">+$B$17-B1100</f>
        <v>4.406</v>
      </c>
      <c r="D1100" s="1" t="n">
        <v>36</v>
      </c>
      <c r="E1100" s="1" t="n">
        <v>4.406</v>
      </c>
    </row>
    <row r="1101" customFormat="false" ht="12.75" hidden="false" customHeight="false" outlineLevel="0" collapsed="false">
      <c r="A1101" s="1" t="n">
        <v>36.0333</v>
      </c>
      <c r="B1101" s="1" t="n">
        <v>4.208</v>
      </c>
      <c r="C1101" s="1" t="n">
        <f aca="false">+$B$17-B1101</f>
        <v>4.403</v>
      </c>
      <c r="D1101" s="1" t="n">
        <v>36.0333</v>
      </c>
      <c r="E1101" s="1" t="n">
        <v>4.403</v>
      </c>
    </row>
    <row r="1102" customFormat="false" ht="12.75" hidden="false" customHeight="false" outlineLevel="0" collapsed="false">
      <c r="A1102" s="1" t="n">
        <v>36.0667</v>
      </c>
      <c r="B1102" s="1" t="n">
        <v>4.211</v>
      </c>
      <c r="C1102" s="1" t="n">
        <f aca="false">+$B$17-B1102</f>
        <v>4.4</v>
      </c>
      <c r="D1102" s="1" t="n">
        <v>36.0667</v>
      </c>
      <c r="E1102" s="1" t="n">
        <v>4.4</v>
      </c>
    </row>
    <row r="1103" customFormat="false" ht="12.75" hidden="false" customHeight="false" outlineLevel="0" collapsed="false">
      <c r="A1103" s="1" t="n">
        <v>36.1</v>
      </c>
      <c r="B1103" s="1" t="n">
        <v>4.214</v>
      </c>
      <c r="C1103" s="1" t="n">
        <f aca="false">+$B$17-B1103</f>
        <v>4.397</v>
      </c>
      <c r="D1103" s="1" t="n">
        <v>36.1</v>
      </c>
      <c r="E1103" s="1" t="n">
        <v>4.397</v>
      </c>
    </row>
    <row r="1104" customFormat="false" ht="12.75" hidden="false" customHeight="false" outlineLevel="0" collapsed="false">
      <c r="A1104" s="1" t="n">
        <v>36.1333</v>
      </c>
      <c r="B1104" s="1" t="n">
        <v>4.218</v>
      </c>
      <c r="C1104" s="1" t="n">
        <f aca="false">+$B$17-B1104</f>
        <v>4.393</v>
      </c>
      <c r="D1104" s="1" t="n">
        <v>36.1333</v>
      </c>
      <c r="E1104" s="1" t="n">
        <v>4.393</v>
      </c>
    </row>
    <row r="1105" customFormat="false" ht="12.75" hidden="false" customHeight="false" outlineLevel="0" collapsed="false">
      <c r="A1105" s="1" t="n">
        <v>36.1667</v>
      </c>
      <c r="B1105" s="1" t="n">
        <v>4.221</v>
      </c>
      <c r="C1105" s="1" t="n">
        <f aca="false">+$B$17-B1105</f>
        <v>4.39</v>
      </c>
      <c r="D1105" s="1" t="n">
        <v>36.1667</v>
      </c>
      <c r="E1105" s="1" t="n">
        <v>4.39</v>
      </c>
    </row>
    <row r="1106" customFormat="false" ht="12.75" hidden="false" customHeight="false" outlineLevel="0" collapsed="false">
      <c r="A1106" s="1" t="n">
        <v>36.2</v>
      </c>
      <c r="B1106" s="1" t="n">
        <v>4.224</v>
      </c>
      <c r="C1106" s="1" t="n">
        <f aca="false">+$B$17-B1106</f>
        <v>4.387</v>
      </c>
      <c r="D1106" s="1" t="n">
        <v>36.2</v>
      </c>
      <c r="E1106" s="1" t="n">
        <v>4.387</v>
      </c>
    </row>
    <row r="1107" customFormat="false" ht="12.75" hidden="false" customHeight="false" outlineLevel="0" collapsed="false">
      <c r="A1107" s="1" t="n">
        <v>36.2333</v>
      </c>
      <c r="B1107" s="1" t="n">
        <v>4.227</v>
      </c>
      <c r="C1107" s="1" t="n">
        <f aca="false">+$B$17-B1107</f>
        <v>4.384</v>
      </c>
      <c r="D1107" s="1" t="n">
        <v>36.2333</v>
      </c>
      <c r="E1107" s="1" t="n">
        <v>4.384</v>
      </c>
    </row>
    <row r="1108" customFormat="false" ht="12.75" hidden="false" customHeight="false" outlineLevel="0" collapsed="false">
      <c r="A1108" s="1" t="n">
        <v>36.2667</v>
      </c>
      <c r="B1108" s="1" t="n">
        <v>4.23</v>
      </c>
      <c r="C1108" s="1" t="n">
        <f aca="false">+$B$17-B1108</f>
        <v>4.381</v>
      </c>
      <c r="D1108" s="1" t="n">
        <v>36.2667</v>
      </c>
      <c r="E1108" s="1" t="n">
        <v>4.381</v>
      </c>
    </row>
    <row r="1109" customFormat="false" ht="12.75" hidden="false" customHeight="false" outlineLevel="0" collapsed="false">
      <c r="A1109" s="1" t="n">
        <v>36.3</v>
      </c>
      <c r="B1109" s="1" t="n">
        <v>4.233</v>
      </c>
      <c r="C1109" s="1" t="n">
        <f aca="false">+$B$17-B1109</f>
        <v>4.378</v>
      </c>
      <c r="D1109" s="1" t="n">
        <v>36.3</v>
      </c>
      <c r="E1109" s="1" t="n">
        <v>4.378</v>
      </c>
    </row>
    <row r="1110" customFormat="false" ht="12.75" hidden="false" customHeight="false" outlineLevel="0" collapsed="false">
      <c r="A1110" s="1" t="n">
        <v>36.3333</v>
      </c>
      <c r="B1110" s="1" t="n">
        <v>4.237</v>
      </c>
      <c r="C1110" s="1" t="n">
        <f aca="false">+$B$17-B1110</f>
        <v>4.374</v>
      </c>
      <c r="D1110" s="1" t="n">
        <v>36.3333</v>
      </c>
      <c r="E1110" s="1" t="n">
        <v>4.374</v>
      </c>
    </row>
    <row r="1111" customFormat="false" ht="12.75" hidden="false" customHeight="false" outlineLevel="0" collapsed="false">
      <c r="A1111" s="1" t="n">
        <v>36.3667</v>
      </c>
      <c r="B1111" s="1" t="n">
        <v>4.24</v>
      </c>
      <c r="C1111" s="1" t="n">
        <f aca="false">+$B$17-B1111</f>
        <v>4.371</v>
      </c>
      <c r="D1111" s="1" t="n">
        <v>36.3667</v>
      </c>
      <c r="E1111" s="1" t="n">
        <v>4.371</v>
      </c>
    </row>
    <row r="1112" customFormat="false" ht="12.75" hidden="false" customHeight="false" outlineLevel="0" collapsed="false">
      <c r="A1112" s="1" t="n">
        <v>36.4</v>
      </c>
      <c r="B1112" s="1" t="n">
        <v>4.243</v>
      </c>
      <c r="C1112" s="1" t="n">
        <f aca="false">+$B$17-B1112</f>
        <v>4.368</v>
      </c>
      <c r="D1112" s="1" t="n">
        <v>36.4</v>
      </c>
      <c r="E1112" s="1" t="n">
        <v>4.368</v>
      </c>
    </row>
    <row r="1113" customFormat="false" ht="12.75" hidden="false" customHeight="false" outlineLevel="0" collapsed="false">
      <c r="A1113" s="1" t="n">
        <v>36.4333</v>
      </c>
      <c r="B1113" s="1" t="n">
        <v>4.246</v>
      </c>
      <c r="C1113" s="1" t="n">
        <f aca="false">+$B$17-B1113</f>
        <v>4.365</v>
      </c>
      <c r="D1113" s="1" t="n">
        <v>36.4333</v>
      </c>
      <c r="E1113" s="1" t="n">
        <v>4.365</v>
      </c>
    </row>
    <row r="1114" customFormat="false" ht="12.75" hidden="false" customHeight="false" outlineLevel="0" collapsed="false">
      <c r="A1114" s="1" t="n">
        <v>36.4667</v>
      </c>
      <c r="B1114" s="1" t="n">
        <v>4.249</v>
      </c>
      <c r="C1114" s="1" t="n">
        <f aca="false">+$B$17-B1114</f>
        <v>4.362</v>
      </c>
      <c r="D1114" s="1" t="n">
        <v>36.4667</v>
      </c>
      <c r="E1114" s="1" t="n">
        <v>4.362</v>
      </c>
    </row>
    <row r="1115" customFormat="false" ht="12.75" hidden="false" customHeight="false" outlineLevel="0" collapsed="false">
      <c r="A1115" s="1" t="n">
        <v>36.5</v>
      </c>
      <c r="B1115" s="1" t="n">
        <v>4.252</v>
      </c>
      <c r="C1115" s="1" t="n">
        <f aca="false">+$B$17-B1115</f>
        <v>4.359</v>
      </c>
      <c r="D1115" s="1" t="n">
        <v>36.5</v>
      </c>
      <c r="E1115" s="1" t="n">
        <v>4.359</v>
      </c>
    </row>
    <row r="1116" customFormat="false" ht="12.75" hidden="false" customHeight="false" outlineLevel="0" collapsed="false">
      <c r="A1116" s="1" t="n">
        <v>36.5333</v>
      </c>
      <c r="B1116" s="1" t="n">
        <v>4.255</v>
      </c>
      <c r="C1116" s="1" t="n">
        <f aca="false">+$B$17-B1116</f>
        <v>4.356</v>
      </c>
      <c r="D1116" s="1" t="n">
        <v>36.5333</v>
      </c>
      <c r="E1116" s="1" t="n">
        <v>4.356</v>
      </c>
    </row>
    <row r="1117" customFormat="false" ht="12.75" hidden="false" customHeight="false" outlineLevel="0" collapsed="false">
      <c r="A1117" s="1" t="n">
        <v>36.5667</v>
      </c>
      <c r="B1117" s="1" t="n">
        <v>4.258</v>
      </c>
      <c r="C1117" s="1" t="n">
        <f aca="false">+$B$17-B1117</f>
        <v>4.353</v>
      </c>
      <c r="D1117" s="1" t="n">
        <v>36.5667</v>
      </c>
      <c r="E1117" s="1" t="n">
        <v>4.353</v>
      </c>
    </row>
    <row r="1118" customFormat="false" ht="12.75" hidden="false" customHeight="false" outlineLevel="0" collapsed="false">
      <c r="A1118" s="1" t="n">
        <v>36.6</v>
      </c>
      <c r="B1118" s="1" t="n">
        <v>4.262</v>
      </c>
      <c r="C1118" s="1" t="n">
        <f aca="false">+$B$17-B1118</f>
        <v>4.349</v>
      </c>
      <c r="D1118" s="1" t="n">
        <v>36.6</v>
      </c>
      <c r="E1118" s="1" t="n">
        <v>4.349</v>
      </c>
    </row>
    <row r="1119" customFormat="false" ht="12.75" hidden="false" customHeight="false" outlineLevel="0" collapsed="false">
      <c r="A1119" s="1" t="n">
        <v>36.6333</v>
      </c>
      <c r="B1119" s="1" t="n">
        <v>4.265</v>
      </c>
      <c r="C1119" s="1" t="n">
        <f aca="false">+$B$17-B1119</f>
        <v>4.346</v>
      </c>
      <c r="D1119" s="1" t="n">
        <v>36.6333</v>
      </c>
      <c r="E1119" s="1" t="n">
        <v>4.346</v>
      </c>
    </row>
    <row r="1120" customFormat="false" ht="12.75" hidden="false" customHeight="false" outlineLevel="0" collapsed="false">
      <c r="A1120" s="1" t="n">
        <v>36.6667</v>
      </c>
      <c r="B1120" s="1" t="n">
        <v>4.268</v>
      </c>
      <c r="C1120" s="1" t="n">
        <f aca="false">+$B$17-B1120</f>
        <v>4.343</v>
      </c>
      <c r="D1120" s="1" t="n">
        <v>36.6667</v>
      </c>
      <c r="E1120" s="1" t="n">
        <v>4.343</v>
      </c>
    </row>
    <row r="1121" customFormat="false" ht="12.75" hidden="false" customHeight="false" outlineLevel="0" collapsed="false">
      <c r="A1121" s="1" t="n">
        <v>36.7</v>
      </c>
      <c r="B1121" s="1" t="n">
        <v>4.271</v>
      </c>
      <c r="C1121" s="1" t="n">
        <f aca="false">+$B$17-B1121</f>
        <v>4.34</v>
      </c>
      <c r="D1121" s="1" t="n">
        <v>36.7</v>
      </c>
      <c r="E1121" s="1" t="n">
        <v>4.34</v>
      </c>
    </row>
    <row r="1122" customFormat="false" ht="12.75" hidden="false" customHeight="false" outlineLevel="0" collapsed="false">
      <c r="A1122" s="1" t="n">
        <v>36.7333</v>
      </c>
      <c r="B1122" s="1" t="n">
        <v>4.274</v>
      </c>
      <c r="C1122" s="1" t="n">
        <f aca="false">+$B$17-B1122</f>
        <v>4.337</v>
      </c>
      <c r="D1122" s="1" t="n">
        <v>36.7333</v>
      </c>
      <c r="E1122" s="1" t="n">
        <v>4.337</v>
      </c>
    </row>
    <row r="1123" customFormat="false" ht="12.75" hidden="false" customHeight="false" outlineLevel="0" collapsed="false">
      <c r="A1123" s="1" t="n">
        <v>36.7667</v>
      </c>
      <c r="B1123" s="1" t="n">
        <v>4.277</v>
      </c>
      <c r="C1123" s="1" t="n">
        <f aca="false">+$B$17-B1123</f>
        <v>4.334</v>
      </c>
      <c r="D1123" s="1" t="n">
        <v>36.7667</v>
      </c>
      <c r="E1123" s="1" t="n">
        <v>4.334</v>
      </c>
    </row>
    <row r="1124" customFormat="false" ht="12.75" hidden="false" customHeight="false" outlineLevel="0" collapsed="false">
      <c r="A1124" s="1" t="n">
        <v>36.8</v>
      </c>
      <c r="B1124" s="1" t="n">
        <v>4.281</v>
      </c>
      <c r="C1124" s="1" t="n">
        <f aca="false">+$B$17-B1124</f>
        <v>4.33</v>
      </c>
      <c r="D1124" s="1" t="n">
        <v>36.8</v>
      </c>
      <c r="E1124" s="1" t="n">
        <v>4.33</v>
      </c>
    </row>
    <row r="1125" customFormat="false" ht="12.75" hidden="false" customHeight="false" outlineLevel="0" collapsed="false">
      <c r="A1125" s="1" t="n">
        <v>36.8333</v>
      </c>
      <c r="B1125" s="1" t="n">
        <v>4.284</v>
      </c>
      <c r="C1125" s="1" t="n">
        <f aca="false">+$B$17-B1125</f>
        <v>4.327</v>
      </c>
      <c r="D1125" s="1" t="n">
        <v>36.8333</v>
      </c>
      <c r="E1125" s="1" t="n">
        <v>4.327</v>
      </c>
    </row>
    <row r="1126" customFormat="false" ht="12.75" hidden="false" customHeight="false" outlineLevel="0" collapsed="false">
      <c r="A1126" s="1" t="n">
        <v>36.8667</v>
      </c>
      <c r="B1126" s="1" t="n">
        <v>4.287</v>
      </c>
      <c r="C1126" s="1" t="n">
        <f aca="false">+$B$17-B1126</f>
        <v>4.324</v>
      </c>
      <c r="D1126" s="1" t="n">
        <v>36.8667</v>
      </c>
      <c r="E1126" s="1" t="n">
        <v>4.324</v>
      </c>
    </row>
    <row r="1127" customFormat="false" ht="12.75" hidden="false" customHeight="false" outlineLevel="0" collapsed="false">
      <c r="A1127" s="1" t="n">
        <v>36.9</v>
      </c>
      <c r="B1127" s="1" t="n">
        <v>4.29</v>
      </c>
      <c r="C1127" s="1" t="n">
        <f aca="false">+$B$17-B1127</f>
        <v>4.321</v>
      </c>
      <c r="D1127" s="1" t="n">
        <v>36.9</v>
      </c>
      <c r="E1127" s="1" t="n">
        <v>4.321</v>
      </c>
    </row>
    <row r="1128" customFormat="false" ht="12.75" hidden="false" customHeight="false" outlineLevel="0" collapsed="false">
      <c r="A1128" s="1" t="n">
        <v>36.9333</v>
      </c>
      <c r="B1128" s="1" t="n">
        <v>4.293</v>
      </c>
      <c r="C1128" s="1" t="n">
        <f aca="false">+$B$17-B1128</f>
        <v>4.318</v>
      </c>
      <c r="D1128" s="1" t="n">
        <v>36.9333</v>
      </c>
      <c r="E1128" s="1" t="n">
        <v>4.318</v>
      </c>
    </row>
    <row r="1129" customFormat="false" ht="12.75" hidden="false" customHeight="false" outlineLevel="0" collapsed="false">
      <c r="A1129" s="1" t="n">
        <v>36.9667</v>
      </c>
      <c r="B1129" s="1" t="n">
        <v>4.296</v>
      </c>
      <c r="C1129" s="1" t="n">
        <f aca="false">+$B$17-B1129</f>
        <v>4.315</v>
      </c>
      <c r="D1129" s="1" t="n">
        <v>36.9667</v>
      </c>
      <c r="E1129" s="1" t="n">
        <v>4.315</v>
      </c>
    </row>
    <row r="1130" customFormat="false" ht="12.75" hidden="false" customHeight="false" outlineLevel="0" collapsed="false">
      <c r="A1130" s="1" t="n">
        <v>37</v>
      </c>
      <c r="B1130" s="1" t="n">
        <v>4.299</v>
      </c>
      <c r="C1130" s="1" t="n">
        <f aca="false">+$B$17-B1130</f>
        <v>4.312</v>
      </c>
      <c r="D1130" s="1" t="n">
        <v>37</v>
      </c>
      <c r="E1130" s="1" t="n">
        <v>4.312</v>
      </c>
    </row>
    <row r="1131" customFormat="false" ht="12.75" hidden="false" customHeight="false" outlineLevel="0" collapsed="false">
      <c r="A1131" s="1" t="n">
        <v>37.0333</v>
      </c>
      <c r="B1131" s="1" t="n">
        <v>4.303</v>
      </c>
      <c r="C1131" s="1" t="n">
        <f aca="false">+$B$17-B1131</f>
        <v>4.308</v>
      </c>
      <c r="D1131" s="1" t="n">
        <v>37.0333</v>
      </c>
      <c r="E1131" s="1" t="n">
        <v>4.308</v>
      </c>
    </row>
    <row r="1132" customFormat="false" ht="12.75" hidden="false" customHeight="false" outlineLevel="0" collapsed="false">
      <c r="A1132" s="1" t="n">
        <v>37.0667</v>
      </c>
      <c r="B1132" s="1" t="n">
        <v>4.306</v>
      </c>
      <c r="C1132" s="1" t="n">
        <f aca="false">+$B$17-B1132</f>
        <v>4.305</v>
      </c>
      <c r="D1132" s="1" t="n">
        <v>37.0667</v>
      </c>
      <c r="E1132" s="1" t="n">
        <v>4.305</v>
      </c>
    </row>
    <row r="1133" customFormat="false" ht="12.75" hidden="false" customHeight="false" outlineLevel="0" collapsed="false">
      <c r="A1133" s="1" t="n">
        <v>37.1</v>
      </c>
      <c r="B1133" s="1" t="n">
        <v>4.309</v>
      </c>
      <c r="C1133" s="1" t="n">
        <f aca="false">+$B$17-B1133</f>
        <v>4.302</v>
      </c>
      <c r="D1133" s="1" t="n">
        <v>37.1</v>
      </c>
      <c r="E1133" s="1" t="n">
        <v>4.302</v>
      </c>
    </row>
    <row r="1134" customFormat="false" ht="12.75" hidden="false" customHeight="false" outlineLevel="0" collapsed="false">
      <c r="A1134" s="1" t="n">
        <v>37.1333</v>
      </c>
      <c r="B1134" s="1" t="n">
        <v>4.312</v>
      </c>
      <c r="C1134" s="1" t="n">
        <f aca="false">+$B$17-B1134</f>
        <v>4.299</v>
      </c>
      <c r="D1134" s="1" t="n">
        <v>37.1333</v>
      </c>
      <c r="E1134" s="1" t="n">
        <v>4.299</v>
      </c>
    </row>
    <row r="1135" customFormat="false" ht="12.75" hidden="false" customHeight="false" outlineLevel="0" collapsed="false">
      <c r="A1135" s="1" t="n">
        <v>37.1667</v>
      </c>
      <c r="B1135" s="1" t="n">
        <v>4.315</v>
      </c>
      <c r="C1135" s="1" t="n">
        <f aca="false">+$B$17-B1135</f>
        <v>4.296</v>
      </c>
      <c r="D1135" s="1" t="n">
        <v>37.1667</v>
      </c>
      <c r="E1135" s="1" t="n">
        <v>4.296</v>
      </c>
    </row>
    <row r="1136" customFormat="false" ht="12.75" hidden="false" customHeight="false" outlineLevel="0" collapsed="false">
      <c r="A1136" s="1" t="n">
        <v>37.2</v>
      </c>
      <c r="B1136" s="1" t="n">
        <v>4.318</v>
      </c>
      <c r="C1136" s="1" t="n">
        <f aca="false">+$B$17-B1136</f>
        <v>4.293</v>
      </c>
      <c r="D1136" s="1" t="n">
        <v>37.2</v>
      </c>
      <c r="E1136" s="1" t="n">
        <v>4.293</v>
      </c>
    </row>
    <row r="1137" customFormat="false" ht="12.75" hidden="false" customHeight="false" outlineLevel="0" collapsed="false">
      <c r="A1137" s="1" t="n">
        <v>37.2333</v>
      </c>
      <c r="B1137" s="1" t="n">
        <v>4.321</v>
      </c>
      <c r="C1137" s="1" t="n">
        <f aca="false">+$B$17-B1137</f>
        <v>4.29</v>
      </c>
      <c r="D1137" s="1" t="n">
        <v>37.2333</v>
      </c>
      <c r="E1137" s="1" t="n">
        <v>4.29</v>
      </c>
    </row>
    <row r="1138" customFormat="false" ht="12.75" hidden="false" customHeight="false" outlineLevel="0" collapsed="false">
      <c r="A1138" s="1" t="n">
        <v>37.2667</v>
      </c>
      <c r="B1138" s="1" t="n">
        <v>4.325</v>
      </c>
      <c r="C1138" s="1" t="n">
        <f aca="false">+$B$17-B1138</f>
        <v>4.286</v>
      </c>
      <c r="D1138" s="1" t="n">
        <v>37.2667</v>
      </c>
      <c r="E1138" s="1" t="n">
        <v>4.286</v>
      </c>
    </row>
    <row r="1139" customFormat="false" ht="12.75" hidden="false" customHeight="false" outlineLevel="0" collapsed="false">
      <c r="A1139" s="1" t="n">
        <v>37.3</v>
      </c>
      <c r="B1139" s="1" t="n">
        <v>4.328</v>
      </c>
      <c r="C1139" s="1" t="n">
        <f aca="false">+$B$17-B1139</f>
        <v>4.283</v>
      </c>
      <c r="D1139" s="1" t="n">
        <v>37.3</v>
      </c>
      <c r="E1139" s="1" t="n">
        <v>4.283</v>
      </c>
    </row>
    <row r="1140" customFormat="false" ht="12.75" hidden="false" customHeight="false" outlineLevel="0" collapsed="false">
      <c r="A1140" s="1" t="n">
        <v>37.3333</v>
      </c>
      <c r="B1140" s="1" t="n">
        <v>4.331</v>
      </c>
      <c r="C1140" s="1" t="n">
        <f aca="false">+$B$17-B1140</f>
        <v>4.28</v>
      </c>
      <c r="D1140" s="1" t="n">
        <v>37.3333</v>
      </c>
      <c r="E1140" s="1" t="n">
        <v>4.28</v>
      </c>
    </row>
    <row r="1141" customFormat="false" ht="12.75" hidden="false" customHeight="false" outlineLevel="0" collapsed="false">
      <c r="A1141" s="1" t="n">
        <v>37.3667</v>
      </c>
      <c r="B1141" s="1" t="n">
        <v>4.334</v>
      </c>
      <c r="C1141" s="1" t="n">
        <f aca="false">+$B$17-B1141</f>
        <v>4.277</v>
      </c>
      <c r="D1141" s="1" t="n">
        <v>37.3667</v>
      </c>
      <c r="E1141" s="1" t="n">
        <v>4.277</v>
      </c>
    </row>
    <row r="1142" customFormat="false" ht="12.75" hidden="false" customHeight="false" outlineLevel="0" collapsed="false">
      <c r="A1142" s="1" t="n">
        <v>37.4</v>
      </c>
      <c r="B1142" s="1" t="n">
        <v>4.337</v>
      </c>
      <c r="C1142" s="1" t="n">
        <f aca="false">+$B$17-B1142</f>
        <v>4.274</v>
      </c>
      <c r="D1142" s="1" t="n">
        <v>37.4</v>
      </c>
      <c r="E1142" s="1" t="n">
        <v>4.274</v>
      </c>
    </row>
    <row r="1143" customFormat="false" ht="12.75" hidden="false" customHeight="false" outlineLevel="0" collapsed="false">
      <c r="A1143" s="1" t="n">
        <v>37.4333</v>
      </c>
      <c r="B1143" s="1" t="n">
        <v>4.341</v>
      </c>
      <c r="C1143" s="1" t="n">
        <f aca="false">+$B$17-B1143</f>
        <v>4.27</v>
      </c>
      <c r="D1143" s="1" t="n">
        <v>37.4333</v>
      </c>
      <c r="E1143" s="1" t="n">
        <v>4.27</v>
      </c>
    </row>
    <row r="1144" customFormat="false" ht="12.75" hidden="false" customHeight="false" outlineLevel="0" collapsed="false">
      <c r="A1144" s="1" t="n">
        <v>37.4667</v>
      </c>
      <c r="B1144" s="1" t="n">
        <v>4.344</v>
      </c>
      <c r="C1144" s="1" t="n">
        <f aca="false">+$B$17-B1144</f>
        <v>4.267</v>
      </c>
      <c r="D1144" s="1" t="n">
        <v>37.4667</v>
      </c>
      <c r="E1144" s="1" t="n">
        <v>4.267</v>
      </c>
    </row>
    <row r="1145" customFormat="false" ht="12.75" hidden="false" customHeight="false" outlineLevel="0" collapsed="false">
      <c r="A1145" s="1" t="n">
        <v>37.5</v>
      </c>
      <c r="B1145" s="1" t="n">
        <v>4.347</v>
      </c>
      <c r="C1145" s="1" t="n">
        <f aca="false">+$B$17-B1145</f>
        <v>4.264</v>
      </c>
      <c r="D1145" s="1" t="n">
        <v>37.5</v>
      </c>
      <c r="E1145" s="1" t="n">
        <v>4.264</v>
      </c>
    </row>
    <row r="1146" customFormat="false" ht="12.75" hidden="false" customHeight="false" outlineLevel="0" collapsed="false">
      <c r="A1146" s="1" t="n">
        <v>37.5333</v>
      </c>
      <c r="B1146" s="1" t="n">
        <v>4.35</v>
      </c>
      <c r="C1146" s="1" t="n">
        <f aca="false">+$B$17-B1146</f>
        <v>4.261</v>
      </c>
      <c r="D1146" s="1" t="n">
        <v>37.5333</v>
      </c>
      <c r="E1146" s="1" t="n">
        <v>4.261</v>
      </c>
    </row>
    <row r="1147" customFormat="false" ht="12.75" hidden="false" customHeight="false" outlineLevel="0" collapsed="false">
      <c r="A1147" s="1" t="n">
        <v>37.5667</v>
      </c>
      <c r="B1147" s="1" t="n">
        <v>4.353</v>
      </c>
      <c r="C1147" s="1" t="n">
        <f aca="false">+$B$17-B1147</f>
        <v>4.258</v>
      </c>
      <c r="D1147" s="1" t="n">
        <v>37.5667</v>
      </c>
      <c r="E1147" s="1" t="n">
        <v>4.258</v>
      </c>
    </row>
    <row r="1148" customFormat="false" ht="12.75" hidden="false" customHeight="false" outlineLevel="0" collapsed="false">
      <c r="A1148" s="1" t="n">
        <v>37.6</v>
      </c>
      <c r="B1148" s="1" t="n">
        <v>4.357</v>
      </c>
      <c r="C1148" s="1" t="n">
        <f aca="false">+$B$17-B1148</f>
        <v>4.254</v>
      </c>
      <c r="D1148" s="1" t="n">
        <v>37.6</v>
      </c>
      <c r="E1148" s="1" t="n">
        <v>4.254</v>
      </c>
    </row>
    <row r="1149" customFormat="false" ht="12.75" hidden="false" customHeight="false" outlineLevel="0" collapsed="false">
      <c r="A1149" s="1" t="n">
        <v>37.6333</v>
      </c>
      <c r="B1149" s="1" t="n">
        <v>4.36</v>
      </c>
      <c r="C1149" s="1" t="n">
        <f aca="false">+$B$17-B1149</f>
        <v>4.251</v>
      </c>
      <c r="D1149" s="1" t="n">
        <v>37.6333</v>
      </c>
      <c r="E1149" s="1" t="n">
        <v>4.251</v>
      </c>
    </row>
    <row r="1150" customFormat="false" ht="12.75" hidden="false" customHeight="false" outlineLevel="0" collapsed="false">
      <c r="A1150" s="1" t="n">
        <v>37.6667</v>
      </c>
      <c r="B1150" s="1" t="n">
        <v>4.362</v>
      </c>
      <c r="C1150" s="1" t="n">
        <f aca="false">+$B$17-B1150</f>
        <v>4.249</v>
      </c>
      <c r="D1150" s="1" t="n">
        <v>37.6667</v>
      </c>
      <c r="E1150" s="1" t="n">
        <v>4.249</v>
      </c>
    </row>
    <row r="1151" customFormat="false" ht="12.75" hidden="false" customHeight="false" outlineLevel="0" collapsed="false">
      <c r="A1151" s="1" t="n">
        <v>37.7</v>
      </c>
      <c r="B1151" s="1" t="n">
        <v>4.366</v>
      </c>
      <c r="C1151" s="1" t="n">
        <f aca="false">+$B$17-B1151</f>
        <v>4.245</v>
      </c>
      <c r="D1151" s="1" t="n">
        <v>37.7</v>
      </c>
      <c r="E1151" s="1" t="n">
        <v>4.245</v>
      </c>
    </row>
    <row r="1152" customFormat="false" ht="12.75" hidden="false" customHeight="false" outlineLevel="0" collapsed="false">
      <c r="A1152" s="1" t="n">
        <v>37.7333</v>
      </c>
      <c r="B1152" s="1" t="n">
        <v>4.369</v>
      </c>
      <c r="C1152" s="1" t="n">
        <f aca="false">+$B$17-B1152</f>
        <v>4.242</v>
      </c>
      <c r="D1152" s="1" t="n">
        <v>37.7333</v>
      </c>
      <c r="E1152" s="1" t="n">
        <v>4.242</v>
      </c>
    </row>
    <row r="1153" customFormat="false" ht="12.75" hidden="false" customHeight="false" outlineLevel="0" collapsed="false">
      <c r="A1153" s="1" t="n">
        <v>37.7667</v>
      </c>
      <c r="B1153" s="1" t="n">
        <v>4.372</v>
      </c>
      <c r="C1153" s="1" t="n">
        <f aca="false">+$B$17-B1153</f>
        <v>4.239</v>
      </c>
      <c r="D1153" s="1" t="n">
        <v>37.7667</v>
      </c>
      <c r="E1153" s="1" t="n">
        <v>4.239</v>
      </c>
    </row>
    <row r="1154" customFormat="false" ht="12.75" hidden="false" customHeight="false" outlineLevel="0" collapsed="false">
      <c r="A1154" s="1" t="n">
        <v>37.8</v>
      </c>
      <c r="B1154" s="1" t="n">
        <v>4.375</v>
      </c>
      <c r="C1154" s="1" t="n">
        <f aca="false">+$B$17-B1154</f>
        <v>4.236</v>
      </c>
      <c r="D1154" s="1" t="n">
        <v>37.8</v>
      </c>
      <c r="E1154" s="1" t="n">
        <v>4.236</v>
      </c>
    </row>
    <row r="1155" customFormat="false" ht="12.75" hidden="false" customHeight="false" outlineLevel="0" collapsed="false">
      <c r="A1155" s="1" t="n">
        <v>37.8333</v>
      </c>
      <c r="B1155" s="1" t="n">
        <v>4.378</v>
      </c>
      <c r="C1155" s="1" t="n">
        <f aca="false">+$B$17-B1155</f>
        <v>4.233</v>
      </c>
      <c r="D1155" s="1" t="n">
        <v>37.8333</v>
      </c>
      <c r="E1155" s="1" t="n">
        <v>4.233</v>
      </c>
    </row>
    <row r="1156" customFormat="false" ht="12.75" hidden="false" customHeight="false" outlineLevel="0" collapsed="false">
      <c r="A1156" s="1" t="n">
        <v>37.8667</v>
      </c>
      <c r="B1156" s="1" t="n">
        <v>4.382</v>
      </c>
      <c r="C1156" s="1" t="n">
        <f aca="false">+$B$17-B1156</f>
        <v>4.229</v>
      </c>
      <c r="D1156" s="1" t="n">
        <v>37.8667</v>
      </c>
      <c r="E1156" s="1" t="n">
        <v>4.229</v>
      </c>
    </row>
    <row r="1157" customFormat="false" ht="12.75" hidden="false" customHeight="false" outlineLevel="0" collapsed="false">
      <c r="A1157" s="1" t="n">
        <v>37.9</v>
      </c>
      <c r="B1157" s="1" t="n">
        <v>4.384</v>
      </c>
      <c r="C1157" s="1" t="n">
        <f aca="false">+$B$17-B1157</f>
        <v>4.227</v>
      </c>
      <c r="D1157" s="1" t="n">
        <v>37.9</v>
      </c>
      <c r="E1157" s="1" t="n">
        <v>4.227</v>
      </c>
    </row>
    <row r="1158" customFormat="false" ht="12.75" hidden="false" customHeight="false" outlineLevel="0" collapsed="false">
      <c r="A1158" s="1" t="n">
        <v>37.9333</v>
      </c>
      <c r="B1158" s="1" t="n">
        <v>4.388</v>
      </c>
      <c r="C1158" s="1" t="n">
        <f aca="false">+$B$17-B1158</f>
        <v>4.223</v>
      </c>
      <c r="D1158" s="1" t="n">
        <v>37.9333</v>
      </c>
      <c r="E1158" s="1" t="n">
        <v>4.223</v>
      </c>
    </row>
    <row r="1159" customFormat="false" ht="12.75" hidden="false" customHeight="false" outlineLevel="0" collapsed="false">
      <c r="A1159" s="1" t="n">
        <v>37.9667</v>
      </c>
      <c r="B1159" s="1" t="n">
        <v>4.391</v>
      </c>
      <c r="C1159" s="1" t="n">
        <f aca="false">+$B$17-B1159</f>
        <v>4.22</v>
      </c>
      <c r="D1159" s="1" t="n">
        <v>37.9667</v>
      </c>
      <c r="E1159" s="1" t="n">
        <v>4.22</v>
      </c>
    </row>
    <row r="1160" customFormat="false" ht="12.75" hidden="false" customHeight="false" outlineLevel="0" collapsed="false">
      <c r="A1160" s="1" t="n">
        <v>38</v>
      </c>
      <c r="B1160" s="1" t="n">
        <v>4.394</v>
      </c>
      <c r="C1160" s="1" t="n">
        <f aca="false">+$B$17-B1160</f>
        <v>4.217</v>
      </c>
      <c r="D1160" s="1" t="n">
        <v>38</v>
      </c>
      <c r="E1160" s="1" t="n">
        <v>4.217</v>
      </c>
    </row>
    <row r="1161" customFormat="false" ht="12.75" hidden="false" customHeight="false" outlineLevel="0" collapsed="false">
      <c r="A1161" s="1" t="n">
        <v>38.0333</v>
      </c>
      <c r="B1161" s="1" t="n">
        <v>4.397</v>
      </c>
      <c r="C1161" s="1" t="n">
        <f aca="false">+$B$17-B1161</f>
        <v>4.214</v>
      </c>
      <c r="D1161" s="1" t="n">
        <v>38.0333</v>
      </c>
      <c r="E1161" s="1" t="n">
        <v>4.214</v>
      </c>
    </row>
    <row r="1162" customFormat="false" ht="12.75" hidden="false" customHeight="false" outlineLevel="0" collapsed="false">
      <c r="A1162" s="1" t="n">
        <v>38.0667</v>
      </c>
      <c r="B1162" s="1" t="n">
        <v>4.4</v>
      </c>
      <c r="C1162" s="1" t="n">
        <f aca="false">+$B$17-B1162</f>
        <v>4.211</v>
      </c>
      <c r="D1162" s="1" t="n">
        <v>38.0667</v>
      </c>
      <c r="E1162" s="1" t="n">
        <v>4.211</v>
      </c>
    </row>
    <row r="1163" customFormat="false" ht="12.75" hidden="false" customHeight="false" outlineLevel="0" collapsed="false">
      <c r="A1163" s="1" t="n">
        <v>38.1</v>
      </c>
      <c r="B1163" s="1" t="n">
        <v>4.404</v>
      </c>
      <c r="C1163" s="1" t="n">
        <f aca="false">+$B$17-B1163</f>
        <v>4.207</v>
      </c>
      <c r="D1163" s="1" t="n">
        <v>38.1</v>
      </c>
      <c r="E1163" s="1" t="n">
        <v>4.207</v>
      </c>
    </row>
    <row r="1164" customFormat="false" ht="12.75" hidden="false" customHeight="false" outlineLevel="0" collapsed="false">
      <c r="A1164" s="1" t="n">
        <v>38.1333</v>
      </c>
      <c r="B1164" s="1" t="n">
        <v>4.407</v>
      </c>
      <c r="C1164" s="1" t="n">
        <f aca="false">+$B$17-B1164</f>
        <v>4.204</v>
      </c>
      <c r="D1164" s="1" t="n">
        <v>38.1333</v>
      </c>
      <c r="E1164" s="1" t="n">
        <v>4.204</v>
      </c>
    </row>
    <row r="1165" customFormat="false" ht="12.75" hidden="false" customHeight="false" outlineLevel="0" collapsed="false">
      <c r="A1165" s="1" t="n">
        <v>38.1667</v>
      </c>
      <c r="B1165" s="1" t="n">
        <v>4.41</v>
      </c>
      <c r="C1165" s="1" t="n">
        <f aca="false">+$B$17-B1165</f>
        <v>4.201</v>
      </c>
      <c r="D1165" s="1" t="n">
        <v>38.1667</v>
      </c>
      <c r="E1165" s="1" t="n">
        <v>4.201</v>
      </c>
    </row>
    <row r="1166" customFormat="false" ht="12.75" hidden="false" customHeight="false" outlineLevel="0" collapsed="false">
      <c r="A1166" s="1" t="n">
        <v>38.2</v>
      </c>
      <c r="B1166" s="1" t="n">
        <v>4.412</v>
      </c>
      <c r="C1166" s="1" t="n">
        <f aca="false">+$B$17-B1166</f>
        <v>4.199</v>
      </c>
      <c r="D1166" s="1" t="n">
        <v>38.2</v>
      </c>
      <c r="E1166" s="1" t="n">
        <v>4.199</v>
      </c>
    </row>
    <row r="1167" customFormat="false" ht="12.75" hidden="false" customHeight="false" outlineLevel="0" collapsed="false">
      <c r="A1167" s="1" t="n">
        <v>38.2333</v>
      </c>
      <c r="B1167" s="1" t="n">
        <v>4.416</v>
      </c>
      <c r="C1167" s="1" t="n">
        <f aca="false">+$B$17-B1167</f>
        <v>4.195</v>
      </c>
      <c r="D1167" s="1" t="n">
        <v>38.2333</v>
      </c>
      <c r="E1167" s="1" t="n">
        <v>4.195</v>
      </c>
    </row>
    <row r="1168" customFormat="false" ht="12.75" hidden="false" customHeight="false" outlineLevel="0" collapsed="false">
      <c r="A1168" s="1" t="n">
        <v>38.2667</v>
      </c>
      <c r="B1168" s="1" t="n">
        <v>4.418</v>
      </c>
      <c r="C1168" s="1" t="n">
        <f aca="false">+$B$17-B1168</f>
        <v>4.193</v>
      </c>
      <c r="D1168" s="1" t="n">
        <v>38.2667</v>
      </c>
      <c r="E1168" s="1" t="n">
        <v>4.193</v>
      </c>
    </row>
    <row r="1169" customFormat="false" ht="12.75" hidden="false" customHeight="false" outlineLevel="0" collapsed="false">
      <c r="A1169" s="1" t="n">
        <v>38.3</v>
      </c>
      <c r="B1169" s="1" t="n">
        <v>4.422</v>
      </c>
      <c r="C1169" s="1" t="n">
        <f aca="false">+$B$17-B1169</f>
        <v>4.189</v>
      </c>
      <c r="D1169" s="1" t="n">
        <v>38.3</v>
      </c>
      <c r="E1169" s="1" t="n">
        <v>4.189</v>
      </c>
    </row>
    <row r="1170" customFormat="false" ht="12.75" hidden="false" customHeight="false" outlineLevel="0" collapsed="false">
      <c r="A1170" s="1" t="n">
        <v>38.3333</v>
      </c>
      <c r="B1170" s="1" t="n">
        <v>4.425</v>
      </c>
      <c r="C1170" s="1" t="n">
        <f aca="false">+$B$17-B1170</f>
        <v>4.186</v>
      </c>
      <c r="D1170" s="1" t="n">
        <v>38.3333</v>
      </c>
      <c r="E1170" s="1" t="n">
        <v>4.186</v>
      </c>
    </row>
    <row r="1171" customFormat="false" ht="12.75" hidden="false" customHeight="false" outlineLevel="0" collapsed="false">
      <c r="A1171" s="1" t="n">
        <v>38.3667</v>
      </c>
      <c r="B1171" s="1" t="n">
        <v>4.428</v>
      </c>
      <c r="C1171" s="1" t="n">
        <f aca="false">+$B$17-B1171</f>
        <v>4.183</v>
      </c>
      <c r="D1171" s="1" t="n">
        <v>38.3667</v>
      </c>
      <c r="E1171" s="1" t="n">
        <v>4.183</v>
      </c>
    </row>
    <row r="1172" customFormat="false" ht="12.75" hidden="false" customHeight="false" outlineLevel="0" collapsed="false">
      <c r="A1172" s="1" t="n">
        <v>38.4</v>
      </c>
      <c r="B1172" s="1" t="n">
        <v>4.431</v>
      </c>
      <c r="C1172" s="1" t="n">
        <f aca="false">+$B$17-B1172</f>
        <v>4.18</v>
      </c>
      <c r="D1172" s="1" t="n">
        <v>38.4</v>
      </c>
      <c r="E1172" s="1" t="n">
        <v>4.18</v>
      </c>
    </row>
    <row r="1173" customFormat="false" ht="12.75" hidden="false" customHeight="false" outlineLevel="0" collapsed="false">
      <c r="A1173" s="1" t="n">
        <v>38.4333</v>
      </c>
      <c r="B1173" s="1" t="n">
        <v>4.434</v>
      </c>
      <c r="C1173" s="1" t="n">
        <f aca="false">+$B$17-B1173</f>
        <v>4.177</v>
      </c>
      <c r="D1173" s="1" t="n">
        <v>38.4333</v>
      </c>
      <c r="E1173" s="1" t="n">
        <v>4.177</v>
      </c>
    </row>
    <row r="1174" customFormat="false" ht="12.75" hidden="false" customHeight="false" outlineLevel="0" collapsed="false">
      <c r="A1174" s="1" t="n">
        <v>38.4667</v>
      </c>
      <c r="B1174" s="1" t="n">
        <v>4.438</v>
      </c>
      <c r="C1174" s="1" t="n">
        <f aca="false">+$B$17-B1174</f>
        <v>4.173</v>
      </c>
      <c r="D1174" s="1" t="n">
        <v>38.4667</v>
      </c>
      <c r="E1174" s="1" t="n">
        <v>4.173</v>
      </c>
    </row>
    <row r="1175" customFormat="false" ht="12.75" hidden="false" customHeight="false" outlineLevel="0" collapsed="false">
      <c r="A1175" s="1" t="n">
        <v>38.5</v>
      </c>
      <c r="B1175" s="1" t="n">
        <v>4.441</v>
      </c>
      <c r="C1175" s="1" t="n">
        <f aca="false">+$B$17-B1175</f>
        <v>4.17</v>
      </c>
      <c r="D1175" s="1" t="n">
        <v>38.5</v>
      </c>
      <c r="E1175" s="1" t="n">
        <v>4.17</v>
      </c>
    </row>
    <row r="1176" customFormat="false" ht="12.75" hidden="false" customHeight="false" outlineLevel="0" collapsed="false">
      <c r="A1176" s="1" t="n">
        <v>38.5333</v>
      </c>
      <c r="B1176" s="1" t="n">
        <v>4.444</v>
      </c>
      <c r="C1176" s="1" t="n">
        <f aca="false">+$B$17-B1176</f>
        <v>4.167</v>
      </c>
      <c r="D1176" s="1" t="n">
        <v>38.5333</v>
      </c>
      <c r="E1176" s="1" t="n">
        <v>4.167</v>
      </c>
    </row>
    <row r="1177" customFormat="false" ht="12.75" hidden="false" customHeight="false" outlineLevel="0" collapsed="false">
      <c r="A1177" s="1" t="n">
        <v>38.5667</v>
      </c>
      <c r="B1177" s="1" t="n">
        <v>4.447</v>
      </c>
      <c r="C1177" s="1" t="n">
        <f aca="false">+$B$17-B1177</f>
        <v>4.164</v>
      </c>
      <c r="D1177" s="1" t="n">
        <v>38.5667</v>
      </c>
      <c r="E1177" s="1" t="n">
        <v>4.164</v>
      </c>
    </row>
    <row r="1178" customFormat="false" ht="12.75" hidden="false" customHeight="false" outlineLevel="0" collapsed="false">
      <c r="A1178" s="1" t="n">
        <v>38.6</v>
      </c>
      <c r="B1178" s="1" t="n">
        <v>4.45</v>
      </c>
      <c r="C1178" s="1" t="n">
        <f aca="false">+$B$17-B1178</f>
        <v>4.161</v>
      </c>
      <c r="D1178" s="1" t="n">
        <v>38.6</v>
      </c>
      <c r="E1178" s="1" t="n">
        <v>4.161</v>
      </c>
    </row>
    <row r="1179" customFormat="false" ht="12.75" hidden="false" customHeight="false" outlineLevel="0" collapsed="false">
      <c r="A1179" s="1" t="n">
        <v>38.6333</v>
      </c>
      <c r="B1179" s="1" t="n">
        <v>4.453</v>
      </c>
      <c r="C1179" s="1" t="n">
        <f aca="false">+$B$17-B1179</f>
        <v>4.158</v>
      </c>
      <c r="D1179" s="1" t="n">
        <v>38.6333</v>
      </c>
      <c r="E1179" s="1" t="n">
        <v>4.158</v>
      </c>
    </row>
    <row r="1180" customFormat="false" ht="12.75" hidden="false" customHeight="false" outlineLevel="0" collapsed="false">
      <c r="A1180" s="1" t="n">
        <v>38.6667</v>
      </c>
      <c r="B1180" s="1" t="n">
        <v>4.456</v>
      </c>
      <c r="C1180" s="1" t="n">
        <f aca="false">+$B$17-B1180</f>
        <v>4.155</v>
      </c>
      <c r="D1180" s="1" t="n">
        <v>38.6667</v>
      </c>
      <c r="E1180" s="1" t="n">
        <v>4.155</v>
      </c>
    </row>
    <row r="1181" customFormat="false" ht="12.75" hidden="false" customHeight="false" outlineLevel="0" collapsed="false">
      <c r="A1181" s="1" t="n">
        <v>38.7</v>
      </c>
      <c r="B1181" s="1" t="n">
        <v>4.459</v>
      </c>
      <c r="C1181" s="1" t="n">
        <f aca="false">+$B$17-B1181</f>
        <v>4.152</v>
      </c>
      <c r="D1181" s="1" t="n">
        <v>38.7</v>
      </c>
      <c r="E1181" s="1" t="n">
        <v>4.152</v>
      </c>
    </row>
    <row r="1182" customFormat="false" ht="12.75" hidden="false" customHeight="false" outlineLevel="0" collapsed="false">
      <c r="A1182" s="1" t="n">
        <v>38.7333</v>
      </c>
      <c r="B1182" s="1" t="n">
        <v>4.462</v>
      </c>
      <c r="C1182" s="1" t="n">
        <f aca="false">+$B$17-B1182</f>
        <v>4.149</v>
      </c>
      <c r="D1182" s="1" t="n">
        <v>38.7333</v>
      </c>
      <c r="E1182" s="1" t="n">
        <v>4.149</v>
      </c>
    </row>
    <row r="1183" customFormat="false" ht="12.75" hidden="false" customHeight="false" outlineLevel="0" collapsed="false">
      <c r="A1183" s="1" t="n">
        <v>38.7667</v>
      </c>
      <c r="B1183" s="1" t="n">
        <v>4.464</v>
      </c>
      <c r="C1183" s="1" t="n">
        <f aca="false">+$B$17-B1183</f>
        <v>4.147</v>
      </c>
      <c r="D1183" s="1" t="n">
        <v>38.7667</v>
      </c>
      <c r="E1183" s="1" t="n">
        <v>4.147</v>
      </c>
    </row>
    <row r="1184" customFormat="false" ht="12.75" hidden="false" customHeight="false" outlineLevel="0" collapsed="false">
      <c r="A1184" s="1" t="n">
        <v>38.8</v>
      </c>
      <c r="B1184" s="1" t="n">
        <v>4.468</v>
      </c>
      <c r="C1184" s="1" t="n">
        <f aca="false">+$B$17-B1184</f>
        <v>4.143</v>
      </c>
      <c r="D1184" s="1" t="n">
        <v>38.8</v>
      </c>
      <c r="E1184" s="1" t="n">
        <v>4.143</v>
      </c>
    </row>
    <row r="1185" customFormat="false" ht="12.75" hidden="false" customHeight="false" outlineLevel="0" collapsed="false">
      <c r="A1185" s="1" t="n">
        <v>38.8333</v>
      </c>
      <c r="B1185" s="1" t="n">
        <v>4.471</v>
      </c>
      <c r="C1185" s="1" t="n">
        <f aca="false">+$B$17-B1185</f>
        <v>4.14</v>
      </c>
      <c r="D1185" s="1" t="n">
        <v>38.8333</v>
      </c>
      <c r="E1185" s="1" t="n">
        <v>4.14</v>
      </c>
    </row>
    <row r="1186" customFormat="false" ht="12.75" hidden="false" customHeight="false" outlineLevel="0" collapsed="false">
      <c r="A1186" s="1" t="n">
        <v>38.8667</v>
      </c>
      <c r="B1186" s="1" t="n">
        <v>4.474</v>
      </c>
      <c r="C1186" s="1" t="n">
        <f aca="false">+$B$17-B1186</f>
        <v>4.137</v>
      </c>
      <c r="D1186" s="1" t="n">
        <v>38.8667</v>
      </c>
      <c r="E1186" s="1" t="n">
        <v>4.137</v>
      </c>
    </row>
    <row r="1187" customFormat="false" ht="12.75" hidden="false" customHeight="false" outlineLevel="0" collapsed="false">
      <c r="A1187" s="1" t="n">
        <v>38.9</v>
      </c>
      <c r="B1187" s="1" t="n">
        <v>4.477</v>
      </c>
      <c r="C1187" s="1" t="n">
        <f aca="false">+$B$17-B1187</f>
        <v>4.134</v>
      </c>
      <c r="D1187" s="1" t="n">
        <v>38.9</v>
      </c>
      <c r="E1187" s="1" t="n">
        <v>4.134</v>
      </c>
    </row>
    <row r="1188" customFormat="false" ht="12.75" hidden="false" customHeight="false" outlineLevel="0" collapsed="false">
      <c r="A1188" s="1" t="n">
        <v>38.9333</v>
      </c>
      <c r="B1188" s="1" t="n">
        <v>4.481</v>
      </c>
      <c r="C1188" s="1" t="n">
        <f aca="false">+$B$17-B1188</f>
        <v>4.13</v>
      </c>
      <c r="D1188" s="1" t="n">
        <v>38.9333</v>
      </c>
      <c r="E1188" s="1" t="n">
        <v>4.13</v>
      </c>
    </row>
    <row r="1189" customFormat="false" ht="12.75" hidden="false" customHeight="false" outlineLevel="0" collapsed="false">
      <c r="A1189" s="1" t="n">
        <v>38.9667</v>
      </c>
      <c r="B1189" s="1" t="n">
        <v>4.484</v>
      </c>
      <c r="C1189" s="1" t="n">
        <f aca="false">+$B$17-B1189</f>
        <v>4.127</v>
      </c>
      <c r="D1189" s="1" t="n">
        <v>38.9667</v>
      </c>
      <c r="E1189" s="1" t="n">
        <v>4.127</v>
      </c>
    </row>
    <row r="1190" customFormat="false" ht="12.75" hidden="false" customHeight="false" outlineLevel="0" collapsed="false">
      <c r="A1190" s="1" t="n">
        <v>39</v>
      </c>
      <c r="B1190" s="1" t="n">
        <v>4.487</v>
      </c>
      <c r="C1190" s="1" t="n">
        <f aca="false">+$B$17-B1190</f>
        <v>4.124</v>
      </c>
      <c r="D1190" s="1" t="n">
        <v>39</v>
      </c>
      <c r="E1190" s="1" t="n">
        <v>4.124</v>
      </c>
    </row>
    <row r="1191" customFormat="false" ht="12.75" hidden="false" customHeight="false" outlineLevel="0" collapsed="false">
      <c r="A1191" s="1" t="n">
        <v>39.0333</v>
      </c>
      <c r="B1191" s="1" t="n">
        <v>4.49</v>
      </c>
      <c r="C1191" s="1" t="n">
        <f aca="false">+$B$17-B1191</f>
        <v>4.121</v>
      </c>
      <c r="D1191" s="1" t="n">
        <v>39.0333</v>
      </c>
      <c r="E1191" s="1" t="n">
        <v>4.121</v>
      </c>
    </row>
    <row r="1192" customFormat="false" ht="12.75" hidden="false" customHeight="false" outlineLevel="0" collapsed="false">
      <c r="A1192" s="1" t="n">
        <v>39.0667</v>
      </c>
      <c r="B1192" s="1" t="n">
        <v>4.493</v>
      </c>
      <c r="C1192" s="1" t="n">
        <f aca="false">+$B$17-B1192</f>
        <v>4.118</v>
      </c>
      <c r="D1192" s="1" t="n">
        <v>39.0667</v>
      </c>
      <c r="E1192" s="1" t="n">
        <v>4.118</v>
      </c>
    </row>
    <row r="1193" customFormat="false" ht="12.75" hidden="false" customHeight="false" outlineLevel="0" collapsed="false">
      <c r="A1193" s="1" t="n">
        <v>39.1</v>
      </c>
      <c r="B1193" s="1" t="n">
        <v>4.496</v>
      </c>
      <c r="C1193" s="1" t="n">
        <f aca="false">+$B$17-B1193</f>
        <v>4.115</v>
      </c>
      <c r="D1193" s="1" t="n">
        <v>39.1</v>
      </c>
      <c r="E1193" s="1" t="n">
        <v>4.115</v>
      </c>
    </row>
    <row r="1194" customFormat="false" ht="12.75" hidden="false" customHeight="false" outlineLevel="0" collapsed="false">
      <c r="A1194" s="1" t="n">
        <v>39.1333</v>
      </c>
      <c r="B1194" s="1" t="n">
        <v>4.499</v>
      </c>
      <c r="C1194" s="1" t="n">
        <f aca="false">+$B$17-B1194</f>
        <v>4.112</v>
      </c>
      <c r="D1194" s="1" t="n">
        <v>39.1333</v>
      </c>
      <c r="E1194" s="1" t="n">
        <v>4.112</v>
      </c>
    </row>
    <row r="1195" customFormat="false" ht="12.75" hidden="false" customHeight="false" outlineLevel="0" collapsed="false">
      <c r="A1195" s="1" t="n">
        <v>39.1667</v>
      </c>
      <c r="B1195" s="1" t="n">
        <v>4.503</v>
      </c>
      <c r="C1195" s="1" t="n">
        <f aca="false">+$B$17-B1195</f>
        <v>4.108</v>
      </c>
      <c r="D1195" s="1" t="n">
        <v>39.1667</v>
      </c>
      <c r="E1195" s="1" t="n">
        <v>4.108</v>
      </c>
    </row>
    <row r="1196" customFormat="false" ht="12.75" hidden="false" customHeight="false" outlineLevel="0" collapsed="false">
      <c r="A1196" s="1" t="n">
        <v>39.2</v>
      </c>
      <c r="B1196" s="1" t="n">
        <v>4.506</v>
      </c>
      <c r="C1196" s="1" t="n">
        <f aca="false">+$B$17-B1196</f>
        <v>4.105</v>
      </c>
      <c r="D1196" s="1" t="n">
        <v>39.2</v>
      </c>
      <c r="E1196" s="1" t="n">
        <v>4.105</v>
      </c>
    </row>
    <row r="1197" customFormat="false" ht="12.75" hidden="false" customHeight="false" outlineLevel="0" collapsed="false">
      <c r="A1197" s="1" t="n">
        <v>39.2333</v>
      </c>
      <c r="B1197" s="1" t="n">
        <v>4.509</v>
      </c>
      <c r="C1197" s="1" t="n">
        <f aca="false">+$B$17-B1197</f>
        <v>4.102</v>
      </c>
      <c r="D1197" s="1" t="n">
        <v>39.2333</v>
      </c>
      <c r="E1197" s="1" t="n">
        <v>4.102</v>
      </c>
    </row>
    <row r="1198" customFormat="false" ht="12.75" hidden="false" customHeight="false" outlineLevel="0" collapsed="false">
      <c r="A1198" s="1" t="n">
        <v>39.2667</v>
      </c>
      <c r="B1198" s="1" t="n">
        <v>4.512</v>
      </c>
      <c r="C1198" s="1" t="n">
        <f aca="false">+$B$17-B1198</f>
        <v>4.099</v>
      </c>
      <c r="D1198" s="1" t="n">
        <v>39.2667</v>
      </c>
      <c r="E1198" s="1" t="n">
        <v>4.099</v>
      </c>
    </row>
    <row r="1199" customFormat="false" ht="12.75" hidden="false" customHeight="false" outlineLevel="0" collapsed="false">
      <c r="A1199" s="1" t="n">
        <v>39.3</v>
      </c>
      <c r="B1199" s="1" t="n">
        <v>4.515</v>
      </c>
      <c r="C1199" s="1" t="n">
        <f aca="false">+$B$17-B1199</f>
        <v>4.096</v>
      </c>
      <c r="D1199" s="1" t="n">
        <v>39.3</v>
      </c>
      <c r="E1199" s="1" t="n">
        <v>4.096</v>
      </c>
    </row>
    <row r="1200" customFormat="false" ht="12.75" hidden="false" customHeight="false" outlineLevel="0" collapsed="false">
      <c r="A1200" s="1" t="n">
        <v>39.3333</v>
      </c>
      <c r="B1200" s="1" t="n">
        <v>4.518</v>
      </c>
      <c r="C1200" s="1" t="n">
        <f aca="false">+$B$17-B1200</f>
        <v>4.093</v>
      </c>
      <c r="D1200" s="1" t="n">
        <v>39.3333</v>
      </c>
      <c r="E1200" s="1" t="n">
        <v>4.093</v>
      </c>
    </row>
    <row r="1201" customFormat="false" ht="12.75" hidden="false" customHeight="false" outlineLevel="0" collapsed="false">
      <c r="A1201" s="1" t="n">
        <v>39.3667</v>
      </c>
      <c r="B1201" s="1" t="n">
        <v>4.521</v>
      </c>
      <c r="C1201" s="1" t="n">
        <f aca="false">+$B$17-B1201</f>
        <v>4.09</v>
      </c>
      <c r="D1201" s="1" t="n">
        <v>39.3667</v>
      </c>
      <c r="E1201" s="1" t="n">
        <v>4.09</v>
      </c>
    </row>
    <row r="1202" customFormat="false" ht="12.75" hidden="false" customHeight="false" outlineLevel="0" collapsed="false">
      <c r="A1202" s="1" t="n">
        <v>39.4</v>
      </c>
      <c r="B1202" s="1" t="n">
        <v>4.524</v>
      </c>
      <c r="C1202" s="1" t="n">
        <f aca="false">+$B$17-B1202</f>
        <v>4.087</v>
      </c>
      <c r="D1202" s="1" t="n">
        <v>39.4</v>
      </c>
      <c r="E1202" s="1" t="n">
        <v>4.087</v>
      </c>
    </row>
    <row r="1203" customFormat="false" ht="12.75" hidden="false" customHeight="false" outlineLevel="0" collapsed="false">
      <c r="A1203" s="1" t="n">
        <v>39.4333</v>
      </c>
      <c r="B1203" s="1" t="n">
        <v>4.527</v>
      </c>
      <c r="C1203" s="1" t="n">
        <f aca="false">+$B$17-B1203</f>
        <v>4.084</v>
      </c>
      <c r="D1203" s="1" t="n">
        <v>39.4333</v>
      </c>
      <c r="E1203" s="1" t="n">
        <v>4.084</v>
      </c>
    </row>
    <row r="1204" customFormat="false" ht="12.75" hidden="false" customHeight="false" outlineLevel="0" collapsed="false">
      <c r="A1204" s="1" t="n">
        <v>39.4667</v>
      </c>
      <c r="B1204" s="1" t="n">
        <v>4.531</v>
      </c>
      <c r="C1204" s="1" t="n">
        <f aca="false">+$B$17-B1204</f>
        <v>4.08</v>
      </c>
      <c r="D1204" s="1" t="n">
        <v>39.4667</v>
      </c>
      <c r="E1204" s="1" t="n">
        <v>4.08</v>
      </c>
    </row>
    <row r="1205" customFormat="false" ht="12.75" hidden="false" customHeight="false" outlineLevel="0" collapsed="false">
      <c r="A1205" s="1" t="n">
        <v>39.5</v>
      </c>
      <c r="B1205" s="1" t="n">
        <v>4.534</v>
      </c>
      <c r="C1205" s="1" t="n">
        <f aca="false">+$B$17-B1205</f>
        <v>4.077</v>
      </c>
      <c r="D1205" s="1" t="n">
        <v>39.5</v>
      </c>
      <c r="E1205" s="1" t="n">
        <v>4.077</v>
      </c>
    </row>
    <row r="1206" customFormat="false" ht="12.75" hidden="false" customHeight="false" outlineLevel="0" collapsed="false">
      <c r="A1206" s="1" t="n">
        <v>39.5333</v>
      </c>
      <c r="B1206" s="1" t="n">
        <v>4.537</v>
      </c>
      <c r="C1206" s="1" t="n">
        <f aca="false">+$B$17-B1206</f>
        <v>4.074</v>
      </c>
      <c r="D1206" s="1" t="n">
        <v>39.5333</v>
      </c>
      <c r="E1206" s="1" t="n">
        <v>4.074</v>
      </c>
    </row>
    <row r="1207" customFormat="false" ht="12.75" hidden="false" customHeight="false" outlineLevel="0" collapsed="false">
      <c r="A1207" s="1" t="n">
        <v>39.5667</v>
      </c>
      <c r="B1207" s="1" t="n">
        <v>4.54</v>
      </c>
      <c r="C1207" s="1" t="n">
        <f aca="false">+$B$17-B1207</f>
        <v>4.071</v>
      </c>
      <c r="D1207" s="1" t="n">
        <v>39.5667</v>
      </c>
      <c r="E1207" s="1" t="n">
        <v>4.071</v>
      </c>
    </row>
    <row r="1208" customFormat="false" ht="12.75" hidden="false" customHeight="false" outlineLevel="0" collapsed="false">
      <c r="A1208" s="1" t="n">
        <v>39.6</v>
      </c>
      <c r="B1208" s="1" t="n">
        <v>4.543</v>
      </c>
      <c r="C1208" s="1" t="n">
        <f aca="false">+$B$17-B1208</f>
        <v>4.068</v>
      </c>
      <c r="D1208" s="1" t="n">
        <v>39.6</v>
      </c>
      <c r="E1208" s="1" t="n">
        <v>4.068</v>
      </c>
    </row>
    <row r="1209" customFormat="false" ht="12.75" hidden="false" customHeight="false" outlineLevel="0" collapsed="false">
      <c r="A1209" s="1" t="n">
        <v>39.6333</v>
      </c>
      <c r="B1209" s="1" t="n">
        <v>4.546</v>
      </c>
      <c r="C1209" s="1" t="n">
        <f aca="false">+$B$17-B1209</f>
        <v>4.065</v>
      </c>
      <c r="D1209" s="1" t="n">
        <v>39.6333</v>
      </c>
      <c r="E1209" s="1" t="n">
        <v>4.065</v>
      </c>
    </row>
    <row r="1210" customFormat="false" ht="12.75" hidden="false" customHeight="false" outlineLevel="0" collapsed="false">
      <c r="A1210" s="1" t="n">
        <v>39.6667</v>
      </c>
      <c r="B1210" s="1" t="n">
        <v>4.549</v>
      </c>
      <c r="C1210" s="1" t="n">
        <f aca="false">+$B$17-B1210</f>
        <v>4.062</v>
      </c>
      <c r="D1210" s="1" t="n">
        <v>39.6667</v>
      </c>
      <c r="E1210" s="1" t="n">
        <v>4.062</v>
      </c>
    </row>
    <row r="1211" customFormat="false" ht="12.75" hidden="false" customHeight="false" outlineLevel="0" collapsed="false">
      <c r="A1211" s="1" t="n">
        <v>39.7</v>
      </c>
      <c r="B1211" s="1" t="n">
        <v>4.552</v>
      </c>
      <c r="C1211" s="1" t="n">
        <f aca="false">+$B$17-B1211</f>
        <v>4.059</v>
      </c>
      <c r="D1211" s="1" t="n">
        <v>39.7</v>
      </c>
      <c r="E1211" s="1" t="n">
        <v>4.059</v>
      </c>
    </row>
    <row r="1212" customFormat="false" ht="12.75" hidden="false" customHeight="false" outlineLevel="0" collapsed="false">
      <c r="A1212" s="1" t="n">
        <v>39.7333</v>
      </c>
      <c r="B1212" s="1" t="n">
        <v>4.555</v>
      </c>
      <c r="C1212" s="1" t="n">
        <f aca="false">+$B$17-B1212</f>
        <v>4.056</v>
      </c>
      <c r="D1212" s="1" t="n">
        <v>39.7333</v>
      </c>
      <c r="E1212" s="1" t="n">
        <v>4.056</v>
      </c>
    </row>
    <row r="1213" customFormat="false" ht="12.75" hidden="false" customHeight="false" outlineLevel="0" collapsed="false">
      <c r="A1213" s="1" t="n">
        <v>39.7667</v>
      </c>
      <c r="B1213" s="1" t="n">
        <v>4.558</v>
      </c>
      <c r="C1213" s="1" t="n">
        <f aca="false">+$B$17-B1213</f>
        <v>4.053</v>
      </c>
      <c r="D1213" s="1" t="n">
        <v>39.7667</v>
      </c>
      <c r="E1213" s="1" t="n">
        <v>4.053</v>
      </c>
    </row>
    <row r="1214" customFormat="false" ht="12.75" hidden="false" customHeight="false" outlineLevel="0" collapsed="false">
      <c r="A1214" s="1" t="n">
        <v>39.8</v>
      </c>
      <c r="B1214" s="1" t="n">
        <v>4.562</v>
      </c>
      <c r="C1214" s="1" t="n">
        <f aca="false">+$B$17-B1214</f>
        <v>4.049</v>
      </c>
      <c r="D1214" s="1" t="n">
        <v>39.8</v>
      </c>
      <c r="E1214" s="1" t="n">
        <v>4.049</v>
      </c>
    </row>
    <row r="1215" customFormat="false" ht="12.75" hidden="false" customHeight="false" outlineLevel="0" collapsed="false">
      <c r="A1215" s="1" t="n">
        <v>39.8333</v>
      </c>
      <c r="B1215" s="1" t="n">
        <v>4.565</v>
      </c>
      <c r="C1215" s="1" t="n">
        <f aca="false">+$B$17-B1215</f>
        <v>4.046</v>
      </c>
      <c r="D1215" s="1" t="n">
        <v>39.8333</v>
      </c>
      <c r="E1215" s="1" t="n">
        <v>4.046</v>
      </c>
    </row>
    <row r="1216" customFormat="false" ht="12.75" hidden="false" customHeight="false" outlineLevel="0" collapsed="false">
      <c r="A1216" s="1" t="n">
        <v>39.8667</v>
      </c>
      <c r="B1216" s="1" t="n">
        <v>4.568</v>
      </c>
      <c r="C1216" s="1" t="n">
        <f aca="false">+$B$17-B1216</f>
        <v>4.043</v>
      </c>
      <c r="D1216" s="1" t="n">
        <v>39.8667</v>
      </c>
      <c r="E1216" s="1" t="n">
        <v>4.043</v>
      </c>
    </row>
    <row r="1217" customFormat="false" ht="12.75" hidden="false" customHeight="false" outlineLevel="0" collapsed="false">
      <c r="A1217" s="1" t="n">
        <v>39.9</v>
      </c>
      <c r="B1217" s="1" t="n">
        <v>4.571</v>
      </c>
      <c r="C1217" s="1" t="n">
        <f aca="false">+$B$17-B1217</f>
        <v>4.04</v>
      </c>
      <c r="D1217" s="1" t="n">
        <v>39.9</v>
      </c>
      <c r="E1217" s="1" t="n">
        <v>4.04</v>
      </c>
    </row>
    <row r="1218" customFormat="false" ht="12.75" hidden="false" customHeight="false" outlineLevel="0" collapsed="false">
      <c r="A1218" s="1" t="n">
        <v>39.9333</v>
      </c>
      <c r="B1218" s="1" t="n">
        <v>4.574</v>
      </c>
      <c r="C1218" s="1" t="n">
        <f aca="false">+$B$17-B1218</f>
        <v>4.037</v>
      </c>
      <c r="D1218" s="1" t="n">
        <v>39.9333</v>
      </c>
      <c r="E1218" s="1" t="n">
        <v>4.037</v>
      </c>
    </row>
    <row r="1219" customFormat="false" ht="12.75" hidden="false" customHeight="false" outlineLevel="0" collapsed="false">
      <c r="A1219" s="1" t="n">
        <v>39.9667</v>
      </c>
      <c r="B1219" s="1" t="n">
        <v>4.577</v>
      </c>
      <c r="C1219" s="1" t="n">
        <f aca="false">+$B$17-B1219</f>
        <v>4.034</v>
      </c>
      <c r="D1219" s="1" t="n">
        <v>39.9667</v>
      </c>
      <c r="E1219" s="1" t="n">
        <v>4.034</v>
      </c>
    </row>
    <row r="1220" customFormat="false" ht="12.75" hidden="false" customHeight="false" outlineLevel="0" collapsed="false">
      <c r="A1220" s="1" t="n">
        <v>40</v>
      </c>
      <c r="B1220" s="1" t="n">
        <v>4.58</v>
      </c>
      <c r="C1220" s="1" t="n">
        <f aca="false">+$B$17-B1220</f>
        <v>4.031</v>
      </c>
      <c r="D1220" s="1" t="n">
        <v>40</v>
      </c>
      <c r="E1220" s="1" t="n">
        <v>4.031</v>
      </c>
    </row>
    <row r="1221" customFormat="false" ht="12.75" hidden="false" customHeight="false" outlineLevel="0" collapsed="false">
      <c r="A1221" s="1" t="n">
        <v>40.0333</v>
      </c>
      <c r="B1221" s="1" t="n">
        <v>4.583</v>
      </c>
      <c r="C1221" s="1" t="n">
        <f aca="false">+$B$17-B1221</f>
        <v>4.028</v>
      </c>
      <c r="D1221" s="1" t="n">
        <v>40.0333</v>
      </c>
      <c r="E1221" s="1" t="n">
        <v>4.028</v>
      </c>
    </row>
    <row r="1222" customFormat="false" ht="12.75" hidden="false" customHeight="false" outlineLevel="0" collapsed="false">
      <c r="A1222" s="1" t="n">
        <v>40.0667</v>
      </c>
      <c r="B1222" s="1" t="n">
        <v>4.586</v>
      </c>
      <c r="C1222" s="1" t="n">
        <f aca="false">+$B$17-B1222</f>
        <v>4.025</v>
      </c>
      <c r="D1222" s="1" t="n">
        <v>40.0667</v>
      </c>
      <c r="E1222" s="1" t="n">
        <v>4.025</v>
      </c>
    </row>
    <row r="1223" customFormat="false" ht="12.75" hidden="false" customHeight="false" outlineLevel="0" collapsed="false">
      <c r="A1223" s="1" t="n">
        <v>40.1</v>
      </c>
      <c r="B1223" s="1" t="n">
        <v>4.589</v>
      </c>
      <c r="C1223" s="1" t="n">
        <f aca="false">+$B$17-B1223</f>
        <v>4.022</v>
      </c>
      <c r="D1223" s="1" t="n">
        <v>40.1</v>
      </c>
      <c r="E1223" s="1" t="n">
        <v>4.022</v>
      </c>
    </row>
    <row r="1224" customFormat="false" ht="12.75" hidden="false" customHeight="false" outlineLevel="0" collapsed="false">
      <c r="A1224" s="1" t="n">
        <v>40.1333</v>
      </c>
      <c r="B1224" s="1" t="n">
        <v>4.593</v>
      </c>
      <c r="C1224" s="1" t="n">
        <f aca="false">+$B$17-B1224</f>
        <v>4.018</v>
      </c>
      <c r="D1224" s="1" t="n">
        <v>40.1333</v>
      </c>
      <c r="E1224" s="1" t="n">
        <v>4.018</v>
      </c>
    </row>
    <row r="1225" customFormat="false" ht="12.75" hidden="false" customHeight="false" outlineLevel="0" collapsed="false">
      <c r="A1225" s="1" t="n">
        <v>40.1667</v>
      </c>
      <c r="B1225" s="1" t="n">
        <v>4.596</v>
      </c>
      <c r="C1225" s="1" t="n">
        <f aca="false">+$B$17-B1225</f>
        <v>4.015</v>
      </c>
      <c r="D1225" s="1" t="n">
        <v>40.1667</v>
      </c>
      <c r="E1225" s="1" t="n">
        <v>4.015</v>
      </c>
    </row>
    <row r="1226" customFormat="false" ht="12.75" hidden="false" customHeight="false" outlineLevel="0" collapsed="false">
      <c r="A1226" s="1" t="n">
        <v>40.2</v>
      </c>
      <c r="B1226" s="1" t="n">
        <v>4.598</v>
      </c>
      <c r="C1226" s="1" t="n">
        <f aca="false">+$B$17-B1226</f>
        <v>4.013</v>
      </c>
      <c r="D1226" s="1" t="n">
        <v>40.2</v>
      </c>
      <c r="E1226" s="1" t="n">
        <v>4.013</v>
      </c>
    </row>
    <row r="1227" customFormat="false" ht="12.75" hidden="false" customHeight="false" outlineLevel="0" collapsed="false">
      <c r="A1227" s="1" t="n">
        <v>40.2333</v>
      </c>
      <c r="B1227" s="1" t="n">
        <v>4.602</v>
      </c>
      <c r="C1227" s="1" t="n">
        <f aca="false">+$B$17-B1227</f>
        <v>4.009</v>
      </c>
      <c r="D1227" s="1" t="n">
        <v>40.2333</v>
      </c>
      <c r="E1227" s="1" t="n">
        <v>4.009</v>
      </c>
    </row>
    <row r="1228" customFormat="false" ht="12.75" hidden="false" customHeight="false" outlineLevel="0" collapsed="false">
      <c r="A1228" s="1" t="n">
        <v>40.2667</v>
      </c>
      <c r="B1228" s="1" t="n">
        <v>4.605</v>
      </c>
      <c r="C1228" s="1" t="n">
        <f aca="false">+$B$17-B1228</f>
        <v>4.006</v>
      </c>
      <c r="D1228" s="1" t="n">
        <v>40.2667</v>
      </c>
      <c r="E1228" s="1" t="n">
        <v>4.006</v>
      </c>
    </row>
    <row r="1229" customFormat="false" ht="12.75" hidden="false" customHeight="false" outlineLevel="0" collapsed="false">
      <c r="A1229" s="1" t="n">
        <v>40.3</v>
      </c>
      <c r="B1229" s="1" t="n">
        <v>4.608</v>
      </c>
      <c r="C1229" s="1" t="n">
        <f aca="false">+$B$17-B1229</f>
        <v>4.003</v>
      </c>
      <c r="D1229" s="1" t="n">
        <v>40.3</v>
      </c>
      <c r="E1229" s="1" t="n">
        <v>4.003</v>
      </c>
    </row>
    <row r="1230" customFormat="false" ht="12.75" hidden="false" customHeight="false" outlineLevel="0" collapsed="false">
      <c r="A1230" s="1" t="n">
        <v>40.3333</v>
      </c>
      <c r="B1230" s="1" t="n">
        <v>4.611</v>
      </c>
      <c r="C1230" s="1" t="n">
        <f aca="false">+$B$17-B1230</f>
        <v>4</v>
      </c>
      <c r="D1230" s="1" t="n">
        <v>40.3333</v>
      </c>
      <c r="E1230" s="1" t="n">
        <v>4</v>
      </c>
    </row>
    <row r="1231" customFormat="false" ht="12.75" hidden="false" customHeight="false" outlineLevel="0" collapsed="false">
      <c r="A1231" s="1" t="n">
        <v>40.3667</v>
      </c>
      <c r="B1231" s="1" t="n">
        <v>4.614</v>
      </c>
      <c r="C1231" s="1" t="n">
        <f aca="false">+$B$17-B1231</f>
        <v>3.997</v>
      </c>
      <c r="D1231" s="1" t="n">
        <v>40.3667</v>
      </c>
      <c r="E1231" s="1" t="n">
        <v>3.997</v>
      </c>
    </row>
    <row r="1232" customFormat="false" ht="12.75" hidden="false" customHeight="false" outlineLevel="0" collapsed="false">
      <c r="A1232" s="1" t="n">
        <v>40.4</v>
      </c>
      <c r="B1232" s="1" t="n">
        <v>4.617</v>
      </c>
      <c r="C1232" s="1" t="n">
        <f aca="false">+$B$17-B1232</f>
        <v>3.994</v>
      </c>
      <c r="D1232" s="1" t="n">
        <v>40.4</v>
      </c>
      <c r="E1232" s="1" t="n">
        <v>3.994</v>
      </c>
    </row>
    <row r="1233" customFormat="false" ht="12.75" hidden="false" customHeight="false" outlineLevel="0" collapsed="false">
      <c r="A1233" s="1" t="n">
        <v>40.4333</v>
      </c>
      <c r="B1233" s="1" t="n">
        <v>4.62</v>
      </c>
      <c r="C1233" s="1" t="n">
        <f aca="false">+$B$17-B1233</f>
        <v>3.991</v>
      </c>
      <c r="D1233" s="1" t="n">
        <v>40.4333</v>
      </c>
      <c r="E1233" s="1" t="n">
        <v>3.991</v>
      </c>
    </row>
    <row r="1234" customFormat="false" ht="12.75" hidden="false" customHeight="false" outlineLevel="0" collapsed="false">
      <c r="A1234" s="1" t="n">
        <v>40.4667</v>
      </c>
      <c r="B1234" s="1" t="n">
        <v>4.623</v>
      </c>
      <c r="C1234" s="1" t="n">
        <f aca="false">+$B$17-B1234</f>
        <v>3.988</v>
      </c>
      <c r="D1234" s="1" t="n">
        <v>40.4667</v>
      </c>
      <c r="E1234" s="1" t="n">
        <v>3.988</v>
      </c>
    </row>
    <row r="1235" customFormat="false" ht="12.75" hidden="false" customHeight="false" outlineLevel="0" collapsed="false">
      <c r="A1235" s="1" t="n">
        <v>40.5</v>
      </c>
      <c r="B1235" s="1" t="n">
        <v>4.626</v>
      </c>
      <c r="C1235" s="1" t="n">
        <f aca="false">+$B$17-B1235</f>
        <v>3.985</v>
      </c>
      <c r="D1235" s="1" t="n">
        <v>40.5</v>
      </c>
      <c r="E1235" s="1" t="n">
        <v>3.985</v>
      </c>
    </row>
    <row r="1236" customFormat="false" ht="12.75" hidden="false" customHeight="false" outlineLevel="0" collapsed="false">
      <c r="A1236" s="1" t="n">
        <v>40.5333</v>
      </c>
      <c r="B1236" s="1" t="n">
        <v>4.629</v>
      </c>
      <c r="C1236" s="1" t="n">
        <f aca="false">+$B$17-B1236</f>
        <v>3.982</v>
      </c>
      <c r="D1236" s="1" t="n">
        <v>40.5333</v>
      </c>
      <c r="E1236" s="1" t="n">
        <v>3.982</v>
      </c>
    </row>
    <row r="1237" customFormat="false" ht="12.75" hidden="false" customHeight="false" outlineLevel="0" collapsed="false">
      <c r="A1237" s="1" t="n">
        <v>40.5667</v>
      </c>
      <c r="B1237" s="1" t="n">
        <v>4.633</v>
      </c>
      <c r="C1237" s="1" t="n">
        <f aca="false">+$B$17-B1237</f>
        <v>3.978</v>
      </c>
      <c r="D1237" s="1" t="n">
        <v>40.5667</v>
      </c>
      <c r="E1237" s="1" t="n">
        <v>3.978</v>
      </c>
    </row>
    <row r="1238" customFormat="false" ht="12.75" hidden="false" customHeight="false" outlineLevel="0" collapsed="false">
      <c r="A1238" s="1" t="n">
        <v>40.6</v>
      </c>
      <c r="B1238" s="1" t="n">
        <v>4.635</v>
      </c>
      <c r="C1238" s="1" t="n">
        <f aca="false">+$B$17-B1238</f>
        <v>3.976</v>
      </c>
      <c r="D1238" s="1" t="n">
        <v>40.6</v>
      </c>
      <c r="E1238" s="1" t="n">
        <v>3.976</v>
      </c>
    </row>
    <row r="1239" customFormat="false" ht="12.75" hidden="false" customHeight="false" outlineLevel="0" collapsed="false">
      <c r="A1239" s="1" t="n">
        <v>40.6333</v>
      </c>
      <c r="B1239" s="1" t="n">
        <v>4.639</v>
      </c>
      <c r="C1239" s="1" t="n">
        <f aca="false">+$B$17-B1239</f>
        <v>3.972</v>
      </c>
      <c r="D1239" s="1" t="n">
        <v>40.6333</v>
      </c>
      <c r="E1239" s="1" t="n">
        <v>3.972</v>
      </c>
    </row>
    <row r="1240" customFormat="false" ht="12.75" hidden="false" customHeight="false" outlineLevel="0" collapsed="false">
      <c r="A1240" s="1" t="n">
        <v>40.6667</v>
      </c>
      <c r="B1240" s="1" t="n">
        <v>4.641</v>
      </c>
      <c r="C1240" s="1" t="n">
        <f aca="false">+$B$17-B1240</f>
        <v>3.97</v>
      </c>
      <c r="D1240" s="1" t="n">
        <v>40.6667</v>
      </c>
      <c r="E1240" s="1" t="n">
        <v>3.97</v>
      </c>
    </row>
    <row r="1241" customFormat="false" ht="12.75" hidden="false" customHeight="false" outlineLevel="0" collapsed="false">
      <c r="A1241" s="1" t="n">
        <v>40.7</v>
      </c>
      <c r="B1241" s="1" t="n">
        <v>4.645</v>
      </c>
      <c r="C1241" s="1" t="n">
        <f aca="false">+$B$17-B1241</f>
        <v>3.966</v>
      </c>
      <c r="D1241" s="1" t="n">
        <v>40.7</v>
      </c>
      <c r="E1241" s="1" t="n">
        <v>3.966</v>
      </c>
    </row>
    <row r="1242" customFormat="false" ht="12.75" hidden="false" customHeight="false" outlineLevel="0" collapsed="false">
      <c r="A1242" s="1" t="n">
        <v>40.7333</v>
      </c>
      <c r="B1242" s="1" t="n">
        <v>4.648</v>
      </c>
      <c r="C1242" s="1" t="n">
        <f aca="false">+$B$17-B1242</f>
        <v>3.963</v>
      </c>
      <c r="D1242" s="1" t="n">
        <v>40.7333</v>
      </c>
      <c r="E1242" s="1" t="n">
        <v>3.963</v>
      </c>
    </row>
    <row r="1243" customFormat="false" ht="12.75" hidden="false" customHeight="false" outlineLevel="0" collapsed="false">
      <c r="A1243" s="1" t="n">
        <v>40.7667</v>
      </c>
      <c r="B1243" s="1" t="n">
        <v>4.651</v>
      </c>
      <c r="C1243" s="1" t="n">
        <f aca="false">+$B$17-B1243</f>
        <v>3.96</v>
      </c>
      <c r="D1243" s="1" t="n">
        <v>40.7667</v>
      </c>
      <c r="E1243" s="1" t="n">
        <v>3.96</v>
      </c>
    </row>
    <row r="1244" customFormat="false" ht="12.75" hidden="false" customHeight="false" outlineLevel="0" collapsed="false">
      <c r="A1244" s="1" t="n">
        <v>40.8</v>
      </c>
      <c r="B1244" s="1" t="n">
        <v>4.654</v>
      </c>
      <c r="C1244" s="1" t="n">
        <f aca="false">+$B$17-B1244</f>
        <v>3.957</v>
      </c>
      <c r="D1244" s="1" t="n">
        <v>40.8</v>
      </c>
      <c r="E1244" s="1" t="n">
        <v>3.957</v>
      </c>
    </row>
    <row r="1245" customFormat="false" ht="12.75" hidden="false" customHeight="false" outlineLevel="0" collapsed="false">
      <c r="A1245" s="1" t="n">
        <v>40.8333</v>
      </c>
      <c r="B1245" s="1" t="n">
        <v>4.657</v>
      </c>
      <c r="C1245" s="1" t="n">
        <f aca="false">+$B$17-B1245</f>
        <v>3.954</v>
      </c>
      <c r="D1245" s="1" t="n">
        <v>40.8333</v>
      </c>
      <c r="E1245" s="1" t="n">
        <v>3.954</v>
      </c>
    </row>
    <row r="1246" customFormat="false" ht="12.75" hidden="false" customHeight="false" outlineLevel="0" collapsed="false">
      <c r="A1246" s="1" t="n">
        <v>40.8667</v>
      </c>
      <c r="B1246" s="1" t="n">
        <v>4.66</v>
      </c>
      <c r="C1246" s="1" t="n">
        <f aca="false">+$B$17-B1246</f>
        <v>3.951</v>
      </c>
      <c r="D1246" s="1" t="n">
        <v>40.8667</v>
      </c>
      <c r="E1246" s="1" t="n">
        <v>3.951</v>
      </c>
    </row>
    <row r="1247" customFormat="false" ht="12.75" hidden="false" customHeight="false" outlineLevel="0" collapsed="false">
      <c r="A1247" s="1" t="n">
        <v>40.9</v>
      </c>
      <c r="B1247" s="1" t="n">
        <v>4.663</v>
      </c>
      <c r="C1247" s="1" t="n">
        <f aca="false">+$B$17-B1247</f>
        <v>3.948</v>
      </c>
      <c r="D1247" s="1" t="n">
        <v>40.9</v>
      </c>
      <c r="E1247" s="1" t="n">
        <v>3.948</v>
      </c>
    </row>
    <row r="1248" customFormat="false" ht="12.75" hidden="false" customHeight="false" outlineLevel="0" collapsed="false">
      <c r="A1248" s="1" t="n">
        <v>40.9333</v>
      </c>
      <c r="B1248" s="1" t="n">
        <v>4.666</v>
      </c>
      <c r="C1248" s="1" t="n">
        <f aca="false">+$B$17-B1248</f>
        <v>3.945</v>
      </c>
      <c r="D1248" s="1" t="n">
        <v>40.9333</v>
      </c>
      <c r="E1248" s="1" t="n">
        <v>3.945</v>
      </c>
    </row>
    <row r="1249" customFormat="false" ht="12.75" hidden="false" customHeight="false" outlineLevel="0" collapsed="false">
      <c r="A1249" s="1" t="n">
        <v>40.9667</v>
      </c>
      <c r="B1249" s="1" t="n">
        <v>4.669</v>
      </c>
      <c r="C1249" s="1" t="n">
        <f aca="false">+$B$17-B1249</f>
        <v>3.942</v>
      </c>
      <c r="D1249" s="1" t="n">
        <v>40.9667</v>
      </c>
      <c r="E1249" s="1" t="n">
        <v>3.942</v>
      </c>
    </row>
    <row r="1250" customFormat="false" ht="12.75" hidden="false" customHeight="false" outlineLevel="0" collapsed="false">
      <c r="A1250" s="1" t="n">
        <v>41</v>
      </c>
      <c r="B1250" s="1" t="n">
        <v>4.672</v>
      </c>
      <c r="C1250" s="1" t="n">
        <f aca="false">+$B$17-B1250</f>
        <v>3.939</v>
      </c>
      <c r="D1250" s="1" t="n">
        <v>41</v>
      </c>
      <c r="E1250" s="1" t="n">
        <v>3.939</v>
      </c>
    </row>
    <row r="1251" customFormat="false" ht="12.75" hidden="false" customHeight="false" outlineLevel="0" collapsed="false">
      <c r="A1251" s="1" t="n">
        <v>41.0333</v>
      </c>
      <c r="B1251" s="1" t="n">
        <v>4.675</v>
      </c>
      <c r="C1251" s="1" t="n">
        <f aca="false">+$B$17-B1251</f>
        <v>3.936</v>
      </c>
      <c r="D1251" s="1" t="n">
        <v>41.0333</v>
      </c>
      <c r="E1251" s="1" t="n">
        <v>3.936</v>
      </c>
    </row>
    <row r="1252" customFormat="false" ht="12.75" hidden="false" customHeight="false" outlineLevel="0" collapsed="false">
      <c r="A1252" s="1" t="n">
        <v>41.0667</v>
      </c>
      <c r="B1252" s="1" t="n">
        <v>4.678</v>
      </c>
      <c r="C1252" s="1" t="n">
        <f aca="false">+$B$17-B1252</f>
        <v>3.933</v>
      </c>
      <c r="D1252" s="1" t="n">
        <v>41.0667</v>
      </c>
      <c r="E1252" s="1" t="n">
        <v>3.933</v>
      </c>
    </row>
    <row r="1253" customFormat="false" ht="12.75" hidden="false" customHeight="false" outlineLevel="0" collapsed="false">
      <c r="A1253" s="1" t="n">
        <v>41.1</v>
      </c>
      <c r="B1253" s="1" t="n">
        <v>4.682</v>
      </c>
      <c r="C1253" s="1" t="n">
        <f aca="false">+$B$17-B1253</f>
        <v>3.929</v>
      </c>
      <c r="D1253" s="1" t="n">
        <v>41.1</v>
      </c>
      <c r="E1253" s="1" t="n">
        <v>3.929</v>
      </c>
    </row>
    <row r="1254" customFormat="false" ht="12.75" hidden="false" customHeight="false" outlineLevel="0" collapsed="false">
      <c r="A1254" s="1" t="n">
        <v>41.1333</v>
      </c>
      <c r="B1254" s="1" t="n">
        <v>4.685</v>
      </c>
      <c r="C1254" s="1" t="n">
        <f aca="false">+$B$17-B1254</f>
        <v>3.926</v>
      </c>
      <c r="D1254" s="1" t="n">
        <v>41.1333</v>
      </c>
      <c r="E1254" s="1" t="n">
        <v>3.926</v>
      </c>
    </row>
    <row r="1255" customFormat="false" ht="12.75" hidden="false" customHeight="false" outlineLevel="0" collapsed="false">
      <c r="A1255" s="1" t="n">
        <v>41.1667</v>
      </c>
      <c r="B1255" s="1" t="n">
        <v>4.688</v>
      </c>
      <c r="C1255" s="1" t="n">
        <f aca="false">+$B$17-B1255</f>
        <v>3.923</v>
      </c>
      <c r="D1255" s="1" t="n">
        <v>41.1667</v>
      </c>
      <c r="E1255" s="1" t="n">
        <v>3.923</v>
      </c>
    </row>
    <row r="1256" customFormat="false" ht="12.75" hidden="false" customHeight="false" outlineLevel="0" collapsed="false">
      <c r="A1256" s="1" t="n">
        <v>41.2</v>
      </c>
      <c r="B1256" s="1" t="n">
        <v>4.69</v>
      </c>
      <c r="C1256" s="1" t="n">
        <f aca="false">+$B$17-B1256</f>
        <v>3.921</v>
      </c>
      <c r="D1256" s="1" t="n">
        <v>41.2</v>
      </c>
      <c r="E1256" s="1" t="n">
        <v>3.921</v>
      </c>
    </row>
    <row r="1257" customFormat="false" ht="12.75" hidden="false" customHeight="false" outlineLevel="0" collapsed="false">
      <c r="A1257" s="1" t="n">
        <v>41.2333</v>
      </c>
      <c r="B1257" s="1" t="n">
        <v>4.694</v>
      </c>
      <c r="C1257" s="1" t="n">
        <f aca="false">+$B$17-B1257</f>
        <v>3.917</v>
      </c>
      <c r="D1257" s="1" t="n">
        <v>41.2333</v>
      </c>
      <c r="E1257" s="1" t="n">
        <v>3.917</v>
      </c>
    </row>
    <row r="1258" customFormat="false" ht="12.75" hidden="false" customHeight="false" outlineLevel="0" collapsed="false">
      <c r="A1258" s="1" t="n">
        <v>41.2667</v>
      </c>
      <c r="B1258" s="1" t="n">
        <v>4.696</v>
      </c>
      <c r="C1258" s="1" t="n">
        <f aca="false">+$B$17-B1258</f>
        <v>3.915</v>
      </c>
      <c r="D1258" s="1" t="n">
        <v>41.2667</v>
      </c>
      <c r="E1258" s="1" t="n">
        <v>3.915</v>
      </c>
    </row>
    <row r="1259" customFormat="false" ht="12.75" hidden="false" customHeight="false" outlineLevel="0" collapsed="false">
      <c r="A1259" s="1" t="n">
        <v>41.3</v>
      </c>
      <c r="B1259" s="1" t="n">
        <v>4.699</v>
      </c>
      <c r="C1259" s="1" t="n">
        <f aca="false">+$B$17-B1259</f>
        <v>3.912</v>
      </c>
      <c r="D1259" s="1" t="n">
        <v>41.3</v>
      </c>
      <c r="E1259" s="1" t="n">
        <v>3.912</v>
      </c>
    </row>
    <row r="1260" customFormat="false" ht="12.75" hidden="false" customHeight="false" outlineLevel="0" collapsed="false">
      <c r="A1260" s="1" t="n">
        <v>41.3333</v>
      </c>
      <c r="B1260" s="1" t="n">
        <v>4.703</v>
      </c>
      <c r="C1260" s="1" t="n">
        <f aca="false">+$B$17-B1260</f>
        <v>3.908</v>
      </c>
      <c r="D1260" s="1" t="n">
        <v>41.3333</v>
      </c>
      <c r="E1260" s="1" t="n">
        <v>3.908</v>
      </c>
    </row>
    <row r="1261" customFormat="false" ht="12.75" hidden="false" customHeight="false" outlineLevel="0" collapsed="false">
      <c r="A1261" s="1" t="n">
        <v>41.3667</v>
      </c>
      <c r="B1261" s="1" t="n">
        <v>4.706</v>
      </c>
      <c r="C1261" s="1" t="n">
        <f aca="false">+$B$17-B1261</f>
        <v>3.905</v>
      </c>
      <c r="D1261" s="1" t="n">
        <v>41.3667</v>
      </c>
      <c r="E1261" s="1" t="n">
        <v>3.905</v>
      </c>
    </row>
    <row r="1262" customFormat="false" ht="12.75" hidden="false" customHeight="false" outlineLevel="0" collapsed="false">
      <c r="A1262" s="1" t="n">
        <v>41.4</v>
      </c>
      <c r="B1262" s="1" t="n">
        <v>4.709</v>
      </c>
      <c r="C1262" s="1" t="n">
        <f aca="false">+$B$17-B1262</f>
        <v>3.902</v>
      </c>
      <c r="D1262" s="1" t="n">
        <v>41.4</v>
      </c>
      <c r="E1262" s="1" t="n">
        <v>3.902</v>
      </c>
    </row>
    <row r="1263" customFormat="false" ht="12.75" hidden="false" customHeight="false" outlineLevel="0" collapsed="false">
      <c r="A1263" s="1" t="n">
        <v>41.4333</v>
      </c>
      <c r="B1263" s="1" t="n">
        <v>4.712</v>
      </c>
      <c r="C1263" s="1" t="n">
        <f aca="false">+$B$17-B1263</f>
        <v>3.899</v>
      </c>
      <c r="D1263" s="1" t="n">
        <v>41.4333</v>
      </c>
      <c r="E1263" s="1" t="n">
        <v>3.899</v>
      </c>
    </row>
    <row r="1264" customFormat="false" ht="12.75" hidden="false" customHeight="false" outlineLevel="0" collapsed="false">
      <c r="A1264" s="1" t="n">
        <v>41.4667</v>
      </c>
      <c r="B1264" s="1" t="n">
        <v>4.715</v>
      </c>
      <c r="C1264" s="1" t="n">
        <f aca="false">+$B$17-B1264</f>
        <v>3.896</v>
      </c>
      <c r="D1264" s="1" t="n">
        <v>41.4667</v>
      </c>
      <c r="E1264" s="1" t="n">
        <v>3.896</v>
      </c>
    </row>
    <row r="1265" customFormat="false" ht="12.75" hidden="false" customHeight="false" outlineLevel="0" collapsed="false">
      <c r="A1265" s="1" t="n">
        <v>41.5</v>
      </c>
      <c r="B1265" s="1" t="n">
        <v>4.718</v>
      </c>
      <c r="C1265" s="1" t="n">
        <f aca="false">+$B$17-B1265</f>
        <v>3.893</v>
      </c>
      <c r="D1265" s="1" t="n">
        <v>41.5</v>
      </c>
      <c r="E1265" s="1" t="n">
        <v>3.893</v>
      </c>
    </row>
    <row r="1266" customFormat="false" ht="12.75" hidden="false" customHeight="false" outlineLevel="0" collapsed="false">
      <c r="A1266" s="1" t="n">
        <v>41.5333</v>
      </c>
      <c r="B1266" s="1" t="n">
        <v>4.721</v>
      </c>
      <c r="C1266" s="1" t="n">
        <f aca="false">+$B$17-B1266</f>
        <v>3.89</v>
      </c>
      <c r="D1266" s="1" t="n">
        <v>41.5333</v>
      </c>
      <c r="E1266" s="1" t="n">
        <v>3.89</v>
      </c>
    </row>
    <row r="1267" customFormat="false" ht="12.75" hidden="false" customHeight="false" outlineLevel="0" collapsed="false">
      <c r="A1267" s="1" t="n">
        <v>41.5667</v>
      </c>
      <c r="B1267" s="1" t="n">
        <v>4.724</v>
      </c>
      <c r="C1267" s="1" t="n">
        <f aca="false">+$B$17-B1267</f>
        <v>3.887</v>
      </c>
      <c r="D1267" s="1" t="n">
        <v>41.5667</v>
      </c>
      <c r="E1267" s="1" t="n">
        <v>3.887</v>
      </c>
    </row>
    <row r="1268" customFormat="false" ht="12.75" hidden="false" customHeight="false" outlineLevel="0" collapsed="false">
      <c r="A1268" s="1" t="n">
        <v>41.6</v>
      </c>
      <c r="B1268" s="1" t="n">
        <v>4.727</v>
      </c>
      <c r="C1268" s="1" t="n">
        <f aca="false">+$B$17-B1268</f>
        <v>3.884</v>
      </c>
      <c r="D1268" s="1" t="n">
        <v>41.6</v>
      </c>
      <c r="E1268" s="1" t="n">
        <v>3.884</v>
      </c>
    </row>
    <row r="1269" customFormat="false" ht="12.75" hidden="false" customHeight="false" outlineLevel="0" collapsed="false">
      <c r="A1269" s="1" t="n">
        <v>41.6333</v>
      </c>
      <c r="B1269" s="1" t="n">
        <v>4.73</v>
      </c>
      <c r="C1269" s="1" t="n">
        <f aca="false">+$B$17-B1269</f>
        <v>3.881</v>
      </c>
      <c r="D1269" s="1" t="n">
        <v>41.6333</v>
      </c>
      <c r="E1269" s="1" t="n">
        <v>3.881</v>
      </c>
    </row>
    <row r="1270" customFormat="false" ht="12.75" hidden="false" customHeight="false" outlineLevel="0" collapsed="false">
      <c r="A1270" s="1" t="n">
        <v>41.6667</v>
      </c>
      <c r="B1270" s="1" t="n">
        <v>4.733</v>
      </c>
      <c r="C1270" s="1" t="n">
        <f aca="false">+$B$17-B1270</f>
        <v>3.878</v>
      </c>
      <c r="D1270" s="1" t="n">
        <v>41.6667</v>
      </c>
      <c r="E1270" s="1" t="n">
        <v>3.878</v>
      </c>
    </row>
    <row r="1271" customFormat="false" ht="12.75" hidden="false" customHeight="false" outlineLevel="0" collapsed="false">
      <c r="A1271" s="1" t="n">
        <v>41.7</v>
      </c>
      <c r="B1271" s="1" t="n">
        <v>4.736</v>
      </c>
      <c r="C1271" s="1" t="n">
        <f aca="false">+$B$17-B1271</f>
        <v>3.875</v>
      </c>
      <c r="D1271" s="1" t="n">
        <v>41.7</v>
      </c>
      <c r="E1271" s="1" t="n">
        <v>3.875</v>
      </c>
    </row>
    <row r="1272" customFormat="false" ht="12.75" hidden="false" customHeight="false" outlineLevel="0" collapsed="false">
      <c r="A1272" s="1" t="n">
        <v>41.7333</v>
      </c>
      <c r="B1272" s="1" t="n">
        <v>4.739</v>
      </c>
      <c r="C1272" s="1" t="n">
        <f aca="false">+$B$17-B1272</f>
        <v>3.872</v>
      </c>
      <c r="D1272" s="1" t="n">
        <v>41.7333</v>
      </c>
      <c r="E1272" s="1" t="n">
        <v>3.872</v>
      </c>
    </row>
    <row r="1273" customFormat="false" ht="12.75" hidden="false" customHeight="false" outlineLevel="0" collapsed="false">
      <c r="A1273" s="1" t="n">
        <v>41.7667</v>
      </c>
      <c r="B1273" s="1" t="n">
        <v>4.742</v>
      </c>
      <c r="C1273" s="1" t="n">
        <f aca="false">+$B$17-B1273</f>
        <v>3.869</v>
      </c>
      <c r="D1273" s="1" t="n">
        <v>41.7667</v>
      </c>
      <c r="E1273" s="1" t="n">
        <v>3.869</v>
      </c>
    </row>
    <row r="1274" customFormat="false" ht="12.75" hidden="false" customHeight="false" outlineLevel="0" collapsed="false">
      <c r="A1274" s="1" t="n">
        <v>41.8</v>
      </c>
      <c r="B1274" s="1" t="n">
        <v>4.745</v>
      </c>
      <c r="C1274" s="1" t="n">
        <f aca="false">+$B$17-B1274</f>
        <v>3.866</v>
      </c>
      <c r="D1274" s="1" t="n">
        <v>41.8</v>
      </c>
      <c r="E1274" s="1" t="n">
        <v>3.866</v>
      </c>
    </row>
    <row r="1275" customFormat="false" ht="12.75" hidden="false" customHeight="false" outlineLevel="0" collapsed="false">
      <c r="A1275" s="1" t="n">
        <v>41.8333</v>
      </c>
      <c r="B1275" s="1" t="n">
        <v>4.748</v>
      </c>
      <c r="C1275" s="1" t="n">
        <f aca="false">+$B$17-B1275</f>
        <v>3.863</v>
      </c>
      <c r="D1275" s="1" t="n">
        <v>41.8333</v>
      </c>
      <c r="E1275" s="1" t="n">
        <v>3.863</v>
      </c>
    </row>
    <row r="1276" customFormat="false" ht="12.75" hidden="false" customHeight="false" outlineLevel="0" collapsed="false">
      <c r="A1276" s="1" t="n">
        <v>41.8667</v>
      </c>
      <c r="B1276" s="1" t="n">
        <v>4.752</v>
      </c>
      <c r="C1276" s="1" t="n">
        <f aca="false">+$B$17-B1276</f>
        <v>3.859</v>
      </c>
      <c r="D1276" s="1" t="n">
        <v>41.8667</v>
      </c>
      <c r="E1276" s="1" t="n">
        <v>3.859</v>
      </c>
    </row>
    <row r="1277" customFormat="false" ht="12.75" hidden="false" customHeight="false" outlineLevel="0" collapsed="false">
      <c r="A1277" s="1" t="n">
        <v>41.9</v>
      </c>
      <c r="B1277" s="1" t="n">
        <v>4.754</v>
      </c>
      <c r="C1277" s="1" t="n">
        <f aca="false">+$B$17-B1277</f>
        <v>3.857</v>
      </c>
      <c r="D1277" s="1" t="n">
        <v>41.9</v>
      </c>
      <c r="E1277" s="1" t="n">
        <v>3.857</v>
      </c>
    </row>
    <row r="1278" customFormat="false" ht="12.75" hidden="false" customHeight="false" outlineLevel="0" collapsed="false">
      <c r="A1278" s="1" t="n">
        <v>41.9333</v>
      </c>
      <c r="B1278" s="1" t="n">
        <v>4.757</v>
      </c>
      <c r="C1278" s="1" t="n">
        <f aca="false">+$B$17-B1278</f>
        <v>3.854</v>
      </c>
      <c r="D1278" s="1" t="n">
        <v>41.9333</v>
      </c>
      <c r="E1278" s="1" t="n">
        <v>3.854</v>
      </c>
    </row>
    <row r="1279" customFormat="false" ht="12.75" hidden="false" customHeight="false" outlineLevel="0" collapsed="false">
      <c r="A1279" s="1" t="n">
        <v>41.9667</v>
      </c>
      <c r="B1279" s="1" t="n">
        <v>4.76</v>
      </c>
      <c r="C1279" s="1" t="n">
        <f aca="false">+$B$17-B1279</f>
        <v>3.851</v>
      </c>
      <c r="D1279" s="1" t="n">
        <v>41.9667</v>
      </c>
      <c r="E1279" s="1" t="n">
        <v>3.851</v>
      </c>
    </row>
    <row r="1280" customFormat="false" ht="12.75" hidden="false" customHeight="false" outlineLevel="0" collapsed="false">
      <c r="A1280" s="1" t="n">
        <v>42</v>
      </c>
      <c r="B1280" s="1" t="n">
        <v>4.764</v>
      </c>
      <c r="C1280" s="1" t="n">
        <f aca="false">+$B$17-B1280</f>
        <v>3.847</v>
      </c>
      <c r="D1280" s="1" t="n">
        <v>42</v>
      </c>
      <c r="E1280" s="1" t="n">
        <v>3.847</v>
      </c>
    </row>
    <row r="1281" customFormat="false" ht="12.75" hidden="false" customHeight="false" outlineLevel="0" collapsed="false">
      <c r="A1281" s="1" t="n">
        <v>42.0333</v>
      </c>
      <c r="B1281" s="1" t="n">
        <v>4.767</v>
      </c>
      <c r="C1281" s="1" t="n">
        <f aca="false">+$B$17-B1281</f>
        <v>3.844</v>
      </c>
      <c r="D1281" s="1" t="n">
        <v>42.0333</v>
      </c>
      <c r="E1281" s="1" t="n">
        <v>3.844</v>
      </c>
    </row>
    <row r="1282" customFormat="false" ht="12.75" hidden="false" customHeight="false" outlineLevel="0" collapsed="false">
      <c r="A1282" s="1" t="n">
        <v>42.0667</v>
      </c>
      <c r="B1282" s="1" t="n">
        <v>4.77</v>
      </c>
      <c r="C1282" s="1" t="n">
        <f aca="false">+$B$17-B1282</f>
        <v>3.841</v>
      </c>
      <c r="D1282" s="1" t="n">
        <v>42.0667</v>
      </c>
      <c r="E1282" s="1" t="n">
        <v>3.841</v>
      </c>
    </row>
    <row r="1283" customFormat="false" ht="12.75" hidden="false" customHeight="false" outlineLevel="0" collapsed="false">
      <c r="A1283" s="1" t="n">
        <v>42.1</v>
      </c>
      <c r="B1283" s="1" t="n">
        <v>4.773</v>
      </c>
      <c r="C1283" s="1" t="n">
        <f aca="false">+$B$17-B1283</f>
        <v>3.838</v>
      </c>
      <c r="D1283" s="1" t="n">
        <v>42.1</v>
      </c>
      <c r="E1283" s="1" t="n">
        <v>3.838</v>
      </c>
    </row>
    <row r="1284" customFormat="false" ht="12.75" hidden="false" customHeight="false" outlineLevel="0" collapsed="false">
      <c r="A1284" s="1" t="n">
        <v>42.1333</v>
      </c>
      <c r="B1284" s="1" t="n">
        <v>4.776</v>
      </c>
      <c r="C1284" s="1" t="n">
        <f aca="false">+$B$17-B1284</f>
        <v>3.835</v>
      </c>
      <c r="D1284" s="1" t="n">
        <v>42.1333</v>
      </c>
      <c r="E1284" s="1" t="n">
        <v>3.835</v>
      </c>
    </row>
    <row r="1285" customFormat="false" ht="12.75" hidden="false" customHeight="false" outlineLevel="0" collapsed="false">
      <c r="A1285" s="1" t="n">
        <v>42.1667</v>
      </c>
      <c r="B1285" s="1" t="n">
        <v>4.779</v>
      </c>
      <c r="C1285" s="1" t="n">
        <f aca="false">+$B$17-B1285</f>
        <v>3.832</v>
      </c>
      <c r="D1285" s="1" t="n">
        <v>42.1667</v>
      </c>
      <c r="E1285" s="1" t="n">
        <v>3.832</v>
      </c>
    </row>
    <row r="1286" customFormat="false" ht="12.75" hidden="false" customHeight="false" outlineLevel="0" collapsed="false">
      <c r="A1286" s="1" t="n">
        <v>42.2</v>
      </c>
      <c r="B1286" s="1" t="n">
        <v>4.782</v>
      </c>
      <c r="C1286" s="1" t="n">
        <f aca="false">+$B$17-B1286</f>
        <v>3.829</v>
      </c>
      <c r="D1286" s="1" t="n">
        <v>42.2</v>
      </c>
      <c r="E1286" s="1" t="n">
        <v>3.829</v>
      </c>
    </row>
    <row r="1287" customFormat="false" ht="12.75" hidden="false" customHeight="false" outlineLevel="0" collapsed="false">
      <c r="A1287" s="1" t="n">
        <v>42.2333</v>
      </c>
      <c r="B1287" s="1" t="n">
        <v>4.785</v>
      </c>
      <c r="C1287" s="1" t="n">
        <f aca="false">+$B$17-B1287</f>
        <v>3.826</v>
      </c>
      <c r="D1287" s="1" t="n">
        <v>42.2333</v>
      </c>
      <c r="E1287" s="1" t="n">
        <v>3.826</v>
      </c>
    </row>
    <row r="1288" customFormat="false" ht="12.75" hidden="false" customHeight="false" outlineLevel="0" collapsed="false">
      <c r="A1288" s="1" t="n">
        <v>42.2667</v>
      </c>
      <c r="B1288" s="1" t="n">
        <v>4.788</v>
      </c>
      <c r="C1288" s="1" t="n">
        <f aca="false">+$B$17-B1288</f>
        <v>3.823</v>
      </c>
      <c r="D1288" s="1" t="n">
        <v>42.2667</v>
      </c>
      <c r="E1288" s="1" t="n">
        <v>3.823</v>
      </c>
    </row>
    <row r="1289" customFormat="false" ht="12.75" hidden="false" customHeight="false" outlineLevel="0" collapsed="false">
      <c r="A1289" s="1" t="n">
        <v>42.3</v>
      </c>
      <c r="B1289" s="1" t="n">
        <v>4.791</v>
      </c>
      <c r="C1289" s="1" t="n">
        <f aca="false">+$B$17-B1289</f>
        <v>3.82</v>
      </c>
      <c r="D1289" s="1" t="n">
        <v>42.3</v>
      </c>
      <c r="E1289" s="1" t="n">
        <v>3.82</v>
      </c>
    </row>
    <row r="1290" customFormat="false" ht="12.75" hidden="false" customHeight="false" outlineLevel="0" collapsed="false">
      <c r="A1290" s="1" t="n">
        <v>42.3333</v>
      </c>
      <c r="B1290" s="1" t="n">
        <v>4.794</v>
      </c>
      <c r="C1290" s="1" t="n">
        <f aca="false">+$B$17-B1290</f>
        <v>3.817</v>
      </c>
      <c r="D1290" s="1" t="n">
        <v>42.3333</v>
      </c>
      <c r="E1290" s="1" t="n">
        <v>3.817</v>
      </c>
    </row>
    <row r="1291" customFormat="false" ht="12.75" hidden="false" customHeight="false" outlineLevel="0" collapsed="false">
      <c r="A1291" s="1" t="n">
        <v>42.3667</v>
      </c>
      <c r="B1291" s="1" t="n">
        <v>4.797</v>
      </c>
      <c r="C1291" s="1" t="n">
        <f aca="false">+$B$17-B1291</f>
        <v>3.814</v>
      </c>
      <c r="D1291" s="1" t="n">
        <v>42.3667</v>
      </c>
      <c r="E1291" s="1" t="n">
        <v>3.814</v>
      </c>
    </row>
    <row r="1292" customFormat="false" ht="12.75" hidden="false" customHeight="false" outlineLevel="0" collapsed="false">
      <c r="A1292" s="1" t="n">
        <v>42.4</v>
      </c>
      <c r="B1292" s="1" t="n">
        <v>4.8</v>
      </c>
      <c r="C1292" s="1" t="n">
        <f aca="false">+$B$17-B1292</f>
        <v>3.811</v>
      </c>
      <c r="D1292" s="1" t="n">
        <v>42.4</v>
      </c>
      <c r="E1292" s="1" t="n">
        <v>3.811</v>
      </c>
    </row>
    <row r="1293" customFormat="false" ht="12.75" hidden="false" customHeight="false" outlineLevel="0" collapsed="false">
      <c r="A1293" s="1" t="n">
        <v>42.4333</v>
      </c>
      <c r="B1293" s="1" t="n">
        <v>4.802</v>
      </c>
      <c r="C1293" s="1" t="n">
        <f aca="false">+$B$17-B1293</f>
        <v>3.809</v>
      </c>
      <c r="D1293" s="1" t="n">
        <v>42.4333</v>
      </c>
      <c r="E1293" s="1" t="n">
        <v>3.809</v>
      </c>
    </row>
    <row r="1294" customFormat="false" ht="12.75" hidden="false" customHeight="false" outlineLevel="0" collapsed="false">
      <c r="A1294" s="1" t="n">
        <v>42.4667</v>
      </c>
      <c r="B1294" s="1" t="n">
        <v>4.806</v>
      </c>
      <c r="C1294" s="1" t="n">
        <f aca="false">+$B$17-B1294</f>
        <v>3.805</v>
      </c>
      <c r="D1294" s="1" t="n">
        <v>42.4667</v>
      </c>
      <c r="E1294" s="1" t="n">
        <v>3.805</v>
      </c>
    </row>
    <row r="1295" customFormat="false" ht="12.75" hidden="false" customHeight="false" outlineLevel="0" collapsed="false">
      <c r="A1295" s="1" t="n">
        <v>42.5</v>
      </c>
      <c r="B1295" s="1" t="n">
        <v>4.809</v>
      </c>
      <c r="C1295" s="1" t="n">
        <f aca="false">+$B$17-B1295</f>
        <v>3.802</v>
      </c>
      <c r="D1295" s="1" t="n">
        <v>42.5</v>
      </c>
      <c r="E1295" s="1" t="n">
        <v>3.802</v>
      </c>
    </row>
    <row r="1296" customFormat="false" ht="12.75" hidden="false" customHeight="false" outlineLevel="0" collapsed="false">
      <c r="A1296" s="1" t="n">
        <v>42.5333</v>
      </c>
      <c r="B1296" s="1" t="n">
        <v>4.812</v>
      </c>
      <c r="C1296" s="1" t="n">
        <f aca="false">+$B$17-B1296</f>
        <v>3.799</v>
      </c>
      <c r="D1296" s="1" t="n">
        <v>42.5333</v>
      </c>
      <c r="E1296" s="1" t="n">
        <v>3.799</v>
      </c>
    </row>
    <row r="1297" customFormat="false" ht="12.75" hidden="false" customHeight="false" outlineLevel="0" collapsed="false">
      <c r="A1297" s="1" t="n">
        <v>42.5667</v>
      </c>
      <c r="B1297" s="1" t="n">
        <v>4.815</v>
      </c>
      <c r="C1297" s="1" t="n">
        <f aca="false">+$B$17-B1297</f>
        <v>3.796</v>
      </c>
      <c r="D1297" s="1" t="n">
        <v>42.5667</v>
      </c>
      <c r="E1297" s="1" t="n">
        <v>3.796</v>
      </c>
    </row>
    <row r="1298" customFormat="false" ht="12.75" hidden="false" customHeight="false" outlineLevel="0" collapsed="false">
      <c r="A1298" s="1" t="n">
        <v>42.6</v>
      </c>
      <c r="B1298" s="1" t="n">
        <v>4.818</v>
      </c>
      <c r="C1298" s="1" t="n">
        <f aca="false">+$B$17-B1298</f>
        <v>3.793</v>
      </c>
      <c r="D1298" s="1" t="n">
        <v>42.6</v>
      </c>
      <c r="E1298" s="1" t="n">
        <v>3.793</v>
      </c>
    </row>
    <row r="1299" customFormat="false" ht="12.75" hidden="false" customHeight="false" outlineLevel="0" collapsed="false">
      <c r="A1299" s="1" t="n">
        <v>42.6333</v>
      </c>
      <c r="B1299" s="1" t="n">
        <v>4.821</v>
      </c>
      <c r="C1299" s="1" t="n">
        <f aca="false">+$B$17-B1299</f>
        <v>3.79</v>
      </c>
      <c r="D1299" s="1" t="n">
        <v>42.6333</v>
      </c>
      <c r="E1299" s="1" t="n">
        <v>3.79</v>
      </c>
    </row>
    <row r="1300" customFormat="false" ht="12.75" hidden="false" customHeight="false" outlineLevel="0" collapsed="false">
      <c r="A1300" s="1" t="n">
        <v>42.6667</v>
      </c>
      <c r="B1300" s="1" t="n">
        <v>4.825</v>
      </c>
      <c r="C1300" s="1" t="n">
        <f aca="false">+$B$17-B1300</f>
        <v>3.786</v>
      </c>
      <c r="D1300" s="1" t="n">
        <v>42.6667</v>
      </c>
      <c r="E1300" s="1" t="n">
        <v>3.786</v>
      </c>
    </row>
    <row r="1301" customFormat="false" ht="12.75" hidden="false" customHeight="false" outlineLevel="0" collapsed="false">
      <c r="A1301" s="1" t="n">
        <v>42.7</v>
      </c>
      <c r="B1301" s="1" t="n">
        <v>4.827</v>
      </c>
      <c r="C1301" s="1" t="n">
        <f aca="false">+$B$17-B1301</f>
        <v>3.784</v>
      </c>
      <c r="D1301" s="1" t="n">
        <v>42.7</v>
      </c>
      <c r="E1301" s="1" t="n">
        <v>3.784</v>
      </c>
    </row>
    <row r="1302" customFormat="false" ht="12.75" hidden="false" customHeight="false" outlineLevel="0" collapsed="false">
      <c r="A1302" s="1" t="n">
        <v>42.7333</v>
      </c>
      <c r="B1302" s="1" t="n">
        <v>4.831</v>
      </c>
      <c r="C1302" s="1" t="n">
        <f aca="false">+$B$17-B1302</f>
        <v>3.78</v>
      </c>
      <c r="D1302" s="1" t="n">
        <v>42.7333</v>
      </c>
      <c r="E1302" s="1" t="n">
        <v>3.78</v>
      </c>
    </row>
    <row r="1303" customFormat="false" ht="12.75" hidden="false" customHeight="false" outlineLevel="0" collapsed="false">
      <c r="A1303" s="1" t="n">
        <v>42.7667</v>
      </c>
      <c r="B1303" s="1" t="n">
        <v>4.834</v>
      </c>
      <c r="C1303" s="1" t="n">
        <f aca="false">+$B$17-B1303</f>
        <v>3.777</v>
      </c>
      <c r="D1303" s="1" t="n">
        <v>42.7667</v>
      </c>
      <c r="E1303" s="1" t="n">
        <v>3.777</v>
      </c>
    </row>
    <row r="1304" customFormat="false" ht="12.75" hidden="false" customHeight="false" outlineLevel="0" collapsed="false">
      <c r="A1304" s="1" t="n">
        <v>42.8</v>
      </c>
      <c r="B1304" s="1" t="n">
        <v>4.836</v>
      </c>
      <c r="C1304" s="1" t="n">
        <f aca="false">+$B$17-B1304</f>
        <v>3.775</v>
      </c>
      <c r="D1304" s="1" t="n">
        <v>42.8</v>
      </c>
      <c r="E1304" s="1" t="n">
        <v>3.775</v>
      </c>
    </row>
    <row r="1305" customFormat="false" ht="12.75" hidden="false" customHeight="false" outlineLevel="0" collapsed="false">
      <c r="A1305" s="1" t="n">
        <v>42.8333</v>
      </c>
      <c r="B1305" s="1" t="n">
        <v>4.84</v>
      </c>
      <c r="C1305" s="1" t="n">
        <f aca="false">+$B$17-B1305</f>
        <v>3.771</v>
      </c>
      <c r="D1305" s="1" t="n">
        <v>42.8333</v>
      </c>
      <c r="E1305" s="1" t="n">
        <v>3.771</v>
      </c>
    </row>
    <row r="1306" customFormat="false" ht="12.75" hidden="false" customHeight="false" outlineLevel="0" collapsed="false">
      <c r="A1306" s="1" t="n">
        <v>42.8667</v>
      </c>
      <c r="B1306" s="1" t="n">
        <v>4.843</v>
      </c>
      <c r="C1306" s="1" t="n">
        <f aca="false">+$B$17-B1306</f>
        <v>3.768</v>
      </c>
      <c r="D1306" s="1" t="n">
        <v>42.8667</v>
      </c>
      <c r="E1306" s="1" t="n">
        <v>3.768</v>
      </c>
    </row>
    <row r="1307" customFormat="false" ht="12.75" hidden="false" customHeight="false" outlineLevel="0" collapsed="false">
      <c r="A1307" s="1" t="n">
        <v>42.9</v>
      </c>
      <c r="B1307" s="1" t="n">
        <v>4.846</v>
      </c>
      <c r="C1307" s="1" t="n">
        <f aca="false">+$B$17-B1307</f>
        <v>3.765</v>
      </c>
      <c r="D1307" s="1" t="n">
        <v>42.9</v>
      </c>
      <c r="E1307" s="1" t="n">
        <v>3.765</v>
      </c>
    </row>
    <row r="1308" customFormat="false" ht="12.75" hidden="false" customHeight="false" outlineLevel="0" collapsed="false">
      <c r="A1308" s="1" t="n">
        <v>42.9333</v>
      </c>
      <c r="B1308" s="1" t="n">
        <v>4.849</v>
      </c>
      <c r="C1308" s="1" t="n">
        <f aca="false">+$B$17-B1308</f>
        <v>3.762</v>
      </c>
      <c r="D1308" s="1" t="n">
        <v>42.9333</v>
      </c>
      <c r="E1308" s="1" t="n">
        <v>3.762</v>
      </c>
    </row>
    <row r="1309" customFormat="false" ht="12.75" hidden="false" customHeight="false" outlineLevel="0" collapsed="false">
      <c r="A1309" s="1" t="n">
        <v>42.9667</v>
      </c>
      <c r="B1309" s="1" t="n">
        <v>4.851</v>
      </c>
      <c r="C1309" s="1" t="n">
        <f aca="false">+$B$17-B1309</f>
        <v>3.76</v>
      </c>
      <c r="D1309" s="1" t="n">
        <v>42.9667</v>
      </c>
      <c r="E1309" s="1" t="n">
        <v>3.76</v>
      </c>
    </row>
    <row r="1310" customFormat="false" ht="12.75" hidden="false" customHeight="false" outlineLevel="0" collapsed="false">
      <c r="A1310" s="1" t="n">
        <v>43</v>
      </c>
      <c r="B1310" s="1" t="n">
        <v>4.855</v>
      </c>
      <c r="C1310" s="1" t="n">
        <f aca="false">+$B$17-B1310</f>
        <v>3.756</v>
      </c>
      <c r="D1310" s="1" t="n">
        <v>43</v>
      </c>
      <c r="E1310" s="1" t="n">
        <v>3.756</v>
      </c>
    </row>
    <row r="1311" customFormat="false" ht="12.75" hidden="false" customHeight="false" outlineLevel="0" collapsed="false">
      <c r="A1311" s="1" t="n">
        <v>43.0333</v>
      </c>
      <c r="B1311" s="1" t="n">
        <v>4.857</v>
      </c>
      <c r="C1311" s="1" t="n">
        <f aca="false">+$B$17-B1311</f>
        <v>3.754</v>
      </c>
      <c r="D1311" s="1" t="n">
        <v>43.0333</v>
      </c>
      <c r="E1311" s="1" t="n">
        <v>3.754</v>
      </c>
    </row>
    <row r="1312" customFormat="false" ht="12.75" hidden="false" customHeight="false" outlineLevel="0" collapsed="false">
      <c r="A1312" s="1" t="n">
        <v>43.0667</v>
      </c>
      <c r="B1312" s="1" t="n">
        <v>4.861</v>
      </c>
      <c r="C1312" s="1" t="n">
        <f aca="false">+$B$17-B1312</f>
        <v>3.75</v>
      </c>
      <c r="D1312" s="1" t="n">
        <v>43.0667</v>
      </c>
      <c r="E1312" s="1" t="n">
        <v>3.75</v>
      </c>
    </row>
    <row r="1313" customFormat="false" ht="12.75" hidden="false" customHeight="false" outlineLevel="0" collapsed="false">
      <c r="A1313" s="1" t="n">
        <v>43.1</v>
      </c>
      <c r="B1313" s="1" t="n">
        <v>4.864</v>
      </c>
      <c r="C1313" s="1" t="n">
        <f aca="false">+$B$17-B1313</f>
        <v>3.747</v>
      </c>
      <c r="D1313" s="1" t="n">
        <v>43.1</v>
      </c>
      <c r="E1313" s="1" t="n">
        <v>3.747</v>
      </c>
    </row>
    <row r="1314" customFormat="false" ht="12.75" hidden="false" customHeight="false" outlineLevel="0" collapsed="false">
      <c r="A1314" s="1" t="n">
        <v>43.1333</v>
      </c>
      <c r="B1314" s="1" t="n">
        <v>4.866</v>
      </c>
      <c r="C1314" s="1" t="n">
        <f aca="false">+$B$17-B1314</f>
        <v>3.745</v>
      </c>
      <c r="D1314" s="1" t="n">
        <v>43.1333</v>
      </c>
      <c r="E1314" s="1" t="n">
        <v>3.745</v>
      </c>
    </row>
    <row r="1315" customFormat="false" ht="12.75" hidden="false" customHeight="false" outlineLevel="0" collapsed="false">
      <c r="A1315" s="1" t="n">
        <v>43.1667</v>
      </c>
      <c r="B1315" s="1" t="n">
        <v>4.869</v>
      </c>
      <c r="C1315" s="1" t="n">
        <f aca="false">+$B$17-B1315</f>
        <v>3.742</v>
      </c>
      <c r="D1315" s="1" t="n">
        <v>43.1667</v>
      </c>
      <c r="E1315" s="1" t="n">
        <v>3.742</v>
      </c>
    </row>
    <row r="1316" customFormat="false" ht="12.75" hidden="false" customHeight="false" outlineLevel="0" collapsed="false">
      <c r="A1316" s="1" t="n">
        <v>43.2</v>
      </c>
      <c r="B1316" s="1" t="n">
        <v>4.873</v>
      </c>
      <c r="C1316" s="1" t="n">
        <f aca="false">+$B$17-B1316</f>
        <v>3.738</v>
      </c>
      <c r="D1316" s="1" t="n">
        <v>43.2</v>
      </c>
      <c r="E1316" s="1" t="n">
        <v>3.738</v>
      </c>
    </row>
    <row r="1317" customFormat="false" ht="12.75" hidden="false" customHeight="false" outlineLevel="0" collapsed="false">
      <c r="A1317" s="1" t="n">
        <v>43.2333</v>
      </c>
      <c r="B1317" s="1" t="n">
        <v>4.875</v>
      </c>
      <c r="C1317" s="1" t="n">
        <f aca="false">+$B$17-B1317</f>
        <v>3.736</v>
      </c>
      <c r="D1317" s="1" t="n">
        <v>43.2333</v>
      </c>
      <c r="E1317" s="1" t="n">
        <v>3.736</v>
      </c>
    </row>
    <row r="1318" customFormat="false" ht="12.75" hidden="false" customHeight="false" outlineLevel="0" collapsed="false">
      <c r="A1318" s="1" t="n">
        <v>43.2667</v>
      </c>
      <c r="B1318" s="1" t="n">
        <v>4.878</v>
      </c>
      <c r="C1318" s="1" t="n">
        <f aca="false">+$B$17-B1318</f>
        <v>3.733</v>
      </c>
      <c r="D1318" s="1" t="n">
        <v>43.2667</v>
      </c>
      <c r="E1318" s="1" t="n">
        <v>3.733</v>
      </c>
    </row>
    <row r="1319" customFormat="false" ht="12.75" hidden="false" customHeight="false" outlineLevel="0" collapsed="false">
      <c r="A1319" s="1" t="n">
        <v>43.3</v>
      </c>
      <c r="B1319" s="1" t="n">
        <v>4.881</v>
      </c>
      <c r="C1319" s="1" t="n">
        <f aca="false">+$B$17-B1319</f>
        <v>3.73</v>
      </c>
      <c r="D1319" s="1" t="n">
        <v>43.3</v>
      </c>
      <c r="E1319" s="1" t="n">
        <v>3.73</v>
      </c>
    </row>
    <row r="1320" customFormat="false" ht="12.75" hidden="false" customHeight="false" outlineLevel="0" collapsed="false">
      <c r="A1320" s="1" t="n">
        <v>43.3333</v>
      </c>
      <c r="B1320" s="1" t="n">
        <v>4.884</v>
      </c>
      <c r="C1320" s="1" t="n">
        <f aca="false">+$B$17-B1320</f>
        <v>3.727</v>
      </c>
      <c r="D1320" s="1" t="n">
        <v>43.3333</v>
      </c>
      <c r="E1320" s="1" t="n">
        <v>3.727</v>
      </c>
    </row>
    <row r="1321" customFormat="false" ht="12.75" hidden="false" customHeight="false" outlineLevel="0" collapsed="false">
      <c r="A1321" s="1" t="n">
        <v>43.3667</v>
      </c>
      <c r="B1321" s="1" t="n">
        <v>4.887</v>
      </c>
      <c r="C1321" s="1" t="n">
        <f aca="false">+$B$17-B1321</f>
        <v>3.724</v>
      </c>
      <c r="D1321" s="1" t="n">
        <v>43.3667</v>
      </c>
      <c r="E1321" s="1" t="n">
        <v>3.724</v>
      </c>
    </row>
    <row r="1322" customFormat="false" ht="12.75" hidden="false" customHeight="false" outlineLevel="0" collapsed="false">
      <c r="A1322" s="1" t="n">
        <v>43.4</v>
      </c>
      <c r="B1322" s="1" t="n">
        <v>4.89</v>
      </c>
      <c r="C1322" s="1" t="n">
        <f aca="false">+$B$17-B1322</f>
        <v>3.721</v>
      </c>
      <c r="D1322" s="1" t="n">
        <v>43.4</v>
      </c>
      <c r="E1322" s="1" t="n">
        <v>3.721</v>
      </c>
    </row>
    <row r="1323" customFormat="false" ht="12.75" hidden="false" customHeight="false" outlineLevel="0" collapsed="false">
      <c r="A1323" s="1" t="n">
        <v>43.4333</v>
      </c>
      <c r="B1323" s="1" t="n">
        <v>4.893</v>
      </c>
      <c r="C1323" s="1" t="n">
        <f aca="false">+$B$17-B1323</f>
        <v>3.718</v>
      </c>
      <c r="D1323" s="1" t="n">
        <v>43.4333</v>
      </c>
      <c r="E1323" s="1" t="n">
        <v>3.718</v>
      </c>
    </row>
    <row r="1324" customFormat="false" ht="12.75" hidden="false" customHeight="false" outlineLevel="0" collapsed="false">
      <c r="A1324" s="1" t="n">
        <v>43.4667</v>
      </c>
      <c r="B1324" s="1" t="n">
        <v>4.896</v>
      </c>
      <c r="C1324" s="1" t="n">
        <f aca="false">+$B$17-B1324</f>
        <v>3.715</v>
      </c>
      <c r="D1324" s="1" t="n">
        <v>43.4667</v>
      </c>
      <c r="E1324" s="1" t="n">
        <v>3.715</v>
      </c>
    </row>
    <row r="1325" customFormat="false" ht="12.75" hidden="false" customHeight="false" outlineLevel="0" collapsed="false">
      <c r="A1325" s="1" t="n">
        <v>43.5</v>
      </c>
      <c r="B1325" s="1" t="n">
        <v>4.899</v>
      </c>
      <c r="C1325" s="1" t="n">
        <f aca="false">+$B$17-B1325</f>
        <v>3.712</v>
      </c>
      <c r="D1325" s="1" t="n">
        <v>43.5</v>
      </c>
      <c r="E1325" s="1" t="n">
        <v>3.712</v>
      </c>
    </row>
    <row r="1326" customFormat="false" ht="12.75" hidden="false" customHeight="false" outlineLevel="0" collapsed="false">
      <c r="A1326" s="1" t="n">
        <v>43.5333</v>
      </c>
      <c r="B1326" s="1" t="n">
        <v>4.902</v>
      </c>
      <c r="C1326" s="1" t="n">
        <f aca="false">+$B$17-B1326</f>
        <v>3.709</v>
      </c>
      <c r="D1326" s="1" t="n">
        <v>43.5333</v>
      </c>
      <c r="E1326" s="1" t="n">
        <v>3.709</v>
      </c>
    </row>
    <row r="1327" customFormat="false" ht="12.75" hidden="false" customHeight="false" outlineLevel="0" collapsed="false">
      <c r="A1327" s="1" t="n">
        <v>43.5667</v>
      </c>
      <c r="B1327" s="1" t="n">
        <v>4.905</v>
      </c>
      <c r="C1327" s="1" t="n">
        <f aca="false">+$B$17-B1327</f>
        <v>3.706</v>
      </c>
      <c r="D1327" s="1" t="n">
        <v>43.5667</v>
      </c>
      <c r="E1327" s="1" t="n">
        <v>3.706</v>
      </c>
    </row>
    <row r="1328" customFormat="false" ht="12.75" hidden="false" customHeight="false" outlineLevel="0" collapsed="false">
      <c r="A1328" s="1" t="n">
        <v>43.6</v>
      </c>
      <c r="B1328" s="1" t="n">
        <v>4.908</v>
      </c>
      <c r="C1328" s="1" t="n">
        <f aca="false">+$B$17-B1328</f>
        <v>3.703</v>
      </c>
      <c r="D1328" s="1" t="n">
        <v>43.6</v>
      </c>
      <c r="E1328" s="1" t="n">
        <v>3.703</v>
      </c>
    </row>
    <row r="1329" customFormat="false" ht="12.75" hidden="false" customHeight="false" outlineLevel="0" collapsed="false">
      <c r="A1329" s="1" t="n">
        <v>43.6333</v>
      </c>
      <c r="B1329" s="1" t="n">
        <v>4.911</v>
      </c>
      <c r="C1329" s="1" t="n">
        <f aca="false">+$B$17-B1329</f>
        <v>3.7</v>
      </c>
      <c r="D1329" s="1" t="n">
        <v>43.6333</v>
      </c>
      <c r="E1329" s="1" t="n">
        <v>3.7</v>
      </c>
    </row>
    <row r="1330" customFormat="false" ht="12.75" hidden="false" customHeight="false" outlineLevel="0" collapsed="false">
      <c r="A1330" s="1" t="n">
        <v>43.6667</v>
      </c>
      <c r="B1330" s="1" t="n">
        <v>4.914</v>
      </c>
      <c r="C1330" s="1" t="n">
        <f aca="false">+$B$17-B1330</f>
        <v>3.697</v>
      </c>
      <c r="D1330" s="1" t="n">
        <v>43.6667</v>
      </c>
      <c r="E1330" s="1" t="n">
        <v>3.697</v>
      </c>
    </row>
    <row r="1331" customFormat="false" ht="12.75" hidden="false" customHeight="false" outlineLevel="0" collapsed="false">
      <c r="A1331" s="1" t="n">
        <v>43.7</v>
      </c>
      <c r="B1331" s="1" t="n">
        <v>4.917</v>
      </c>
      <c r="C1331" s="1" t="n">
        <f aca="false">+$B$17-B1331</f>
        <v>3.694</v>
      </c>
      <c r="D1331" s="1" t="n">
        <v>43.7</v>
      </c>
      <c r="E1331" s="1" t="n">
        <v>3.694</v>
      </c>
    </row>
    <row r="1332" customFormat="false" ht="12.75" hidden="false" customHeight="false" outlineLevel="0" collapsed="false">
      <c r="A1332" s="1" t="n">
        <v>43.7333</v>
      </c>
      <c r="B1332" s="1" t="n">
        <v>4.92</v>
      </c>
      <c r="C1332" s="1" t="n">
        <f aca="false">+$B$17-B1332</f>
        <v>3.691</v>
      </c>
      <c r="D1332" s="1" t="n">
        <v>43.7333</v>
      </c>
      <c r="E1332" s="1" t="n">
        <v>3.691</v>
      </c>
    </row>
    <row r="1333" customFormat="false" ht="12.75" hidden="false" customHeight="false" outlineLevel="0" collapsed="false">
      <c r="A1333" s="1" t="n">
        <v>43.7667</v>
      </c>
      <c r="B1333" s="1" t="n">
        <v>4.923</v>
      </c>
      <c r="C1333" s="1" t="n">
        <f aca="false">+$B$17-B1333</f>
        <v>3.688</v>
      </c>
      <c r="D1333" s="1" t="n">
        <v>43.7667</v>
      </c>
      <c r="E1333" s="1" t="n">
        <v>3.688</v>
      </c>
    </row>
    <row r="1334" customFormat="false" ht="12.75" hidden="false" customHeight="false" outlineLevel="0" collapsed="false">
      <c r="A1334" s="1" t="n">
        <v>43.8</v>
      </c>
      <c r="B1334" s="1" t="n">
        <v>4.926</v>
      </c>
      <c r="C1334" s="1" t="n">
        <f aca="false">+$B$17-B1334</f>
        <v>3.685</v>
      </c>
      <c r="D1334" s="1" t="n">
        <v>43.8</v>
      </c>
      <c r="E1334" s="1" t="n">
        <v>3.685</v>
      </c>
    </row>
    <row r="1335" customFormat="false" ht="12.75" hidden="false" customHeight="false" outlineLevel="0" collapsed="false">
      <c r="A1335" s="1" t="n">
        <v>43.8333</v>
      </c>
      <c r="B1335" s="1" t="n">
        <v>4.929</v>
      </c>
      <c r="C1335" s="1" t="n">
        <f aca="false">+$B$17-B1335</f>
        <v>3.682</v>
      </c>
      <c r="D1335" s="1" t="n">
        <v>43.8333</v>
      </c>
      <c r="E1335" s="1" t="n">
        <v>3.682</v>
      </c>
    </row>
    <row r="1336" customFormat="false" ht="12.75" hidden="false" customHeight="false" outlineLevel="0" collapsed="false">
      <c r="A1336" s="1" t="n">
        <v>43.8667</v>
      </c>
      <c r="B1336" s="1" t="n">
        <v>4.932</v>
      </c>
      <c r="C1336" s="1" t="n">
        <f aca="false">+$B$17-B1336</f>
        <v>3.679</v>
      </c>
      <c r="D1336" s="1" t="n">
        <v>43.8667</v>
      </c>
      <c r="E1336" s="1" t="n">
        <v>3.679</v>
      </c>
    </row>
    <row r="1337" customFormat="false" ht="12.75" hidden="false" customHeight="false" outlineLevel="0" collapsed="false">
      <c r="A1337" s="1" t="n">
        <v>43.9</v>
      </c>
      <c r="B1337" s="1" t="n">
        <v>4.935</v>
      </c>
      <c r="C1337" s="1" t="n">
        <f aca="false">+$B$17-B1337</f>
        <v>3.676</v>
      </c>
      <c r="D1337" s="1" t="n">
        <v>43.9</v>
      </c>
      <c r="E1337" s="1" t="n">
        <v>3.676</v>
      </c>
    </row>
    <row r="1338" customFormat="false" ht="12.75" hidden="false" customHeight="false" outlineLevel="0" collapsed="false">
      <c r="A1338" s="1" t="n">
        <v>43.9333</v>
      </c>
      <c r="B1338" s="1" t="n">
        <v>4.938</v>
      </c>
      <c r="C1338" s="1" t="n">
        <f aca="false">+$B$17-B1338</f>
        <v>3.673</v>
      </c>
      <c r="D1338" s="1" t="n">
        <v>43.9333</v>
      </c>
      <c r="E1338" s="1" t="n">
        <v>3.673</v>
      </c>
    </row>
    <row r="1339" customFormat="false" ht="12.75" hidden="false" customHeight="false" outlineLevel="0" collapsed="false">
      <c r="A1339" s="1" t="n">
        <v>43.9667</v>
      </c>
      <c r="B1339" s="1" t="n">
        <v>4.941</v>
      </c>
      <c r="C1339" s="1" t="n">
        <f aca="false">+$B$17-B1339</f>
        <v>3.67</v>
      </c>
      <c r="D1339" s="1" t="n">
        <v>43.9667</v>
      </c>
      <c r="E1339" s="1" t="n">
        <v>3.67</v>
      </c>
    </row>
    <row r="1340" customFormat="false" ht="12.75" hidden="false" customHeight="false" outlineLevel="0" collapsed="false">
      <c r="A1340" s="1" t="n">
        <v>44</v>
      </c>
      <c r="B1340" s="1" t="n">
        <v>4.944</v>
      </c>
      <c r="C1340" s="1" t="n">
        <f aca="false">+$B$17-B1340</f>
        <v>3.667</v>
      </c>
      <c r="D1340" s="1" t="n">
        <v>44</v>
      </c>
      <c r="E1340" s="1" t="n">
        <v>3.667</v>
      </c>
    </row>
    <row r="1341" customFormat="false" ht="12.75" hidden="false" customHeight="false" outlineLevel="0" collapsed="false">
      <c r="A1341" s="1" t="n">
        <v>44.0333</v>
      </c>
      <c r="B1341" s="1" t="n">
        <v>4.947</v>
      </c>
      <c r="C1341" s="1" t="n">
        <f aca="false">+$B$17-B1341</f>
        <v>3.664</v>
      </c>
      <c r="D1341" s="1" t="n">
        <v>44.0333</v>
      </c>
      <c r="E1341" s="1" t="n">
        <v>3.664</v>
      </c>
    </row>
    <row r="1342" customFormat="false" ht="12.75" hidden="false" customHeight="false" outlineLevel="0" collapsed="false">
      <c r="A1342" s="1" t="n">
        <v>44.0667</v>
      </c>
      <c r="B1342" s="1" t="n">
        <v>4.95</v>
      </c>
      <c r="C1342" s="1" t="n">
        <f aca="false">+$B$17-B1342</f>
        <v>3.661</v>
      </c>
      <c r="D1342" s="1" t="n">
        <v>44.0667</v>
      </c>
      <c r="E1342" s="1" t="n">
        <v>3.661</v>
      </c>
    </row>
    <row r="1343" customFormat="false" ht="12.75" hidden="false" customHeight="false" outlineLevel="0" collapsed="false">
      <c r="A1343" s="1" t="n">
        <v>44.1</v>
      </c>
      <c r="B1343" s="1" t="n">
        <v>4.953</v>
      </c>
      <c r="C1343" s="1" t="n">
        <f aca="false">+$B$17-B1343</f>
        <v>3.658</v>
      </c>
      <c r="D1343" s="1" t="n">
        <v>44.1</v>
      </c>
      <c r="E1343" s="1" t="n">
        <v>3.658</v>
      </c>
    </row>
    <row r="1344" customFormat="false" ht="12.75" hidden="false" customHeight="false" outlineLevel="0" collapsed="false">
      <c r="A1344" s="1" t="n">
        <v>44.1333</v>
      </c>
      <c r="B1344" s="1" t="n">
        <v>4.956</v>
      </c>
      <c r="C1344" s="1" t="n">
        <f aca="false">+$B$17-B1344</f>
        <v>3.655</v>
      </c>
      <c r="D1344" s="1" t="n">
        <v>44.1333</v>
      </c>
      <c r="E1344" s="1" t="n">
        <v>3.655</v>
      </c>
    </row>
    <row r="1345" customFormat="false" ht="12.75" hidden="false" customHeight="false" outlineLevel="0" collapsed="false">
      <c r="A1345" s="1" t="n">
        <v>44.1667</v>
      </c>
      <c r="B1345" s="1" t="n">
        <v>4.959</v>
      </c>
      <c r="C1345" s="1" t="n">
        <f aca="false">+$B$17-B1345</f>
        <v>3.652</v>
      </c>
      <c r="D1345" s="1" t="n">
        <v>44.1667</v>
      </c>
      <c r="E1345" s="1" t="n">
        <v>3.652</v>
      </c>
    </row>
    <row r="1346" customFormat="false" ht="12.75" hidden="false" customHeight="false" outlineLevel="0" collapsed="false">
      <c r="A1346" s="1" t="n">
        <v>44.2</v>
      </c>
      <c r="B1346" s="1" t="n">
        <v>4.962</v>
      </c>
      <c r="C1346" s="1" t="n">
        <f aca="false">+$B$17-B1346</f>
        <v>3.649</v>
      </c>
      <c r="D1346" s="1" t="n">
        <v>44.2</v>
      </c>
      <c r="E1346" s="1" t="n">
        <v>3.649</v>
      </c>
    </row>
    <row r="1347" customFormat="false" ht="12.75" hidden="false" customHeight="false" outlineLevel="0" collapsed="false">
      <c r="A1347" s="1" t="n">
        <v>44.2333</v>
      </c>
      <c r="B1347" s="1" t="n">
        <v>4.965</v>
      </c>
      <c r="C1347" s="1" t="n">
        <f aca="false">+$B$17-B1347</f>
        <v>3.646</v>
      </c>
      <c r="D1347" s="1" t="n">
        <v>44.2333</v>
      </c>
      <c r="E1347" s="1" t="n">
        <v>3.646</v>
      </c>
    </row>
    <row r="1348" customFormat="false" ht="12.75" hidden="false" customHeight="false" outlineLevel="0" collapsed="false">
      <c r="A1348" s="1" t="n">
        <v>44.2667</v>
      </c>
      <c r="B1348" s="1" t="n">
        <v>4.967</v>
      </c>
      <c r="C1348" s="1" t="n">
        <f aca="false">+$B$17-B1348</f>
        <v>3.644</v>
      </c>
      <c r="D1348" s="1" t="n">
        <v>44.2667</v>
      </c>
      <c r="E1348" s="1" t="n">
        <v>3.644</v>
      </c>
    </row>
    <row r="1349" customFormat="false" ht="12.75" hidden="false" customHeight="false" outlineLevel="0" collapsed="false">
      <c r="A1349" s="1" t="n">
        <v>44.3</v>
      </c>
      <c r="B1349" s="1" t="n">
        <v>4.97</v>
      </c>
      <c r="C1349" s="1" t="n">
        <f aca="false">+$B$17-B1349</f>
        <v>3.641</v>
      </c>
      <c r="D1349" s="1" t="n">
        <v>44.3</v>
      </c>
      <c r="E1349" s="1" t="n">
        <v>3.641</v>
      </c>
    </row>
    <row r="1350" customFormat="false" ht="12.75" hidden="false" customHeight="false" outlineLevel="0" collapsed="false">
      <c r="A1350" s="1" t="n">
        <v>44.3333</v>
      </c>
      <c r="B1350" s="1" t="n">
        <v>4.974</v>
      </c>
      <c r="C1350" s="1" t="n">
        <f aca="false">+$B$17-B1350</f>
        <v>3.637</v>
      </c>
      <c r="D1350" s="1" t="n">
        <v>44.3333</v>
      </c>
      <c r="E1350" s="1" t="n">
        <v>3.637</v>
      </c>
    </row>
    <row r="1351" customFormat="false" ht="12.75" hidden="false" customHeight="false" outlineLevel="0" collapsed="false">
      <c r="A1351" s="1" t="n">
        <v>44.3667</v>
      </c>
      <c r="B1351" s="1" t="n">
        <v>4.976</v>
      </c>
      <c r="C1351" s="1" t="n">
        <f aca="false">+$B$17-B1351</f>
        <v>3.635</v>
      </c>
      <c r="D1351" s="1" t="n">
        <v>44.3667</v>
      </c>
      <c r="E1351" s="1" t="n">
        <v>3.635</v>
      </c>
    </row>
    <row r="1352" customFormat="false" ht="12.75" hidden="false" customHeight="false" outlineLevel="0" collapsed="false">
      <c r="A1352" s="1" t="n">
        <v>44.4</v>
      </c>
      <c r="B1352" s="1" t="n">
        <v>4.979</v>
      </c>
      <c r="C1352" s="1" t="n">
        <f aca="false">+$B$17-B1352</f>
        <v>3.632</v>
      </c>
      <c r="D1352" s="1" t="n">
        <v>44.4</v>
      </c>
      <c r="E1352" s="1" t="n">
        <v>3.632</v>
      </c>
    </row>
    <row r="1353" customFormat="false" ht="12.75" hidden="false" customHeight="false" outlineLevel="0" collapsed="false">
      <c r="A1353" s="1" t="n">
        <v>44.4333</v>
      </c>
      <c r="B1353" s="1" t="n">
        <v>4.982</v>
      </c>
      <c r="C1353" s="1" t="n">
        <f aca="false">+$B$17-B1353</f>
        <v>3.629</v>
      </c>
      <c r="D1353" s="1" t="n">
        <v>44.4333</v>
      </c>
      <c r="E1353" s="1" t="n">
        <v>3.629</v>
      </c>
    </row>
    <row r="1354" customFormat="false" ht="12.75" hidden="false" customHeight="false" outlineLevel="0" collapsed="false">
      <c r="A1354" s="1" t="n">
        <v>44.4667</v>
      </c>
      <c r="B1354" s="1" t="n">
        <v>4.985</v>
      </c>
      <c r="C1354" s="1" t="n">
        <f aca="false">+$B$17-B1354</f>
        <v>3.626</v>
      </c>
      <c r="D1354" s="1" t="n">
        <v>44.4667</v>
      </c>
      <c r="E1354" s="1" t="n">
        <v>3.626</v>
      </c>
    </row>
    <row r="1355" customFormat="false" ht="12.75" hidden="false" customHeight="false" outlineLevel="0" collapsed="false">
      <c r="A1355" s="1" t="n">
        <v>44.5</v>
      </c>
      <c r="B1355" s="1" t="n">
        <v>4.988</v>
      </c>
      <c r="C1355" s="1" t="n">
        <f aca="false">+$B$17-B1355</f>
        <v>3.623</v>
      </c>
      <c r="D1355" s="1" t="n">
        <v>44.5</v>
      </c>
      <c r="E1355" s="1" t="n">
        <v>3.623</v>
      </c>
    </row>
    <row r="1356" customFormat="false" ht="12.75" hidden="false" customHeight="false" outlineLevel="0" collapsed="false">
      <c r="A1356" s="1" t="n">
        <v>44.5333</v>
      </c>
      <c r="B1356" s="1" t="n">
        <v>4.991</v>
      </c>
      <c r="C1356" s="1" t="n">
        <f aca="false">+$B$17-B1356</f>
        <v>3.62</v>
      </c>
      <c r="D1356" s="1" t="n">
        <v>44.5333</v>
      </c>
      <c r="E1356" s="1" t="n">
        <v>3.62</v>
      </c>
    </row>
    <row r="1357" customFormat="false" ht="12.75" hidden="false" customHeight="false" outlineLevel="0" collapsed="false">
      <c r="A1357" s="1" t="n">
        <v>44.5667</v>
      </c>
      <c r="B1357" s="1" t="n">
        <v>4.994</v>
      </c>
      <c r="C1357" s="1" t="n">
        <f aca="false">+$B$17-B1357</f>
        <v>3.617</v>
      </c>
      <c r="D1357" s="1" t="n">
        <v>44.5667</v>
      </c>
      <c r="E1357" s="1" t="n">
        <v>3.617</v>
      </c>
    </row>
    <row r="1358" customFormat="false" ht="12.75" hidden="false" customHeight="false" outlineLevel="0" collapsed="false">
      <c r="A1358" s="1" t="n">
        <v>44.6</v>
      </c>
      <c r="B1358" s="1" t="n">
        <v>4.997</v>
      </c>
      <c r="C1358" s="1" t="n">
        <f aca="false">+$B$17-B1358</f>
        <v>3.614</v>
      </c>
      <c r="D1358" s="1" t="n">
        <v>44.6</v>
      </c>
      <c r="E1358" s="1" t="n">
        <v>3.614</v>
      </c>
    </row>
    <row r="1359" customFormat="false" ht="12.75" hidden="false" customHeight="false" outlineLevel="0" collapsed="false">
      <c r="A1359" s="1" t="n">
        <v>44.6333</v>
      </c>
      <c r="B1359" s="1" t="n">
        <v>5</v>
      </c>
      <c r="C1359" s="1" t="n">
        <f aca="false">+$B$17-B1359</f>
        <v>3.611</v>
      </c>
      <c r="D1359" s="1" t="n">
        <v>44.6333</v>
      </c>
      <c r="E1359" s="1" t="n">
        <v>3.611</v>
      </c>
    </row>
    <row r="1360" customFormat="false" ht="12.75" hidden="false" customHeight="false" outlineLevel="0" collapsed="false">
      <c r="A1360" s="1" t="n">
        <v>44.6667</v>
      </c>
      <c r="B1360" s="1" t="n">
        <v>5.003</v>
      </c>
      <c r="C1360" s="1" t="n">
        <f aca="false">+$B$17-B1360</f>
        <v>3.608</v>
      </c>
      <c r="D1360" s="1" t="n">
        <v>44.6667</v>
      </c>
      <c r="E1360" s="1" t="n">
        <v>3.608</v>
      </c>
    </row>
    <row r="1361" customFormat="false" ht="12.75" hidden="false" customHeight="false" outlineLevel="0" collapsed="false">
      <c r="A1361" s="1" t="n">
        <v>44.7</v>
      </c>
      <c r="B1361" s="1" t="n">
        <v>5.006</v>
      </c>
      <c r="C1361" s="1" t="n">
        <f aca="false">+$B$17-B1361</f>
        <v>3.605</v>
      </c>
      <c r="D1361" s="1" t="n">
        <v>44.7</v>
      </c>
      <c r="E1361" s="1" t="n">
        <v>3.605</v>
      </c>
    </row>
    <row r="1362" customFormat="false" ht="12.75" hidden="false" customHeight="false" outlineLevel="0" collapsed="false">
      <c r="A1362" s="1" t="n">
        <v>44.7333</v>
      </c>
      <c r="B1362" s="1" t="n">
        <v>5.009</v>
      </c>
      <c r="C1362" s="1" t="n">
        <f aca="false">+$B$17-B1362</f>
        <v>3.602</v>
      </c>
      <c r="D1362" s="1" t="n">
        <v>44.7333</v>
      </c>
      <c r="E1362" s="1" t="n">
        <v>3.602</v>
      </c>
    </row>
    <row r="1363" customFormat="false" ht="12.75" hidden="false" customHeight="false" outlineLevel="0" collapsed="false">
      <c r="A1363" s="1" t="n">
        <v>44.7667</v>
      </c>
      <c r="B1363" s="1" t="n">
        <v>5.012</v>
      </c>
      <c r="C1363" s="1" t="n">
        <f aca="false">+$B$17-B1363</f>
        <v>3.599</v>
      </c>
      <c r="D1363" s="1" t="n">
        <v>44.7667</v>
      </c>
      <c r="E1363" s="1" t="n">
        <v>3.599</v>
      </c>
    </row>
    <row r="1364" customFormat="false" ht="12.75" hidden="false" customHeight="false" outlineLevel="0" collapsed="false">
      <c r="A1364" s="1" t="n">
        <v>44.8</v>
      </c>
      <c r="B1364" s="1" t="n">
        <v>5.015</v>
      </c>
      <c r="C1364" s="1" t="n">
        <f aca="false">+$B$17-B1364</f>
        <v>3.596</v>
      </c>
      <c r="D1364" s="1" t="n">
        <v>44.8</v>
      </c>
      <c r="E1364" s="1" t="n">
        <v>3.596</v>
      </c>
    </row>
    <row r="1365" customFormat="false" ht="12.75" hidden="false" customHeight="false" outlineLevel="0" collapsed="false">
      <c r="A1365" s="1" t="n">
        <v>44.8333</v>
      </c>
      <c r="B1365" s="1" t="n">
        <v>5.018</v>
      </c>
      <c r="C1365" s="1" t="n">
        <f aca="false">+$B$17-B1365</f>
        <v>3.593</v>
      </c>
      <c r="D1365" s="1" t="n">
        <v>44.8333</v>
      </c>
      <c r="E1365" s="1" t="n">
        <v>3.593</v>
      </c>
    </row>
    <row r="1366" customFormat="false" ht="12.75" hidden="false" customHeight="false" outlineLevel="0" collapsed="false">
      <c r="A1366" s="1" t="n">
        <v>44.8667</v>
      </c>
      <c r="B1366" s="1" t="n">
        <v>5.021</v>
      </c>
      <c r="C1366" s="1" t="n">
        <f aca="false">+$B$17-B1366</f>
        <v>3.59</v>
      </c>
      <c r="D1366" s="1" t="n">
        <v>44.8667</v>
      </c>
      <c r="E1366" s="1" t="n">
        <v>3.59</v>
      </c>
    </row>
    <row r="1367" customFormat="false" ht="12.75" hidden="false" customHeight="false" outlineLevel="0" collapsed="false">
      <c r="A1367" s="1" t="n">
        <v>44.9</v>
      </c>
      <c r="B1367" s="1" t="n">
        <v>5.024</v>
      </c>
      <c r="C1367" s="1" t="n">
        <f aca="false">+$B$17-B1367</f>
        <v>3.587</v>
      </c>
      <c r="D1367" s="1" t="n">
        <v>44.9</v>
      </c>
      <c r="E1367" s="1" t="n">
        <v>3.587</v>
      </c>
    </row>
    <row r="1368" customFormat="false" ht="12.75" hidden="false" customHeight="false" outlineLevel="0" collapsed="false">
      <c r="A1368" s="1" t="n">
        <v>44.9333</v>
      </c>
      <c r="B1368" s="1" t="n">
        <v>5.027</v>
      </c>
      <c r="C1368" s="1" t="n">
        <f aca="false">+$B$17-B1368</f>
        <v>3.584</v>
      </c>
      <c r="D1368" s="1" t="n">
        <v>44.9333</v>
      </c>
      <c r="E1368" s="1" t="n">
        <v>3.584</v>
      </c>
    </row>
    <row r="1369" customFormat="false" ht="12.75" hidden="false" customHeight="false" outlineLevel="0" collapsed="false">
      <c r="A1369" s="1" t="n">
        <v>44.9667</v>
      </c>
      <c r="B1369" s="1" t="n">
        <v>5.03</v>
      </c>
      <c r="C1369" s="1" t="n">
        <f aca="false">+$B$17-B1369</f>
        <v>3.581</v>
      </c>
      <c r="D1369" s="1" t="n">
        <v>44.9667</v>
      </c>
      <c r="E1369" s="1" t="n">
        <v>3.581</v>
      </c>
    </row>
    <row r="1370" customFormat="false" ht="12.75" hidden="false" customHeight="false" outlineLevel="0" collapsed="false">
      <c r="A1370" s="1" t="n">
        <v>45</v>
      </c>
      <c r="B1370" s="1" t="n">
        <v>5.033</v>
      </c>
      <c r="C1370" s="1" t="n">
        <f aca="false">+$B$17-B1370</f>
        <v>3.578</v>
      </c>
      <c r="D1370" s="1" t="n">
        <v>45</v>
      </c>
      <c r="E1370" s="1" t="n">
        <v>3.578</v>
      </c>
    </row>
    <row r="1371" customFormat="false" ht="12.75" hidden="false" customHeight="false" outlineLevel="0" collapsed="false">
      <c r="A1371" s="1" t="n">
        <v>45.0333</v>
      </c>
      <c r="B1371" s="1" t="n">
        <v>5.036</v>
      </c>
      <c r="C1371" s="1" t="n">
        <f aca="false">+$B$17-B1371</f>
        <v>3.575</v>
      </c>
      <c r="D1371" s="1" t="n">
        <v>45.0333</v>
      </c>
      <c r="E1371" s="1" t="n">
        <v>3.575</v>
      </c>
    </row>
    <row r="1372" customFormat="false" ht="12.75" hidden="false" customHeight="false" outlineLevel="0" collapsed="false">
      <c r="A1372" s="1" t="n">
        <v>45.0667</v>
      </c>
      <c r="B1372" s="1" t="n">
        <v>5.039</v>
      </c>
      <c r="C1372" s="1" t="n">
        <f aca="false">+$B$17-B1372</f>
        <v>3.572</v>
      </c>
      <c r="D1372" s="1" t="n">
        <v>45.0667</v>
      </c>
      <c r="E1372" s="1" t="n">
        <v>3.572</v>
      </c>
    </row>
    <row r="1373" customFormat="false" ht="12.75" hidden="false" customHeight="false" outlineLevel="0" collapsed="false">
      <c r="A1373" s="1" t="n">
        <v>45.1</v>
      </c>
      <c r="B1373" s="1" t="n">
        <v>5.042</v>
      </c>
      <c r="C1373" s="1" t="n">
        <f aca="false">+$B$17-B1373</f>
        <v>3.569</v>
      </c>
      <c r="D1373" s="1" t="n">
        <v>45.1</v>
      </c>
      <c r="E1373" s="1" t="n">
        <v>3.569</v>
      </c>
    </row>
    <row r="1374" customFormat="false" ht="12.75" hidden="false" customHeight="false" outlineLevel="0" collapsed="false">
      <c r="A1374" s="1" t="n">
        <v>45.1333</v>
      </c>
      <c r="B1374" s="1" t="n">
        <v>5.045</v>
      </c>
      <c r="C1374" s="1" t="n">
        <f aca="false">+$B$17-B1374</f>
        <v>3.566</v>
      </c>
      <c r="D1374" s="1" t="n">
        <v>45.1333</v>
      </c>
      <c r="E1374" s="1" t="n">
        <v>3.566</v>
      </c>
    </row>
    <row r="1375" customFormat="false" ht="12.75" hidden="false" customHeight="false" outlineLevel="0" collapsed="false">
      <c r="A1375" s="1" t="n">
        <v>45.1667</v>
      </c>
      <c r="B1375" s="1" t="n">
        <v>5.048</v>
      </c>
      <c r="C1375" s="1" t="n">
        <f aca="false">+$B$17-B1375</f>
        <v>3.563</v>
      </c>
      <c r="D1375" s="1" t="n">
        <v>45.1667</v>
      </c>
      <c r="E1375" s="1" t="n">
        <v>3.563</v>
      </c>
    </row>
    <row r="1376" customFormat="false" ht="12.75" hidden="false" customHeight="false" outlineLevel="0" collapsed="false">
      <c r="A1376" s="1" t="n">
        <v>45.2</v>
      </c>
      <c r="B1376" s="1" t="n">
        <v>5.051</v>
      </c>
      <c r="C1376" s="1" t="n">
        <f aca="false">+$B$17-B1376</f>
        <v>3.56</v>
      </c>
      <c r="D1376" s="1" t="n">
        <v>45.2</v>
      </c>
      <c r="E1376" s="1" t="n">
        <v>3.56</v>
      </c>
    </row>
    <row r="1377" customFormat="false" ht="12.75" hidden="false" customHeight="false" outlineLevel="0" collapsed="false">
      <c r="A1377" s="1" t="n">
        <v>45.2333</v>
      </c>
      <c r="B1377" s="1" t="n">
        <v>5.054</v>
      </c>
      <c r="C1377" s="1" t="n">
        <f aca="false">+$B$17-B1377</f>
        <v>3.557</v>
      </c>
      <c r="D1377" s="1" t="n">
        <v>45.2333</v>
      </c>
      <c r="E1377" s="1" t="n">
        <v>3.557</v>
      </c>
    </row>
    <row r="1378" customFormat="false" ht="12.75" hidden="false" customHeight="false" outlineLevel="0" collapsed="false">
      <c r="A1378" s="1" t="n">
        <v>45.2667</v>
      </c>
      <c r="B1378" s="1" t="n">
        <v>5.057</v>
      </c>
      <c r="C1378" s="1" t="n">
        <f aca="false">+$B$17-B1378</f>
        <v>3.554</v>
      </c>
      <c r="D1378" s="1" t="n">
        <v>45.2667</v>
      </c>
      <c r="E1378" s="1" t="n">
        <v>3.554</v>
      </c>
    </row>
    <row r="1379" customFormat="false" ht="12.75" hidden="false" customHeight="false" outlineLevel="0" collapsed="false">
      <c r="A1379" s="1" t="n">
        <v>45.3</v>
      </c>
      <c r="B1379" s="1" t="n">
        <v>5.059</v>
      </c>
      <c r="C1379" s="1" t="n">
        <f aca="false">+$B$17-B1379</f>
        <v>3.552</v>
      </c>
      <c r="D1379" s="1" t="n">
        <v>45.3</v>
      </c>
      <c r="E1379" s="1" t="n">
        <v>3.552</v>
      </c>
    </row>
    <row r="1380" customFormat="false" ht="12.75" hidden="false" customHeight="false" outlineLevel="0" collapsed="false">
      <c r="A1380" s="1" t="n">
        <v>45.3333</v>
      </c>
      <c r="B1380" s="1" t="n">
        <v>5.063</v>
      </c>
      <c r="C1380" s="1" t="n">
        <f aca="false">+$B$17-B1380</f>
        <v>3.548</v>
      </c>
      <c r="D1380" s="1" t="n">
        <v>45.3333</v>
      </c>
      <c r="E1380" s="1" t="n">
        <v>3.548</v>
      </c>
    </row>
    <row r="1381" customFormat="false" ht="12.75" hidden="false" customHeight="false" outlineLevel="0" collapsed="false">
      <c r="A1381" s="1" t="n">
        <v>45.3667</v>
      </c>
      <c r="B1381" s="1" t="n">
        <v>5.066</v>
      </c>
      <c r="C1381" s="1" t="n">
        <f aca="false">+$B$17-B1381</f>
        <v>3.545</v>
      </c>
      <c r="D1381" s="1" t="n">
        <v>45.3667</v>
      </c>
      <c r="E1381" s="1" t="n">
        <v>3.545</v>
      </c>
    </row>
    <row r="1382" customFormat="false" ht="12.75" hidden="false" customHeight="false" outlineLevel="0" collapsed="false">
      <c r="A1382" s="1" t="n">
        <v>45.4</v>
      </c>
      <c r="B1382" s="1" t="n">
        <v>5.068</v>
      </c>
      <c r="C1382" s="1" t="n">
        <f aca="false">+$B$17-B1382</f>
        <v>3.543</v>
      </c>
      <c r="D1382" s="1" t="n">
        <v>45.4</v>
      </c>
      <c r="E1382" s="1" t="n">
        <v>3.543</v>
      </c>
    </row>
    <row r="1383" customFormat="false" ht="12.75" hidden="false" customHeight="false" outlineLevel="0" collapsed="false">
      <c r="A1383" s="1" t="n">
        <v>45.4333</v>
      </c>
      <c r="B1383" s="1" t="n">
        <v>5.071</v>
      </c>
      <c r="C1383" s="1" t="n">
        <f aca="false">+$B$17-B1383</f>
        <v>3.54</v>
      </c>
      <c r="D1383" s="1" t="n">
        <v>45.4333</v>
      </c>
      <c r="E1383" s="1" t="n">
        <v>3.54</v>
      </c>
    </row>
    <row r="1384" customFormat="false" ht="12.75" hidden="false" customHeight="false" outlineLevel="0" collapsed="false">
      <c r="A1384" s="1" t="n">
        <v>45.4667</v>
      </c>
      <c r="B1384" s="1" t="n">
        <v>5.074</v>
      </c>
      <c r="C1384" s="1" t="n">
        <f aca="false">+$B$17-B1384</f>
        <v>3.537</v>
      </c>
      <c r="D1384" s="1" t="n">
        <v>45.4667</v>
      </c>
      <c r="E1384" s="1" t="n">
        <v>3.537</v>
      </c>
    </row>
    <row r="1385" customFormat="false" ht="12.75" hidden="false" customHeight="false" outlineLevel="0" collapsed="false">
      <c r="A1385" s="1" t="n">
        <v>45.5</v>
      </c>
      <c r="B1385" s="1" t="n">
        <v>5.077</v>
      </c>
      <c r="C1385" s="1" t="n">
        <f aca="false">+$B$17-B1385</f>
        <v>3.534</v>
      </c>
      <c r="D1385" s="1" t="n">
        <v>45.5</v>
      </c>
      <c r="E1385" s="1" t="n">
        <v>3.534</v>
      </c>
    </row>
    <row r="1386" customFormat="false" ht="12.75" hidden="false" customHeight="false" outlineLevel="0" collapsed="false">
      <c r="A1386" s="1" t="n">
        <v>45.5333</v>
      </c>
      <c r="B1386" s="1" t="n">
        <v>5.08</v>
      </c>
      <c r="C1386" s="1" t="n">
        <f aca="false">+$B$17-B1386</f>
        <v>3.531</v>
      </c>
      <c r="D1386" s="1" t="n">
        <v>45.5333</v>
      </c>
      <c r="E1386" s="1" t="n">
        <v>3.531</v>
      </c>
    </row>
    <row r="1387" customFormat="false" ht="12.75" hidden="false" customHeight="false" outlineLevel="0" collapsed="false">
      <c r="A1387" s="1" t="n">
        <v>45.5667</v>
      </c>
      <c r="B1387" s="1" t="n">
        <v>5.083</v>
      </c>
      <c r="C1387" s="1" t="n">
        <f aca="false">+$B$17-B1387</f>
        <v>3.528</v>
      </c>
      <c r="D1387" s="1" t="n">
        <v>45.5667</v>
      </c>
      <c r="E1387" s="1" t="n">
        <v>3.528</v>
      </c>
    </row>
    <row r="1388" customFormat="false" ht="12.75" hidden="false" customHeight="false" outlineLevel="0" collapsed="false">
      <c r="A1388" s="1" t="n">
        <v>45.6</v>
      </c>
      <c r="B1388" s="1" t="n">
        <v>5.086</v>
      </c>
      <c r="C1388" s="1" t="n">
        <f aca="false">+$B$17-B1388</f>
        <v>3.525</v>
      </c>
      <c r="D1388" s="1" t="n">
        <v>45.6</v>
      </c>
      <c r="E1388" s="1" t="n">
        <v>3.525</v>
      </c>
    </row>
    <row r="1389" customFormat="false" ht="12.75" hidden="false" customHeight="false" outlineLevel="0" collapsed="false">
      <c r="A1389" s="1" t="n">
        <v>45.6333</v>
      </c>
      <c r="B1389" s="1" t="n">
        <v>5.089</v>
      </c>
      <c r="C1389" s="1" t="n">
        <f aca="false">+$B$17-B1389</f>
        <v>3.522</v>
      </c>
      <c r="D1389" s="1" t="n">
        <v>45.6333</v>
      </c>
      <c r="E1389" s="1" t="n">
        <v>3.522</v>
      </c>
    </row>
    <row r="1390" customFormat="false" ht="12.75" hidden="false" customHeight="false" outlineLevel="0" collapsed="false">
      <c r="A1390" s="1" t="n">
        <v>45.6667</v>
      </c>
      <c r="B1390" s="1" t="n">
        <v>5.092</v>
      </c>
      <c r="C1390" s="1" t="n">
        <f aca="false">+$B$17-B1390</f>
        <v>3.519</v>
      </c>
      <c r="D1390" s="1" t="n">
        <v>45.6667</v>
      </c>
      <c r="E1390" s="1" t="n">
        <v>3.519</v>
      </c>
    </row>
    <row r="1391" customFormat="false" ht="12.75" hidden="false" customHeight="false" outlineLevel="0" collapsed="false">
      <c r="A1391" s="1" t="n">
        <v>45.7</v>
      </c>
      <c r="B1391" s="1" t="n">
        <v>5.095</v>
      </c>
      <c r="C1391" s="1" t="n">
        <f aca="false">+$B$17-B1391</f>
        <v>3.516</v>
      </c>
      <c r="D1391" s="1" t="n">
        <v>45.7</v>
      </c>
      <c r="E1391" s="1" t="n">
        <v>3.516</v>
      </c>
    </row>
    <row r="1392" customFormat="false" ht="12.75" hidden="false" customHeight="false" outlineLevel="0" collapsed="false">
      <c r="A1392" s="1" t="n">
        <v>45.7333</v>
      </c>
      <c r="B1392" s="1" t="n">
        <v>5.098</v>
      </c>
      <c r="C1392" s="1" t="n">
        <f aca="false">+$B$17-B1392</f>
        <v>3.513</v>
      </c>
      <c r="D1392" s="1" t="n">
        <v>45.7333</v>
      </c>
      <c r="E1392" s="1" t="n">
        <v>3.513</v>
      </c>
    </row>
    <row r="1393" customFormat="false" ht="12.75" hidden="false" customHeight="false" outlineLevel="0" collapsed="false">
      <c r="A1393" s="1" t="n">
        <v>45.7667</v>
      </c>
      <c r="B1393" s="1" t="n">
        <v>5.101</v>
      </c>
      <c r="C1393" s="1" t="n">
        <f aca="false">+$B$17-B1393</f>
        <v>3.51</v>
      </c>
      <c r="D1393" s="1" t="n">
        <v>45.7667</v>
      </c>
      <c r="E1393" s="1" t="n">
        <v>3.51</v>
      </c>
    </row>
    <row r="1394" customFormat="false" ht="12.75" hidden="false" customHeight="false" outlineLevel="0" collapsed="false">
      <c r="A1394" s="1" t="n">
        <v>45.8</v>
      </c>
      <c r="B1394" s="1" t="n">
        <v>5.104</v>
      </c>
      <c r="C1394" s="1" t="n">
        <f aca="false">+$B$17-B1394</f>
        <v>3.507</v>
      </c>
      <c r="D1394" s="1" t="n">
        <v>45.8</v>
      </c>
      <c r="E1394" s="1" t="n">
        <v>3.507</v>
      </c>
    </row>
    <row r="1395" customFormat="false" ht="12.75" hidden="false" customHeight="false" outlineLevel="0" collapsed="false">
      <c r="A1395" s="1" t="n">
        <v>45.8333</v>
      </c>
      <c r="B1395" s="1" t="n">
        <v>5.106</v>
      </c>
      <c r="C1395" s="1" t="n">
        <f aca="false">+$B$17-B1395</f>
        <v>3.505</v>
      </c>
      <c r="D1395" s="1" t="n">
        <v>45.8333</v>
      </c>
      <c r="E1395" s="1" t="n">
        <v>3.505</v>
      </c>
    </row>
    <row r="1396" customFormat="false" ht="12.75" hidden="false" customHeight="false" outlineLevel="0" collapsed="false">
      <c r="A1396" s="1" t="n">
        <v>45.8667</v>
      </c>
      <c r="B1396" s="1" t="n">
        <v>5.11</v>
      </c>
      <c r="C1396" s="1" t="n">
        <f aca="false">+$B$17-B1396</f>
        <v>3.501</v>
      </c>
      <c r="D1396" s="1" t="n">
        <v>45.8667</v>
      </c>
      <c r="E1396" s="1" t="n">
        <v>3.501</v>
      </c>
    </row>
    <row r="1397" customFormat="false" ht="12.75" hidden="false" customHeight="false" outlineLevel="0" collapsed="false">
      <c r="A1397" s="1" t="n">
        <v>45.9</v>
      </c>
      <c r="B1397" s="1" t="n">
        <v>5.113</v>
      </c>
      <c r="C1397" s="1" t="n">
        <f aca="false">+$B$17-B1397</f>
        <v>3.498</v>
      </c>
      <c r="D1397" s="1" t="n">
        <v>45.9</v>
      </c>
      <c r="E1397" s="1" t="n">
        <v>3.498</v>
      </c>
    </row>
    <row r="1398" customFormat="false" ht="12.75" hidden="false" customHeight="false" outlineLevel="0" collapsed="false">
      <c r="A1398" s="1" t="n">
        <v>45.9333</v>
      </c>
      <c r="B1398" s="1" t="n">
        <v>5.115</v>
      </c>
      <c r="C1398" s="1" t="n">
        <f aca="false">+$B$17-B1398</f>
        <v>3.496</v>
      </c>
      <c r="D1398" s="1" t="n">
        <v>45.9333</v>
      </c>
      <c r="E1398" s="1" t="n">
        <v>3.496</v>
      </c>
    </row>
    <row r="1399" customFormat="false" ht="12.75" hidden="false" customHeight="false" outlineLevel="0" collapsed="false">
      <c r="A1399" s="1" t="n">
        <v>45.9667</v>
      </c>
      <c r="B1399" s="1" t="n">
        <v>5.118</v>
      </c>
      <c r="C1399" s="1" t="n">
        <f aca="false">+$B$17-B1399</f>
        <v>3.493</v>
      </c>
      <c r="D1399" s="1" t="n">
        <v>45.9667</v>
      </c>
      <c r="E1399" s="1" t="n">
        <v>3.493</v>
      </c>
    </row>
    <row r="1400" customFormat="false" ht="12.75" hidden="false" customHeight="false" outlineLevel="0" collapsed="false">
      <c r="A1400" s="1" t="n">
        <v>46</v>
      </c>
      <c r="B1400" s="1" t="n">
        <v>5.121</v>
      </c>
      <c r="C1400" s="1" t="n">
        <f aca="false">+$B$17-B1400</f>
        <v>3.49</v>
      </c>
      <c r="D1400" s="1" t="n">
        <v>46</v>
      </c>
      <c r="E1400" s="1" t="n">
        <v>3.49</v>
      </c>
    </row>
    <row r="1401" customFormat="false" ht="12.75" hidden="false" customHeight="false" outlineLevel="0" collapsed="false">
      <c r="A1401" s="1" t="n">
        <v>46.0333</v>
      </c>
      <c r="B1401" s="1" t="n">
        <v>5.124</v>
      </c>
      <c r="C1401" s="1" t="n">
        <f aca="false">+$B$17-B1401</f>
        <v>3.487</v>
      </c>
      <c r="D1401" s="1" t="n">
        <v>46.0333</v>
      </c>
      <c r="E1401" s="1" t="n">
        <v>3.487</v>
      </c>
    </row>
    <row r="1402" customFormat="false" ht="12.75" hidden="false" customHeight="false" outlineLevel="0" collapsed="false">
      <c r="A1402" s="1" t="n">
        <v>46.0667</v>
      </c>
      <c r="B1402" s="1" t="n">
        <v>5.127</v>
      </c>
      <c r="C1402" s="1" t="n">
        <f aca="false">+$B$17-B1402</f>
        <v>3.484</v>
      </c>
      <c r="D1402" s="1" t="n">
        <v>46.0667</v>
      </c>
      <c r="E1402" s="1" t="n">
        <v>3.484</v>
      </c>
    </row>
    <row r="1403" customFormat="false" ht="12.75" hidden="false" customHeight="false" outlineLevel="0" collapsed="false">
      <c r="A1403" s="1" t="n">
        <v>46.1</v>
      </c>
      <c r="B1403" s="1" t="n">
        <v>5.13</v>
      </c>
      <c r="C1403" s="1" t="n">
        <f aca="false">+$B$17-B1403</f>
        <v>3.481</v>
      </c>
      <c r="D1403" s="1" t="n">
        <v>46.1</v>
      </c>
      <c r="E1403" s="1" t="n">
        <v>3.481</v>
      </c>
    </row>
    <row r="1404" customFormat="false" ht="12.75" hidden="false" customHeight="false" outlineLevel="0" collapsed="false">
      <c r="A1404" s="1" t="n">
        <v>46.1333</v>
      </c>
      <c r="B1404" s="1" t="n">
        <v>5.133</v>
      </c>
      <c r="C1404" s="1" t="n">
        <f aca="false">+$B$17-B1404</f>
        <v>3.478</v>
      </c>
      <c r="D1404" s="1" t="n">
        <v>46.1333</v>
      </c>
      <c r="E1404" s="1" t="n">
        <v>3.478</v>
      </c>
    </row>
    <row r="1405" customFormat="false" ht="12.75" hidden="false" customHeight="false" outlineLevel="0" collapsed="false">
      <c r="A1405" s="1" t="n">
        <v>46.1667</v>
      </c>
      <c r="B1405" s="1" t="n">
        <v>5.136</v>
      </c>
      <c r="C1405" s="1" t="n">
        <f aca="false">+$B$17-B1405</f>
        <v>3.475</v>
      </c>
      <c r="D1405" s="1" t="n">
        <v>46.1667</v>
      </c>
      <c r="E1405" s="1" t="n">
        <v>3.475</v>
      </c>
    </row>
    <row r="1406" customFormat="false" ht="12.75" hidden="false" customHeight="false" outlineLevel="0" collapsed="false">
      <c r="A1406" s="1" t="n">
        <v>46.2</v>
      </c>
      <c r="B1406" s="1" t="n">
        <v>5.139</v>
      </c>
      <c r="C1406" s="1" t="n">
        <f aca="false">+$B$17-B1406</f>
        <v>3.472</v>
      </c>
      <c r="D1406" s="1" t="n">
        <v>46.2</v>
      </c>
      <c r="E1406" s="1" t="n">
        <v>3.472</v>
      </c>
    </row>
    <row r="1407" customFormat="false" ht="12.75" hidden="false" customHeight="false" outlineLevel="0" collapsed="false">
      <c r="A1407" s="1" t="n">
        <v>46.2333</v>
      </c>
      <c r="B1407" s="1" t="n">
        <v>5.142</v>
      </c>
      <c r="C1407" s="1" t="n">
        <f aca="false">+$B$17-B1407</f>
        <v>3.469</v>
      </c>
      <c r="D1407" s="1" t="n">
        <v>46.2333</v>
      </c>
      <c r="E1407" s="1" t="n">
        <v>3.469</v>
      </c>
    </row>
    <row r="1408" customFormat="false" ht="12.75" hidden="false" customHeight="false" outlineLevel="0" collapsed="false">
      <c r="A1408" s="1" t="n">
        <v>46.2667</v>
      </c>
      <c r="B1408" s="1" t="n">
        <v>5.145</v>
      </c>
      <c r="C1408" s="1" t="n">
        <f aca="false">+$B$17-B1408</f>
        <v>3.466</v>
      </c>
      <c r="D1408" s="1" t="n">
        <v>46.2667</v>
      </c>
      <c r="E1408" s="1" t="n">
        <v>3.466</v>
      </c>
    </row>
    <row r="1409" customFormat="false" ht="12.75" hidden="false" customHeight="false" outlineLevel="0" collapsed="false">
      <c r="A1409" s="1" t="n">
        <v>46.3</v>
      </c>
      <c r="B1409" s="1" t="n">
        <v>5.148</v>
      </c>
      <c r="C1409" s="1" t="n">
        <f aca="false">+$B$17-B1409</f>
        <v>3.463</v>
      </c>
      <c r="D1409" s="1" t="n">
        <v>46.3</v>
      </c>
      <c r="E1409" s="1" t="n">
        <v>3.463</v>
      </c>
    </row>
    <row r="1410" customFormat="false" ht="12.75" hidden="false" customHeight="false" outlineLevel="0" collapsed="false">
      <c r="A1410" s="1" t="n">
        <v>46.3333</v>
      </c>
      <c r="B1410" s="1" t="n">
        <v>5.151</v>
      </c>
      <c r="C1410" s="1" t="n">
        <f aca="false">+$B$17-B1410</f>
        <v>3.46</v>
      </c>
      <c r="D1410" s="1" t="n">
        <v>46.3333</v>
      </c>
      <c r="E1410" s="1" t="n">
        <v>3.46</v>
      </c>
    </row>
    <row r="1411" customFormat="false" ht="12.75" hidden="false" customHeight="false" outlineLevel="0" collapsed="false">
      <c r="A1411" s="1" t="n">
        <v>46.3667</v>
      </c>
      <c r="B1411" s="1" t="n">
        <v>5.154</v>
      </c>
      <c r="C1411" s="1" t="n">
        <f aca="false">+$B$17-B1411</f>
        <v>3.457</v>
      </c>
      <c r="D1411" s="1" t="n">
        <v>46.3667</v>
      </c>
      <c r="E1411" s="1" t="n">
        <v>3.457</v>
      </c>
    </row>
    <row r="1412" customFormat="false" ht="12.75" hidden="false" customHeight="false" outlineLevel="0" collapsed="false">
      <c r="A1412" s="1" t="n">
        <v>46.4</v>
      </c>
      <c r="B1412" s="1" t="n">
        <v>5.157</v>
      </c>
      <c r="C1412" s="1" t="n">
        <f aca="false">+$B$17-B1412</f>
        <v>3.454</v>
      </c>
      <c r="D1412" s="1" t="n">
        <v>46.4</v>
      </c>
      <c r="E1412" s="1" t="n">
        <v>3.454</v>
      </c>
    </row>
    <row r="1413" customFormat="false" ht="12.75" hidden="false" customHeight="false" outlineLevel="0" collapsed="false">
      <c r="A1413" s="1" t="n">
        <v>46.4333</v>
      </c>
      <c r="B1413" s="1" t="n">
        <v>5.16</v>
      </c>
      <c r="C1413" s="1" t="n">
        <f aca="false">+$B$17-B1413</f>
        <v>3.451</v>
      </c>
      <c r="D1413" s="1" t="n">
        <v>46.4333</v>
      </c>
      <c r="E1413" s="1" t="n">
        <v>3.451</v>
      </c>
    </row>
    <row r="1414" customFormat="false" ht="12.75" hidden="false" customHeight="false" outlineLevel="0" collapsed="false">
      <c r="A1414" s="1" t="n">
        <v>46.4667</v>
      </c>
      <c r="B1414" s="1" t="n">
        <v>5.163</v>
      </c>
      <c r="C1414" s="1" t="n">
        <f aca="false">+$B$17-B1414</f>
        <v>3.448</v>
      </c>
      <c r="D1414" s="1" t="n">
        <v>46.4667</v>
      </c>
      <c r="E1414" s="1" t="n">
        <v>3.448</v>
      </c>
    </row>
    <row r="1415" customFormat="false" ht="12.75" hidden="false" customHeight="false" outlineLevel="0" collapsed="false">
      <c r="A1415" s="1" t="n">
        <v>46.5</v>
      </c>
      <c r="B1415" s="1" t="n">
        <v>5.166</v>
      </c>
      <c r="C1415" s="1" t="n">
        <f aca="false">+$B$17-B1415</f>
        <v>3.445</v>
      </c>
      <c r="D1415" s="1" t="n">
        <v>46.5</v>
      </c>
      <c r="E1415" s="1" t="n">
        <v>3.445</v>
      </c>
    </row>
    <row r="1416" customFormat="false" ht="12.75" hidden="false" customHeight="false" outlineLevel="0" collapsed="false">
      <c r="A1416" s="1" t="n">
        <v>46.5333</v>
      </c>
      <c r="B1416" s="1" t="n">
        <v>5.169</v>
      </c>
      <c r="C1416" s="1" t="n">
        <f aca="false">+$B$17-B1416</f>
        <v>3.442</v>
      </c>
      <c r="D1416" s="1" t="n">
        <v>46.5333</v>
      </c>
      <c r="E1416" s="1" t="n">
        <v>3.442</v>
      </c>
    </row>
    <row r="1417" customFormat="false" ht="12.75" hidden="false" customHeight="false" outlineLevel="0" collapsed="false">
      <c r="A1417" s="1" t="n">
        <v>46.5667</v>
      </c>
      <c r="B1417" s="1" t="n">
        <v>5.171</v>
      </c>
      <c r="C1417" s="1" t="n">
        <f aca="false">+$B$17-B1417</f>
        <v>3.44</v>
      </c>
      <c r="D1417" s="1" t="n">
        <v>46.5667</v>
      </c>
      <c r="E1417" s="1" t="n">
        <v>3.44</v>
      </c>
    </row>
    <row r="1418" customFormat="false" ht="12.75" hidden="false" customHeight="false" outlineLevel="0" collapsed="false">
      <c r="A1418" s="1" t="n">
        <v>46.6</v>
      </c>
      <c r="B1418" s="1" t="n">
        <v>5.174</v>
      </c>
      <c r="C1418" s="1" t="n">
        <f aca="false">+$B$17-B1418</f>
        <v>3.437</v>
      </c>
      <c r="D1418" s="1" t="n">
        <v>46.6</v>
      </c>
      <c r="E1418" s="1" t="n">
        <v>3.437</v>
      </c>
    </row>
    <row r="1419" customFormat="false" ht="12.75" hidden="false" customHeight="false" outlineLevel="0" collapsed="false">
      <c r="A1419" s="1" t="n">
        <v>46.6333</v>
      </c>
      <c r="B1419" s="1" t="n">
        <v>5.178</v>
      </c>
      <c r="C1419" s="1" t="n">
        <f aca="false">+$B$17-B1419</f>
        <v>3.433</v>
      </c>
      <c r="D1419" s="1" t="n">
        <v>46.6333</v>
      </c>
      <c r="E1419" s="1" t="n">
        <v>3.433</v>
      </c>
    </row>
    <row r="1420" customFormat="false" ht="12.75" hidden="false" customHeight="false" outlineLevel="0" collapsed="false">
      <c r="A1420" s="1" t="n">
        <v>46.6667</v>
      </c>
      <c r="B1420" s="1" t="n">
        <v>5.181</v>
      </c>
      <c r="C1420" s="1" t="n">
        <f aca="false">+$B$17-B1420</f>
        <v>3.43</v>
      </c>
      <c r="D1420" s="1" t="n">
        <v>46.6667</v>
      </c>
      <c r="E1420" s="1" t="n">
        <v>3.43</v>
      </c>
    </row>
    <row r="1421" customFormat="false" ht="12.75" hidden="false" customHeight="false" outlineLevel="0" collapsed="false">
      <c r="A1421" s="1" t="n">
        <v>46.7</v>
      </c>
      <c r="B1421" s="1" t="n">
        <v>5.183</v>
      </c>
      <c r="C1421" s="1" t="n">
        <f aca="false">+$B$17-B1421</f>
        <v>3.428</v>
      </c>
      <c r="D1421" s="1" t="n">
        <v>46.7</v>
      </c>
      <c r="E1421" s="1" t="n">
        <v>3.428</v>
      </c>
    </row>
    <row r="1422" customFormat="false" ht="12.75" hidden="false" customHeight="false" outlineLevel="0" collapsed="false">
      <c r="A1422" s="1" t="n">
        <v>46.7333</v>
      </c>
      <c r="B1422" s="1" t="n">
        <v>5.186</v>
      </c>
      <c r="C1422" s="1" t="n">
        <f aca="false">+$B$17-B1422</f>
        <v>3.425</v>
      </c>
      <c r="D1422" s="1" t="n">
        <v>46.7333</v>
      </c>
      <c r="E1422" s="1" t="n">
        <v>3.425</v>
      </c>
    </row>
    <row r="1423" customFormat="false" ht="12.75" hidden="false" customHeight="false" outlineLevel="0" collapsed="false">
      <c r="A1423" s="1" t="n">
        <v>46.7667</v>
      </c>
      <c r="B1423" s="1" t="n">
        <v>5.189</v>
      </c>
      <c r="C1423" s="1" t="n">
        <f aca="false">+$B$17-B1423</f>
        <v>3.422</v>
      </c>
      <c r="D1423" s="1" t="n">
        <v>46.7667</v>
      </c>
      <c r="E1423" s="1" t="n">
        <v>3.422</v>
      </c>
    </row>
    <row r="1424" customFormat="false" ht="12.75" hidden="false" customHeight="false" outlineLevel="0" collapsed="false">
      <c r="A1424" s="1" t="n">
        <v>46.8</v>
      </c>
      <c r="B1424" s="1" t="n">
        <v>5.192</v>
      </c>
      <c r="C1424" s="1" t="n">
        <f aca="false">+$B$17-B1424</f>
        <v>3.419</v>
      </c>
      <c r="D1424" s="1" t="n">
        <v>46.8</v>
      </c>
      <c r="E1424" s="1" t="n">
        <v>3.419</v>
      </c>
    </row>
    <row r="1425" customFormat="false" ht="12.75" hidden="false" customHeight="false" outlineLevel="0" collapsed="false">
      <c r="A1425" s="1" t="n">
        <v>46.8333</v>
      </c>
      <c r="B1425" s="1" t="n">
        <v>5.195</v>
      </c>
      <c r="C1425" s="1" t="n">
        <f aca="false">+$B$17-B1425</f>
        <v>3.416</v>
      </c>
      <c r="D1425" s="1" t="n">
        <v>46.8333</v>
      </c>
      <c r="E1425" s="1" t="n">
        <v>3.416</v>
      </c>
    </row>
    <row r="1426" customFormat="false" ht="12.75" hidden="false" customHeight="false" outlineLevel="0" collapsed="false">
      <c r="A1426" s="1" t="n">
        <v>46.8667</v>
      </c>
      <c r="B1426" s="1" t="n">
        <v>5.198</v>
      </c>
      <c r="C1426" s="1" t="n">
        <f aca="false">+$B$17-B1426</f>
        <v>3.413</v>
      </c>
      <c r="D1426" s="1" t="n">
        <v>46.8667</v>
      </c>
      <c r="E1426" s="1" t="n">
        <v>3.413</v>
      </c>
    </row>
    <row r="1427" customFormat="false" ht="12.75" hidden="false" customHeight="false" outlineLevel="0" collapsed="false">
      <c r="A1427" s="1" t="n">
        <v>46.9</v>
      </c>
      <c r="B1427" s="1" t="n">
        <v>5.201</v>
      </c>
      <c r="C1427" s="1" t="n">
        <f aca="false">+$B$17-B1427</f>
        <v>3.41</v>
      </c>
      <c r="D1427" s="1" t="n">
        <v>46.9</v>
      </c>
      <c r="E1427" s="1" t="n">
        <v>3.41</v>
      </c>
    </row>
    <row r="1428" customFormat="false" ht="12.75" hidden="false" customHeight="false" outlineLevel="0" collapsed="false">
      <c r="A1428" s="1" t="n">
        <v>46.9333</v>
      </c>
      <c r="B1428" s="1" t="n">
        <v>5.204</v>
      </c>
      <c r="C1428" s="1" t="n">
        <f aca="false">+$B$17-B1428</f>
        <v>3.407</v>
      </c>
      <c r="D1428" s="1" t="n">
        <v>46.9333</v>
      </c>
      <c r="E1428" s="1" t="n">
        <v>3.407</v>
      </c>
    </row>
    <row r="1429" customFormat="false" ht="12.75" hidden="false" customHeight="false" outlineLevel="0" collapsed="false">
      <c r="A1429" s="1" t="n">
        <v>46.9667</v>
      </c>
      <c r="B1429" s="1" t="n">
        <v>5.207</v>
      </c>
      <c r="C1429" s="1" t="n">
        <f aca="false">+$B$17-B1429</f>
        <v>3.404</v>
      </c>
      <c r="D1429" s="1" t="n">
        <v>46.9667</v>
      </c>
      <c r="E1429" s="1" t="n">
        <v>3.404</v>
      </c>
    </row>
    <row r="1430" customFormat="false" ht="12.75" hidden="false" customHeight="false" outlineLevel="0" collapsed="false">
      <c r="A1430" s="1" t="n">
        <v>47</v>
      </c>
      <c r="B1430" s="1" t="n">
        <v>5.21</v>
      </c>
      <c r="C1430" s="1" t="n">
        <f aca="false">+$B$17-B1430</f>
        <v>3.401</v>
      </c>
      <c r="D1430" s="1" t="n">
        <v>47</v>
      </c>
      <c r="E1430" s="1" t="n">
        <v>3.401</v>
      </c>
    </row>
    <row r="1431" customFormat="false" ht="12.75" hidden="false" customHeight="false" outlineLevel="0" collapsed="false">
      <c r="A1431" s="1" t="n">
        <v>47.0333</v>
      </c>
      <c r="B1431" s="1" t="n">
        <v>5.213</v>
      </c>
      <c r="C1431" s="1" t="n">
        <f aca="false">+$B$17-B1431</f>
        <v>3.398</v>
      </c>
      <c r="D1431" s="1" t="n">
        <v>47.0333</v>
      </c>
      <c r="E1431" s="1" t="n">
        <v>3.398</v>
      </c>
    </row>
    <row r="1432" customFormat="false" ht="12.75" hidden="false" customHeight="false" outlineLevel="0" collapsed="false">
      <c r="A1432" s="1" t="n">
        <v>47.0667</v>
      </c>
      <c r="B1432" s="1" t="n">
        <v>5.216</v>
      </c>
      <c r="C1432" s="1" t="n">
        <f aca="false">+$B$17-B1432</f>
        <v>3.395</v>
      </c>
      <c r="D1432" s="1" t="n">
        <v>47.0667</v>
      </c>
      <c r="E1432" s="1" t="n">
        <v>3.395</v>
      </c>
    </row>
    <row r="1433" customFormat="false" ht="12.75" hidden="false" customHeight="false" outlineLevel="0" collapsed="false">
      <c r="A1433" s="1" t="n">
        <v>47.1</v>
      </c>
      <c r="B1433" s="1" t="n">
        <v>5.219</v>
      </c>
      <c r="C1433" s="1" t="n">
        <f aca="false">+$B$17-B1433</f>
        <v>3.392</v>
      </c>
      <c r="D1433" s="1" t="n">
        <v>47.1</v>
      </c>
      <c r="E1433" s="1" t="n">
        <v>3.392</v>
      </c>
    </row>
    <row r="1434" customFormat="false" ht="12.75" hidden="false" customHeight="false" outlineLevel="0" collapsed="false">
      <c r="A1434" s="1" t="n">
        <v>47.1333</v>
      </c>
      <c r="B1434" s="1" t="n">
        <v>5.222</v>
      </c>
      <c r="C1434" s="1" t="n">
        <f aca="false">+$B$17-B1434</f>
        <v>3.389</v>
      </c>
      <c r="D1434" s="1" t="n">
        <v>47.1333</v>
      </c>
      <c r="E1434" s="1" t="n">
        <v>3.389</v>
      </c>
    </row>
    <row r="1435" customFormat="false" ht="12.75" hidden="false" customHeight="false" outlineLevel="0" collapsed="false">
      <c r="A1435" s="1" t="n">
        <v>47.1667</v>
      </c>
      <c r="B1435" s="1" t="n">
        <v>5.225</v>
      </c>
      <c r="C1435" s="1" t="n">
        <f aca="false">+$B$17-B1435</f>
        <v>3.386</v>
      </c>
      <c r="D1435" s="1" t="n">
        <v>47.1667</v>
      </c>
      <c r="E1435" s="1" t="n">
        <v>3.386</v>
      </c>
    </row>
    <row r="1436" customFormat="false" ht="12.75" hidden="false" customHeight="false" outlineLevel="0" collapsed="false">
      <c r="A1436" s="1" t="n">
        <v>47.2</v>
      </c>
      <c r="B1436" s="1" t="n">
        <v>5.228</v>
      </c>
      <c r="C1436" s="1" t="n">
        <f aca="false">+$B$17-B1436</f>
        <v>3.383</v>
      </c>
      <c r="D1436" s="1" t="n">
        <v>47.2</v>
      </c>
      <c r="E1436" s="1" t="n">
        <v>3.383</v>
      </c>
    </row>
    <row r="1437" customFormat="false" ht="12.75" hidden="false" customHeight="false" outlineLevel="0" collapsed="false">
      <c r="A1437" s="1" t="n">
        <v>47.2333</v>
      </c>
      <c r="B1437" s="1" t="n">
        <v>5.231</v>
      </c>
      <c r="C1437" s="1" t="n">
        <f aca="false">+$B$17-B1437</f>
        <v>3.38</v>
      </c>
      <c r="D1437" s="1" t="n">
        <v>47.2333</v>
      </c>
      <c r="E1437" s="1" t="n">
        <v>3.38</v>
      </c>
    </row>
    <row r="1438" customFormat="false" ht="12.75" hidden="false" customHeight="false" outlineLevel="0" collapsed="false">
      <c r="A1438" s="1" t="n">
        <v>47.2667</v>
      </c>
      <c r="B1438" s="1" t="n">
        <v>5.233</v>
      </c>
      <c r="C1438" s="1" t="n">
        <f aca="false">+$B$17-B1438</f>
        <v>3.378</v>
      </c>
      <c r="D1438" s="1" t="n">
        <v>47.2667</v>
      </c>
      <c r="E1438" s="1" t="n">
        <v>3.378</v>
      </c>
    </row>
    <row r="1439" customFormat="false" ht="12.75" hidden="false" customHeight="false" outlineLevel="0" collapsed="false">
      <c r="A1439" s="1" t="n">
        <v>47.3</v>
      </c>
      <c r="B1439" s="1" t="n">
        <v>5.237</v>
      </c>
      <c r="C1439" s="1" t="n">
        <f aca="false">+$B$17-B1439</f>
        <v>3.374</v>
      </c>
      <c r="D1439" s="1" t="n">
        <v>47.3</v>
      </c>
      <c r="E1439" s="1" t="n">
        <v>3.374</v>
      </c>
    </row>
    <row r="1440" customFormat="false" ht="12.75" hidden="false" customHeight="false" outlineLevel="0" collapsed="false">
      <c r="A1440" s="1" t="n">
        <v>47.3333</v>
      </c>
      <c r="B1440" s="1" t="n">
        <v>5.239</v>
      </c>
      <c r="C1440" s="1" t="n">
        <f aca="false">+$B$17-B1440</f>
        <v>3.372</v>
      </c>
      <c r="D1440" s="1" t="n">
        <v>47.3333</v>
      </c>
      <c r="E1440" s="1" t="n">
        <v>3.372</v>
      </c>
    </row>
    <row r="1441" customFormat="false" ht="12.75" hidden="false" customHeight="false" outlineLevel="0" collapsed="false">
      <c r="A1441" s="1" t="n">
        <v>47.3667</v>
      </c>
      <c r="B1441" s="1" t="n">
        <v>5.242</v>
      </c>
      <c r="C1441" s="1" t="n">
        <f aca="false">+$B$17-B1441</f>
        <v>3.369</v>
      </c>
      <c r="D1441" s="1" t="n">
        <v>47.3667</v>
      </c>
      <c r="E1441" s="1" t="n">
        <v>3.369</v>
      </c>
    </row>
    <row r="1442" customFormat="false" ht="12.75" hidden="false" customHeight="false" outlineLevel="0" collapsed="false">
      <c r="A1442" s="1" t="n">
        <v>47.4</v>
      </c>
      <c r="B1442" s="1" t="n">
        <v>5.245</v>
      </c>
      <c r="C1442" s="1" t="n">
        <f aca="false">+$B$17-B1442</f>
        <v>3.366</v>
      </c>
      <c r="D1442" s="1" t="n">
        <v>47.4</v>
      </c>
      <c r="E1442" s="1" t="n">
        <v>3.366</v>
      </c>
    </row>
    <row r="1443" customFormat="false" ht="12.75" hidden="false" customHeight="false" outlineLevel="0" collapsed="false">
      <c r="A1443" s="1" t="n">
        <v>47.4333</v>
      </c>
      <c r="B1443" s="1" t="n">
        <v>5.248</v>
      </c>
      <c r="C1443" s="1" t="n">
        <f aca="false">+$B$17-B1443</f>
        <v>3.363</v>
      </c>
      <c r="D1443" s="1" t="n">
        <v>47.4333</v>
      </c>
      <c r="E1443" s="1" t="n">
        <v>3.363</v>
      </c>
    </row>
    <row r="1444" customFormat="false" ht="12.75" hidden="false" customHeight="false" outlineLevel="0" collapsed="false">
      <c r="A1444" s="1" t="n">
        <v>47.4667</v>
      </c>
      <c r="B1444" s="1" t="n">
        <v>5.251</v>
      </c>
      <c r="C1444" s="1" t="n">
        <f aca="false">+$B$17-B1444</f>
        <v>3.36</v>
      </c>
      <c r="D1444" s="1" t="n">
        <v>47.4667</v>
      </c>
      <c r="E1444" s="1" t="n">
        <v>3.36</v>
      </c>
    </row>
    <row r="1445" customFormat="false" ht="12.75" hidden="false" customHeight="false" outlineLevel="0" collapsed="false">
      <c r="A1445" s="1" t="n">
        <v>47.5</v>
      </c>
      <c r="B1445" s="1" t="n">
        <v>5.254</v>
      </c>
      <c r="C1445" s="1" t="n">
        <f aca="false">+$B$17-B1445</f>
        <v>3.357</v>
      </c>
      <c r="D1445" s="1" t="n">
        <v>47.5</v>
      </c>
      <c r="E1445" s="1" t="n">
        <v>3.357</v>
      </c>
    </row>
    <row r="1446" customFormat="false" ht="12.75" hidden="false" customHeight="false" outlineLevel="0" collapsed="false">
      <c r="A1446" s="1" t="n">
        <v>47.5333</v>
      </c>
      <c r="B1446" s="1" t="n">
        <v>5.257</v>
      </c>
      <c r="C1446" s="1" t="n">
        <f aca="false">+$B$17-B1446</f>
        <v>3.354</v>
      </c>
      <c r="D1446" s="1" t="n">
        <v>47.5333</v>
      </c>
      <c r="E1446" s="1" t="n">
        <v>3.354</v>
      </c>
    </row>
    <row r="1447" customFormat="false" ht="12.75" hidden="false" customHeight="false" outlineLevel="0" collapsed="false">
      <c r="A1447" s="1" t="n">
        <v>47.5667</v>
      </c>
      <c r="B1447" s="1" t="n">
        <v>5.26</v>
      </c>
      <c r="C1447" s="1" t="n">
        <f aca="false">+$B$17-B1447</f>
        <v>3.351</v>
      </c>
      <c r="D1447" s="1" t="n">
        <v>47.5667</v>
      </c>
      <c r="E1447" s="1" t="n">
        <v>3.351</v>
      </c>
    </row>
    <row r="1448" customFormat="false" ht="12.75" hidden="false" customHeight="false" outlineLevel="0" collapsed="false">
      <c r="A1448" s="1" t="n">
        <v>47.6</v>
      </c>
      <c r="B1448" s="1" t="n">
        <v>5.263</v>
      </c>
      <c r="C1448" s="1" t="n">
        <f aca="false">+$B$17-B1448</f>
        <v>3.348</v>
      </c>
      <c r="D1448" s="1" t="n">
        <v>47.6</v>
      </c>
      <c r="E1448" s="1" t="n">
        <v>3.348</v>
      </c>
    </row>
    <row r="1449" customFormat="false" ht="12.75" hidden="false" customHeight="false" outlineLevel="0" collapsed="false">
      <c r="A1449" s="1" t="n">
        <v>47.6333</v>
      </c>
      <c r="B1449" s="1" t="n">
        <v>5.266</v>
      </c>
      <c r="C1449" s="1" t="n">
        <f aca="false">+$B$17-B1449</f>
        <v>3.345</v>
      </c>
      <c r="D1449" s="1" t="n">
        <v>47.6333</v>
      </c>
      <c r="E1449" s="1" t="n">
        <v>3.345</v>
      </c>
    </row>
    <row r="1450" customFormat="false" ht="12.75" hidden="false" customHeight="false" outlineLevel="0" collapsed="false">
      <c r="A1450" s="1" t="n">
        <v>47.6667</v>
      </c>
      <c r="B1450" s="1" t="n">
        <v>5.269</v>
      </c>
      <c r="C1450" s="1" t="n">
        <f aca="false">+$B$17-B1450</f>
        <v>3.342</v>
      </c>
      <c r="D1450" s="1" t="n">
        <v>47.6667</v>
      </c>
      <c r="E1450" s="1" t="n">
        <v>3.342</v>
      </c>
    </row>
    <row r="1451" customFormat="false" ht="12.75" hidden="false" customHeight="false" outlineLevel="0" collapsed="false">
      <c r="A1451" s="1" t="n">
        <v>47.7</v>
      </c>
      <c r="B1451" s="1" t="n">
        <v>5.272</v>
      </c>
      <c r="C1451" s="1" t="n">
        <f aca="false">+$B$17-B1451</f>
        <v>3.339</v>
      </c>
      <c r="D1451" s="1" t="n">
        <v>47.7</v>
      </c>
      <c r="E1451" s="1" t="n">
        <v>3.339</v>
      </c>
    </row>
    <row r="1452" customFormat="false" ht="12.75" hidden="false" customHeight="false" outlineLevel="0" collapsed="false">
      <c r="A1452" s="1" t="n">
        <v>47.7333</v>
      </c>
      <c r="B1452" s="1" t="n">
        <v>5.275</v>
      </c>
      <c r="C1452" s="1" t="n">
        <f aca="false">+$B$17-B1452</f>
        <v>3.336</v>
      </c>
      <c r="D1452" s="1" t="n">
        <v>47.7333</v>
      </c>
      <c r="E1452" s="1" t="n">
        <v>3.336</v>
      </c>
    </row>
    <row r="1453" customFormat="false" ht="12.75" hidden="false" customHeight="false" outlineLevel="0" collapsed="false">
      <c r="A1453" s="1" t="n">
        <v>47.7667</v>
      </c>
      <c r="B1453" s="1" t="n">
        <v>5.278</v>
      </c>
      <c r="C1453" s="1" t="n">
        <f aca="false">+$B$17-B1453</f>
        <v>3.333</v>
      </c>
      <c r="D1453" s="1" t="n">
        <v>47.7667</v>
      </c>
      <c r="E1453" s="1" t="n">
        <v>3.333</v>
      </c>
    </row>
    <row r="1454" customFormat="false" ht="12.75" hidden="false" customHeight="false" outlineLevel="0" collapsed="false">
      <c r="A1454" s="1" t="n">
        <v>47.8</v>
      </c>
      <c r="B1454" s="1" t="n">
        <v>5.281</v>
      </c>
      <c r="C1454" s="1" t="n">
        <f aca="false">+$B$17-B1454</f>
        <v>3.33</v>
      </c>
      <c r="D1454" s="1" t="n">
        <v>47.8</v>
      </c>
      <c r="E1454" s="1" t="n">
        <v>3.33</v>
      </c>
    </row>
    <row r="1455" customFormat="false" ht="12.75" hidden="false" customHeight="false" outlineLevel="0" collapsed="false">
      <c r="A1455" s="1" t="n">
        <v>47.8333</v>
      </c>
      <c r="B1455" s="1" t="n">
        <v>5.284</v>
      </c>
      <c r="C1455" s="1" t="n">
        <f aca="false">+$B$17-B1455</f>
        <v>3.327</v>
      </c>
      <c r="D1455" s="1" t="n">
        <v>47.8333</v>
      </c>
      <c r="E1455" s="1" t="n">
        <v>3.327</v>
      </c>
    </row>
    <row r="1456" customFormat="false" ht="12.75" hidden="false" customHeight="false" outlineLevel="0" collapsed="false">
      <c r="A1456" s="1" t="n">
        <v>47.8667</v>
      </c>
      <c r="B1456" s="1" t="n">
        <v>5.287</v>
      </c>
      <c r="C1456" s="1" t="n">
        <f aca="false">+$B$17-B1456</f>
        <v>3.324</v>
      </c>
      <c r="D1456" s="1" t="n">
        <v>47.8667</v>
      </c>
      <c r="E1456" s="1" t="n">
        <v>3.324</v>
      </c>
    </row>
    <row r="1457" customFormat="false" ht="12.75" hidden="false" customHeight="false" outlineLevel="0" collapsed="false">
      <c r="A1457" s="1" t="n">
        <v>47.9</v>
      </c>
      <c r="B1457" s="1" t="n">
        <v>5.289</v>
      </c>
      <c r="C1457" s="1" t="n">
        <f aca="false">+$B$17-B1457</f>
        <v>3.322</v>
      </c>
      <c r="D1457" s="1" t="n">
        <v>47.9</v>
      </c>
      <c r="E1457" s="1" t="n">
        <v>3.322</v>
      </c>
    </row>
    <row r="1458" customFormat="false" ht="12.75" hidden="false" customHeight="false" outlineLevel="0" collapsed="false">
      <c r="A1458" s="1" t="n">
        <v>47.9333</v>
      </c>
      <c r="B1458" s="1" t="n">
        <v>5.292</v>
      </c>
      <c r="C1458" s="1" t="n">
        <f aca="false">+$B$17-B1458</f>
        <v>3.319</v>
      </c>
      <c r="D1458" s="1" t="n">
        <v>47.9333</v>
      </c>
      <c r="E1458" s="1" t="n">
        <v>3.319</v>
      </c>
    </row>
    <row r="1459" customFormat="false" ht="12.75" hidden="false" customHeight="false" outlineLevel="0" collapsed="false">
      <c r="A1459" s="1" t="n">
        <v>47.9667</v>
      </c>
      <c r="B1459" s="1" t="n">
        <v>5.295</v>
      </c>
      <c r="C1459" s="1" t="n">
        <f aca="false">+$B$17-B1459</f>
        <v>3.316</v>
      </c>
      <c r="D1459" s="1" t="n">
        <v>47.9667</v>
      </c>
      <c r="E1459" s="1" t="n">
        <v>3.316</v>
      </c>
    </row>
    <row r="1460" customFormat="false" ht="12.75" hidden="false" customHeight="false" outlineLevel="0" collapsed="false">
      <c r="A1460" s="1" t="n">
        <v>48</v>
      </c>
      <c r="B1460" s="1" t="n">
        <v>5.298</v>
      </c>
      <c r="C1460" s="1" t="n">
        <f aca="false">+$B$17-B1460</f>
        <v>3.313</v>
      </c>
      <c r="D1460" s="1" t="n">
        <v>48</v>
      </c>
      <c r="E1460" s="1" t="n">
        <v>3.313</v>
      </c>
    </row>
    <row r="1461" customFormat="false" ht="12.75" hidden="false" customHeight="false" outlineLevel="0" collapsed="false">
      <c r="A1461" s="1" t="n">
        <v>48.0333</v>
      </c>
      <c r="B1461" s="1" t="n">
        <v>5.301</v>
      </c>
      <c r="C1461" s="1" t="n">
        <f aca="false">+$B$17-B1461</f>
        <v>3.31</v>
      </c>
      <c r="D1461" s="1" t="n">
        <v>48.0333</v>
      </c>
      <c r="E1461" s="1" t="n">
        <v>3.31</v>
      </c>
    </row>
    <row r="1462" customFormat="false" ht="12.75" hidden="false" customHeight="false" outlineLevel="0" collapsed="false">
      <c r="A1462" s="1" t="n">
        <v>48.0667</v>
      </c>
      <c r="B1462" s="1" t="n">
        <v>5.304</v>
      </c>
      <c r="C1462" s="1" t="n">
        <f aca="false">+$B$17-B1462</f>
        <v>3.307</v>
      </c>
      <c r="D1462" s="1" t="n">
        <v>48.0667</v>
      </c>
      <c r="E1462" s="1" t="n">
        <v>3.307</v>
      </c>
    </row>
    <row r="1463" customFormat="false" ht="12.75" hidden="false" customHeight="false" outlineLevel="0" collapsed="false">
      <c r="A1463" s="1" t="n">
        <v>48.1</v>
      </c>
      <c r="B1463" s="1" t="n">
        <v>5.307</v>
      </c>
      <c r="C1463" s="1" t="n">
        <f aca="false">+$B$17-B1463</f>
        <v>3.304</v>
      </c>
      <c r="D1463" s="1" t="n">
        <v>48.1</v>
      </c>
      <c r="E1463" s="1" t="n">
        <v>3.304</v>
      </c>
    </row>
    <row r="1464" customFormat="false" ht="12.75" hidden="false" customHeight="false" outlineLevel="0" collapsed="false">
      <c r="A1464" s="1" t="n">
        <v>48.1333</v>
      </c>
      <c r="B1464" s="1" t="n">
        <v>5.31</v>
      </c>
      <c r="C1464" s="1" t="n">
        <f aca="false">+$B$17-B1464</f>
        <v>3.301</v>
      </c>
      <c r="D1464" s="1" t="n">
        <v>48.1333</v>
      </c>
      <c r="E1464" s="1" t="n">
        <v>3.301</v>
      </c>
    </row>
    <row r="1465" customFormat="false" ht="12.75" hidden="false" customHeight="false" outlineLevel="0" collapsed="false">
      <c r="A1465" s="1" t="n">
        <v>48.1667</v>
      </c>
      <c r="B1465" s="1" t="n">
        <v>5.313</v>
      </c>
      <c r="C1465" s="1" t="n">
        <f aca="false">+$B$17-B1465</f>
        <v>3.298</v>
      </c>
      <c r="D1465" s="1" t="n">
        <v>48.1667</v>
      </c>
      <c r="E1465" s="1" t="n">
        <v>3.298</v>
      </c>
    </row>
    <row r="1466" customFormat="false" ht="12.75" hidden="false" customHeight="false" outlineLevel="0" collapsed="false">
      <c r="A1466" s="1" t="n">
        <v>48.2</v>
      </c>
      <c r="B1466" s="1" t="n">
        <v>5.316</v>
      </c>
      <c r="C1466" s="1" t="n">
        <f aca="false">+$B$17-B1466</f>
        <v>3.295</v>
      </c>
      <c r="D1466" s="1" t="n">
        <v>48.2</v>
      </c>
      <c r="E1466" s="1" t="n">
        <v>3.295</v>
      </c>
    </row>
    <row r="1467" customFormat="false" ht="12.75" hidden="false" customHeight="false" outlineLevel="0" collapsed="false">
      <c r="A1467" s="1" t="n">
        <v>48.2333</v>
      </c>
      <c r="B1467" s="1" t="n">
        <v>5.319</v>
      </c>
      <c r="C1467" s="1" t="n">
        <f aca="false">+$B$17-B1467</f>
        <v>3.292</v>
      </c>
      <c r="D1467" s="1" t="n">
        <v>48.2333</v>
      </c>
      <c r="E1467" s="1" t="n">
        <v>3.292</v>
      </c>
    </row>
    <row r="1468" customFormat="false" ht="12.75" hidden="false" customHeight="false" outlineLevel="0" collapsed="false">
      <c r="A1468" s="1" t="n">
        <v>48.2667</v>
      </c>
      <c r="B1468" s="1" t="n">
        <v>5.322</v>
      </c>
      <c r="C1468" s="1" t="n">
        <f aca="false">+$B$17-B1468</f>
        <v>3.289</v>
      </c>
      <c r="D1468" s="1" t="n">
        <v>48.2667</v>
      </c>
      <c r="E1468" s="1" t="n">
        <v>3.289</v>
      </c>
    </row>
    <row r="1469" customFormat="false" ht="12.75" hidden="false" customHeight="false" outlineLevel="0" collapsed="false">
      <c r="A1469" s="1" t="n">
        <v>48.3</v>
      </c>
      <c r="B1469" s="1" t="n">
        <v>5.325</v>
      </c>
      <c r="C1469" s="1" t="n">
        <f aca="false">+$B$17-B1469</f>
        <v>3.286</v>
      </c>
      <c r="D1469" s="1" t="n">
        <v>48.3</v>
      </c>
      <c r="E1469" s="1" t="n">
        <v>3.286</v>
      </c>
    </row>
    <row r="1470" customFormat="false" ht="12.75" hidden="false" customHeight="false" outlineLevel="0" collapsed="false">
      <c r="A1470" s="1" t="n">
        <v>48.3333</v>
      </c>
      <c r="B1470" s="1" t="n">
        <v>5.328</v>
      </c>
      <c r="C1470" s="1" t="n">
        <f aca="false">+$B$17-B1470</f>
        <v>3.283</v>
      </c>
      <c r="D1470" s="1" t="n">
        <v>48.3333</v>
      </c>
      <c r="E1470" s="1" t="n">
        <v>3.283</v>
      </c>
    </row>
    <row r="1471" customFormat="false" ht="12.75" hidden="false" customHeight="false" outlineLevel="0" collapsed="false">
      <c r="A1471" s="1" t="n">
        <v>48.3667</v>
      </c>
      <c r="B1471" s="1" t="n">
        <v>5.331</v>
      </c>
      <c r="C1471" s="1" t="n">
        <f aca="false">+$B$17-B1471</f>
        <v>3.28</v>
      </c>
      <c r="D1471" s="1" t="n">
        <v>48.3667</v>
      </c>
      <c r="E1471" s="1" t="n">
        <v>3.28</v>
      </c>
    </row>
    <row r="1472" customFormat="false" ht="12.75" hidden="false" customHeight="false" outlineLevel="0" collapsed="false">
      <c r="A1472" s="1" t="n">
        <v>48.4</v>
      </c>
      <c r="B1472" s="1" t="n">
        <v>5.334</v>
      </c>
      <c r="C1472" s="1" t="n">
        <f aca="false">+$B$17-B1472</f>
        <v>3.277</v>
      </c>
      <c r="D1472" s="1" t="n">
        <v>48.4</v>
      </c>
      <c r="E1472" s="1" t="n">
        <v>3.277</v>
      </c>
    </row>
    <row r="1473" customFormat="false" ht="12.75" hidden="false" customHeight="false" outlineLevel="0" collapsed="false">
      <c r="A1473" s="1" t="n">
        <v>48.4333</v>
      </c>
      <c r="B1473" s="1" t="n">
        <v>5.336</v>
      </c>
      <c r="C1473" s="1" t="n">
        <f aca="false">+$B$17-B1473</f>
        <v>3.275</v>
      </c>
      <c r="D1473" s="1" t="n">
        <v>48.4333</v>
      </c>
      <c r="E1473" s="1" t="n">
        <v>3.275</v>
      </c>
    </row>
    <row r="1474" customFormat="false" ht="12.75" hidden="false" customHeight="false" outlineLevel="0" collapsed="false">
      <c r="A1474" s="1" t="n">
        <v>48.4667</v>
      </c>
      <c r="B1474" s="1" t="n">
        <v>5.339</v>
      </c>
      <c r="C1474" s="1" t="n">
        <f aca="false">+$B$17-B1474</f>
        <v>3.272</v>
      </c>
      <c r="D1474" s="1" t="n">
        <v>48.4667</v>
      </c>
      <c r="E1474" s="1" t="n">
        <v>3.272</v>
      </c>
    </row>
    <row r="1475" customFormat="false" ht="12.75" hidden="false" customHeight="false" outlineLevel="0" collapsed="false">
      <c r="A1475" s="1" t="n">
        <v>48.5</v>
      </c>
      <c r="B1475" s="1" t="n">
        <v>5.342</v>
      </c>
      <c r="C1475" s="1" t="n">
        <f aca="false">+$B$17-B1475</f>
        <v>3.269</v>
      </c>
      <c r="D1475" s="1" t="n">
        <v>48.5</v>
      </c>
      <c r="E1475" s="1" t="n">
        <v>3.269</v>
      </c>
    </row>
    <row r="1476" customFormat="false" ht="12.75" hidden="false" customHeight="false" outlineLevel="0" collapsed="false">
      <c r="A1476" s="1" t="n">
        <v>48.5333</v>
      </c>
      <c r="B1476" s="1" t="n">
        <v>5.345</v>
      </c>
      <c r="C1476" s="1" t="n">
        <f aca="false">+$B$17-B1476</f>
        <v>3.266</v>
      </c>
      <c r="D1476" s="1" t="n">
        <v>48.5333</v>
      </c>
      <c r="E1476" s="1" t="n">
        <v>3.266</v>
      </c>
    </row>
    <row r="1477" customFormat="false" ht="12.75" hidden="false" customHeight="false" outlineLevel="0" collapsed="false">
      <c r="A1477" s="1" t="n">
        <v>48.5667</v>
      </c>
      <c r="B1477" s="1" t="n">
        <v>5.348</v>
      </c>
      <c r="C1477" s="1" t="n">
        <f aca="false">+$B$17-B1477</f>
        <v>3.263</v>
      </c>
      <c r="D1477" s="1" t="n">
        <v>48.5667</v>
      </c>
      <c r="E1477" s="1" t="n">
        <v>3.263</v>
      </c>
    </row>
    <row r="1478" customFormat="false" ht="12.75" hidden="false" customHeight="false" outlineLevel="0" collapsed="false">
      <c r="A1478" s="1" t="n">
        <v>48.6</v>
      </c>
      <c r="B1478" s="1" t="n">
        <v>5.351</v>
      </c>
      <c r="C1478" s="1" t="n">
        <f aca="false">+$B$17-B1478</f>
        <v>3.26</v>
      </c>
      <c r="D1478" s="1" t="n">
        <v>48.6</v>
      </c>
      <c r="E1478" s="1" t="n">
        <v>3.26</v>
      </c>
    </row>
    <row r="1479" customFormat="false" ht="12.75" hidden="false" customHeight="false" outlineLevel="0" collapsed="false">
      <c r="A1479" s="1" t="n">
        <v>48.6333</v>
      </c>
      <c r="B1479" s="1" t="n">
        <v>5.354</v>
      </c>
      <c r="C1479" s="1" t="n">
        <f aca="false">+$B$17-B1479</f>
        <v>3.257</v>
      </c>
      <c r="D1479" s="1" t="n">
        <v>48.6333</v>
      </c>
      <c r="E1479" s="1" t="n">
        <v>3.257</v>
      </c>
    </row>
    <row r="1480" customFormat="false" ht="12.75" hidden="false" customHeight="false" outlineLevel="0" collapsed="false">
      <c r="A1480" s="1" t="n">
        <v>48.6667</v>
      </c>
      <c r="B1480" s="1" t="n">
        <v>5.356</v>
      </c>
      <c r="C1480" s="1" t="n">
        <f aca="false">+$B$17-B1480</f>
        <v>3.255</v>
      </c>
      <c r="D1480" s="1" t="n">
        <v>48.6667</v>
      </c>
      <c r="E1480" s="1" t="n">
        <v>3.255</v>
      </c>
    </row>
    <row r="1481" customFormat="false" ht="12.75" hidden="false" customHeight="false" outlineLevel="0" collapsed="false">
      <c r="A1481" s="1" t="n">
        <v>48.7</v>
      </c>
      <c r="B1481" s="1" t="n">
        <v>5.359</v>
      </c>
      <c r="C1481" s="1" t="n">
        <f aca="false">+$B$17-B1481</f>
        <v>3.252</v>
      </c>
      <c r="D1481" s="1" t="n">
        <v>48.7</v>
      </c>
      <c r="E1481" s="1" t="n">
        <v>3.252</v>
      </c>
    </row>
    <row r="1482" customFormat="false" ht="12.75" hidden="false" customHeight="false" outlineLevel="0" collapsed="false">
      <c r="A1482" s="1" t="n">
        <v>48.7333</v>
      </c>
      <c r="B1482" s="1" t="n">
        <v>5.363</v>
      </c>
      <c r="C1482" s="1" t="n">
        <f aca="false">+$B$17-B1482</f>
        <v>3.248</v>
      </c>
      <c r="D1482" s="1" t="n">
        <v>48.7333</v>
      </c>
      <c r="E1482" s="1" t="n">
        <v>3.248</v>
      </c>
    </row>
    <row r="1483" customFormat="false" ht="12.75" hidden="false" customHeight="false" outlineLevel="0" collapsed="false">
      <c r="A1483" s="1" t="n">
        <v>48.7667</v>
      </c>
      <c r="B1483" s="1" t="n">
        <v>5.365</v>
      </c>
      <c r="C1483" s="1" t="n">
        <f aca="false">+$B$17-B1483</f>
        <v>3.246</v>
      </c>
      <c r="D1483" s="1" t="n">
        <v>48.7667</v>
      </c>
      <c r="E1483" s="1" t="n">
        <v>3.246</v>
      </c>
    </row>
    <row r="1484" customFormat="false" ht="12.75" hidden="false" customHeight="false" outlineLevel="0" collapsed="false">
      <c r="A1484" s="1" t="n">
        <v>48.8</v>
      </c>
      <c r="B1484" s="1" t="n">
        <v>5.368</v>
      </c>
      <c r="C1484" s="1" t="n">
        <f aca="false">+$B$17-B1484</f>
        <v>3.243</v>
      </c>
      <c r="D1484" s="1" t="n">
        <v>48.8</v>
      </c>
      <c r="E1484" s="1" t="n">
        <v>3.243</v>
      </c>
    </row>
    <row r="1485" customFormat="false" ht="12.75" hidden="false" customHeight="false" outlineLevel="0" collapsed="false">
      <c r="A1485" s="1" t="n">
        <v>48.8333</v>
      </c>
      <c r="B1485" s="1" t="n">
        <v>5.371</v>
      </c>
      <c r="C1485" s="1" t="n">
        <f aca="false">+$B$17-B1485</f>
        <v>3.24</v>
      </c>
      <c r="D1485" s="1" t="n">
        <v>48.8333</v>
      </c>
      <c r="E1485" s="1" t="n">
        <v>3.24</v>
      </c>
    </row>
    <row r="1486" customFormat="false" ht="12.75" hidden="false" customHeight="false" outlineLevel="0" collapsed="false">
      <c r="A1486" s="1" t="n">
        <v>48.8667</v>
      </c>
      <c r="B1486" s="1" t="n">
        <v>5.374</v>
      </c>
      <c r="C1486" s="1" t="n">
        <f aca="false">+$B$17-B1486</f>
        <v>3.237</v>
      </c>
      <c r="D1486" s="1" t="n">
        <v>48.8667</v>
      </c>
      <c r="E1486" s="1" t="n">
        <v>3.237</v>
      </c>
    </row>
    <row r="1487" customFormat="false" ht="12.75" hidden="false" customHeight="false" outlineLevel="0" collapsed="false">
      <c r="A1487" s="1" t="n">
        <v>48.9</v>
      </c>
      <c r="B1487" s="1" t="n">
        <v>5.377</v>
      </c>
      <c r="C1487" s="1" t="n">
        <f aca="false">+$B$17-B1487</f>
        <v>3.234</v>
      </c>
      <c r="D1487" s="1" t="n">
        <v>48.9</v>
      </c>
      <c r="E1487" s="1" t="n">
        <v>3.234</v>
      </c>
    </row>
    <row r="1488" customFormat="false" ht="12.75" hidden="false" customHeight="false" outlineLevel="0" collapsed="false">
      <c r="A1488" s="1" t="n">
        <v>48.9333</v>
      </c>
      <c r="B1488" s="1" t="n">
        <v>5.38</v>
      </c>
      <c r="C1488" s="1" t="n">
        <f aca="false">+$B$17-B1488</f>
        <v>3.231</v>
      </c>
      <c r="D1488" s="1" t="n">
        <v>48.9333</v>
      </c>
      <c r="E1488" s="1" t="n">
        <v>3.231</v>
      </c>
    </row>
    <row r="1489" customFormat="false" ht="12.75" hidden="false" customHeight="false" outlineLevel="0" collapsed="false">
      <c r="A1489" s="1" t="n">
        <v>48.9667</v>
      </c>
      <c r="B1489" s="1" t="n">
        <v>5.383</v>
      </c>
      <c r="C1489" s="1" t="n">
        <f aca="false">+$B$17-B1489</f>
        <v>3.228</v>
      </c>
      <c r="D1489" s="1" t="n">
        <v>48.9667</v>
      </c>
      <c r="E1489" s="1" t="n">
        <v>3.228</v>
      </c>
    </row>
    <row r="1490" customFormat="false" ht="12.75" hidden="false" customHeight="false" outlineLevel="0" collapsed="false">
      <c r="A1490" s="1" t="n">
        <v>49</v>
      </c>
      <c r="B1490" s="1" t="n">
        <v>5.386</v>
      </c>
      <c r="C1490" s="1" t="n">
        <f aca="false">+$B$17-B1490</f>
        <v>3.225</v>
      </c>
      <c r="D1490" s="1" t="n">
        <v>49</v>
      </c>
      <c r="E1490" s="1" t="n">
        <v>3.225</v>
      </c>
    </row>
    <row r="1491" customFormat="false" ht="12.75" hidden="false" customHeight="false" outlineLevel="0" collapsed="false">
      <c r="A1491" s="1" t="n">
        <v>49.0333</v>
      </c>
      <c r="B1491" s="1" t="n">
        <v>5.388</v>
      </c>
      <c r="C1491" s="1" t="n">
        <f aca="false">+$B$17-B1491</f>
        <v>3.223</v>
      </c>
      <c r="D1491" s="1" t="n">
        <v>49.0333</v>
      </c>
      <c r="E1491" s="1" t="n">
        <v>3.223</v>
      </c>
    </row>
    <row r="1492" customFormat="false" ht="12.75" hidden="false" customHeight="false" outlineLevel="0" collapsed="false">
      <c r="A1492" s="1" t="n">
        <v>49.0667</v>
      </c>
      <c r="B1492" s="1" t="n">
        <v>5.391</v>
      </c>
      <c r="C1492" s="1" t="n">
        <f aca="false">+$B$17-B1492</f>
        <v>3.22</v>
      </c>
      <c r="D1492" s="1" t="n">
        <v>49.0667</v>
      </c>
      <c r="E1492" s="1" t="n">
        <v>3.22</v>
      </c>
    </row>
    <row r="1493" customFormat="false" ht="12.75" hidden="false" customHeight="false" outlineLevel="0" collapsed="false">
      <c r="A1493" s="1" t="n">
        <v>49.1</v>
      </c>
      <c r="B1493" s="1" t="n">
        <v>5.394</v>
      </c>
      <c r="C1493" s="1" t="n">
        <f aca="false">+$B$17-B1493</f>
        <v>3.217</v>
      </c>
      <c r="D1493" s="1" t="n">
        <v>49.1</v>
      </c>
      <c r="E1493" s="1" t="n">
        <v>3.217</v>
      </c>
    </row>
    <row r="1494" customFormat="false" ht="12.75" hidden="false" customHeight="false" outlineLevel="0" collapsed="false">
      <c r="A1494" s="1" t="n">
        <v>49.1333</v>
      </c>
      <c r="B1494" s="1" t="n">
        <v>5.397</v>
      </c>
      <c r="C1494" s="1" t="n">
        <f aca="false">+$B$17-B1494</f>
        <v>3.214</v>
      </c>
      <c r="D1494" s="1" t="n">
        <v>49.1333</v>
      </c>
      <c r="E1494" s="1" t="n">
        <v>3.214</v>
      </c>
    </row>
    <row r="1495" customFormat="false" ht="12.75" hidden="false" customHeight="false" outlineLevel="0" collapsed="false">
      <c r="A1495" s="1" t="n">
        <v>49.1667</v>
      </c>
      <c r="B1495" s="1" t="n">
        <v>5.4</v>
      </c>
      <c r="C1495" s="1" t="n">
        <f aca="false">+$B$17-B1495</f>
        <v>3.211</v>
      </c>
      <c r="D1495" s="1" t="n">
        <v>49.1667</v>
      </c>
      <c r="E1495" s="1" t="n">
        <v>3.211</v>
      </c>
    </row>
    <row r="1496" customFormat="false" ht="12.75" hidden="false" customHeight="false" outlineLevel="0" collapsed="false">
      <c r="A1496" s="1" t="n">
        <v>49.2</v>
      </c>
      <c r="B1496" s="1" t="n">
        <v>5.403</v>
      </c>
      <c r="C1496" s="1" t="n">
        <f aca="false">+$B$17-B1496</f>
        <v>3.208</v>
      </c>
      <c r="D1496" s="1" t="n">
        <v>49.2</v>
      </c>
      <c r="E1496" s="1" t="n">
        <v>3.208</v>
      </c>
    </row>
    <row r="1497" customFormat="false" ht="12.75" hidden="false" customHeight="false" outlineLevel="0" collapsed="false">
      <c r="A1497" s="1" t="n">
        <v>49.2333</v>
      </c>
      <c r="B1497" s="1" t="n">
        <v>5.406</v>
      </c>
      <c r="C1497" s="1" t="n">
        <f aca="false">+$B$17-B1497</f>
        <v>3.205</v>
      </c>
      <c r="D1497" s="1" t="n">
        <v>49.2333</v>
      </c>
      <c r="E1497" s="1" t="n">
        <v>3.205</v>
      </c>
    </row>
    <row r="1498" customFormat="false" ht="12.75" hidden="false" customHeight="false" outlineLevel="0" collapsed="false">
      <c r="A1498" s="1" t="n">
        <v>49.2667</v>
      </c>
      <c r="B1498" s="1" t="n">
        <v>5.409</v>
      </c>
      <c r="C1498" s="1" t="n">
        <f aca="false">+$B$17-B1498</f>
        <v>3.202</v>
      </c>
      <c r="D1498" s="1" t="n">
        <v>49.2667</v>
      </c>
      <c r="E1498" s="1" t="n">
        <v>3.202</v>
      </c>
    </row>
    <row r="1499" customFormat="false" ht="12.75" hidden="false" customHeight="false" outlineLevel="0" collapsed="false">
      <c r="A1499" s="1" t="n">
        <v>49.3</v>
      </c>
      <c r="B1499" s="1" t="n">
        <v>5.412</v>
      </c>
      <c r="C1499" s="1" t="n">
        <f aca="false">+$B$17-B1499</f>
        <v>3.199</v>
      </c>
      <c r="D1499" s="1" t="n">
        <v>49.3</v>
      </c>
      <c r="E1499" s="1" t="n">
        <v>3.199</v>
      </c>
    </row>
    <row r="1500" customFormat="false" ht="12.75" hidden="false" customHeight="false" outlineLevel="0" collapsed="false">
      <c r="A1500" s="1" t="n">
        <v>49.3333</v>
      </c>
      <c r="B1500" s="1" t="n">
        <v>5.414</v>
      </c>
      <c r="C1500" s="1" t="n">
        <f aca="false">+$B$17-B1500</f>
        <v>3.197</v>
      </c>
      <c r="D1500" s="1" t="n">
        <v>49.3333</v>
      </c>
      <c r="E1500" s="1" t="n">
        <v>3.197</v>
      </c>
    </row>
    <row r="1501" customFormat="false" ht="12.75" hidden="false" customHeight="false" outlineLevel="0" collapsed="false">
      <c r="A1501" s="1" t="n">
        <v>49.3667</v>
      </c>
      <c r="B1501" s="1" t="n">
        <v>5.418</v>
      </c>
      <c r="C1501" s="1" t="n">
        <f aca="false">+$B$17-B1501</f>
        <v>3.193</v>
      </c>
      <c r="D1501" s="1" t="n">
        <v>49.3667</v>
      </c>
      <c r="E1501" s="1" t="n">
        <v>3.193</v>
      </c>
    </row>
    <row r="1502" customFormat="false" ht="12.75" hidden="false" customHeight="false" outlineLevel="0" collapsed="false">
      <c r="A1502" s="1" t="n">
        <v>49.4</v>
      </c>
      <c r="B1502" s="1" t="n">
        <v>5.42</v>
      </c>
      <c r="C1502" s="1" t="n">
        <f aca="false">+$B$17-B1502</f>
        <v>3.191</v>
      </c>
      <c r="D1502" s="1" t="n">
        <v>49.4</v>
      </c>
      <c r="E1502" s="1" t="n">
        <v>3.191</v>
      </c>
    </row>
    <row r="1503" customFormat="false" ht="12.75" hidden="false" customHeight="false" outlineLevel="0" collapsed="false">
      <c r="A1503" s="1" t="n">
        <v>49.4333</v>
      </c>
      <c r="B1503" s="1" t="n">
        <v>5.423</v>
      </c>
      <c r="C1503" s="1" t="n">
        <f aca="false">+$B$17-B1503</f>
        <v>3.188</v>
      </c>
      <c r="D1503" s="1" t="n">
        <v>49.4333</v>
      </c>
      <c r="E1503" s="1" t="n">
        <v>3.188</v>
      </c>
    </row>
    <row r="1504" customFormat="false" ht="12.75" hidden="false" customHeight="false" outlineLevel="0" collapsed="false">
      <c r="A1504" s="1" t="n">
        <v>49.4667</v>
      </c>
      <c r="B1504" s="1" t="n">
        <v>5.426</v>
      </c>
      <c r="C1504" s="1" t="n">
        <f aca="false">+$B$17-B1504</f>
        <v>3.185</v>
      </c>
      <c r="D1504" s="1" t="n">
        <v>49.4667</v>
      </c>
      <c r="E1504" s="1" t="n">
        <v>3.185</v>
      </c>
    </row>
    <row r="1505" customFormat="false" ht="12.75" hidden="false" customHeight="false" outlineLevel="0" collapsed="false">
      <c r="A1505" s="1" t="n">
        <v>49.5</v>
      </c>
      <c r="B1505" s="1" t="n">
        <v>5.429</v>
      </c>
      <c r="C1505" s="1" t="n">
        <f aca="false">+$B$17-B1505</f>
        <v>3.182</v>
      </c>
      <c r="D1505" s="1" t="n">
        <v>49.5</v>
      </c>
      <c r="E1505" s="1" t="n">
        <v>3.182</v>
      </c>
    </row>
    <row r="1506" customFormat="false" ht="12.75" hidden="false" customHeight="false" outlineLevel="0" collapsed="false">
      <c r="A1506" s="1" t="n">
        <v>49.5333</v>
      </c>
      <c r="B1506" s="1" t="n">
        <v>5.431</v>
      </c>
      <c r="C1506" s="1" t="n">
        <f aca="false">+$B$17-B1506</f>
        <v>3.18</v>
      </c>
      <c r="D1506" s="1" t="n">
        <v>49.5333</v>
      </c>
      <c r="E1506" s="1" t="n">
        <v>3.18</v>
      </c>
    </row>
    <row r="1507" customFormat="false" ht="12.75" hidden="false" customHeight="false" outlineLevel="0" collapsed="false">
      <c r="A1507" s="1" t="n">
        <v>49.5667</v>
      </c>
      <c r="B1507" s="1" t="n">
        <v>5.435</v>
      </c>
      <c r="C1507" s="1" t="n">
        <f aca="false">+$B$17-B1507</f>
        <v>3.176</v>
      </c>
      <c r="D1507" s="1" t="n">
        <v>49.5667</v>
      </c>
      <c r="E1507" s="1" t="n">
        <v>3.176</v>
      </c>
    </row>
    <row r="1508" customFormat="false" ht="12.75" hidden="false" customHeight="false" outlineLevel="0" collapsed="false">
      <c r="A1508" s="1" t="n">
        <v>49.6</v>
      </c>
      <c r="B1508" s="1" t="n">
        <v>5.437</v>
      </c>
      <c r="C1508" s="1" t="n">
        <f aca="false">+$B$17-B1508</f>
        <v>3.174</v>
      </c>
      <c r="D1508" s="1" t="n">
        <v>49.6</v>
      </c>
      <c r="E1508" s="1" t="n">
        <v>3.174</v>
      </c>
    </row>
    <row r="1509" customFormat="false" ht="12.75" hidden="false" customHeight="false" outlineLevel="0" collapsed="false">
      <c r="A1509" s="1" t="n">
        <v>49.6333</v>
      </c>
      <c r="B1509" s="1" t="n">
        <v>5.44</v>
      </c>
      <c r="C1509" s="1" t="n">
        <f aca="false">+$B$17-B1509</f>
        <v>3.171</v>
      </c>
      <c r="D1509" s="1" t="n">
        <v>49.6333</v>
      </c>
      <c r="E1509" s="1" t="n">
        <v>3.171</v>
      </c>
    </row>
    <row r="1510" customFormat="false" ht="12.75" hidden="false" customHeight="false" outlineLevel="0" collapsed="false">
      <c r="A1510" s="1" t="n">
        <v>49.6667</v>
      </c>
      <c r="B1510" s="1" t="n">
        <v>5.443</v>
      </c>
      <c r="C1510" s="1" t="n">
        <f aca="false">+$B$17-B1510</f>
        <v>3.168</v>
      </c>
      <c r="D1510" s="1" t="n">
        <v>49.6667</v>
      </c>
      <c r="E1510" s="1" t="n">
        <v>3.168</v>
      </c>
    </row>
    <row r="1511" customFormat="false" ht="12.75" hidden="false" customHeight="false" outlineLevel="0" collapsed="false">
      <c r="A1511" s="1" t="n">
        <v>49.7</v>
      </c>
      <c r="B1511" s="1" t="n">
        <v>5.446</v>
      </c>
      <c r="C1511" s="1" t="n">
        <f aca="false">+$B$17-B1511</f>
        <v>3.165</v>
      </c>
      <c r="D1511" s="1" t="n">
        <v>49.7</v>
      </c>
      <c r="E1511" s="1" t="n">
        <v>3.165</v>
      </c>
    </row>
    <row r="1512" customFormat="false" ht="12.75" hidden="false" customHeight="false" outlineLevel="0" collapsed="false">
      <c r="A1512" s="1" t="n">
        <v>49.7333</v>
      </c>
      <c r="B1512" s="1" t="n">
        <v>5.448</v>
      </c>
      <c r="C1512" s="1" t="n">
        <f aca="false">+$B$17-B1512</f>
        <v>3.163</v>
      </c>
      <c r="D1512" s="1" t="n">
        <v>49.7333</v>
      </c>
      <c r="E1512" s="1" t="n">
        <v>3.163</v>
      </c>
    </row>
    <row r="1513" customFormat="false" ht="12.75" hidden="false" customHeight="false" outlineLevel="0" collapsed="false">
      <c r="A1513" s="1" t="n">
        <v>49.7667</v>
      </c>
      <c r="B1513" s="1" t="n">
        <v>5.451</v>
      </c>
      <c r="C1513" s="1" t="n">
        <f aca="false">+$B$17-B1513</f>
        <v>3.16</v>
      </c>
      <c r="D1513" s="1" t="n">
        <v>49.7667</v>
      </c>
      <c r="E1513" s="1" t="n">
        <v>3.16</v>
      </c>
    </row>
    <row r="1514" customFormat="false" ht="12.75" hidden="false" customHeight="false" outlineLevel="0" collapsed="false">
      <c r="A1514" s="1" t="n">
        <v>49.8</v>
      </c>
      <c r="B1514" s="1" t="n">
        <v>5.454</v>
      </c>
      <c r="C1514" s="1" t="n">
        <f aca="false">+$B$17-B1514</f>
        <v>3.157</v>
      </c>
      <c r="D1514" s="1" t="n">
        <v>49.8</v>
      </c>
      <c r="E1514" s="1" t="n">
        <v>3.157</v>
      </c>
    </row>
    <row r="1515" customFormat="false" ht="12.75" hidden="false" customHeight="false" outlineLevel="0" collapsed="false">
      <c r="A1515" s="1" t="n">
        <v>49.8333</v>
      </c>
      <c r="B1515" s="1" t="n">
        <v>5.457</v>
      </c>
      <c r="C1515" s="1" t="n">
        <f aca="false">+$B$17-B1515</f>
        <v>3.154</v>
      </c>
      <c r="D1515" s="1" t="n">
        <v>49.8333</v>
      </c>
      <c r="E1515" s="1" t="n">
        <v>3.154</v>
      </c>
    </row>
    <row r="1516" customFormat="false" ht="12.75" hidden="false" customHeight="false" outlineLevel="0" collapsed="false">
      <c r="A1516" s="1" t="n">
        <v>49.8667</v>
      </c>
      <c r="B1516" s="1" t="n">
        <v>5.46</v>
      </c>
      <c r="C1516" s="1" t="n">
        <f aca="false">+$B$17-B1516</f>
        <v>3.151</v>
      </c>
      <c r="D1516" s="1" t="n">
        <v>49.8667</v>
      </c>
      <c r="E1516" s="1" t="n">
        <v>3.151</v>
      </c>
    </row>
    <row r="1517" customFormat="false" ht="12.75" hidden="false" customHeight="false" outlineLevel="0" collapsed="false">
      <c r="A1517" s="1" t="n">
        <v>49.9</v>
      </c>
      <c r="B1517" s="1" t="n">
        <v>5.463</v>
      </c>
      <c r="C1517" s="1" t="n">
        <f aca="false">+$B$17-B1517</f>
        <v>3.148</v>
      </c>
      <c r="D1517" s="1" t="n">
        <v>49.9</v>
      </c>
      <c r="E1517" s="1" t="n">
        <v>3.148</v>
      </c>
    </row>
    <row r="1518" customFormat="false" ht="12.75" hidden="false" customHeight="false" outlineLevel="0" collapsed="false">
      <c r="A1518" s="1" t="n">
        <v>49.9333</v>
      </c>
      <c r="B1518" s="1" t="n">
        <v>5.465</v>
      </c>
      <c r="C1518" s="1" t="n">
        <f aca="false">+$B$17-B1518</f>
        <v>3.146</v>
      </c>
      <c r="D1518" s="1" t="n">
        <v>49.9333</v>
      </c>
      <c r="E1518" s="1" t="n">
        <v>3.146</v>
      </c>
    </row>
    <row r="1519" customFormat="false" ht="12.75" hidden="false" customHeight="false" outlineLevel="0" collapsed="false">
      <c r="A1519" s="1" t="n">
        <v>49.9667</v>
      </c>
      <c r="B1519" s="1" t="n">
        <v>5.469</v>
      </c>
      <c r="C1519" s="1" t="n">
        <f aca="false">+$B$17-B1519</f>
        <v>3.142</v>
      </c>
      <c r="D1519" s="1" t="n">
        <v>49.9667</v>
      </c>
      <c r="E1519" s="1" t="n">
        <v>3.142</v>
      </c>
    </row>
    <row r="1520" customFormat="false" ht="12.75" hidden="false" customHeight="false" outlineLevel="0" collapsed="false">
      <c r="A1520" s="1" t="n">
        <v>50</v>
      </c>
      <c r="B1520" s="1" t="n">
        <v>5.471</v>
      </c>
      <c r="C1520" s="1" t="n">
        <f aca="false">+$B$17-B1520</f>
        <v>3.14</v>
      </c>
      <c r="D1520" s="1" t="n">
        <v>50</v>
      </c>
      <c r="E1520" s="1" t="n">
        <v>3.14</v>
      </c>
    </row>
    <row r="1521" customFormat="false" ht="12.75" hidden="false" customHeight="false" outlineLevel="0" collapsed="false">
      <c r="A1521" s="1" t="n">
        <v>50.0333</v>
      </c>
      <c r="B1521" s="1" t="n">
        <v>5.474</v>
      </c>
      <c r="C1521" s="1" t="n">
        <f aca="false">+$B$17-B1521</f>
        <v>3.137</v>
      </c>
      <c r="D1521" s="1" t="n">
        <v>50.0333</v>
      </c>
      <c r="E1521" s="1" t="n">
        <v>3.137</v>
      </c>
    </row>
    <row r="1522" customFormat="false" ht="12.75" hidden="false" customHeight="false" outlineLevel="0" collapsed="false">
      <c r="A1522" s="1" t="n">
        <v>50.0667</v>
      </c>
      <c r="B1522" s="1" t="n">
        <v>5.477</v>
      </c>
      <c r="C1522" s="1" t="n">
        <f aca="false">+$B$17-B1522</f>
        <v>3.134</v>
      </c>
      <c r="D1522" s="1" t="n">
        <v>50.0667</v>
      </c>
      <c r="E1522" s="1" t="n">
        <v>3.134</v>
      </c>
    </row>
    <row r="1523" customFormat="false" ht="12.75" hidden="false" customHeight="false" outlineLevel="0" collapsed="false">
      <c r="A1523" s="1" t="n">
        <v>50.1</v>
      </c>
      <c r="B1523" s="1" t="n">
        <v>5.48</v>
      </c>
      <c r="C1523" s="1" t="n">
        <f aca="false">+$B$17-B1523</f>
        <v>3.131</v>
      </c>
      <c r="D1523" s="1" t="n">
        <v>50.1</v>
      </c>
      <c r="E1523" s="1" t="n">
        <v>3.131</v>
      </c>
    </row>
    <row r="1524" customFormat="false" ht="12.75" hidden="false" customHeight="false" outlineLevel="0" collapsed="false">
      <c r="A1524" s="1" t="n">
        <v>50.1333</v>
      </c>
      <c r="B1524" s="1" t="n">
        <v>5.483</v>
      </c>
      <c r="C1524" s="1" t="n">
        <f aca="false">+$B$17-B1524</f>
        <v>3.128</v>
      </c>
      <c r="D1524" s="1" t="n">
        <v>50.1333</v>
      </c>
      <c r="E1524" s="1" t="n">
        <v>3.128</v>
      </c>
    </row>
    <row r="1525" customFormat="false" ht="12.75" hidden="false" customHeight="false" outlineLevel="0" collapsed="false">
      <c r="A1525" s="1" t="n">
        <v>50.1667</v>
      </c>
      <c r="B1525" s="1" t="n">
        <v>5.486</v>
      </c>
      <c r="C1525" s="1" t="n">
        <f aca="false">+$B$17-B1525</f>
        <v>3.125</v>
      </c>
      <c r="D1525" s="1" t="n">
        <v>50.1667</v>
      </c>
      <c r="E1525" s="1" t="n">
        <v>3.125</v>
      </c>
    </row>
    <row r="1526" customFormat="false" ht="12.75" hidden="false" customHeight="false" outlineLevel="0" collapsed="false">
      <c r="A1526" s="1" t="n">
        <v>50.2</v>
      </c>
      <c r="B1526" s="1" t="n">
        <v>5.489</v>
      </c>
      <c r="C1526" s="1" t="n">
        <f aca="false">+$B$17-B1526</f>
        <v>3.122</v>
      </c>
      <c r="D1526" s="1" t="n">
        <v>50.2</v>
      </c>
      <c r="E1526" s="1" t="n">
        <v>3.122</v>
      </c>
    </row>
    <row r="1527" customFormat="false" ht="12.75" hidden="false" customHeight="false" outlineLevel="0" collapsed="false">
      <c r="A1527" s="1" t="n">
        <v>50.2333</v>
      </c>
      <c r="B1527" s="1" t="n">
        <v>5.492</v>
      </c>
      <c r="C1527" s="1" t="n">
        <f aca="false">+$B$17-B1527</f>
        <v>3.119</v>
      </c>
      <c r="D1527" s="1" t="n">
        <v>50.2333</v>
      </c>
      <c r="E1527" s="1" t="n">
        <v>3.119</v>
      </c>
    </row>
    <row r="1528" customFormat="false" ht="12.75" hidden="false" customHeight="false" outlineLevel="0" collapsed="false">
      <c r="A1528" s="1" t="n">
        <v>50.2667</v>
      </c>
      <c r="B1528" s="1" t="n">
        <v>5.495</v>
      </c>
      <c r="C1528" s="1" t="n">
        <f aca="false">+$B$17-B1528</f>
        <v>3.116</v>
      </c>
      <c r="D1528" s="1" t="n">
        <v>50.2667</v>
      </c>
      <c r="E1528" s="1" t="n">
        <v>3.116</v>
      </c>
    </row>
    <row r="1529" customFormat="false" ht="12.75" hidden="false" customHeight="false" outlineLevel="0" collapsed="false">
      <c r="A1529" s="1" t="n">
        <v>50.3</v>
      </c>
      <c r="B1529" s="1" t="n">
        <v>5.498</v>
      </c>
      <c r="C1529" s="1" t="n">
        <f aca="false">+$B$17-B1529</f>
        <v>3.113</v>
      </c>
      <c r="D1529" s="1" t="n">
        <v>50.3</v>
      </c>
      <c r="E1529" s="1" t="n">
        <v>3.113</v>
      </c>
    </row>
    <row r="1530" customFormat="false" ht="12.75" hidden="false" customHeight="false" outlineLevel="0" collapsed="false">
      <c r="A1530" s="1" t="n">
        <v>50.3333</v>
      </c>
      <c r="B1530" s="1" t="n">
        <v>5.501</v>
      </c>
      <c r="C1530" s="1" t="n">
        <f aca="false">+$B$17-B1530</f>
        <v>3.11</v>
      </c>
      <c r="D1530" s="1" t="n">
        <v>50.3333</v>
      </c>
      <c r="E1530" s="1" t="n">
        <v>3.11</v>
      </c>
    </row>
    <row r="1531" customFormat="false" ht="12.75" hidden="false" customHeight="false" outlineLevel="0" collapsed="false">
      <c r="A1531" s="1" t="n">
        <v>50.3667</v>
      </c>
      <c r="B1531" s="1" t="n">
        <v>5.504</v>
      </c>
      <c r="C1531" s="1" t="n">
        <f aca="false">+$B$17-B1531</f>
        <v>3.107</v>
      </c>
      <c r="D1531" s="1" t="n">
        <v>50.3667</v>
      </c>
      <c r="E1531" s="1" t="n">
        <v>3.107</v>
      </c>
    </row>
    <row r="1532" customFormat="false" ht="12.75" hidden="false" customHeight="false" outlineLevel="0" collapsed="false">
      <c r="A1532" s="1" t="n">
        <v>50.4</v>
      </c>
      <c r="B1532" s="1" t="n">
        <v>5.506</v>
      </c>
      <c r="C1532" s="1" t="n">
        <f aca="false">+$B$17-B1532</f>
        <v>3.105</v>
      </c>
      <c r="D1532" s="1" t="n">
        <v>50.4</v>
      </c>
      <c r="E1532" s="1" t="n">
        <v>3.105</v>
      </c>
    </row>
    <row r="1533" customFormat="false" ht="12.75" hidden="false" customHeight="false" outlineLevel="0" collapsed="false">
      <c r="A1533" s="1" t="n">
        <v>50.4333</v>
      </c>
      <c r="B1533" s="1" t="n">
        <v>5.509</v>
      </c>
      <c r="C1533" s="1" t="n">
        <f aca="false">+$B$17-B1533</f>
        <v>3.102</v>
      </c>
      <c r="D1533" s="1" t="n">
        <v>50.4333</v>
      </c>
      <c r="E1533" s="1" t="n">
        <v>3.102</v>
      </c>
    </row>
    <row r="1534" customFormat="false" ht="12.75" hidden="false" customHeight="false" outlineLevel="0" collapsed="false">
      <c r="A1534" s="1" t="n">
        <v>50.4667</v>
      </c>
      <c r="B1534" s="1" t="n">
        <v>5.512</v>
      </c>
      <c r="C1534" s="1" t="n">
        <f aca="false">+$B$17-B1534</f>
        <v>3.099</v>
      </c>
      <c r="D1534" s="1" t="n">
        <v>50.4667</v>
      </c>
      <c r="E1534" s="1" t="n">
        <v>3.099</v>
      </c>
    </row>
    <row r="1535" customFormat="false" ht="12.75" hidden="false" customHeight="false" outlineLevel="0" collapsed="false">
      <c r="A1535" s="1" t="n">
        <v>50.5</v>
      </c>
      <c r="B1535" s="1" t="n">
        <v>5.515</v>
      </c>
      <c r="C1535" s="1" t="n">
        <f aca="false">+$B$17-B1535</f>
        <v>3.096</v>
      </c>
      <c r="D1535" s="1" t="n">
        <v>50.5</v>
      </c>
      <c r="E1535" s="1" t="n">
        <v>3.096</v>
      </c>
    </row>
    <row r="1536" customFormat="false" ht="12.75" hidden="false" customHeight="false" outlineLevel="0" collapsed="false">
      <c r="A1536" s="1" t="n">
        <v>50.5333</v>
      </c>
      <c r="B1536" s="1" t="n">
        <v>5.518</v>
      </c>
      <c r="C1536" s="1" t="n">
        <f aca="false">+$B$17-B1536</f>
        <v>3.093</v>
      </c>
      <c r="D1536" s="1" t="n">
        <v>50.5333</v>
      </c>
      <c r="E1536" s="1" t="n">
        <v>3.093</v>
      </c>
    </row>
    <row r="1537" customFormat="false" ht="12.75" hidden="false" customHeight="false" outlineLevel="0" collapsed="false">
      <c r="A1537" s="1" t="n">
        <v>50.5667</v>
      </c>
      <c r="B1537" s="1" t="n">
        <v>5.521</v>
      </c>
      <c r="C1537" s="1" t="n">
        <f aca="false">+$B$17-B1537</f>
        <v>3.09</v>
      </c>
      <c r="D1537" s="1" t="n">
        <v>50.5667</v>
      </c>
      <c r="E1537" s="1" t="n">
        <v>3.09</v>
      </c>
    </row>
    <row r="1538" customFormat="false" ht="12.75" hidden="false" customHeight="false" outlineLevel="0" collapsed="false">
      <c r="A1538" s="1" t="n">
        <v>50.6</v>
      </c>
      <c r="B1538" s="1" t="n">
        <v>5.523</v>
      </c>
      <c r="C1538" s="1" t="n">
        <f aca="false">+$B$17-B1538</f>
        <v>3.088</v>
      </c>
      <c r="D1538" s="1" t="n">
        <v>50.6</v>
      </c>
      <c r="E1538" s="1" t="n">
        <v>3.088</v>
      </c>
    </row>
    <row r="1539" customFormat="false" ht="12.75" hidden="false" customHeight="false" outlineLevel="0" collapsed="false">
      <c r="A1539" s="1" t="n">
        <v>50.6333</v>
      </c>
      <c r="B1539" s="1" t="n">
        <v>5.527</v>
      </c>
      <c r="C1539" s="1" t="n">
        <f aca="false">+$B$17-B1539</f>
        <v>3.084</v>
      </c>
      <c r="D1539" s="1" t="n">
        <v>50.6333</v>
      </c>
      <c r="E1539" s="1" t="n">
        <v>3.084</v>
      </c>
    </row>
    <row r="1540" customFormat="false" ht="12.75" hidden="false" customHeight="false" outlineLevel="0" collapsed="false">
      <c r="A1540" s="1" t="n">
        <v>50.6667</v>
      </c>
      <c r="B1540" s="1" t="n">
        <v>5.529</v>
      </c>
      <c r="C1540" s="1" t="n">
        <f aca="false">+$B$17-B1540</f>
        <v>3.082</v>
      </c>
      <c r="D1540" s="1" t="n">
        <v>50.6667</v>
      </c>
      <c r="E1540" s="1" t="n">
        <v>3.082</v>
      </c>
    </row>
    <row r="1541" customFormat="false" ht="12.75" hidden="false" customHeight="false" outlineLevel="0" collapsed="false">
      <c r="A1541" s="1" t="n">
        <v>50.7</v>
      </c>
      <c r="B1541" s="1" t="n">
        <v>5.532</v>
      </c>
      <c r="C1541" s="1" t="n">
        <f aca="false">+$B$17-B1541</f>
        <v>3.079</v>
      </c>
      <c r="D1541" s="1" t="n">
        <v>50.7</v>
      </c>
      <c r="E1541" s="1" t="n">
        <v>3.079</v>
      </c>
    </row>
    <row r="1542" customFormat="false" ht="12.75" hidden="false" customHeight="false" outlineLevel="0" collapsed="false">
      <c r="A1542" s="1" t="n">
        <v>50.7333</v>
      </c>
      <c r="B1542" s="1" t="n">
        <v>5.535</v>
      </c>
      <c r="C1542" s="1" t="n">
        <f aca="false">+$B$17-B1542</f>
        <v>3.076</v>
      </c>
      <c r="D1542" s="1" t="n">
        <v>50.7333</v>
      </c>
      <c r="E1542" s="1" t="n">
        <v>3.076</v>
      </c>
    </row>
    <row r="1543" customFormat="false" ht="12.75" hidden="false" customHeight="false" outlineLevel="0" collapsed="false">
      <c r="A1543" s="1" t="n">
        <v>50.7667</v>
      </c>
      <c r="B1543" s="1" t="n">
        <v>5.538</v>
      </c>
      <c r="C1543" s="1" t="n">
        <f aca="false">+$B$17-B1543</f>
        <v>3.073</v>
      </c>
      <c r="D1543" s="1" t="n">
        <v>50.7667</v>
      </c>
      <c r="E1543" s="1" t="n">
        <v>3.073</v>
      </c>
    </row>
    <row r="1544" customFormat="false" ht="12.75" hidden="false" customHeight="false" outlineLevel="0" collapsed="false">
      <c r="A1544" s="1" t="n">
        <v>50.8</v>
      </c>
      <c r="B1544" s="1" t="n">
        <v>5.541</v>
      </c>
      <c r="C1544" s="1" t="n">
        <f aca="false">+$B$17-B1544</f>
        <v>3.07</v>
      </c>
      <c r="D1544" s="1" t="n">
        <v>50.8</v>
      </c>
      <c r="E1544" s="1" t="n">
        <v>3.07</v>
      </c>
    </row>
    <row r="1545" customFormat="false" ht="12.75" hidden="false" customHeight="false" outlineLevel="0" collapsed="false">
      <c r="A1545" s="1" t="n">
        <v>50.8333</v>
      </c>
      <c r="B1545" s="1" t="n">
        <v>5.544</v>
      </c>
      <c r="C1545" s="1" t="n">
        <f aca="false">+$B$17-B1545</f>
        <v>3.067</v>
      </c>
      <c r="D1545" s="1" t="n">
        <v>50.8333</v>
      </c>
      <c r="E1545" s="1" t="n">
        <v>3.067</v>
      </c>
    </row>
    <row r="1546" customFormat="false" ht="12.75" hidden="false" customHeight="false" outlineLevel="0" collapsed="false">
      <c r="A1546" s="1" t="n">
        <v>50.8667</v>
      </c>
      <c r="B1546" s="1" t="n">
        <v>5.547</v>
      </c>
      <c r="C1546" s="1" t="n">
        <f aca="false">+$B$17-B1546</f>
        <v>3.064</v>
      </c>
      <c r="D1546" s="1" t="n">
        <v>50.8667</v>
      </c>
      <c r="E1546" s="1" t="n">
        <v>3.064</v>
      </c>
    </row>
    <row r="1547" customFormat="false" ht="12.75" hidden="false" customHeight="false" outlineLevel="0" collapsed="false">
      <c r="A1547" s="1" t="n">
        <v>50.9</v>
      </c>
      <c r="B1547" s="1" t="n">
        <v>5.549</v>
      </c>
      <c r="C1547" s="1" t="n">
        <f aca="false">+$B$17-B1547</f>
        <v>3.062</v>
      </c>
      <c r="D1547" s="1" t="n">
        <v>50.9</v>
      </c>
      <c r="E1547" s="1" t="n">
        <v>3.062</v>
      </c>
    </row>
    <row r="1548" customFormat="false" ht="12.75" hidden="false" customHeight="false" outlineLevel="0" collapsed="false">
      <c r="A1548" s="1" t="n">
        <v>50.9333</v>
      </c>
      <c r="B1548" s="1" t="n">
        <v>5.552</v>
      </c>
      <c r="C1548" s="1" t="n">
        <f aca="false">+$B$17-B1548</f>
        <v>3.059</v>
      </c>
      <c r="D1548" s="1" t="n">
        <v>50.9333</v>
      </c>
      <c r="E1548" s="1" t="n">
        <v>3.059</v>
      </c>
    </row>
    <row r="1549" customFormat="false" ht="12.75" hidden="false" customHeight="false" outlineLevel="0" collapsed="false">
      <c r="A1549" s="1" t="n">
        <v>50.9667</v>
      </c>
      <c r="B1549" s="1" t="n">
        <v>5.555</v>
      </c>
      <c r="C1549" s="1" t="n">
        <f aca="false">+$B$17-B1549</f>
        <v>3.056</v>
      </c>
      <c r="D1549" s="1" t="n">
        <v>50.9667</v>
      </c>
      <c r="E1549" s="1" t="n">
        <v>3.056</v>
      </c>
    </row>
    <row r="1550" customFormat="false" ht="12.75" hidden="false" customHeight="false" outlineLevel="0" collapsed="false">
      <c r="A1550" s="1" t="n">
        <v>51</v>
      </c>
      <c r="B1550" s="1" t="n">
        <v>5.558</v>
      </c>
      <c r="C1550" s="1" t="n">
        <f aca="false">+$B$17-B1550</f>
        <v>3.053</v>
      </c>
      <c r="D1550" s="1" t="n">
        <v>51</v>
      </c>
      <c r="E1550" s="1" t="n">
        <v>3.053</v>
      </c>
    </row>
    <row r="1551" customFormat="false" ht="12.75" hidden="false" customHeight="false" outlineLevel="0" collapsed="false">
      <c r="A1551" s="1" t="n">
        <v>51.0333</v>
      </c>
      <c r="B1551" s="1" t="n">
        <v>5.561</v>
      </c>
      <c r="C1551" s="1" t="n">
        <f aca="false">+$B$17-B1551</f>
        <v>3.05</v>
      </c>
      <c r="D1551" s="1" t="n">
        <v>51.0333</v>
      </c>
      <c r="E1551" s="1" t="n">
        <v>3.05</v>
      </c>
    </row>
    <row r="1552" customFormat="false" ht="12.75" hidden="false" customHeight="false" outlineLevel="0" collapsed="false">
      <c r="A1552" s="1" t="n">
        <v>51.0667</v>
      </c>
      <c r="B1552" s="1" t="n">
        <v>5.564</v>
      </c>
      <c r="C1552" s="1" t="n">
        <f aca="false">+$B$17-B1552</f>
        <v>3.047</v>
      </c>
      <c r="D1552" s="1" t="n">
        <v>51.0667</v>
      </c>
      <c r="E1552" s="1" t="n">
        <v>3.047</v>
      </c>
    </row>
    <row r="1553" customFormat="false" ht="12.75" hidden="false" customHeight="false" outlineLevel="0" collapsed="false">
      <c r="A1553" s="1" t="n">
        <v>51.1</v>
      </c>
      <c r="B1553" s="1" t="n">
        <v>5.566</v>
      </c>
      <c r="C1553" s="1" t="n">
        <f aca="false">+$B$17-B1553</f>
        <v>3.045</v>
      </c>
      <c r="D1553" s="1" t="n">
        <v>51.1</v>
      </c>
      <c r="E1553" s="1" t="n">
        <v>3.045</v>
      </c>
    </row>
    <row r="1554" customFormat="false" ht="12.75" hidden="false" customHeight="false" outlineLevel="0" collapsed="false">
      <c r="A1554" s="1" t="n">
        <v>51.1333</v>
      </c>
      <c r="B1554" s="1" t="n">
        <v>5.57</v>
      </c>
      <c r="C1554" s="1" t="n">
        <f aca="false">+$B$17-B1554</f>
        <v>3.041</v>
      </c>
      <c r="D1554" s="1" t="n">
        <v>51.1333</v>
      </c>
      <c r="E1554" s="1" t="n">
        <v>3.041</v>
      </c>
    </row>
    <row r="1555" customFormat="false" ht="12.75" hidden="false" customHeight="false" outlineLevel="0" collapsed="false">
      <c r="A1555" s="1" t="n">
        <v>51.1667</v>
      </c>
      <c r="B1555" s="1" t="n">
        <v>5.572</v>
      </c>
      <c r="C1555" s="1" t="n">
        <f aca="false">+$B$17-B1555</f>
        <v>3.039</v>
      </c>
      <c r="D1555" s="1" t="n">
        <v>51.1667</v>
      </c>
      <c r="E1555" s="1" t="n">
        <v>3.039</v>
      </c>
    </row>
    <row r="1556" customFormat="false" ht="12.75" hidden="false" customHeight="false" outlineLevel="0" collapsed="false">
      <c r="A1556" s="1" t="n">
        <v>51.2</v>
      </c>
      <c r="B1556" s="1" t="n">
        <v>5.575</v>
      </c>
      <c r="C1556" s="1" t="n">
        <f aca="false">+$B$17-B1556</f>
        <v>3.036</v>
      </c>
      <c r="D1556" s="1" t="n">
        <v>51.2</v>
      </c>
      <c r="E1556" s="1" t="n">
        <v>3.036</v>
      </c>
    </row>
    <row r="1557" customFormat="false" ht="12.75" hidden="false" customHeight="false" outlineLevel="0" collapsed="false">
      <c r="A1557" s="1" t="n">
        <v>51.2333</v>
      </c>
      <c r="B1557" s="1" t="n">
        <v>5.578</v>
      </c>
      <c r="C1557" s="1" t="n">
        <f aca="false">+$B$17-B1557</f>
        <v>3.033</v>
      </c>
      <c r="D1557" s="1" t="n">
        <v>51.2333</v>
      </c>
      <c r="E1557" s="1" t="n">
        <v>3.033</v>
      </c>
    </row>
    <row r="1558" customFormat="false" ht="12.75" hidden="false" customHeight="false" outlineLevel="0" collapsed="false">
      <c r="A1558" s="1" t="n">
        <v>51.2667</v>
      </c>
      <c r="B1558" s="1" t="n">
        <v>5.581</v>
      </c>
      <c r="C1558" s="1" t="n">
        <f aca="false">+$B$17-B1558</f>
        <v>3.03</v>
      </c>
      <c r="D1558" s="1" t="n">
        <v>51.2667</v>
      </c>
      <c r="E1558" s="1" t="n">
        <v>3.03</v>
      </c>
    </row>
    <row r="1559" customFormat="false" ht="12.75" hidden="false" customHeight="false" outlineLevel="0" collapsed="false">
      <c r="A1559" s="1" t="n">
        <v>51.3</v>
      </c>
      <c r="B1559" s="1" t="n">
        <v>5.584</v>
      </c>
      <c r="C1559" s="1" t="n">
        <f aca="false">+$B$17-B1559</f>
        <v>3.027</v>
      </c>
      <c r="D1559" s="1" t="n">
        <v>51.3</v>
      </c>
      <c r="E1559" s="1" t="n">
        <v>3.027</v>
      </c>
    </row>
    <row r="1560" customFormat="false" ht="12.75" hidden="false" customHeight="false" outlineLevel="0" collapsed="false">
      <c r="A1560" s="1" t="n">
        <v>51.3333</v>
      </c>
      <c r="B1560" s="1" t="n">
        <v>5.587</v>
      </c>
      <c r="C1560" s="1" t="n">
        <f aca="false">+$B$17-B1560</f>
        <v>3.024</v>
      </c>
      <c r="D1560" s="1" t="n">
        <v>51.3333</v>
      </c>
      <c r="E1560" s="1" t="n">
        <v>3.024</v>
      </c>
    </row>
    <row r="1561" customFormat="false" ht="12.75" hidden="false" customHeight="false" outlineLevel="0" collapsed="false">
      <c r="A1561" s="1" t="n">
        <v>51.3667</v>
      </c>
      <c r="B1561" s="1" t="n">
        <v>5.59</v>
      </c>
      <c r="C1561" s="1" t="n">
        <f aca="false">+$B$17-B1561</f>
        <v>3.021</v>
      </c>
      <c r="D1561" s="1" t="n">
        <v>51.3667</v>
      </c>
      <c r="E1561" s="1" t="n">
        <v>3.021</v>
      </c>
    </row>
    <row r="1562" customFormat="false" ht="12.75" hidden="false" customHeight="false" outlineLevel="0" collapsed="false">
      <c r="A1562" s="1" t="n">
        <v>51.4</v>
      </c>
      <c r="B1562" s="1" t="n">
        <v>5.592</v>
      </c>
      <c r="C1562" s="1" t="n">
        <f aca="false">+$B$17-B1562</f>
        <v>3.019</v>
      </c>
      <c r="D1562" s="1" t="n">
        <v>51.4</v>
      </c>
      <c r="E1562" s="1" t="n">
        <v>3.019</v>
      </c>
    </row>
    <row r="1563" customFormat="false" ht="12.75" hidden="false" customHeight="false" outlineLevel="0" collapsed="false">
      <c r="A1563" s="1" t="n">
        <v>51.4333</v>
      </c>
      <c r="B1563" s="1" t="n">
        <v>5.595</v>
      </c>
      <c r="C1563" s="1" t="n">
        <f aca="false">+$B$17-B1563</f>
        <v>3.016</v>
      </c>
      <c r="D1563" s="1" t="n">
        <v>51.4333</v>
      </c>
      <c r="E1563" s="1" t="n">
        <v>3.016</v>
      </c>
    </row>
    <row r="1564" customFormat="false" ht="12.75" hidden="false" customHeight="false" outlineLevel="0" collapsed="false">
      <c r="A1564" s="1" t="n">
        <v>51.4667</v>
      </c>
      <c r="B1564" s="1" t="n">
        <v>5.599</v>
      </c>
      <c r="C1564" s="1" t="n">
        <f aca="false">+$B$17-B1564</f>
        <v>3.012</v>
      </c>
      <c r="D1564" s="1" t="n">
        <v>51.4667</v>
      </c>
      <c r="E1564" s="1" t="n">
        <v>3.012</v>
      </c>
    </row>
    <row r="1565" customFormat="false" ht="12.75" hidden="false" customHeight="false" outlineLevel="0" collapsed="false">
      <c r="A1565" s="1" t="n">
        <v>51.5</v>
      </c>
      <c r="B1565" s="1" t="n">
        <v>5.601</v>
      </c>
      <c r="C1565" s="1" t="n">
        <f aca="false">+$B$17-B1565</f>
        <v>3.01</v>
      </c>
      <c r="D1565" s="1" t="n">
        <v>51.5</v>
      </c>
      <c r="E1565" s="1" t="n">
        <v>3.01</v>
      </c>
    </row>
    <row r="1566" customFormat="false" ht="12.75" hidden="false" customHeight="false" outlineLevel="0" collapsed="false">
      <c r="A1566" s="1" t="n">
        <v>51.5333</v>
      </c>
      <c r="B1566" s="1" t="n">
        <v>5.604</v>
      </c>
      <c r="C1566" s="1" t="n">
        <f aca="false">+$B$17-B1566</f>
        <v>3.007</v>
      </c>
      <c r="D1566" s="1" t="n">
        <v>51.5333</v>
      </c>
      <c r="E1566" s="1" t="n">
        <v>3.007</v>
      </c>
    </row>
    <row r="1567" customFormat="false" ht="12.75" hidden="false" customHeight="false" outlineLevel="0" collapsed="false">
      <c r="A1567" s="1" t="n">
        <v>51.5667</v>
      </c>
      <c r="B1567" s="1" t="n">
        <v>5.607</v>
      </c>
      <c r="C1567" s="1" t="n">
        <f aca="false">+$B$17-B1567</f>
        <v>3.004</v>
      </c>
      <c r="D1567" s="1" t="n">
        <v>51.5667</v>
      </c>
      <c r="E1567" s="1" t="n">
        <v>3.004</v>
      </c>
    </row>
    <row r="1568" customFormat="false" ht="12.75" hidden="false" customHeight="false" outlineLevel="0" collapsed="false">
      <c r="A1568" s="1" t="n">
        <v>51.6</v>
      </c>
      <c r="B1568" s="1" t="n">
        <v>5.609</v>
      </c>
      <c r="C1568" s="1" t="n">
        <f aca="false">+$B$17-B1568</f>
        <v>3.002</v>
      </c>
      <c r="D1568" s="1" t="n">
        <v>51.6</v>
      </c>
      <c r="E1568" s="1" t="n">
        <v>3.002</v>
      </c>
    </row>
    <row r="1569" customFormat="false" ht="12.75" hidden="false" customHeight="false" outlineLevel="0" collapsed="false">
      <c r="A1569" s="1" t="n">
        <v>51.6333</v>
      </c>
      <c r="B1569" s="1" t="n">
        <v>5.612</v>
      </c>
      <c r="C1569" s="1" t="n">
        <f aca="false">+$B$17-B1569</f>
        <v>2.999</v>
      </c>
      <c r="D1569" s="1" t="n">
        <v>51.6333</v>
      </c>
      <c r="E1569" s="1" t="n">
        <v>2.999</v>
      </c>
    </row>
    <row r="1570" customFormat="false" ht="12.75" hidden="false" customHeight="false" outlineLevel="0" collapsed="false">
      <c r="A1570" s="1" t="n">
        <v>51.6667</v>
      </c>
      <c r="B1570" s="1" t="n">
        <v>5.615</v>
      </c>
      <c r="C1570" s="1" t="n">
        <f aca="false">+$B$17-B1570</f>
        <v>2.996</v>
      </c>
      <c r="D1570" s="1" t="n">
        <v>51.6667</v>
      </c>
      <c r="E1570" s="1" t="n">
        <v>2.996</v>
      </c>
    </row>
    <row r="1571" customFormat="false" ht="12.75" hidden="false" customHeight="false" outlineLevel="0" collapsed="false">
      <c r="A1571" s="1" t="n">
        <v>51.7</v>
      </c>
      <c r="B1571" s="1" t="n">
        <v>5.617</v>
      </c>
      <c r="C1571" s="1" t="n">
        <f aca="false">+$B$17-B1571</f>
        <v>2.994</v>
      </c>
      <c r="D1571" s="1" t="n">
        <v>51.7</v>
      </c>
      <c r="E1571" s="1" t="n">
        <v>2.994</v>
      </c>
    </row>
    <row r="1572" customFormat="false" ht="12.75" hidden="false" customHeight="false" outlineLevel="0" collapsed="false">
      <c r="A1572" s="1" t="n">
        <v>51.7333</v>
      </c>
      <c r="B1572" s="1" t="n">
        <v>5.62</v>
      </c>
      <c r="C1572" s="1" t="n">
        <f aca="false">+$B$17-B1572</f>
        <v>2.991</v>
      </c>
      <c r="D1572" s="1" t="n">
        <v>51.7333</v>
      </c>
      <c r="E1572" s="1" t="n">
        <v>2.991</v>
      </c>
    </row>
    <row r="1573" customFormat="false" ht="12.75" hidden="false" customHeight="false" outlineLevel="0" collapsed="false">
      <c r="A1573" s="1" t="n">
        <v>51.7667</v>
      </c>
      <c r="B1573" s="1" t="n">
        <v>5.622</v>
      </c>
      <c r="C1573" s="1" t="n">
        <f aca="false">+$B$17-B1573</f>
        <v>2.989</v>
      </c>
      <c r="D1573" s="1" t="n">
        <v>51.7667</v>
      </c>
      <c r="E1573" s="1" t="n">
        <v>2.989</v>
      </c>
    </row>
    <row r="1574" customFormat="false" ht="12.75" hidden="false" customHeight="false" outlineLevel="0" collapsed="false">
      <c r="A1574" s="1" t="n">
        <v>51.8</v>
      </c>
      <c r="B1574" s="1" t="n">
        <v>5.625</v>
      </c>
      <c r="C1574" s="1" t="n">
        <f aca="false">+$B$17-B1574</f>
        <v>2.986</v>
      </c>
      <c r="D1574" s="1" t="n">
        <v>51.8</v>
      </c>
      <c r="E1574" s="1" t="n">
        <v>2.986</v>
      </c>
    </row>
    <row r="1575" customFormat="false" ht="12.75" hidden="false" customHeight="false" outlineLevel="0" collapsed="false">
      <c r="A1575" s="1" t="n">
        <v>51.8333</v>
      </c>
      <c r="B1575" s="1" t="n">
        <v>5.627</v>
      </c>
      <c r="C1575" s="1" t="n">
        <f aca="false">+$B$17-B1575</f>
        <v>2.984</v>
      </c>
      <c r="D1575" s="1" t="n">
        <v>51.8333</v>
      </c>
      <c r="E1575" s="1" t="n">
        <v>2.984</v>
      </c>
    </row>
    <row r="1576" customFormat="false" ht="12.75" hidden="false" customHeight="false" outlineLevel="0" collapsed="false">
      <c r="A1576" s="1" t="n">
        <v>51.8667</v>
      </c>
      <c r="B1576" s="1" t="n">
        <v>5.629</v>
      </c>
      <c r="C1576" s="1" t="n">
        <f aca="false">+$B$17-B1576</f>
        <v>2.982</v>
      </c>
      <c r="D1576" s="1" t="n">
        <v>51.8667</v>
      </c>
      <c r="E1576" s="1" t="n">
        <v>2.982</v>
      </c>
    </row>
    <row r="1577" customFormat="false" ht="12.75" hidden="false" customHeight="false" outlineLevel="0" collapsed="false">
      <c r="A1577" s="1" t="n">
        <v>51.9</v>
      </c>
      <c r="B1577" s="1" t="n">
        <v>5.632</v>
      </c>
      <c r="C1577" s="1" t="n">
        <f aca="false">+$B$17-B1577</f>
        <v>2.979</v>
      </c>
      <c r="D1577" s="1" t="n">
        <v>51.9</v>
      </c>
      <c r="E1577" s="1" t="n">
        <v>2.979</v>
      </c>
    </row>
    <row r="1578" customFormat="false" ht="12.75" hidden="false" customHeight="false" outlineLevel="0" collapsed="false">
      <c r="A1578" s="1" t="n">
        <v>51.9333</v>
      </c>
      <c r="B1578" s="1" t="n">
        <v>5.634</v>
      </c>
      <c r="C1578" s="1" t="n">
        <f aca="false">+$B$17-B1578</f>
        <v>2.977</v>
      </c>
      <c r="D1578" s="1" t="n">
        <v>51.9333</v>
      </c>
      <c r="E1578" s="1" t="n">
        <v>2.977</v>
      </c>
    </row>
    <row r="1579" customFormat="false" ht="12.75" hidden="false" customHeight="false" outlineLevel="0" collapsed="false">
      <c r="A1579" s="1" t="n">
        <v>51.9667</v>
      </c>
      <c r="B1579" s="1" t="n">
        <v>5.636</v>
      </c>
      <c r="C1579" s="1" t="n">
        <f aca="false">+$B$17-B1579</f>
        <v>2.975</v>
      </c>
      <c r="D1579" s="1" t="n">
        <v>51.9667</v>
      </c>
      <c r="E1579" s="1" t="n">
        <v>2.975</v>
      </c>
    </row>
    <row r="1580" customFormat="false" ht="12.75" hidden="false" customHeight="false" outlineLevel="0" collapsed="false">
      <c r="A1580" s="1" t="n">
        <v>52</v>
      </c>
      <c r="B1580" s="1" t="n">
        <v>5.639</v>
      </c>
      <c r="C1580" s="1" t="n">
        <f aca="false">+$B$17-B1580</f>
        <v>2.972</v>
      </c>
      <c r="D1580" s="1" t="n">
        <v>52</v>
      </c>
      <c r="E1580" s="1" t="n">
        <v>2.972</v>
      </c>
    </row>
    <row r="1581" customFormat="false" ht="12.75" hidden="false" customHeight="false" outlineLevel="0" collapsed="false">
      <c r="A1581" s="1" t="n">
        <v>52.0333</v>
      </c>
      <c r="B1581" s="1" t="n">
        <v>5.641</v>
      </c>
      <c r="C1581" s="1" t="n">
        <f aca="false">+$B$17-B1581</f>
        <v>2.97</v>
      </c>
      <c r="D1581" s="1" t="n">
        <v>52.0333</v>
      </c>
      <c r="E1581" s="1" t="n">
        <v>2.97</v>
      </c>
    </row>
    <row r="1582" customFormat="false" ht="12.75" hidden="false" customHeight="false" outlineLevel="0" collapsed="false">
      <c r="A1582" s="1" t="n">
        <v>52.0667</v>
      </c>
      <c r="B1582" s="1" t="n">
        <v>5.644</v>
      </c>
      <c r="C1582" s="1" t="n">
        <f aca="false">+$B$17-B1582</f>
        <v>2.967</v>
      </c>
      <c r="D1582" s="1" t="n">
        <v>52.0667</v>
      </c>
      <c r="E1582" s="1" t="n">
        <v>2.967</v>
      </c>
    </row>
    <row r="1583" customFormat="false" ht="12.75" hidden="false" customHeight="false" outlineLevel="0" collapsed="false">
      <c r="A1583" s="1" t="n">
        <v>52.1</v>
      </c>
      <c r="B1583" s="1" t="n">
        <v>5.646</v>
      </c>
      <c r="C1583" s="1" t="n">
        <f aca="false">+$B$17-B1583</f>
        <v>2.965</v>
      </c>
      <c r="D1583" s="1" t="n">
        <v>52.1</v>
      </c>
      <c r="E1583" s="1" t="n">
        <v>2.965</v>
      </c>
    </row>
    <row r="1584" customFormat="false" ht="12.75" hidden="false" customHeight="false" outlineLevel="0" collapsed="false">
      <c r="A1584" s="1" t="n">
        <v>52.1333</v>
      </c>
      <c r="B1584" s="1" t="n">
        <v>5.648</v>
      </c>
      <c r="C1584" s="1" t="n">
        <f aca="false">+$B$17-B1584</f>
        <v>2.963</v>
      </c>
      <c r="D1584" s="1" t="n">
        <v>52.1333</v>
      </c>
      <c r="E1584" s="1" t="n">
        <v>2.963</v>
      </c>
    </row>
    <row r="1585" customFormat="false" ht="12.75" hidden="false" customHeight="false" outlineLevel="0" collapsed="false">
      <c r="A1585" s="1" t="n">
        <v>52.1667</v>
      </c>
      <c r="B1585" s="1" t="n">
        <v>5.651</v>
      </c>
      <c r="C1585" s="1" t="n">
        <f aca="false">+$B$17-B1585</f>
        <v>2.96</v>
      </c>
      <c r="D1585" s="1" t="n">
        <v>52.1667</v>
      </c>
      <c r="E1585" s="1" t="n">
        <v>2.96</v>
      </c>
    </row>
    <row r="1586" customFormat="false" ht="12.75" hidden="false" customHeight="false" outlineLevel="0" collapsed="false">
      <c r="A1586" s="1" t="n">
        <v>52.2</v>
      </c>
      <c r="B1586" s="1" t="n">
        <v>5.653</v>
      </c>
      <c r="C1586" s="1" t="n">
        <f aca="false">+$B$17-B1586</f>
        <v>2.958</v>
      </c>
      <c r="D1586" s="1" t="n">
        <v>52.2</v>
      </c>
      <c r="E1586" s="1" t="n">
        <v>2.958</v>
      </c>
    </row>
    <row r="1587" customFormat="false" ht="12.75" hidden="false" customHeight="false" outlineLevel="0" collapsed="false">
      <c r="A1587" s="1" t="n">
        <v>52.2333</v>
      </c>
      <c r="B1587" s="1" t="n">
        <v>5.655</v>
      </c>
      <c r="C1587" s="1" t="n">
        <f aca="false">+$B$17-B1587</f>
        <v>2.956</v>
      </c>
      <c r="D1587" s="1" t="n">
        <v>52.2333</v>
      </c>
      <c r="E1587" s="1" t="n">
        <v>2.956</v>
      </c>
    </row>
    <row r="1588" customFormat="false" ht="12.75" hidden="false" customHeight="false" outlineLevel="0" collapsed="false">
      <c r="A1588" s="1" t="n">
        <v>52.2667</v>
      </c>
      <c r="B1588" s="1" t="n">
        <v>5.658</v>
      </c>
      <c r="C1588" s="1" t="n">
        <f aca="false">+$B$17-B1588</f>
        <v>2.953</v>
      </c>
      <c r="D1588" s="1" t="n">
        <v>52.2667</v>
      </c>
      <c r="E1588" s="1" t="n">
        <v>2.953</v>
      </c>
    </row>
    <row r="1589" customFormat="false" ht="12.75" hidden="false" customHeight="false" outlineLevel="0" collapsed="false">
      <c r="A1589" s="1" t="n">
        <v>52.3</v>
      </c>
      <c r="B1589" s="1" t="n">
        <v>5.66</v>
      </c>
      <c r="C1589" s="1" t="n">
        <f aca="false">+$B$17-B1589</f>
        <v>2.951</v>
      </c>
      <c r="D1589" s="1" t="n">
        <v>52.3</v>
      </c>
      <c r="E1589" s="1" t="n">
        <v>2.951</v>
      </c>
    </row>
    <row r="1590" customFormat="false" ht="12.75" hidden="false" customHeight="false" outlineLevel="0" collapsed="false">
      <c r="A1590" s="1" t="n">
        <v>52.3333</v>
      </c>
      <c r="B1590" s="1" t="n">
        <v>5.663</v>
      </c>
      <c r="C1590" s="1" t="n">
        <f aca="false">+$B$17-B1590</f>
        <v>2.948</v>
      </c>
      <c r="D1590" s="1" t="n">
        <v>52.3333</v>
      </c>
      <c r="E1590" s="1" t="n">
        <v>2.948</v>
      </c>
    </row>
    <row r="1591" customFormat="false" ht="12.75" hidden="false" customHeight="false" outlineLevel="0" collapsed="false">
      <c r="A1591" s="1" t="n">
        <v>52.3667</v>
      </c>
      <c r="B1591" s="1" t="n">
        <v>5.665</v>
      </c>
      <c r="C1591" s="1" t="n">
        <f aca="false">+$B$17-B1591</f>
        <v>2.946</v>
      </c>
      <c r="D1591" s="1" t="n">
        <v>52.3667</v>
      </c>
      <c r="E1591" s="1" t="n">
        <v>2.946</v>
      </c>
    </row>
    <row r="1592" customFormat="false" ht="12.75" hidden="false" customHeight="false" outlineLevel="0" collapsed="false">
      <c r="A1592" s="1" t="n">
        <v>52.4</v>
      </c>
      <c r="B1592" s="1" t="n">
        <v>5.667</v>
      </c>
      <c r="C1592" s="1" t="n">
        <f aca="false">+$B$17-B1592</f>
        <v>2.944</v>
      </c>
      <c r="D1592" s="1" t="n">
        <v>52.4</v>
      </c>
      <c r="E1592" s="1" t="n">
        <v>2.944</v>
      </c>
    </row>
    <row r="1593" customFormat="false" ht="12.75" hidden="false" customHeight="false" outlineLevel="0" collapsed="false">
      <c r="A1593" s="1" t="n">
        <v>52.4333</v>
      </c>
      <c r="B1593" s="1" t="n">
        <v>5.669</v>
      </c>
      <c r="C1593" s="1" t="n">
        <f aca="false">+$B$17-B1593</f>
        <v>2.942</v>
      </c>
      <c r="D1593" s="1" t="n">
        <v>52.4333</v>
      </c>
      <c r="E1593" s="1" t="n">
        <v>2.942</v>
      </c>
    </row>
    <row r="1594" customFormat="false" ht="12.75" hidden="false" customHeight="false" outlineLevel="0" collapsed="false">
      <c r="A1594" s="1" t="n">
        <v>52.4667</v>
      </c>
      <c r="B1594" s="1" t="n">
        <v>5.672</v>
      </c>
      <c r="C1594" s="1" t="n">
        <f aca="false">+$B$17-B1594</f>
        <v>2.939</v>
      </c>
      <c r="D1594" s="1" t="n">
        <v>52.4667</v>
      </c>
      <c r="E1594" s="1" t="n">
        <v>2.939</v>
      </c>
    </row>
    <row r="1595" customFormat="false" ht="12.75" hidden="false" customHeight="false" outlineLevel="0" collapsed="false">
      <c r="A1595" s="1" t="n">
        <v>52.5</v>
      </c>
      <c r="B1595" s="1" t="n">
        <v>5.674</v>
      </c>
      <c r="C1595" s="1" t="n">
        <f aca="false">+$B$17-B1595</f>
        <v>2.937</v>
      </c>
      <c r="D1595" s="1" t="n">
        <v>52.5</v>
      </c>
      <c r="E1595" s="1" t="n">
        <v>2.937</v>
      </c>
    </row>
    <row r="1596" customFormat="false" ht="12.75" hidden="false" customHeight="false" outlineLevel="0" collapsed="false">
      <c r="A1596" s="1" t="n">
        <v>52.5333</v>
      </c>
      <c r="B1596" s="1" t="n">
        <v>5.676</v>
      </c>
      <c r="C1596" s="1" t="n">
        <f aca="false">+$B$17-B1596</f>
        <v>2.935</v>
      </c>
      <c r="D1596" s="1" t="n">
        <v>52.5333</v>
      </c>
      <c r="E1596" s="1" t="n">
        <v>2.935</v>
      </c>
    </row>
    <row r="1597" customFormat="false" ht="12.75" hidden="false" customHeight="false" outlineLevel="0" collapsed="false">
      <c r="A1597" s="1" t="n">
        <v>52.5667</v>
      </c>
      <c r="B1597" s="1" t="n">
        <v>5.679</v>
      </c>
      <c r="C1597" s="1" t="n">
        <f aca="false">+$B$17-B1597</f>
        <v>2.932</v>
      </c>
      <c r="D1597" s="1" t="n">
        <v>52.5667</v>
      </c>
      <c r="E1597" s="1" t="n">
        <v>2.932</v>
      </c>
    </row>
    <row r="1598" customFormat="false" ht="12.75" hidden="false" customHeight="false" outlineLevel="0" collapsed="false">
      <c r="A1598" s="1" t="n">
        <v>52.6</v>
      </c>
      <c r="B1598" s="1" t="n">
        <v>5.681</v>
      </c>
      <c r="C1598" s="1" t="n">
        <f aca="false">+$B$17-B1598</f>
        <v>2.93</v>
      </c>
      <c r="D1598" s="1" t="n">
        <v>52.6</v>
      </c>
      <c r="E1598" s="1" t="n">
        <v>2.93</v>
      </c>
    </row>
    <row r="1599" customFormat="false" ht="12.75" hidden="false" customHeight="false" outlineLevel="0" collapsed="false">
      <c r="A1599" s="1" t="n">
        <v>52.6333</v>
      </c>
      <c r="B1599" s="1" t="n">
        <v>5.684</v>
      </c>
      <c r="C1599" s="1" t="n">
        <f aca="false">+$B$17-B1599</f>
        <v>2.927</v>
      </c>
      <c r="D1599" s="1" t="n">
        <v>52.6333</v>
      </c>
      <c r="E1599" s="1" t="n">
        <v>2.927</v>
      </c>
    </row>
    <row r="1600" customFormat="false" ht="12.75" hidden="false" customHeight="false" outlineLevel="0" collapsed="false">
      <c r="A1600" s="1" t="n">
        <v>52.6667</v>
      </c>
      <c r="B1600" s="1" t="n">
        <v>5.687</v>
      </c>
      <c r="C1600" s="1" t="n">
        <f aca="false">+$B$17-B1600</f>
        <v>2.924</v>
      </c>
      <c r="D1600" s="1" t="n">
        <v>52.6667</v>
      </c>
      <c r="E1600" s="1" t="n">
        <v>2.924</v>
      </c>
    </row>
    <row r="1601" customFormat="false" ht="12.75" hidden="false" customHeight="false" outlineLevel="0" collapsed="false">
      <c r="A1601" s="1" t="n">
        <v>52.7</v>
      </c>
      <c r="B1601" s="1" t="n">
        <v>5.689</v>
      </c>
      <c r="C1601" s="1" t="n">
        <f aca="false">+$B$17-B1601</f>
        <v>2.922</v>
      </c>
      <c r="D1601" s="1" t="n">
        <v>52.7</v>
      </c>
      <c r="E1601" s="1" t="n">
        <v>2.922</v>
      </c>
    </row>
    <row r="1602" customFormat="false" ht="12.75" hidden="false" customHeight="false" outlineLevel="0" collapsed="false">
      <c r="A1602" s="1" t="n">
        <v>52.7333</v>
      </c>
      <c r="B1602" s="1" t="n">
        <v>5.691</v>
      </c>
      <c r="C1602" s="1" t="n">
        <f aca="false">+$B$17-B1602</f>
        <v>2.92</v>
      </c>
      <c r="D1602" s="1" t="n">
        <v>52.7333</v>
      </c>
      <c r="E1602" s="1" t="n">
        <v>2.92</v>
      </c>
    </row>
    <row r="1603" customFormat="false" ht="12.75" hidden="false" customHeight="false" outlineLevel="0" collapsed="false">
      <c r="A1603" s="1" t="n">
        <v>52.7667</v>
      </c>
      <c r="B1603" s="1" t="n">
        <v>5.693</v>
      </c>
      <c r="C1603" s="1" t="n">
        <f aca="false">+$B$17-B1603</f>
        <v>2.918</v>
      </c>
      <c r="D1603" s="1" t="n">
        <v>52.7667</v>
      </c>
      <c r="E1603" s="1" t="n">
        <v>2.918</v>
      </c>
    </row>
    <row r="1604" customFormat="false" ht="12.75" hidden="false" customHeight="false" outlineLevel="0" collapsed="false">
      <c r="A1604" s="1" t="n">
        <v>52.8</v>
      </c>
      <c r="B1604" s="1" t="n">
        <v>5.696</v>
      </c>
      <c r="C1604" s="1" t="n">
        <f aca="false">+$B$17-B1604</f>
        <v>2.915</v>
      </c>
      <c r="D1604" s="1" t="n">
        <v>52.8</v>
      </c>
      <c r="E1604" s="1" t="n">
        <v>2.915</v>
      </c>
    </row>
    <row r="1605" customFormat="false" ht="12.75" hidden="false" customHeight="false" outlineLevel="0" collapsed="false">
      <c r="A1605" s="1" t="n">
        <v>52.8333</v>
      </c>
      <c r="B1605" s="1" t="n">
        <v>5.698</v>
      </c>
      <c r="C1605" s="1" t="n">
        <f aca="false">+$B$17-B1605</f>
        <v>2.913</v>
      </c>
      <c r="D1605" s="1" t="n">
        <v>52.8333</v>
      </c>
      <c r="E1605" s="1" t="n">
        <v>2.913</v>
      </c>
    </row>
    <row r="1606" customFormat="false" ht="12.75" hidden="false" customHeight="false" outlineLevel="0" collapsed="false">
      <c r="A1606" s="1" t="n">
        <v>52.8667</v>
      </c>
      <c r="B1606" s="1" t="n">
        <v>5.7</v>
      </c>
      <c r="C1606" s="1" t="n">
        <f aca="false">+$B$17-B1606</f>
        <v>2.911</v>
      </c>
      <c r="D1606" s="1" t="n">
        <v>52.8667</v>
      </c>
      <c r="E1606" s="1" t="n">
        <v>2.911</v>
      </c>
    </row>
    <row r="1607" customFormat="false" ht="12.75" hidden="false" customHeight="false" outlineLevel="0" collapsed="false">
      <c r="A1607" s="1" t="n">
        <v>52.9</v>
      </c>
      <c r="B1607" s="1" t="n">
        <v>5.703</v>
      </c>
      <c r="C1607" s="1" t="n">
        <f aca="false">+$B$17-B1607</f>
        <v>2.908</v>
      </c>
      <c r="D1607" s="1" t="n">
        <v>52.9</v>
      </c>
      <c r="E1607" s="1" t="n">
        <v>2.908</v>
      </c>
    </row>
    <row r="1608" customFormat="false" ht="12.75" hidden="false" customHeight="false" outlineLevel="0" collapsed="false">
      <c r="A1608" s="1" t="n">
        <v>52.9333</v>
      </c>
      <c r="B1608" s="1" t="n">
        <v>5.705</v>
      </c>
      <c r="C1608" s="1" t="n">
        <f aca="false">+$B$17-B1608</f>
        <v>2.906</v>
      </c>
      <c r="D1608" s="1" t="n">
        <v>52.9333</v>
      </c>
      <c r="E1608" s="1" t="n">
        <v>2.906</v>
      </c>
    </row>
    <row r="1609" customFormat="false" ht="12.75" hidden="false" customHeight="false" outlineLevel="0" collapsed="false">
      <c r="A1609" s="1" t="n">
        <v>52.9667</v>
      </c>
      <c r="B1609" s="1" t="n">
        <v>5.708</v>
      </c>
      <c r="C1609" s="1" t="n">
        <f aca="false">+$B$17-B1609</f>
        <v>2.903</v>
      </c>
      <c r="D1609" s="1" t="n">
        <v>52.9667</v>
      </c>
      <c r="E1609" s="1" t="n">
        <v>2.903</v>
      </c>
    </row>
    <row r="1610" customFormat="false" ht="12.75" hidden="false" customHeight="false" outlineLevel="0" collapsed="false">
      <c r="A1610" s="1" t="n">
        <v>53</v>
      </c>
      <c r="B1610" s="1" t="n">
        <v>5.71</v>
      </c>
      <c r="C1610" s="1" t="n">
        <f aca="false">+$B$17-B1610</f>
        <v>2.901</v>
      </c>
      <c r="D1610" s="1" t="n">
        <v>53</v>
      </c>
      <c r="E1610" s="1" t="n">
        <v>2.901</v>
      </c>
    </row>
    <row r="1611" customFormat="false" ht="12.75" hidden="false" customHeight="false" outlineLevel="0" collapsed="false">
      <c r="A1611" s="1" t="n">
        <v>53.0333</v>
      </c>
      <c r="B1611" s="1" t="n">
        <v>5.712</v>
      </c>
      <c r="C1611" s="1" t="n">
        <f aca="false">+$B$17-B1611</f>
        <v>2.899</v>
      </c>
      <c r="D1611" s="1" t="n">
        <v>53.0333</v>
      </c>
      <c r="E1611" s="1" t="n">
        <v>2.899</v>
      </c>
    </row>
    <row r="1612" customFormat="false" ht="12.75" hidden="false" customHeight="false" outlineLevel="0" collapsed="false">
      <c r="A1612" s="1" t="n">
        <v>53.0667</v>
      </c>
      <c r="B1612" s="1" t="n">
        <v>5.715</v>
      </c>
      <c r="C1612" s="1" t="n">
        <f aca="false">+$B$17-B1612</f>
        <v>2.896</v>
      </c>
      <c r="D1612" s="1" t="n">
        <v>53.0667</v>
      </c>
      <c r="E1612" s="1" t="n">
        <v>2.896</v>
      </c>
    </row>
    <row r="1613" customFormat="false" ht="12.75" hidden="false" customHeight="false" outlineLevel="0" collapsed="false">
      <c r="A1613" s="1" t="n">
        <v>53.1</v>
      </c>
      <c r="B1613" s="1" t="n">
        <v>5.717</v>
      </c>
      <c r="C1613" s="1" t="n">
        <f aca="false">+$B$17-B1613</f>
        <v>2.894</v>
      </c>
      <c r="D1613" s="1" t="n">
        <v>53.1</v>
      </c>
      <c r="E1613" s="1" t="n">
        <v>2.894</v>
      </c>
    </row>
    <row r="1614" customFormat="false" ht="12.75" hidden="false" customHeight="false" outlineLevel="0" collapsed="false">
      <c r="A1614" s="1" t="n">
        <v>53.1333</v>
      </c>
      <c r="B1614" s="1" t="n">
        <v>5.719</v>
      </c>
      <c r="C1614" s="1" t="n">
        <f aca="false">+$B$17-B1614</f>
        <v>2.892</v>
      </c>
      <c r="D1614" s="1" t="n">
        <v>53.1333</v>
      </c>
      <c r="E1614" s="1" t="n">
        <v>2.892</v>
      </c>
    </row>
    <row r="1615" customFormat="false" ht="12.75" hidden="false" customHeight="false" outlineLevel="0" collapsed="false">
      <c r="A1615" s="1" t="n">
        <v>53.1667</v>
      </c>
      <c r="B1615" s="1" t="n">
        <v>5.722</v>
      </c>
      <c r="C1615" s="1" t="n">
        <f aca="false">+$B$17-B1615</f>
        <v>2.889</v>
      </c>
      <c r="D1615" s="1" t="n">
        <v>53.1667</v>
      </c>
      <c r="E1615" s="1" t="n">
        <v>2.889</v>
      </c>
    </row>
    <row r="1616" customFormat="false" ht="12.75" hidden="false" customHeight="false" outlineLevel="0" collapsed="false">
      <c r="A1616" s="1" t="n">
        <v>53.2</v>
      </c>
      <c r="B1616" s="1" t="n">
        <v>5.724</v>
      </c>
      <c r="C1616" s="1" t="n">
        <f aca="false">+$B$17-B1616</f>
        <v>2.887</v>
      </c>
      <c r="D1616" s="1" t="n">
        <v>53.2</v>
      </c>
      <c r="E1616" s="1" t="n">
        <v>2.887</v>
      </c>
    </row>
    <row r="1617" customFormat="false" ht="12.75" hidden="false" customHeight="false" outlineLevel="0" collapsed="false">
      <c r="A1617" s="1" t="n">
        <v>53.2333</v>
      </c>
      <c r="B1617" s="1" t="n">
        <v>5.726</v>
      </c>
      <c r="C1617" s="1" t="n">
        <f aca="false">+$B$17-B1617</f>
        <v>2.885</v>
      </c>
      <c r="D1617" s="1" t="n">
        <v>53.2333</v>
      </c>
      <c r="E1617" s="1" t="n">
        <v>2.885</v>
      </c>
    </row>
    <row r="1618" customFormat="false" ht="12.75" hidden="false" customHeight="false" outlineLevel="0" collapsed="false">
      <c r="A1618" s="1" t="n">
        <v>53.2667</v>
      </c>
      <c r="B1618" s="1" t="n">
        <v>5.729</v>
      </c>
      <c r="C1618" s="1" t="n">
        <f aca="false">+$B$17-B1618</f>
        <v>2.882</v>
      </c>
      <c r="D1618" s="1" t="n">
        <v>53.2667</v>
      </c>
      <c r="E1618" s="1" t="n">
        <v>2.882</v>
      </c>
    </row>
    <row r="1619" customFormat="false" ht="12.75" hidden="false" customHeight="false" outlineLevel="0" collapsed="false">
      <c r="A1619" s="1" t="n">
        <v>53.3</v>
      </c>
      <c r="B1619" s="1" t="n">
        <v>5.731</v>
      </c>
      <c r="C1619" s="1" t="n">
        <f aca="false">+$B$17-B1619</f>
        <v>2.88</v>
      </c>
      <c r="D1619" s="1" t="n">
        <v>53.3</v>
      </c>
      <c r="E1619" s="1" t="n">
        <v>2.88</v>
      </c>
    </row>
    <row r="1620" customFormat="false" ht="12.75" hidden="false" customHeight="false" outlineLevel="0" collapsed="false">
      <c r="A1620" s="1" t="n">
        <v>53.3333</v>
      </c>
      <c r="B1620" s="1" t="n">
        <v>5.734</v>
      </c>
      <c r="C1620" s="1" t="n">
        <f aca="false">+$B$17-B1620</f>
        <v>2.877</v>
      </c>
      <c r="D1620" s="1" t="n">
        <v>53.3333</v>
      </c>
      <c r="E1620" s="1" t="n">
        <v>2.877</v>
      </c>
    </row>
    <row r="1621" customFormat="false" ht="12.75" hidden="false" customHeight="false" outlineLevel="0" collapsed="false">
      <c r="A1621" s="1" t="n">
        <v>53.3667</v>
      </c>
      <c r="B1621" s="1" t="n">
        <v>5.736</v>
      </c>
      <c r="C1621" s="1" t="n">
        <f aca="false">+$B$17-B1621</f>
        <v>2.875</v>
      </c>
      <c r="D1621" s="1" t="n">
        <v>53.3667</v>
      </c>
      <c r="E1621" s="1" t="n">
        <v>2.875</v>
      </c>
    </row>
    <row r="1622" customFormat="false" ht="12.75" hidden="false" customHeight="false" outlineLevel="0" collapsed="false">
      <c r="A1622" s="1" t="n">
        <v>53.4</v>
      </c>
      <c r="B1622" s="1" t="n">
        <v>5.738</v>
      </c>
      <c r="C1622" s="1" t="n">
        <f aca="false">+$B$17-B1622</f>
        <v>2.873</v>
      </c>
      <c r="D1622" s="1" t="n">
        <v>53.4</v>
      </c>
      <c r="E1622" s="1" t="n">
        <v>2.873</v>
      </c>
    </row>
    <row r="1623" customFormat="false" ht="12.75" hidden="false" customHeight="false" outlineLevel="0" collapsed="false">
      <c r="A1623" s="1" t="n">
        <v>53.4333</v>
      </c>
      <c r="B1623" s="1" t="n">
        <v>5.741</v>
      </c>
      <c r="C1623" s="1" t="n">
        <f aca="false">+$B$17-B1623</f>
        <v>2.87</v>
      </c>
      <c r="D1623" s="1" t="n">
        <v>53.4333</v>
      </c>
      <c r="E1623" s="1" t="n">
        <v>2.87</v>
      </c>
    </row>
    <row r="1624" customFormat="false" ht="12.75" hidden="false" customHeight="false" outlineLevel="0" collapsed="false">
      <c r="A1624" s="1" t="n">
        <v>53.4667</v>
      </c>
      <c r="B1624" s="1" t="n">
        <v>5.743</v>
      </c>
      <c r="C1624" s="1" t="n">
        <f aca="false">+$B$17-B1624</f>
        <v>2.868</v>
      </c>
      <c r="D1624" s="1" t="n">
        <v>53.4667</v>
      </c>
      <c r="E1624" s="1" t="n">
        <v>2.868</v>
      </c>
    </row>
    <row r="1625" customFormat="false" ht="12.75" hidden="false" customHeight="false" outlineLevel="0" collapsed="false">
      <c r="A1625" s="1" t="n">
        <v>53.5</v>
      </c>
      <c r="B1625" s="1" t="n">
        <v>5.745</v>
      </c>
      <c r="C1625" s="1" t="n">
        <f aca="false">+$B$17-B1625</f>
        <v>2.866</v>
      </c>
      <c r="D1625" s="1" t="n">
        <v>53.5</v>
      </c>
      <c r="E1625" s="1" t="n">
        <v>2.866</v>
      </c>
    </row>
    <row r="1626" customFormat="false" ht="12.75" hidden="false" customHeight="false" outlineLevel="0" collapsed="false">
      <c r="A1626" s="1" t="n">
        <v>53.5333</v>
      </c>
      <c r="B1626" s="1" t="n">
        <v>5.748</v>
      </c>
      <c r="C1626" s="1" t="n">
        <f aca="false">+$B$17-B1626</f>
        <v>2.863</v>
      </c>
      <c r="D1626" s="1" t="n">
        <v>53.5333</v>
      </c>
      <c r="E1626" s="1" t="n">
        <v>2.863</v>
      </c>
    </row>
    <row r="1627" customFormat="false" ht="12.75" hidden="false" customHeight="false" outlineLevel="0" collapsed="false">
      <c r="A1627" s="1" t="n">
        <v>53.5667</v>
      </c>
      <c r="B1627" s="1" t="n">
        <v>5.75</v>
      </c>
      <c r="C1627" s="1" t="n">
        <f aca="false">+$B$17-B1627</f>
        <v>2.861</v>
      </c>
      <c r="D1627" s="1" t="n">
        <v>53.5667</v>
      </c>
      <c r="E1627" s="1" t="n">
        <v>2.861</v>
      </c>
    </row>
    <row r="1628" customFormat="false" ht="12.75" hidden="false" customHeight="false" outlineLevel="0" collapsed="false">
      <c r="A1628" s="1" t="n">
        <v>53.6</v>
      </c>
      <c r="B1628" s="1" t="n">
        <v>5.752</v>
      </c>
      <c r="C1628" s="1" t="n">
        <f aca="false">+$B$17-B1628</f>
        <v>2.859</v>
      </c>
      <c r="D1628" s="1" t="n">
        <v>53.6</v>
      </c>
      <c r="E1628" s="1" t="n">
        <v>2.859</v>
      </c>
    </row>
    <row r="1629" customFormat="false" ht="12.75" hidden="false" customHeight="false" outlineLevel="0" collapsed="false">
      <c r="A1629" s="1" t="n">
        <v>53.6333</v>
      </c>
      <c r="B1629" s="1" t="n">
        <v>5.755</v>
      </c>
      <c r="C1629" s="1" t="n">
        <f aca="false">+$B$17-B1629</f>
        <v>2.856</v>
      </c>
      <c r="D1629" s="1" t="n">
        <v>53.6333</v>
      </c>
      <c r="E1629" s="1" t="n">
        <v>2.856</v>
      </c>
    </row>
    <row r="1630" customFormat="false" ht="12.75" hidden="false" customHeight="false" outlineLevel="0" collapsed="false">
      <c r="A1630" s="1" t="n">
        <v>53.6667</v>
      </c>
      <c r="B1630" s="1" t="n">
        <v>5.757</v>
      </c>
      <c r="C1630" s="1" t="n">
        <f aca="false">+$B$17-B1630</f>
        <v>2.854</v>
      </c>
      <c r="D1630" s="1" t="n">
        <v>53.6667</v>
      </c>
      <c r="E1630" s="1" t="n">
        <v>2.854</v>
      </c>
    </row>
    <row r="1631" customFormat="false" ht="12.75" hidden="false" customHeight="false" outlineLevel="0" collapsed="false">
      <c r="A1631" s="1" t="n">
        <v>53.7</v>
      </c>
      <c r="B1631" s="1" t="n">
        <v>5.76</v>
      </c>
      <c r="C1631" s="1" t="n">
        <f aca="false">+$B$17-B1631</f>
        <v>2.851</v>
      </c>
      <c r="D1631" s="1" t="n">
        <v>53.7</v>
      </c>
      <c r="E1631" s="1" t="n">
        <v>2.851</v>
      </c>
    </row>
    <row r="1632" customFormat="false" ht="12.75" hidden="false" customHeight="false" outlineLevel="0" collapsed="false">
      <c r="A1632" s="1" t="n">
        <v>53.7333</v>
      </c>
      <c r="B1632" s="1" t="n">
        <v>5.762</v>
      </c>
      <c r="C1632" s="1" t="n">
        <f aca="false">+$B$17-B1632</f>
        <v>2.849</v>
      </c>
      <c r="D1632" s="1" t="n">
        <v>53.7333</v>
      </c>
      <c r="E1632" s="1" t="n">
        <v>2.849</v>
      </c>
    </row>
    <row r="1633" customFormat="false" ht="12.75" hidden="false" customHeight="false" outlineLevel="0" collapsed="false">
      <c r="A1633" s="1" t="n">
        <v>53.7667</v>
      </c>
      <c r="B1633" s="1" t="n">
        <v>5.765</v>
      </c>
      <c r="C1633" s="1" t="n">
        <f aca="false">+$B$17-B1633</f>
        <v>2.846</v>
      </c>
      <c r="D1633" s="1" t="n">
        <v>53.7667</v>
      </c>
      <c r="E1633" s="1" t="n">
        <v>2.846</v>
      </c>
    </row>
    <row r="1634" customFormat="false" ht="12.75" hidden="false" customHeight="false" outlineLevel="0" collapsed="false">
      <c r="A1634" s="1" t="n">
        <v>53.8</v>
      </c>
      <c r="B1634" s="1" t="n">
        <v>5.767</v>
      </c>
      <c r="C1634" s="1" t="n">
        <f aca="false">+$B$17-B1634</f>
        <v>2.844</v>
      </c>
      <c r="D1634" s="1" t="n">
        <v>53.8</v>
      </c>
      <c r="E1634" s="1" t="n">
        <v>2.844</v>
      </c>
    </row>
    <row r="1635" customFormat="false" ht="12.75" hidden="false" customHeight="false" outlineLevel="0" collapsed="false">
      <c r="A1635" s="1" t="n">
        <v>53.8333</v>
      </c>
      <c r="B1635" s="1" t="n">
        <v>5.769</v>
      </c>
      <c r="C1635" s="1" t="n">
        <f aca="false">+$B$17-B1635</f>
        <v>2.842</v>
      </c>
      <c r="D1635" s="1" t="n">
        <v>53.8333</v>
      </c>
      <c r="E1635" s="1" t="n">
        <v>2.842</v>
      </c>
    </row>
    <row r="1636" customFormat="false" ht="12.75" hidden="false" customHeight="false" outlineLevel="0" collapsed="false">
      <c r="A1636" s="1" t="n">
        <v>53.8667</v>
      </c>
      <c r="B1636" s="1" t="n">
        <v>5.772</v>
      </c>
      <c r="C1636" s="1" t="n">
        <f aca="false">+$B$17-B1636</f>
        <v>2.839</v>
      </c>
      <c r="D1636" s="1" t="n">
        <v>53.8667</v>
      </c>
      <c r="E1636" s="1" t="n">
        <v>2.839</v>
      </c>
    </row>
    <row r="1637" customFormat="false" ht="12.75" hidden="false" customHeight="false" outlineLevel="0" collapsed="false">
      <c r="A1637" s="1" t="n">
        <v>53.9</v>
      </c>
      <c r="B1637" s="1" t="n">
        <v>5.774</v>
      </c>
      <c r="C1637" s="1" t="n">
        <f aca="false">+$B$17-B1637</f>
        <v>2.837</v>
      </c>
      <c r="D1637" s="1" t="n">
        <v>53.9</v>
      </c>
      <c r="E1637" s="1" t="n">
        <v>2.837</v>
      </c>
    </row>
    <row r="1638" customFormat="false" ht="12.75" hidden="false" customHeight="false" outlineLevel="0" collapsed="false">
      <c r="A1638" s="1" t="n">
        <v>53.9333</v>
      </c>
      <c r="B1638" s="1" t="n">
        <v>5.776</v>
      </c>
      <c r="C1638" s="1" t="n">
        <f aca="false">+$B$17-B1638</f>
        <v>2.835</v>
      </c>
      <c r="D1638" s="1" t="n">
        <v>53.9333</v>
      </c>
      <c r="E1638" s="1" t="n">
        <v>2.835</v>
      </c>
    </row>
    <row r="1639" customFormat="false" ht="12.75" hidden="false" customHeight="false" outlineLevel="0" collapsed="false">
      <c r="A1639" s="1" t="n">
        <v>53.9667</v>
      </c>
      <c r="B1639" s="1" t="n">
        <v>5.779</v>
      </c>
      <c r="C1639" s="1" t="n">
        <f aca="false">+$B$17-B1639</f>
        <v>2.832</v>
      </c>
      <c r="D1639" s="1" t="n">
        <v>53.9667</v>
      </c>
      <c r="E1639" s="1" t="n">
        <v>2.832</v>
      </c>
    </row>
    <row r="1640" customFormat="false" ht="12.75" hidden="false" customHeight="false" outlineLevel="0" collapsed="false">
      <c r="A1640" s="1" t="n">
        <v>54</v>
      </c>
      <c r="B1640" s="1" t="n">
        <v>5.781</v>
      </c>
      <c r="C1640" s="1" t="n">
        <f aca="false">+$B$17-B1640</f>
        <v>2.83</v>
      </c>
      <c r="D1640" s="1" t="n">
        <v>54</v>
      </c>
      <c r="E1640" s="1" t="n">
        <v>2.83</v>
      </c>
    </row>
    <row r="1641" customFormat="false" ht="12.75" hidden="false" customHeight="false" outlineLevel="0" collapsed="false">
      <c r="A1641" s="1" t="n">
        <v>54.0333</v>
      </c>
      <c r="B1641" s="1" t="n">
        <v>5.784</v>
      </c>
      <c r="C1641" s="1" t="n">
        <f aca="false">+$B$17-B1641</f>
        <v>2.827</v>
      </c>
      <c r="D1641" s="1" t="n">
        <v>54.0333</v>
      </c>
      <c r="E1641" s="1" t="n">
        <v>2.827</v>
      </c>
    </row>
    <row r="1642" customFormat="false" ht="12.75" hidden="false" customHeight="false" outlineLevel="0" collapsed="false">
      <c r="A1642" s="1" t="n">
        <v>54.0667</v>
      </c>
      <c r="B1642" s="1" t="n">
        <v>5.786</v>
      </c>
      <c r="C1642" s="1" t="n">
        <f aca="false">+$B$17-B1642</f>
        <v>2.825</v>
      </c>
      <c r="D1642" s="1" t="n">
        <v>54.0667</v>
      </c>
      <c r="E1642" s="1" t="n">
        <v>2.825</v>
      </c>
    </row>
    <row r="1643" customFormat="false" ht="12.75" hidden="false" customHeight="false" outlineLevel="0" collapsed="false">
      <c r="A1643" s="1" t="n">
        <v>54.1</v>
      </c>
      <c r="B1643" s="1" t="n">
        <v>5.788</v>
      </c>
      <c r="C1643" s="1" t="n">
        <f aca="false">+$B$17-B1643</f>
        <v>2.823</v>
      </c>
      <c r="D1643" s="1" t="n">
        <v>54.1</v>
      </c>
      <c r="E1643" s="1" t="n">
        <v>2.823</v>
      </c>
    </row>
    <row r="1644" customFormat="false" ht="12.75" hidden="false" customHeight="false" outlineLevel="0" collapsed="false">
      <c r="A1644" s="1" t="n">
        <v>54.1333</v>
      </c>
      <c r="B1644" s="1" t="n">
        <v>5.791</v>
      </c>
      <c r="C1644" s="1" t="n">
        <f aca="false">+$B$17-B1644</f>
        <v>2.82</v>
      </c>
      <c r="D1644" s="1" t="n">
        <v>54.1333</v>
      </c>
      <c r="E1644" s="1" t="n">
        <v>2.82</v>
      </c>
    </row>
    <row r="1645" customFormat="false" ht="12.75" hidden="false" customHeight="false" outlineLevel="0" collapsed="false">
      <c r="A1645" s="1" t="n">
        <v>54.1667</v>
      </c>
      <c r="B1645" s="1" t="n">
        <v>5.793</v>
      </c>
      <c r="C1645" s="1" t="n">
        <f aca="false">+$B$17-B1645</f>
        <v>2.818</v>
      </c>
      <c r="D1645" s="1" t="n">
        <v>54.1667</v>
      </c>
      <c r="E1645" s="1" t="n">
        <v>2.818</v>
      </c>
    </row>
    <row r="1646" customFormat="false" ht="12.75" hidden="false" customHeight="false" outlineLevel="0" collapsed="false">
      <c r="A1646" s="1" t="n">
        <v>54.2</v>
      </c>
      <c r="B1646" s="1" t="n">
        <v>5.795</v>
      </c>
      <c r="C1646" s="1" t="n">
        <f aca="false">+$B$17-B1646</f>
        <v>2.816</v>
      </c>
      <c r="D1646" s="1" t="n">
        <v>54.2</v>
      </c>
      <c r="E1646" s="1" t="n">
        <v>2.816</v>
      </c>
    </row>
    <row r="1647" customFormat="false" ht="12.75" hidden="false" customHeight="false" outlineLevel="0" collapsed="false">
      <c r="A1647" s="1" t="n">
        <v>54.2333</v>
      </c>
      <c r="B1647" s="1" t="n">
        <v>5.798</v>
      </c>
      <c r="C1647" s="1" t="n">
        <f aca="false">+$B$17-B1647</f>
        <v>2.813</v>
      </c>
      <c r="D1647" s="1" t="n">
        <v>54.2333</v>
      </c>
      <c r="E1647" s="1" t="n">
        <v>2.813</v>
      </c>
    </row>
    <row r="1648" customFormat="false" ht="12.75" hidden="false" customHeight="false" outlineLevel="0" collapsed="false">
      <c r="A1648" s="1" t="n">
        <v>54.2667</v>
      </c>
      <c r="B1648" s="1" t="n">
        <v>5.8</v>
      </c>
      <c r="C1648" s="1" t="n">
        <f aca="false">+$B$17-B1648</f>
        <v>2.811</v>
      </c>
      <c r="D1648" s="1" t="n">
        <v>54.2667</v>
      </c>
      <c r="E1648" s="1" t="n">
        <v>2.811</v>
      </c>
    </row>
    <row r="1649" customFormat="false" ht="12.75" hidden="false" customHeight="false" outlineLevel="0" collapsed="false">
      <c r="A1649" s="1" t="n">
        <v>54.3</v>
      </c>
      <c r="B1649" s="1" t="n">
        <v>5.803</v>
      </c>
      <c r="C1649" s="1" t="n">
        <f aca="false">+$B$17-B1649</f>
        <v>2.808</v>
      </c>
      <c r="D1649" s="1" t="n">
        <v>54.3</v>
      </c>
      <c r="E1649" s="1" t="n">
        <v>2.808</v>
      </c>
    </row>
    <row r="1650" customFormat="false" ht="12.75" hidden="false" customHeight="false" outlineLevel="0" collapsed="false">
      <c r="A1650" s="1" t="n">
        <v>54.3333</v>
      </c>
      <c r="B1650" s="1" t="n">
        <v>5.805</v>
      </c>
      <c r="C1650" s="1" t="n">
        <f aca="false">+$B$17-B1650</f>
        <v>2.806</v>
      </c>
      <c r="D1650" s="1" t="n">
        <v>54.3333</v>
      </c>
      <c r="E1650" s="1" t="n">
        <v>2.806</v>
      </c>
    </row>
    <row r="1651" customFormat="false" ht="12.75" hidden="false" customHeight="false" outlineLevel="0" collapsed="false">
      <c r="A1651" s="1" t="n">
        <v>54.3667</v>
      </c>
      <c r="B1651" s="1" t="n">
        <v>5.808</v>
      </c>
      <c r="C1651" s="1" t="n">
        <f aca="false">+$B$17-B1651</f>
        <v>2.803</v>
      </c>
      <c r="D1651" s="1" t="n">
        <v>54.3667</v>
      </c>
      <c r="E1651" s="1" t="n">
        <v>2.803</v>
      </c>
    </row>
    <row r="1652" customFormat="false" ht="12.75" hidden="false" customHeight="false" outlineLevel="0" collapsed="false">
      <c r="A1652" s="1" t="n">
        <v>54.4</v>
      </c>
      <c r="B1652" s="1" t="n">
        <v>5.81</v>
      </c>
      <c r="C1652" s="1" t="n">
        <f aca="false">+$B$17-B1652</f>
        <v>2.801</v>
      </c>
      <c r="D1652" s="1" t="n">
        <v>54.4</v>
      </c>
      <c r="E1652" s="1" t="n">
        <v>2.801</v>
      </c>
    </row>
    <row r="1653" customFormat="false" ht="12.75" hidden="false" customHeight="false" outlineLevel="0" collapsed="false">
      <c r="A1653" s="1" t="n">
        <v>54.4333</v>
      </c>
      <c r="B1653" s="1" t="n">
        <v>5.812</v>
      </c>
      <c r="C1653" s="1" t="n">
        <f aca="false">+$B$17-B1653</f>
        <v>2.799</v>
      </c>
      <c r="D1653" s="1" t="n">
        <v>54.4333</v>
      </c>
      <c r="E1653" s="1" t="n">
        <v>2.799</v>
      </c>
    </row>
    <row r="1654" customFormat="false" ht="12.75" hidden="false" customHeight="false" outlineLevel="0" collapsed="false">
      <c r="A1654" s="1" t="n">
        <v>54.4667</v>
      </c>
      <c r="B1654" s="1" t="n">
        <v>5.814</v>
      </c>
      <c r="C1654" s="1" t="n">
        <f aca="false">+$B$17-B1654</f>
        <v>2.797</v>
      </c>
      <c r="D1654" s="1" t="n">
        <v>54.4667</v>
      </c>
      <c r="E1654" s="1" t="n">
        <v>2.797</v>
      </c>
    </row>
    <row r="1655" customFormat="false" ht="12.75" hidden="false" customHeight="false" outlineLevel="0" collapsed="false">
      <c r="A1655" s="1" t="n">
        <v>54.5</v>
      </c>
      <c r="B1655" s="1" t="n">
        <v>5.817</v>
      </c>
      <c r="C1655" s="1" t="n">
        <f aca="false">+$B$17-B1655</f>
        <v>2.794</v>
      </c>
      <c r="D1655" s="1" t="n">
        <v>54.5</v>
      </c>
      <c r="E1655" s="1" t="n">
        <v>2.794</v>
      </c>
    </row>
    <row r="1656" customFormat="false" ht="12.75" hidden="false" customHeight="false" outlineLevel="0" collapsed="false">
      <c r="A1656" s="1" t="n">
        <v>54.5333</v>
      </c>
      <c r="B1656" s="1" t="n">
        <v>5.82</v>
      </c>
      <c r="C1656" s="1" t="n">
        <f aca="false">+$B$17-B1656</f>
        <v>2.791</v>
      </c>
      <c r="D1656" s="1" t="n">
        <v>54.5333</v>
      </c>
      <c r="E1656" s="1" t="n">
        <v>2.791</v>
      </c>
    </row>
    <row r="1657" customFormat="false" ht="12.75" hidden="false" customHeight="false" outlineLevel="0" collapsed="false">
      <c r="A1657" s="1" t="n">
        <v>54.5667</v>
      </c>
      <c r="B1657" s="1" t="n">
        <v>5.821</v>
      </c>
      <c r="C1657" s="1" t="n">
        <f aca="false">+$B$17-B1657</f>
        <v>2.79</v>
      </c>
      <c r="D1657" s="1" t="n">
        <v>54.5667</v>
      </c>
      <c r="E1657" s="1" t="n">
        <v>2.79</v>
      </c>
    </row>
    <row r="1658" customFormat="false" ht="12.75" hidden="false" customHeight="false" outlineLevel="0" collapsed="false">
      <c r="A1658" s="1" t="n">
        <v>54.6</v>
      </c>
      <c r="B1658" s="1" t="n">
        <v>5.824</v>
      </c>
      <c r="C1658" s="1" t="n">
        <f aca="false">+$B$17-B1658</f>
        <v>2.787</v>
      </c>
      <c r="D1658" s="1" t="n">
        <v>54.6</v>
      </c>
      <c r="E1658" s="1" t="n">
        <v>2.787</v>
      </c>
    </row>
    <row r="1659" customFormat="false" ht="12.75" hidden="false" customHeight="false" outlineLevel="0" collapsed="false">
      <c r="A1659" s="1" t="n">
        <v>54.6333</v>
      </c>
      <c r="B1659" s="1" t="n">
        <v>5.826</v>
      </c>
      <c r="C1659" s="1" t="n">
        <f aca="false">+$B$17-B1659</f>
        <v>2.785</v>
      </c>
      <c r="D1659" s="1" t="n">
        <v>54.6333</v>
      </c>
      <c r="E1659" s="1" t="n">
        <v>2.785</v>
      </c>
    </row>
    <row r="1660" customFormat="false" ht="12.75" hidden="false" customHeight="false" outlineLevel="0" collapsed="false">
      <c r="A1660" s="1" t="n">
        <v>54.6667</v>
      </c>
      <c r="B1660" s="1" t="n">
        <v>5.829</v>
      </c>
      <c r="C1660" s="1" t="n">
        <f aca="false">+$B$17-B1660</f>
        <v>2.782</v>
      </c>
      <c r="D1660" s="1" t="n">
        <v>54.6667</v>
      </c>
      <c r="E1660" s="1" t="n">
        <v>2.782</v>
      </c>
    </row>
    <row r="1661" customFormat="false" ht="12.75" hidden="false" customHeight="false" outlineLevel="0" collapsed="false">
      <c r="A1661" s="1" t="n">
        <v>54.7</v>
      </c>
      <c r="B1661" s="1" t="n">
        <v>5.831</v>
      </c>
      <c r="C1661" s="1" t="n">
        <f aca="false">+$B$17-B1661</f>
        <v>2.78</v>
      </c>
      <c r="D1661" s="1" t="n">
        <v>54.7</v>
      </c>
      <c r="E1661" s="1" t="n">
        <v>2.78</v>
      </c>
    </row>
    <row r="1662" customFormat="false" ht="12.75" hidden="false" customHeight="false" outlineLevel="0" collapsed="false">
      <c r="A1662" s="1" t="n">
        <v>54.7333</v>
      </c>
      <c r="B1662" s="1" t="n">
        <v>5.833</v>
      </c>
      <c r="C1662" s="1" t="n">
        <f aca="false">+$B$17-B1662</f>
        <v>2.778</v>
      </c>
      <c r="D1662" s="1" t="n">
        <v>54.7333</v>
      </c>
      <c r="E1662" s="1" t="n">
        <v>2.778</v>
      </c>
    </row>
    <row r="1663" customFormat="false" ht="12.75" hidden="false" customHeight="false" outlineLevel="0" collapsed="false">
      <c r="A1663" s="1" t="n">
        <v>54.7667</v>
      </c>
      <c r="B1663" s="1" t="n">
        <v>5.836</v>
      </c>
      <c r="C1663" s="1" t="n">
        <f aca="false">+$B$17-B1663</f>
        <v>2.775</v>
      </c>
      <c r="D1663" s="1" t="n">
        <v>54.7667</v>
      </c>
      <c r="E1663" s="1" t="n">
        <v>2.775</v>
      </c>
    </row>
    <row r="1664" customFormat="false" ht="12.75" hidden="false" customHeight="false" outlineLevel="0" collapsed="false">
      <c r="A1664" s="1" t="n">
        <v>54.8</v>
      </c>
      <c r="B1664" s="1" t="n">
        <v>5.838</v>
      </c>
      <c r="C1664" s="1" t="n">
        <f aca="false">+$B$17-B1664</f>
        <v>2.773</v>
      </c>
      <c r="D1664" s="1" t="n">
        <v>54.8</v>
      </c>
      <c r="E1664" s="1" t="n">
        <v>2.773</v>
      </c>
    </row>
    <row r="1665" customFormat="false" ht="12.75" hidden="false" customHeight="false" outlineLevel="0" collapsed="false">
      <c r="A1665" s="1" t="n">
        <v>54.8333</v>
      </c>
      <c r="B1665" s="1" t="n">
        <v>5.84</v>
      </c>
      <c r="C1665" s="1" t="n">
        <f aca="false">+$B$17-B1665</f>
        <v>2.771</v>
      </c>
      <c r="D1665" s="1" t="n">
        <v>54.8333</v>
      </c>
      <c r="E1665" s="1" t="n">
        <v>2.771</v>
      </c>
    </row>
    <row r="1666" customFormat="false" ht="12.75" hidden="false" customHeight="false" outlineLevel="0" collapsed="false">
      <c r="A1666" s="1" t="n">
        <v>54.8667</v>
      </c>
      <c r="B1666" s="1" t="n">
        <v>5.842</v>
      </c>
      <c r="C1666" s="1" t="n">
        <f aca="false">+$B$17-B1666</f>
        <v>2.769</v>
      </c>
      <c r="D1666" s="1" t="n">
        <v>54.8667</v>
      </c>
      <c r="E1666" s="1" t="n">
        <v>2.769</v>
      </c>
    </row>
    <row r="1667" customFormat="false" ht="12.75" hidden="false" customHeight="false" outlineLevel="0" collapsed="false">
      <c r="A1667" s="1" t="n">
        <v>54.9</v>
      </c>
      <c r="B1667" s="1" t="n">
        <v>5.845</v>
      </c>
      <c r="C1667" s="1" t="n">
        <f aca="false">+$B$17-B1667</f>
        <v>2.766</v>
      </c>
      <c r="D1667" s="1" t="n">
        <v>54.9</v>
      </c>
      <c r="E1667" s="1" t="n">
        <v>2.766</v>
      </c>
    </row>
    <row r="1668" customFormat="false" ht="12.75" hidden="false" customHeight="false" outlineLevel="0" collapsed="false">
      <c r="A1668" s="1" t="n">
        <v>54.9333</v>
      </c>
      <c r="B1668" s="1" t="n">
        <v>5.848</v>
      </c>
      <c r="C1668" s="1" t="n">
        <f aca="false">+$B$17-B1668</f>
        <v>2.763</v>
      </c>
      <c r="D1668" s="1" t="n">
        <v>54.9333</v>
      </c>
      <c r="E1668" s="1" t="n">
        <v>2.763</v>
      </c>
    </row>
    <row r="1669" customFormat="false" ht="12.75" hidden="false" customHeight="false" outlineLevel="0" collapsed="false">
      <c r="A1669" s="1" t="n">
        <v>54.9667</v>
      </c>
      <c r="B1669" s="1" t="n">
        <v>5.85</v>
      </c>
      <c r="C1669" s="1" t="n">
        <f aca="false">+$B$17-B1669</f>
        <v>2.761</v>
      </c>
      <c r="D1669" s="1" t="n">
        <v>54.9667</v>
      </c>
      <c r="E1669" s="1" t="n">
        <v>2.761</v>
      </c>
    </row>
    <row r="1670" customFormat="false" ht="12.75" hidden="false" customHeight="false" outlineLevel="0" collapsed="false">
      <c r="A1670" s="1" t="n">
        <v>55</v>
      </c>
      <c r="B1670" s="1" t="n">
        <v>5.853</v>
      </c>
      <c r="C1670" s="1" t="n">
        <f aca="false">+$B$17-B1670</f>
        <v>2.758</v>
      </c>
      <c r="D1670" s="1" t="n">
        <v>55</v>
      </c>
      <c r="E1670" s="1" t="n">
        <v>2.758</v>
      </c>
    </row>
    <row r="1671" customFormat="false" ht="12.75" hidden="false" customHeight="false" outlineLevel="0" collapsed="false">
      <c r="A1671" s="1" t="n">
        <v>55.0333</v>
      </c>
      <c r="B1671" s="1" t="n">
        <v>5.855</v>
      </c>
      <c r="C1671" s="1" t="n">
        <f aca="false">+$B$17-B1671</f>
        <v>2.756</v>
      </c>
      <c r="D1671" s="1" t="n">
        <v>55.0333</v>
      </c>
      <c r="E1671" s="1" t="n">
        <v>2.756</v>
      </c>
    </row>
    <row r="1672" customFormat="false" ht="12.75" hidden="false" customHeight="false" outlineLevel="0" collapsed="false">
      <c r="A1672" s="1" t="n">
        <v>55.0667</v>
      </c>
      <c r="B1672" s="1" t="n">
        <v>5.857</v>
      </c>
      <c r="C1672" s="1" t="n">
        <f aca="false">+$B$17-B1672</f>
        <v>2.754</v>
      </c>
      <c r="D1672" s="1" t="n">
        <v>55.0667</v>
      </c>
      <c r="E1672" s="1" t="n">
        <v>2.754</v>
      </c>
    </row>
    <row r="1673" customFormat="false" ht="12.75" hidden="false" customHeight="false" outlineLevel="0" collapsed="false">
      <c r="A1673" s="1" t="n">
        <v>55.1</v>
      </c>
      <c r="B1673" s="1" t="n">
        <v>5.86</v>
      </c>
      <c r="C1673" s="1" t="n">
        <f aca="false">+$B$17-B1673</f>
        <v>2.751</v>
      </c>
      <c r="D1673" s="1" t="n">
        <v>55.1</v>
      </c>
      <c r="E1673" s="1" t="n">
        <v>2.751</v>
      </c>
    </row>
    <row r="1674" customFormat="false" ht="12.75" hidden="false" customHeight="false" outlineLevel="0" collapsed="false">
      <c r="A1674" s="1" t="n">
        <v>55.1333</v>
      </c>
      <c r="B1674" s="1" t="n">
        <v>5.862</v>
      </c>
      <c r="C1674" s="1" t="n">
        <f aca="false">+$B$17-B1674</f>
        <v>2.749</v>
      </c>
      <c r="D1674" s="1" t="n">
        <v>55.1333</v>
      </c>
      <c r="E1674" s="1" t="n">
        <v>2.749</v>
      </c>
    </row>
    <row r="1675" customFormat="false" ht="12.75" hidden="false" customHeight="false" outlineLevel="0" collapsed="false">
      <c r="A1675" s="1" t="n">
        <v>55.1667</v>
      </c>
      <c r="B1675" s="1" t="n">
        <v>5.865</v>
      </c>
      <c r="C1675" s="1" t="n">
        <f aca="false">+$B$17-B1675</f>
        <v>2.746</v>
      </c>
      <c r="D1675" s="1" t="n">
        <v>55.1667</v>
      </c>
      <c r="E1675" s="1" t="n">
        <v>2.746</v>
      </c>
    </row>
    <row r="1676" customFormat="false" ht="12.75" hidden="false" customHeight="false" outlineLevel="0" collapsed="false">
      <c r="A1676" s="1" t="n">
        <v>55.2</v>
      </c>
      <c r="B1676" s="1" t="n">
        <v>5.867</v>
      </c>
      <c r="C1676" s="1" t="n">
        <f aca="false">+$B$17-B1676</f>
        <v>2.744</v>
      </c>
      <c r="D1676" s="1" t="n">
        <v>55.2</v>
      </c>
      <c r="E1676" s="1" t="n">
        <v>2.744</v>
      </c>
    </row>
    <row r="1677" customFormat="false" ht="12.75" hidden="false" customHeight="false" outlineLevel="0" collapsed="false">
      <c r="A1677" s="1" t="n">
        <v>55.2333</v>
      </c>
      <c r="B1677" s="1" t="n">
        <v>5.869</v>
      </c>
      <c r="C1677" s="1" t="n">
        <f aca="false">+$B$17-B1677</f>
        <v>2.742</v>
      </c>
      <c r="D1677" s="1" t="n">
        <v>55.2333</v>
      </c>
      <c r="E1677" s="1" t="n">
        <v>2.742</v>
      </c>
    </row>
    <row r="1678" customFormat="false" ht="12.75" hidden="false" customHeight="false" outlineLevel="0" collapsed="false">
      <c r="A1678" s="1" t="n">
        <v>55.2667</v>
      </c>
      <c r="B1678" s="1" t="n">
        <v>5.871</v>
      </c>
      <c r="C1678" s="1" t="n">
        <f aca="false">+$B$17-B1678</f>
        <v>2.74</v>
      </c>
      <c r="D1678" s="1" t="n">
        <v>55.2667</v>
      </c>
      <c r="E1678" s="1" t="n">
        <v>2.74</v>
      </c>
    </row>
    <row r="1679" customFormat="false" ht="12.75" hidden="false" customHeight="false" outlineLevel="0" collapsed="false">
      <c r="A1679" s="1" t="n">
        <v>55.3</v>
      </c>
      <c r="B1679" s="1" t="n">
        <v>5.874</v>
      </c>
      <c r="C1679" s="1" t="n">
        <f aca="false">+$B$17-B1679</f>
        <v>2.737</v>
      </c>
      <c r="D1679" s="1" t="n">
        <v>55.3</v>
      </c>
      <c r="E1679" s="1" t="n">
        <v>2.737</v>
      </c>
    </row>
    <row r="1680" customFormat="false" ht="12.75" hidden="false" customHeight="false" outlineLevel="0" collapsed="false">
      <c r="A1680" s="1" t="n">
        <v>55.3333</v>
      </c>
      <c r="B1680" s="1" t="n">
        <v>5.876</v>
      </c>
      <c r="C1680" s="1" t="n">
        <f aca="false">+$B$17-B1680</f>
        <v>2.735</v>
      </c>
      <c r="D1680" s="1" t="n">
        <v>55.3333</v>
      </c>
      <c r="E1680" s="1" t="n">
        <v>2.735</v>
      </c>
    </row>
    <row r="1681" customFormat="false" ht="12.75" hidden="false" customHeight="false" outlineLevel="0" collapsed="false">
      <c r="A1681" s="1" t="n">
        <v>55.3667</v>
      </c>
      <c r="B1681" s="1" t="n">
        <v>5.879</v>
      </c>
      <c r="C1681" s="1" t="n">
        <f aca="false">+$B$17-B1681</f>
        <v>2.732</v>
      </c>
      <c r="D1681" s="1" t="n">
        <v>55.3667</v>
      </c>
      <c r="E1681" s="1" t="n">
        <v>2.732</v>
      </c>
    </row>
    <row r="1682" customFormat="false" ht="12.75" hidden="false" customHeight="false" outlineLevel="0" collapsed="false">
      <c r="A1682" s="1" t="n">
        <v>55.4</v>
      </c>
      <c r="B1682" s="1" t="n">
        <v>5.881</v>
      </c>
      <c r="C1682" s="1" t="n">
        <f aca="false">+$B$17-B1682</f>
        <v>2.73</v>
      </c>
      <c r="D1682" s="1" t="n">
        <v>55.4</v>
      </c>
      <c r="E1682" s="1" t="n">
        <v>2.73</v>
      </c>
    </row>
    <row r="1683" customFormat="false" ht="12.75" hidden="false" customHeight="false" outlineLevel="0" collapsed="false">
      <c r="A1683" s="1" t="n">
        <v>55.4333</v>
      </c>
      <c r="B1683" s="1" t="n">
        <v>5.883</v>
      </c>
      <c r="C1683" s="1" t="n">
        <f aca="false">+$B$17-B1683</f>
        <v>2.728</v>
      </c>
      <c r="D1683" s="1" t="n">
        <v>55.4333</v>
      </c>
      <c r="E1683" s="1" t="n">
        <v>2.728</v>
      </c>
    </row>
    <row r="1684" customFormat="false" ht="12.75" hidden="false" customHeight="false" outlineLevel="0" collapsed="false">
      <c r="A1684" s="1" t="n">
        <v>55.4667</v>
      </c>
      <c r="B1684" s="1" t="n">
        <v>5.886</v>
      </c>
      <c r="C1684" s="1" t="n">
        <f aca="false">+$B$17-B1684</f>
        <v>2.725</v>
      </c>
      <c r="D1684" s="1" t="n">
        <v>55.4667</v>
      </c>
      <c r="E1684" s="1" t="n">
        <v>2.725</v>
      </c>
    </row>
    <row r="1685" customFormat="false" ht="12.75" hidden="false" customHeight="false" outlineLevel="0" collapsed="false">
      <c r="A1685" s="1" t="n">
        <v>55.5</v>
      </c>
      <c r="B1685" s="1" t="n">
        <v>5.888</v>
      </c>
      <c r="C1685" s="1" t="n">
        <f aca="false">+$B$17-B1685</f>
        <v>2.723</v>
      </c>
      <c r="D1685" s="1" t="n">
        <v>55.5</v>
      </c>
      <c r="E1685" s="1" t="n">
        <v>2.723</v>
      </c>
    </row>
    <row r="1686" customFormat="false" ht="12.75" hidden="false" customHeight="false" outlineLevel="0" collapsed="false">
      <c r="A1686" s="1" t="n">
        <v>55.5333</v>
      </c>
      <c r="B1686" s="1" t="n">
        <v>5.891</v>
      </c>
      <c r="C1686" s="1" t="n">
        <f aca="false">+$B$17-B1686</f>
        <v>2.72</v>
      </c>
      <c r="D1686" s="1" t="n">
        <v>55.5333</v>
      </c>
      <c r="E1686" s="1" t="n">
        <v>2.72</v>
      </c>
    </row>
    <row r="1687" customFormat="false" ht="12.75" hidden="false" customHeight="false" outlineLevel="0" collapsed="false">
      <c r="A1687" s="1" t="n">
        <v>55.5667</v>
      </c>
      <c r="B1687" s="1" t="n">
        <v>5.893</v>
      </c>
      <c r="C1687" s="1" t="n">
        <f aca="false">+$B$17-B1687</f>
        <v>2.718</v>
      </c>
      <c r="D1687" s="1" t="n">
        <v>55.5667</v>
      </c>
      <c r="E1687" s="1" t="n">
        <v>2.718</v>
      </c>
    </row>
    <row r="1688" customFormat="false" ht="12.75" hidden="false" customHeight="false" outlineLevel="0" collapsed="false">
      <c r="A1688" s="1" t="n">
        <v>55.6</v>
      </c>
      <c r="B1688" s="1" t="n">
        <v>5.895</v>
      </c>
      <c r="C1688" s="1" t="n">
        <f aca="false">+$B$17-B1688</f>
        <v>2.716</v>
      </c>
      <c r="D1688" s="1" t="n">
        <v>55.6</v>
      </c>
      <c r="E1688" s="1" t="n">
        <v>2.716</v>
      </c>
    </row>
    <row r="1689" customFormat="false" ht="12.75" hidden="false" customHeight="false" outlineLevel="0" collapsed="false">
      <c r="A1689" s="1" t="n">
        <v>55.6333</v>
      </c>
      <c r="B1689" s="1" t="n">
        <v>5.898</v>
      </c>
      <c r="C1689" s="1" t="n">
        <f aca="false">+$B$17-B1689</f>
        <v>2.713</v>
      </c>
      <c r="D1689" s="1" t="n">
        <v>55.6333</v>
      </c>
      <c r="E1689" s="1" t="n">
        <v>2.713</v>
      </c>
    </row>
    <row r="1690" customFormat="false" ht="12.75" hidden="false" customHeight="false" outlineLevel="0" collapsed="false">
      <c r="A1690" s="1" t="n">
        <v>55.6667</v>
      </c>
      <c r="B1690" s="1" t="n">
        <v>5.9</v>
      </c>
      <c r="C1690" s="1" t="n">
        <f aca="false">+$B$17-B1690</f>
        <v>2.711</v>
      </c>
      <c r="D1690" s="1" t="n">
        <v>55.6667</v>
      </c>
      <c r="E1690" s="1" t="n">
        <v>2.711</v>
      </c>
    </row>
    <row r="1691" customFormat="false" ht="12.75" hidden="false" customHeight="false" outlineLevel="0" collapsed="false">
      <c r="A1691" s="1" t="n">
        <v>55.7</v>
      </c>
      <c r="B1691" s="1" t="n">
        <v>5.903</v>
      </c>
      <c r="C1691" s="1" t="n">
        <f aca="false">+$B$17-B1691</f>
        <v>2.708</v>
      </c>
      <c r="D1691" s="1" t="n">
        <v>55.7</v>
      </c>
      <c r="E1691" s="1" t="n">
        <v>2.708</v>
      </c>
    </row>
    <row r="1692" customFormat="false" ht="12.75" hidden="false" customHeight="false" outlineLevel="0" collapsed="false">
      <c r="A1692" s="1" t="n">
        <v>55.7333</v>
      </c>
      <c r="B1692" s="1" t="n">
        <v>5.905</v>
      </c>
      <c r="C1692" s="1" t="n">
        <f aca="false">+$B$17-B1692</f>
        <v>2.706</v>
      </c>
      <c r="D1692" s="1" t="n">
        <v>55.7333</v>
      </c>
      <c r="E1692" s="1" t="n">
        <v>2.706</v>
      </c>
    </row>
    <row r="1693" customFormat="false" ht="12.75" hidden="false" customHeight="false" outlineLevel="0" collapsed="false">
      <c r="A1693" s="1" t="n">
        <v>55.7667</v>
      </c>
      <c r="B1693" s="1" t="n">
        <v>5.907</v>
      </c>
      <c r="C1693" s="1" t="n">
        <f aca="false">+$B$17-B1693</f>
        <v>2.704</v>
      </c>
      <c r="D1693" s="1" t="n">
        <v>55.7667</v>
      </c>
      <c r="E1693" s="1" t="n">
        <v>2.704</v>
      </c>
    </row>
    <row r="1694" customFormat="false" ht="12.75" hidden="false" customHeight="false" outlineLevel="0" collapsed="false">
      <c r="A1694" s="1" t="n">
        <v>55.8</v>
      </c>
      <c r="B1694" s="1" t="n">
        <v>5.91</v>
      </c>
      <c r="C1694" s="1" t="n">
        <f aca="false">+$B$17-B1694</f>
        <v>2.701</v>
      </c>
      <c r="D1694" s="1" t="n">
        <v>55.8</v>
      </c>
      <c r="E1694" s="1" t="n">
        <v>2.701</v>
      </c>
    </row>
    <row r="1695" customFormat="false" ht="12.75" hidden="false" customHeight="false" outlineLevel="0" collapsed="false">
      <c r="A1695" s="1" t="n">
        <v>55.8333</v>
      </c>
      <c r="B1695" s="1" t="n">
        <v>5.912</v>
      </c>
      <c r="C1695" s="1" t="n">
        <f aca="false">+$B$17-B1695</f>
        <v>2.699</v>
      </c>
      <c r="D1695" s="1" t="n">
        <v>55.8333</v>
      </c>
      <c r="E1695" s="1" t="n">
        <v>2.699</v>
      </c>
    </row>
    <row r="1696" customFormat="false" ht="12.75" hidden="false" customHeight="false" outlineLevel="0" collapsed="false">
      <c r="A1696" s="1" t="n">
        <v>55.8667</v>
      </c>
      <c r="B1696" s="1" t="n">
        <v>5.914</v>
      </c>
      <c r="C1696" s="1" t="n">
        <f aca="false">+$B$17-B1696</f>
        <v>2.697</v>
      </c>
      <c r="D1696" s="1" t="n">
        <v>55.8667</v>
      </c>
      <c r="E1696" s="1" t="n">
        <v>2.697</v>
      </c>
    </row>
    <row r="1697" customFormat="false" ht="12.75" hidden="false" customHeight="false" outlineLevel="0" collapsed="false">
      <c r="A1697" s="1" t="n">
        <v>55.9</v>
      </c>
      <c r="B1697" s="1" t="n">
        <v>5.917</v>
      </c>
      <c r="C1697" s="1" t="n">
        <f aca="false">+$B$17-B1697</f>
        <v>2.694</v>
      </c>
      <c r="D1697" s="1" t="n">
        <v>55.9</v>
      </c>
      <c r="E1697" s="1" t="n">
        <v>2.694</v>
      </c>
    </row>
    <row r="1698" customFormat="false" ht="12.75" hidden="false" customHeight="false" outlineLevel="0" collapsed="false">
      <c r="A1698" s="1" t="n">
        <v>55.9333</v>
      </c>
      <c r="B1698" s="1" t="n">
        <v>5.919</v>
      </c>
      <c r="C1698" s="1" t="n">
        <f aca="false">+$B$17-B1698</f>
        <v>2.692</v>
      </c>
      <c r="D1698" s="1" t="n">
        <v>55.9333</v>
      </c>
      <c r="E1698" s="1" t="n">
        <v>2.692</v>
      </c>
    </row>
    <row r="1699" customFormat="false" ht="12.75" hidden="false" customHeight="false" outlineLevel="0" collapsed="false">
      <c r="A1699" s="1" t="n">
        <v>55.9667</v>
      </c>
      <c r="B1699" s="1" t="n">
        <v>5.922</v>
      </c>
      <c r="C1699" s="1" t="n">
        <f aca="false">+$B$17-B1699</f>
        <v>2.689</v>
      </c>
      <c r="D1699" s="1" t="n">
        <v>55.9667</v>
      </c>
      <c r="E1699" s="1" t="n">
        <v>2.689</v>
      </c>
    </row>
    <row r="1700" customFormat="false" ht="12.75" hidden="false" customHeight="false" outlineLevel="0" collapsed="false">
      <c r="A1700" s="1" t="n">
        <v>56</v>
      </c>
      <c r="B1700" s="1" t="n">
        <v>5.924</v>
      </c>
      <c r="C1700" s="1" t="n">
        <f aca="false">+$B$17-B1700</f>
        <v>2.687</v>
      </c>
      <c r="D1700" s="1" t="n">
        <v>56</v>
      </c>
      <c r="E1700" s="1" t="n">
        <v>2.687</v>
      </c>
    </row>
    <row r="1701" customFormat="false" ht="12.75" hidden="false" customHeight="false" outlineLevel="0" collapsed="false">
      <c r="A1701" s="1" t="n">
        <v>56.0333</v>
      </c>
      <c r="B1701" s="1" t="n">
        <v>5.927</v>
      </c>
      <c r="C1701" s="1" t="n">
        <f aca="false">+$B$17-B1701</f>
        <v>2.684</v>
      </c>
      <c r="D1701" s="1" t="n">
        <v>56.0333</v>
      </c>
      <c r="E1701" s="1" t="n">
        <v>2.684</v>
      </c>
    </row>
    <row r="1702" customFormat="false" ht="12.75" hidden="false" customHeight="false" outlineLevel="0" collapsed="false">
      <c r="A1702" s="1" t="n">
        <v>56.0667</v>
      </c>
      <c r="B1702" s="1" t="n">
        <v>5.929</v>
      </c>
      <c r="C1702" s="1" t="n">
        <f aca="false">+$B$17-B1702</f>
        <v>2.682</v>
      </c>
      <c r="D1702" s="1" t="n">
        <v>56.0667</v>
      </c>
      <c r="E1702" s="1" t="n">
        <v>2.682</v>
      </c>
    </row>
    <row r="1703" customFormat="false" ht="12.75" hidden="false" customHeight="false" outlineLevel="0" collapsed="false">
      <c r="A1703" s="1" t="n">
        <v>56.1</v>
      </c>
      <c r="B1703" s="1" t="n">
        <v>5.931</v>
      </c>
      <c r="C1703" s="1" t="n">
        <f aca="false">+$B$17-B1703</f>
        <v>2.68</v>
      </c>
      <c r="D1703" s="1" t="n">
        <v>56.1</v>
      </c>
      <c r="E1703" s="1" t="n">
        <v>2.68</v>
      </c>
    </row>
    <row r="1704" customFormat="false" ht="12.75" hidden="false" customHeight="false" outlineLevel="0" collapsed="false">
      <c r="A1704" s="1" t="n">
        <v>56.1333</v>
      </c>
      <c r="B1704" s="1" t="n">
        <v>5.934</v>
      </c>
      <c r="C1704" s="1" t="n">
        <f aca="false">+$B$17-B1704</f>
        <v>2.677</v>
      </c>
      <c r="D1704" s="1" t="n">
        <v>56.1333</v>
      </c>
      <c r="E1704" s="1" t="n">
        <v>2.677</v>
      </c>
    </row>
    <row r="1705" customFormat="false" ht="12.75" hidden="false" customHeight="false" outlineLevel="0" collapsed="false">
      <c r="A1705" s="1" t="n">
        <v>56.1667</v>
      </c>
      <c r="B1705" s="1" t="n">
        <v>5.936</v>
      </c>
      <c r="C1705" s="1" t="n">
        <f aca="false">+$B$17-B1705</f>
        <v>2.675</v>
      </c>
      <c r="D1705" s="1" t="n">
        <v>56.1667</v>
      </c>
      <c r="E1705" s="1" t="n">
        <v>2.675</v>
      </c>
    </row>
    <row r="1706" customFormat="false" ht="12.75" hidden="false" customHeight="false" outlineLevel="0" collapsed="false">
      <c r="A1706" s="1" t="n">
        <v>56.2</v>
      </c>
      <c r="B1706" s="1" t="n">
        <v>5.938</v>
      </c>
      <c r="C1706" s="1" t="n">
        <f aca="false">+$B$17-B1706</f>
        <v>2.673</v>
      </c>
      <c r="D1706" s="1" t="n">
        <v>56.2</v>
      </c>
      <c r="E1706" s="1" t="n">
        <v>2.673</v>
      </c>
    </row>
    <row r="1707" customFormat="false" ht="12.75" hidden="false" customHeight="false" outlineLevel="0" collapsed="false">
      <c r="A1707" s="1" t="n">
        <v>56.2333</v>
      </c>
      <c r="B1707" s="1" t="n">
        <v>5.941</v>
      </c>
      <c r="C1707" s="1" t="n">
        <f aca="false">+$B$17-B1707</f>
        <v>2.67</v>
      </c>
      <c r="D1707" s="1" t="n">
        <v>56.2333</v>
      </c>
      <c r="E1707" s="1" t="n">
        <v>2.67</v>
      </c>
    </row>
    <row r="1708" customFormat="false" ht="12.75" hidden="false" customHeight="false" outlineLevel="0" collapsed="false">
      <c r="A1708" s="1" t="n">
        <v>56.2667</v>
      </c>
      <c r="B1708" s="1" t="n">
        <v>5.943</v>
      </c>
      <c r="C1708" s="1" t="n">
        <f aca="false">+$B$17-B1708</f>
        <v>2.668</v>
      </c>
      <c r="D1708" s="1" t="n">
        <v>56.2667</v>
      </c>
      <c r="E1708" s="1" t="n">
        <v>2.668</v>
      </c>
    </row>
    <row r="1709" customFormat="false" ht="12.75" hidden="false" customHeight="false" outlineLevel="0" collapsed="false">
      <c r="A1709" s="1" t="n">
        <v>56.3</v>
      </c>
      <c r="B1709" s="1" t="n">
        <v>5.945</v>
      </c>
      <c r="C1709" s="1" t="n">
        <f aca="false">+$B$17-B1709</f>
        <v>2.666</v>
      </c>
      <c r="D1709" s="1" t="n">
        <v>56.3</v>
      </c>
      <c r="E1709" s="1" t="n">
        <v>2.666</v>
      </c>
    </row>
    <row r="1710" customFormat="false" ht="12.75" hidden="false" customHeight="false" outlineLevel="0" collapsed="false">
      <c r="A1710" s="1" t="n">
        <v>56.3333</v>
      </c>
      <c r="B1710" s="1" t="n">
        <v>5.948</v>
      </c>
      <c r="C1710" s="1" t="n">
        <f aca="false">+$B$17-B1710</f>
        <v>2.663</v>
      </c>
      <c r="D1710" s="1" t="n">
        <v>56.3333</v>
      </c>
      <c r="E1710" s="1" t="n">
        <v>2.663</v>
      </c>
    </row>
    <row r="1711" customFormat="false" ht="12.75" hidden="false" customHeight="false" outlineLevel="0" collapsed="false">
      <c r="A1711" s="1" t="n">
        <v>56.3667</v>
      </c>
      <c r="B1711" s="1" t="n">
        <v>5.95</v>
      </c>
      <c r="C1711" s="1" t="n">
        <f aca="false">+$B$17-B1711</f>
        <v>2.661</v>
      </c>
      <c r="D1711" s="1" t="n">
        <v>56.3667</v>
      </c>
      <c r="E1711" s="1" t="n">
        <v>2.661</v>
      </c>
    </row>
    <row r="1712" customFormat="false" ht="12.75" hidden="false" customHeight="false" outlineLevel="0" collapsed="false">
      <c r="A1712" s="1" t="n">
        <v>56.4</v>
      </c>
      <c r="B1712" s="1" t="n">
        <v>5.952</v>
      </c>
      <c r="C1712" s="1" t="n">
        <f aca="false">+$B$17-B1712</f>
        <v>2.659</v>
      </c>
      <c r="D1712" s="1" t="n">
        <v>56.4</v>
      </c>
      <c r="E1712" s="1" t="n">
        <v>2.659</v>
      </c>
    </row>
    <row r="1713" customFormat="false" ht="12.75" hidden="false" customHeight="false" outlineLevel="0" collapsed="false">
      <c r="A1713" s="1" t="n">
        <v>56.4333</v>
      </c>
      <c r="B1713" s="1" t="n">
        <v>5.955</v>
      </c>
      <c r="C1713" s="1" t="n">
        <f aca="false">+$B$17-B1713</f>
        <v>2.656</v>
      </c>
      <c r="D1713" s="1" t="n">
        <v>56.4333</v>
      </c>
      <c r="E1713" s="1" t="n">
        <v>2.656</v>
      </c>
    </row>
    <row r="1714" customFormat="false" ht="12.75" hidden="false" customHeight="false" outlineLevel="0" collapsed="false">
      <c r="A1714" s="1" t="n">
        <v>56.4667</v>
      </c>
      <c r="B1714" s="1" t="n">
        <v>5.957</v>
      </c>
      <c r="C1714" s="1" t="n">
        <f aca="false">+$B$17-B1714</f>
        <v>2.654</v>
      </c>
      <c r="D1714" s="1" t="n">
        <v>56.4667</v>
      </c>
      <c r="E1714" s="1" t="n">
        <v>2.654</v>
      </c>
    </row>
    <row r="1715" customFormat="false" ht="12.75" hidden="false" customHeight="false" outlineLevel="0" collapsed="false">
      <c r="A1715" s="1" t="n">
        <v>56.5</v>
      </c>
      <c r="B1715" s="1" t="n">
        <v>5.959</v>
      </c>
      <c r="C1715" s="1" t="n">
        <f aca="false">+$B$17-B1715</f>
        <v>2.652</v>
      </c>
      <c r="D1715" s="1" t="n">
        <v>56.5</v>
      </c>
      <c r="E1715" s="1" t="n">
        <v>2.652</v>
      </c>
    </row>
    <row r="1716" customFormat="false" ht="12.75" hidden="false" customHeight="false" outlineLevel="0" collapsed="false">
      <c r="A1716" s="1" t="n">
        <v>56.5333</v>
      </c>
      <c r="B1716" s="1" t="n">
        <v>5.962</v>
      </c>
      <c r="C1716" s="1" t="n">
        <f aca="false">+$B$17-B1716</f>
        <v>2.649</v>
      </c>
      <c r="D1716" s="1" t="n">
        <v>56.5333</v>
      </c>
      <c r="E1716" s="1" t="n">
        <v>2.649</v>
      </c>
    </row>
    <row r="1717" customFormat="false" ht="12.75" hidden="false" customHeight="false" outlineLevel="0" collapsed="false">
      <c r="A1717" s="1" t="n">
        <v>56.5667</v>
      </c>
      <c r="B1717" s="1" t="n">
        <v>5.964</v>
      </c>
      <c r="C1717" s="1" t="n">
        <f aca="false">+$B$17-B1717</f>
        <v>2.647</v>
      </c>
      <c r="D1717" s="1" t="n">
        <v>56.5667</v>
      </c>
      <c r="E1717" s="1" t="n">
        <v>2.647</v>
      </c>
    </row>
    <row r="1718" customFormat="false" ht="12.75" hidden="false" customHeight="false" outlineLevel="0" collapsed="false">
      <c r="A1718" s="1" t="n">
        <v>56.6</v>
      </c>
      <c r="B1718" s="1" t="n">
        <v>5.967</v>
      </c>
      <c r="C1718" s="1" t="n">
        <f aca="false">+$B$17-B1718</f>
        <v>2.644</v>
      </c>
      <c r="D1718" s="1" t="n">
        <v>56.6</v>
      </c>
      <c r="E1718" s="1" t="n">
        <v>2.644</v>
      </c>
    </row>
    <row r="1719" customFormat="false" ht="12.75" hidden="false" customHeight="false" outlineLevel="0" collapsed="false">
      <c r="A1719" s="1" t="n">
        <v>56.6333</v>
      </c>
      <c r="B1719" s="1" t="n">
        <v>5.969</v>
      </c>
      <c r="C1719" s="1" t="n">
        <f aca="false">+$B$17-B1719</f>
        <v>2.642</v>
      </c>
      <c r="D1719" s="1" t="n">
        <v>56.6333</v>
      </c>
      <c r="E1719" s="1" t="n">
        <v>2.642</v>
      </c>
    </row>
    <row r="1720" customFormat="false" ht="12.75" hidden="false" customHeight="false" outlineLevel="0" collapsed="false">
      <c r="A1720" s="1" t="n">
        <v>56.6667</v>
      </c>
      <c r="B1720" s="1" t="n">
        <v>5.971</v>
      </c>
      <c r="C1720" s="1" t="n">
        <f aca="false">+$B$17-B1720</f>
        <v>2.64</v>
      </c>
      <c r="D1720" s="1" t="n">
        <v>56.6667</v>
      </c>
      <c r="E1720" s="1" t="n">
        <v>2.64</v>
      </c>
    </row>
    <row r="1721" customFormat="false" ht="12.75" hidden="false" customHeight="false" outlineLevel="0" collapsed="false">
      <c r="A1721" s="1" t="n">
        <v>56.7</v>
      </c>
      <c r="B1721" s="1" t="n">
        <v>5.974</v>
      </c>
      <c r="C1721" s="1" t="n">
        <f aca="false">+$B$17-B1721</f>
        <v>2.637</v>
      </c>
      <c r="D1721" s="1" t="n">
        <v>56.7</v>
      </c>
      <c r="E1721" s="1" t="n">
        <v>2.637</v>
      </c>
    </row>
    <row r="1722" customFormat="false" ht="12.75" hidden="false" customHeight="false" outlineLevel="0" collapsed="false">
      <c r="A1722" s="1" t="n">
        <v>56.7333</v>
      </c>
      <c r="B1722" s="1" t="n">
        <v>5.976</v>
      </c>
      <c r="C1722" s="1" t="n">
        <f aca="false">+$B$17-B1722</f>
        <v>2.635</v>
      </c>
      <c r="D1722" s="1" t="n">
        <v>56.7333</v>
      </c>
      <c r="E1722" s="1" t="n">
        <v>2.635</v>
      </c>
    </row>
    <row r="1723" customFormat="false" ht="12.75" hidden="false" customHeight="false" outlineLevel="0" collapsed="false">
      <c r="A1723" s="1" t="n">
        <v>56.7667</v>
      </c>
      <c r="B1723" s="1" t="n">
        <v>5.979</v>
      </c>
      <c r="C1723" s="1" t="n">
        <f aca="false">+$B$17-B1723</f>
        <v>2.632</v>
      </c>
      <c r="D1723" s="1" t="n">
        <v>56.7667</v>
      </c>
      <c r="E1723" s="1" t="n">
        <v>2.632</v>
      </c>
    </row>
    <row r="1724" customFormat="false" ht="12.75" hidden="false" customHeight="false" outlineLevel="0" collapsed="false">
      <c r="A1724" s="1" t="n">
        <v>56.8</v>
      </c>
      <c r="B1724" s="1" t="n">
        <v>5.981</v>
      </c>
      <c r="C1724" s="1" t="n">
        <f aca="false">+$B$17-B1724</f>
        <v>2.63</v>
      </c>
      <c r="D1724" s="1" t="n">
        <v>56.8</v>
      </c>
      <c r="E1724" s="1" t="n">
        <v>2.63</v>
      </c>
    </row>
    <row r="1725" customFormat="false" ht="12.75" hidden="false" customHeight="false" outlineLevel="0" collapsed="false">
      <c r="A1725" s="1" t="n">
        <v>56.8333</v>
      </c>
      <c r="B1725" s="1" t="n">
        <v>5.983</v>
      </c>
      <c r="C1725" s="1" t="n">
        <f aca="false">+$B$17-B1725</f>
        <v>2.628</v>
      </c>
      <c r="D1725" s="1" t="n">
        <v>56.8333</v>
      </c>
      <c r="E1725" s="1" t="n">
        <v>2.628</v>
      </c>
    </row>
    <row r="1726" customFormat="false" ht="12.75" hidden="false" customHeight="false" outlineLevel="0" collapsed="false">
      <c r="A1726" s="1" t="n">
        <v>56.8667</v>
      </c>
      <c r="B1726" s="1" t="n">
        <v>5.985</v>
      </c>
      <c r="C1726" s="1" t="n">
        <f aca="false">+$B$17-B1726</f>
        <v>2.626</v>
      </c>
      <c r="D1726" s="1" t="n">
        <v>56.8667</v>
      </c>
      <c r="E1726" s="1" t="n">
        <v>2.626</v>
      </c>
    </row>
    <row r="1727" customFormat="false" ht="12.75" hidden="false" customHeight="false" outlineLevel="0" collapsed="false">
      <c r="A1727" s="1" t="n">
        <v>56.9</v>
      </c>
      <c r="B1727" s="1" t="n">
        <v>5.988</v>
      </c>
      <c r="C1727" s="1" t="n">
        <f aca="false">+$B$17-B1727</f>
        <v>2.623</v>
      </c>
      <c r="D1727" s="1" t="n">
        <v>56.9</v>
      </c>
      <c r="E1727" s="1" t="n">
        <v>2.623</v>
      </c>
    </row>
    <row r="1728" customFormat="false" ht="12.75" hidden="false" customHeight="false" outlineLevel="0" collapsed="false">
      <c r="A1728" s="1" t="n">
        <v>56.9333</v>
      </c>
      <c r="B1728" s="1" t="n">
        <v>5.99</v>
      </c>
      <c r="C1728" s="1" t="n">
        <f aca="false">+$B$17-B1728</f>
        <v>2.621</v>
      </c>
      <c r="D1728" s="1" t="n">
        <v>56.9333</v>
      </c>
      <c r="E1728" s="1" t="n">
        <v>2.621</v>
      </c>
    </row>
    <row r="1729" customFormat="false" ht="12.75" hidden="false" customHeight="false" outlineLevel="0" collapsed="false">
      <c r="A1729" s="1" t="n">
        <v>56.9667</v>
      </c>
      <c r="B1729" s="1" t="n">
        <v>5.992</v>
      </c>
      <c r="C1729" s="1" t="n">
        <f aca="false">+$B$17-B1729</f>
        <v>2.619</v>
      </c>
      <c r="D1729" s="1" t="n">
        <v>56.9667</v>
      </c>
      <c r="E1729" s="1" t="n">
        <v>2.619</v>
      </c>
    </row>
    <row r="1730" customFormat="false" ht="12.75" hidden="false" customHeight="false" outlineLevel="0" collapsed="false">
      <c r="A1730" s="1" t="n">
        <v>57</v>
      </c>
      <c r="B1730" s="1" t="n">
        <v>5.995</v>
      </c>
      <c r="C1730" s="1" t="n">
        <f aca="false">+$B$17-B1730</f>
        <v>2.616</v>
      </c>
      <c r="D1730" s="1" t="n">
        <v>57</v>
      </c>
      <c r="E1730" s="1" t="n">
        <v>2.616</v>
      </c>
    </row>
    <row r="1731" customFormat="false" ht="12.75" hidden="false" customHeight="false" outlineLevel="0" collapsed="false">
      <c r="A1731" s="1" t="n">
        <v>57.0333</v>
      </c>
      <c r="B1731" s="1" t="n">
        <v>5.998</v>
      </c>
      <c r="C1731" s="1" t="n">
        <f aca="false">+$B$17-B1731</f>
        <v>2.613</v>
      </c>
      <c r="D1731" s="1" t="n">
        <v>57.0333</v>
      </c>
      <c r="E1731" s="1" t="n">
        <v>2.613</v>
      </c>
    </row>
    <row r="1732" customFormat="false" ht="12.75" hidden="false" customHeight="false" outlineLevel="0" collapsed="false">
      <c r="A1732" s="1" t="n">
        <v>57.0667</v>
      </c>
      <c r="B1732" s="1" t="n">
        <v>6</v>
      </c>
      <c r="C1732" s="1" t="n">
        <f aca="false">+$B$17-B1732</f>
        <v>2.611</v>
      </c>
      <c r="D1732" s="1" t="n">
        <v>57.0667</v>
      </c>
      <c r="E1732" s="1" t="n">
        <v>2.611</v>
      </c>
    </row>
    <row r="1733" customFormat="false" ht="12.75" hidden="false" customHeight="false" outlineLevel="0" collapsed="false">
      <c r="A1733" s="1" t="n">
        <v>57.1</v>
      </c>
      <c r="B1733" s="1" t="n">
        <v>6.002</v>
      </c>
      <c r="C1733" s="1" t="n">
        <f aca="false">+$B$17-B1733</f>
        <v>2.609</v>
      </c>
      <c r="D1733" s="1" t="n">
        <v>57.1</v>
      </c>
      <c r="E1733" s="1" t="n">
        <v>2.609</v>
      </c>
    </row>
    <row r="1734" customFormat="false" ht="12.75" hidden="false" customHeight="false" outlineLevel="0" collapsed="false">
      <c r="A1734" s="1" t="n">
        <v>57.1333</v>
      </c>
      <c r="B1734" s="1" t="n">
        <v>6.005</v>
      </c>
      <c r="C1734" s="1" t="n">
        <f aca="false">+$B$17-B1734</f>
        <v>2.606</v>
      </c>
      <c r="D1734" s="1" t="n">
        <v>57.1333</v>
      </c>
      <c r="E1734" s="1" t="n">
        <v>2.606</v>
      </c>
    </row>
    <row r="1735" customFormat="false" ht="12.75" hidden="false" customHeight="false" outlineLevel="0" collapsed="false">
      <c r="A1735" s="1" t="n">
        <v>57.1667</v>
      </c>
      <c r="B1735" s="1" t="n">
        <v>6.007</v>
      </c>
      <c r="C1735" s="1" t="n">
        <f aca="false">+$B$17-B1735</f>
        <v>2.604</v>
      </c>
      <c r="D1735" s="1" t="n">
        <v>57.1667</v>
      </c>
      <c r="E1735" s="1" t="n">
        <v>2.604</v>
      </c>
    </row>
    <row r="1736" customFormat="false" ht="12.75" hidden="false" customHeight="false" outlineLevel="0" collapsed="false">
      <c r="A1736" s="1" t="n">
        <v>57.2</v>
      </c>
      <c r="B1736" s="1" t="n">
        <v>6.009</v>
      </c>
      <c r="C1736" s="1" t="n">
        <f aca="false">+$B$17-B1736</f>
        <v>2.602</v>
      </c>
      <c r="D1736" s="1" t="n">
        <v>57.2</v>
      </c>
      <c r="E1736" s="1" t="n">
        <v>2.602</v>
      </c>
    </row>
    <row r="1737" customFormat="false" ht="12.75" hidden="false" customHeight="false" outlineLevel="0" collapsed="false">
      <c r="A1737" s="1" t="n">
        <v>57.2333</v>
      </c>
      <c r="B1737" s="1" t="n">
        <v>6.012</v>
      </c>
      <c r="C1737" s="1" t="n">
        <f aca="false">+$B$17-B1737</f>
        <v>2.599</v>
      </c>
      <c r="D1737" s="1" t="n">
        <v>57.2333</v>
      </c>
      <c r="E1737" s="1" t="n">
        <v>2.599</v>
      </c>
    </row>
    <row r="1738" customFormat="false" ht="12.75" hidden="false" customHeight="false" outlineLevel="0" collapsed="false">
      <c r="A1738" s="1" t="n">
        <v>57.2667</v>
      </c>
      <c r="B1738" s="1" t="n">
        <v>6.014</v>
      </c>
      <c r="C1738" s="1" t="n">
        <f aca="false">+$B$17-B1738</f>
        <v>2.597</v>
      </c>
      <c r="D1738" s="1" t="n">
        <v>57.2667</v>
      </c>
      <c r="E1738" s="1" t="n">
        <v>2.597</v>
      </c>
    </row>
    <row r="1739" customFormat="false" ht="12.75" hidden="false" customHeight="false" outlineLevel="0" collapsed="false">
      <c r="A1739" s="1" t="n">
        <v>57.3</v>
      </c>
      <c r="B1739" s="1" t="n">
        <v>6.017</v>
      </c>
      <c r="C1739" s="1" t="n">
        <f aca="false">+$B$17-B1739</f>
        <v>2.594</v>
      </c>
      <c r="D1739" s="1" t="n">
        <v>57.3</v>
      </c>
      <c r="E1739" s="1" t="n">
        <v>2.594</v>
      </c>
    </row>
    <row r="1740" customFormat="false" ht="12.75" hidden="false" customHeight="false" outlineLevel="0" collapsed="false">
      <c r="A1740" s="1" t="n">
        <v>57.3333</v>
      </c>
      <c r="B1740" s="1" t="n">
        <v>6.018</v>
      </c>
      <c r="C1740" s="1" t="n">
        <f aca="false">+$B$17-B1740</f>
        <v>2.593</v>
      </c>
      <c r="D1740" s="1" t="n">
        <v>57.3333</v>
      </c>
      <c r="E1740" s="1" t="n">
        <v>2.593</v>
      </c>
    </row>
    <row r="1741" customFormat="false" ht="12.75" hidden="false" customHeight="false" outlineLevel="0" collapsed="false">
      <c r="A1741" s="1" t="n">
        <v>57.3667</v>
      </c>
      <c r="B1741" s="1" t="n">
        <v>6.021</v>
      </c>
      <c r="C1741" s="1" t="n">
        <f aca="false">+$B$17-B1741</f>
        <v>2.59</v>
      </c>
      <c r="D1741" s="1" t="n">
        <v>57.3667</v>
      </c>
      <c r="E1741" s="1" t="n">
        <v>2.59</v>
      </c>
    </row>
    <row r="1742" customFormat="false" ht="12.75" hidden="false" customHeight="false" outlineLevel="0" collapsed="false">
      <c r="A1742" s="1" t="n">
        <v>57.4</v>
      </c>
      <c r="B1742" s="1" t="n">
        <v>6.024</v>
      </c>
      <c r="C1742" s="1" t="n">
        <f aca="false">+$B$17-B1742</f>
        <v>2.587</v>
      </c>
      <c r="D1742" s="1" t="n">
        <v>57.4</v>
      </c>
      <c r="E1742" s="1" t="n">
        <v>2.587</v>
      </c>
    </row>
    <row r="1743" customFormat="false" ht="12.75" hidden="false" customHeight="false" outlineLevel="0" collapsed="false">
      <c r="A1743" s="1" t="n">
        <v>57.4333</v>
      </c>
      <c r="B1743" s="1" t="n">
        <v>6.026</v>
      </c>
      <c r="C1743" s="1" t="n">
        <f aca="false">+$B$17-B1743</f>
        <v>2.585</v>
      </c>
      <c r="D1743" s="1" t="n">
        <v>57.4333</v>
      </c>
      <c r="E1743" s="1" t="n">
        <v>2.585</v>
      </c>
    </row>
    <row r="1744" customFormat="false" ht="12.75" hidden="false" customHeight="false" outlineLevel="0" collapsed="false">
      <c r="A1744" s="1" t="n">
        <v>57.4667</v>
      </c>
      <c r="B1744" s="1" t="n">
        <v>6.028</v>
      </c>
      <c r="C1744" s="1" t="n">
        <f aca="false">+$B$17-B1744</f>
        <v>2.583</v>
      </c>
      <c r="D1744" s="1" t="n">
        <v>57.4667</v>
      </c>
      <c r="E1744" s="1" t="n">
        <v>2.583</v>
      </c>
    </row>
    <row r="1745" customFormat="false" ht="12.75" hidden="false" customHeight="false" outlineLevel="0" collapsed="false">
      <c r="A1745" s="1" t="n">
        <v>57.5</v>
      </c>
      <c r="B1745" s="1" t="n">
        <v>6.031</v>
      </c>
      <c r="C1745" s="1" t="n">
        <f aca="false">+$B$17-B1745</f>
        <v>2.58</v>
      </c>
      <c r="D1745" s="1" t="n">
        <v>57.5</v>
      </c>
      <c r="E1745" s="1" t="n">
        <v>2.58</v>
      </c>
    </row>
    <row r="1746" customFormat="false" ht="12.75" hidden="false" customHeight="false" outlineLevel="0" collapsed="false">
      <c r="A1746" s="1" t="n">
        <v>57.5333</v>
      </c>
      <c r="B1746" s="1" t="n">
        <v>6.033</v>
      </c>
      <c r="C1746" s="1" t="n">
        <f aca="false">+$B$17-B1746</f>
        <v>2.578</v>
      </c>
      <c r="D1746" s="1" t="n">
        <v>57.5333</v>
      </c>
      <c r="E1746" s="1" t="n">
        <v>2.578</v>
      </c>
    </row>
    <row r="1747" customFormat="false" ht="12.75" hidden="false" customHeight="false" outlineLevel="0" collapsed="false">
      <c r="A1747" s="1" t="n">
        <v>57.5667</v>
      </c>
      <c r="B1747" s="1" t="n">
        <v>6.036</v>
      </c>
      <c r="C1747" s="1" t="n">
        <f aca="false">+$B$17-B1747</f>
        <v>2.575</v>
      </c>
      <c r="D1747" s="1" t="n">
        <v>57.5667</v>
      </c>
      <c r="E1747" s="1" t="n">
        <v>2.575</v>
      </c>
    </row>
    <row r="1748" customFormat="false" ht="12.75" hidden="false" customHeight="false" outlineLevel="0" collapsed="false">
      <c r="A1748" s="1" t="n">
        <v>57.6</v>
      </c>
      <c r="B1748" s="1" t="n">
        <v>6.038</v>
      </c>
      <c r="C1748" s="1" t="n">
        <f aca="false">+$B$17-B1748</f>
        <v>2.573</v>
      </c>
      <c r="D1748" s="1" t="n">
        <v>57.6</v>
      </c>
      <c r="E1748" s="1" t="n">
        <v>2.573</v>
      </c>
    </row>
    <row r="1749" customFormat="false" ht="12.75" hidden="false" customHeight="false" outlineLevel="0" collapsed="false">
      <c r="A1749" s="1" t="n">
        <v>57.6333</v>
      </c>
      <c r="B1749" s="1" t="n">
        <v>6.04</v>
      </c>
      <c r="C1749" s="1" t="n">
        <f aca="false">+$B$17-B1749</f>
        <v>2.571</v>
      </c>
      <c r="D1749" s="1" t="n">
        <v>57.6333</v>
      </c>
      <c r="E1749" s="1" t="n">
        <v>2.571</v>
      </c>
    </row>
    <row r="1750" customFormat="false" ht="12.75" hidden="false" customHeight="false" outlineLevel="0" collapsed="false">
      <c r="A1750" s="1" t="n">
        <v>57.6667</v>
      </c>
      <c r="B1750" s="1" t="n">
        <v>6.043</v>
      </c>
      <c r="C1750" s="1" t="n">
        <f aca="false">+$B$17-B1750</f>
        <v>2.568</v>
      </c>
      <c r="D1750" s="1" t="n">
        <v>57.6667</v>
      </c>
      <c r="E1750" s="1" t="n">
        <v>2.568</v>
      </c>
    </row>
    <row r="1751" customFormat="false" ht="12.75" hidden="false" customHeight="false" outlineLevel="0" collapsed="false">
      <c r="A1751" s="1" t="n">
        <v>57.7</v>
      </c>
      <c r="B1751" s="1" t="n">
        <v>6.045</v>
      </c>
      <c r="C1751" s="1" t="n">
        <f aca="false">+$B$17-B1751</f>
        <v>2.566</v>
      </c>
      <c r="D1751" s="1" t="n">
        <v>57.7</v>
      </c>
      <c r="E1751" s="1" t="n">
        <v>2.566</v>
      </c>
    </row>
    <row r="1752" customFormat="false" ht="12.75" hidden="false" customHeight="false" outlineLevel="0" collapsed="false">
      <c r="A1752" s="1" t="n">
        <v>57.7333</v>
      </c>
      <c r="B1752" s="1" t="n">
        <v>6.048</v>
      </c>
      <c r="C1752" s="1" t="n">
        <f aca="false">+$B$17-B1752</f>
        <v>2.563</v>
      </c>
      <c r="D1752" s="1" t="n">
        <v>57.7333</v>
      </c>
      <c r="E1752" s="1" t="n">
        <v>2.563</v>
      </c>
    </row>
    <row r="1753" customFormat="false" ht="12.75" hidden="false" customHeight="false" outlineLevel="0" collapsed="false">
      <c r="A1753" s="1" t="n">
        <v>57.7667</v>
      </c>
      <c r="B1753" s="1" t="n">
        <v>6.05</v>
      </c>
      <c r="C1753" s="1" t="n">
        <f aca="false">+$B$17-B1753</f>
        <v>2.561</v>
      </c>
      <c r="D1753" s="1" t="n">
        <v>57.7667</v>
      </c>
      <c r="E1753" s="1" t="n">
        <v>2.561</v>
      </c>
    </row>
    <row r="1754" customFormat="false" ht="12.75" hidden="false" customHeight="false" outlineLevel="0" collapsed="false">
      <c r="A1754" s="1" t="n">
        <v>57.8</v>
      </c>
      <c r="B1754" s="1" t="n">
        <v>6.052</v>
      </c>
      <c r="C1754" s="1" t="n">
        <f aca="false">+$B$17-B1754</f>
        <v>2.559</v>
      </c>
      <c r="D1754" s="1" t="n">
        <v>57.8</v>
      </c>
      <c r="E1754" s="1" t="n">
        <v>2.559</v>
      </c>
    </row>
    <row r="1755" customFormat="false" ht="12.75" hidden="false" customHeight="false" outlineLevel="0" collapsed="false">
      <c r="A1755" s="1" t="n">
        <v>57.8333</v>
      </c>
      <c r="B1755" s="1" t="n">
        <v>6.055</v>
      </c>
      <c r="C1755" s="1" t="n">
        <f aca="false">+$B$17-B1755</f>
        <v>2.556</v>
      </c>
      <c r="D1755" s="1" t="n">
        <v>57.8333</v>
      </c>
      <c r="E1755" s="1" t="n">
        <v>2.556</v>
      </c>
    </row>
    <row r="1756" customFormat="false" ht="12.75" hidden="false" customHeight="false" outlineLevel="0" collapsed="false">
      <c r="A1756" s="1" t="n">
        <v>57.8667</v>
      </c>
      <c r="B1756" s="1" t="n">
        <v>6.057</v>
      </c>
      <c r="C1756" s="1" t="n">
        <f aca="false">+$B$17-B1756</f>
        <v>2.554</v>
      </c>
      <c r="D1756" s="1" t="n">
        <v>57.8667</v>
      </c>
      <c r="E1756" s="1" t="n">
        <v>2.554</v>
      </c>
    </row>
    <row r="1757" customFormat="false" ht="12.75" hidden="false" customHeight="false" outlineLevel="0" collapsed="false">
      <c r="A1757" s="1" t="n">
        <v>57.9</v>
      </c>
      <c r="B1757" s="1" t="n">
        <v>6.059</v>
      </c>
      <c r="C1757" s="1" t="n">
        <f aca="false">+$B$17-B1757</f>
        <v>2.552</v>
      </c>
      <c r="D1757" s="1" t="n">
        <v>57.9</v>
      </c>
      <c r="E1757" s="1" t="n">
        <v>2.552</v>
      </c>
    </row>
    <row r="1758" customFormat="false" ht="12.75" hidden="false" customHeight="false" outlineLevel="0" collapsed="false">
      <c r="A1758" s="1" t="n">
        <v>57.9333</v>
      </c>
      <c r="B1758" s="1" t="n">
        <v>6.061</v>
      </c>
      <c r="C1758" s="1" t="n">
        <f aca="false">+$B$17-B1758</f>
        <v>2.55</v>
      </c>
      <c r="D1758" s="1" t="n">
        <v>57.9333</v>
      </c>
      <c r="E1758" s="1" t="n">
        <v>2.55</v>
      </c>
    </row>
    <row r="1759" customFormat="false" ht="12.75" hidden="false" customHeight="false" outlineLevel="0" collapsed="false">
      <c r="A1759" s="1" t="n">
        <v>57.9667</v>
      </c>
      <c r="B1759" s="1" t="n">
        <v>6.064</v>
      </c>
      <c r="C1759" s="1" t="n">
        <f aca="false">+$B$17-B1759</f>
        <v>2.547</v>
      </c>
      <c r="D1759" s="1" t="n">
        <v>57.9667</v>
      </c>
      <c r="E1759" s="1" t="n">
        <v>2.547</v>
      </c>
    </row>
    <row r="1760" customFormat="false" ht="12.75" hidden="false" customHeight="false" outlineLevel="0" collapsed="false">
      <c r="A1760" s="1" t="n">
        <v>58</v>
      </c>
      <c r="B1760" s="1" t="n">
        <v>6.066</v>
      </c>
      <c r="C1760" s="1" t="n">
        <f aca="false">+$B$17-B1760</f>
        <v>2.545</v>
      </c>
      <c r="D1760" s="1" t="n">
        <v>58</v>
      </c>
      <c r="E1760" s="1" t="n">
        <v>2.545</v>
      </c>
    </row>
    <row r="1761" customFormat="false" ht="12.75" hidden="false" customHeight="false" outlineLevel="0" collapsed="false">
      <c r="A1761" s="1" t="n">
        <v>58.0333</v>
      </c>
      <c r="B1761" s="1" t="n">
        <v>6.068</v>
      </c>
      <c r="C1761" s="1" t="n">
        <f aca="false">+$B$17-B1761</f>
        <v>2.543</v>
      </c>
      <c r="D1761" s="1" t="n">
        <v>58.0333</v>
      </c>
      <c r="E1761" s="1" t="n">
        <v>2.543</v>
      </c>
    </row>
    <row r="1762" customFormat="false" ht="12.75" hidden="false" customHeight="false" outlineLevel="0" collapsed="false">
      <c r="A1762" s="1" t="n">
        <v>58.0667</v>
      </c>
      <c r="B1762" s="1" t="n">
        <v>6.071</v>
      </c>
      <c r="C1762" s="1" t="n">
        <f aca="false">+$B$17-B1762</f>
        <v>2.54</v>
      </c>
      <c r="D1762" s="1" t="n">
        <v>58.0667</v>
      </c>
      <c r="E1762" s="1" t="n">
        <v>2.54</v>
      </c>
    </row>
    <row r="1763" customFormat="false" ht="12.75" hidden="false" customHeight="false" outlineLevel="0" collapsed="false">
      <c r="A1763" s="1" t="n">
        <v>58.1</v>
      </c>
      <c r="B1763" s="1" t="n">
        <v>6.073</v>
      </c>
      <c r="C1763" s="1" t="n">
        <f aca="false">+$B$17-B1763</f>
        <v>2.538</v>
      </c>
      <c r="D1763" s="1" t="n">
        <v>58.1</v>
      </c>
      <c r="E1763" s="1" t="n">
        <v>2.538</v>
      </c>
    </row>
    <row r="1764" customFormat="false" ht="12.75" hidden="false" customHeight="false" outlineLevel="0" collapsed="false">
      <c r="A1764" s="1" t="n">
        <v>58.1333</v>
      </c>
      <c r="B1764" s="1" t="n">
        <v>6.075</v>
      </c>
      <c r="C1764" s="1" t="n">
        <f aca="false">+$B$17-B1764</f>
        <v>2.536</v>
      </c>
      <c r="D1764" s="1" t="n">
        <v>58.1333</v>
      </c>
      <c r="E1764" s="1" t="n">
        <v>2.536</v>
      </c>
    </row>
    <row r="1765" customFormat="false" ht="12.75" hidden="false" customHeight="false" outlineLevel="0" collapsed="false">
      <c r="A1765" s="1" t="n">
        <v>58.1667</v>
      </c>
      <c r="B1765" s="1" t="n">
        <v>6.078</v>
      </c>
      <c r="C1765" s="1" t="n">
        <f aca="false">+$B$17-B1765</f>
        <v>2.533</v>
      </c>
      <c r="D1765" s="1" t="n">
        <v>58.1667</v>
      </c>
      <c r="E1765" s="1" t="n">
        <v>2.533</v>
      </c>
    </row>
    <row r="1766" customFormat="false" ht="12.75" hidden="false" customHeight="false" outlineLevel="0" collapsed="false">
      <c r="A1766" s="1" t="n">
        <v>58.2</v>
      </c>
      <c r="B1766" s="1" t="n">
        <v>6.08</v>
      </c>
      <c r="C1766" s="1" t="n">
        <f aca="false">+$B$17-B1766</f>
        <v>2.531</v>
      </c>
      <c r="D1766" s="1" t="n">
        <v>58.2</v>
      </c>
      <c r="E1766" s="1" t="n">
        <v>2.531</v>
      </c>
    </row>
    <row r="1767" customFormat="false" ht="12.75" hidden="false" customHeight="false" outlineLevel="0" collapsed="false">
      <c r="A1767" s="1" t="n">
        <v>58.2333</v>
      </c>
      <c r="B1767" s="1" t="n">
        <v>6.082</v>
      </c>
      <c r="C1767" s="1" t="n">
        <f aca="false">+$B$17-B1767</f>
        <v>2.529</v>
      </c>
      <c r="D1767" s="1" t="n">
        <v>58.2333</v>
      </c>
      <c r="E1767" s="1" t="n">
        <v>2.529</v>
      </c>
    </row>
    <row r="1768" customFormat="false" ht="12.75" hidden="false" customHeight="false" outlineLevel="0" collapsed="false">
      <c r="A1768" s="1" t="n">
        <v>58.2667</v>
      </c>
      <c r="B1768" s="1" t="n">
        <v>6.085</v>
      </c>
      <c r="C1768" s="1" t="n">
        <f aca="false">+$B$17-B1768</f>
        <v>2.526</v>
      </c>
      <c r="D1768" s="1" t="n">
        <v>58.2667</v>
      </c>
      <c r="E1768" s="1" t="n">
        <v>2.526</v>
      </c>
    </row>
    <row r="1769" customFormat="false" ht="12.75" hidden="false" customHeight="false" outlineLevel="0" collapsed="false">
      <c r="A1769" s="1" t="n">
        <v>58.3</v>
      </c>
      <c r="B1769" s="1" t="n">
        <v>6.087</v>
      </c>
      <c r="C1769" s="1" t="n">
        <f aca="false">+$B$17-B1769</f>
        <v>2.524</v>
      </c>
      <c r="D1769" s="1" t="n">
        <v>58.3</v>
      </c>
      <c r="E1769" s="1" t="n">
        <v>2.524</v>
      </c>
    </row>
    <row r="1770" customFormat="false" ht="12.75" hidden="false" customHeight="false" outlineLevel="0" collapsed="false">
      <c r="A1770" s="1" t="n">
        <v>58.3333</v>
      </c>
      <c r="B1770" s="1" t="n">
        <v>6.09</v>
      </c>
      <c r="C1770" s="1" t="n">
        <f aca="false">+$B$17-B1770</f>
        <v>2.521</v>
      </c>
      <c r="D1770" s="1" t="n">
        <v>58.3333</v>
      </c>
      <c r="E1770" s="1" t="n">
        <v>2.521</v>
      </c>
    </row>
    <row r="1771" customFormat="false" ht="12.75" hidden="false" customHeight="false" outlineLevel="0" collapsed="false">
      <c r="A1771" s="1" t="n">
        <v>58.3667</v>
      </c>
      <c r="B1771" s="1" t="n">
        <v>6.092</v>
      </c>
      <c r="C1771" s="1" t="n">
        <f aca="false">+$B$17-B1771</f>
        <v>2.519</v>
      </c>
      <c r="D1771" s="1" t="n">
        <v>58.3667</v>
      </c>
      <c r="E1771" s="1" t="n">
        <v>2.519</v>
      </c>
    </row>
    <row r="1772" customFormat="false" ht="12.75" hidden="false" customHeight="false" outlineLevel="0" collapsed="false">
      <c r="A1772" s="1" t="n">
        <v>58.4</v>
      </c>
      <c r="B1772" s="1" t="n">
        <v>6.094</v>
      </c>
      <c r="C1772" s="1" t="n">
        <f aca="false">+$B$17-B1772</f>
        <v>2.517</v>
      </c>
      <c r="D1772" s="1" t="n">
        <v>58.4</v>
      </c>
      <c r="E1772" s="1" t="n">
        <v>2.517</v>
      </c>
    </row>
    <row r="1773" customFormat="false" ht="12.75" hidden="false" customHeight="false" outlineLevel="0" collapsed="false">
      <c r="A1773" s="1" t="n">
        <v>58.4333</v>
      </c>
      <c r="B1773" s="1" t="n">
        <v>6.096</v>
      </c>
      <c r="C1773" s="1" t="n">
        <f aca="false">+$B$17-B1773</f>
        <v>2.515</v>
      </c>
      <c r="D1773" s="1" t="n">
        <v>58.4333</v>
      </c>
      <c r="E1773" s="1" t="n">
        <v>2.515</v>
      </c>
    </row>
    <row r="1774" customFormat="false" ht="12.75" hidden="false" customHeight="false" outlineLevel="0" collapsed="false">
      <c r="A1774" s="1" t="n">
        <v>58.4667</v>
      </c>
      <c r="B1774" s="1" t="n">
        <v>6.099</v>
      </c>
      <c r="C1774" s="1" t="n">
        <f aca="false">+$B$17-B1774</f>
        <v>2.512</v>
      </c>
      <c r="D1774" s="1" t="n">
        <v>58.4667</v>
      </c>
      <c r="E1774" s="1" t="n">
        <v>2.512</v>
      </c>
    </row>
    <row r="1775" customFormat="false" ht="12.75" hidden="false" customHeight="false" outlineLevel="0" collapsed="false">
      <c r="A1775" s="1" t="n">
        <v>58.5</v>
      </c>
      <c r="B1775" s="1" t="n">
        <v>6.101</v>
      </c>
      <c r="C1775" s="1" t="n">
        <f aca="false">+$B$17-B1775</f>
        <v>2.51</v>
      </c>
      <c r="D1775" s="1" t="n">
        <v>58.5</v>
      </c>
      <c r="E1775" s="1" t="n">
        <v>2.51</v>
      </c>
    </row>
    <row r="1776" customFormat="false" ht="12.75" hidden="false" customHeight="false" outlineLevel="0" collapsed="false">
      <c r="A1776" s="1" t="n">
        <v>58.5333</v>
      </c>
      <c r="B1776" s="1" t="n">
        <v>6.103</v>
      </c>
      <c r="C1776" s="1" t="n">
        <f aca="false">+$B$17-B1776</f>
        <v>2.508</v>
      </c>
      <c r="D1776" s="1" t="n">
        <v>58.5333</v>
      </c>
      <c r="E1776" s="1" t="n">
        <v>2.508</v>
      </c>
    </row>
    <row r="1777" customFormat="false" ht="12.75" hidden="false" customHeight="false" outlineLevel="0" collapsed="false">
      <c r="A1777" s="1" t="n">
        <v>58.5667</v>
      </c>
      <c r="B1777" s="1" t="n">
        <v>6.106</v>
      </c>
      <c r="C1777" s="1" t="n">
        <f aca="false">+$B$17-B1777</f>
        <v>2.505</v>
      </c>
      <c r="D1777" s="1" t="n">
        <v>58.5667</v>
      </c>
      <c r="E1777" s="1" t="n">
        <v>2.505</v>
      </c>
    </row>
    <row r="1778" customFormat="false" ht="12.75" hidden="false" customHeight="false" outlineLevel="0" collapsed="false">
      <c r="A1778" s="1" t="n">
        <v>58.6</v>
      </c>
      <c r="B1778" s="1" t="n">
        <v>6.108</v>
      </c>
      <c r="C1778" s="1" t="n">
        <f aca="false">+$B$17-B1778</f>
        <v>2.503</v>
      </c>
      <c r="D1778" s="1" t="n">
        <v>58.6</v>
      </c>
      <c r="E1778" s="1" t="n">
        <v>2.503</v>
      </c>
    </row>
    <row r="1779" customFormat="false" ht="12.75" hidden="false" customHeight="false" outlineLevel="0" collapsed="false">
      <c r="A1779" s="1" t="n">
        <v>58.6333</v>
      </c>
      <c r="B1779" s="1" t="n">
        <v>6.11</v>
      </c>
      <c r="C1779" s="1" t="n">
        <f aca="false">+$B$17-B1779</f>
        <v>2.501</v>
      </c>
      <c r="D1779" s="1" t="n">
        <v>58.6333</v>
      </c>
      <c r="E1779" s="1" t="n">
        <v>2.501</v>
      </c>
    </row>
    <row r="1780" customFormat="false" ht="12.75" hidden="false" customHeight="false" outlineLevel="0" collapsed="false">
      <c r="A1780" s="1" t="n">
        <v>58.6667</v>
      </c>
      <c r="B1780" s="1" t="n">
        <v>6.113</v>
      </c>
      <c r="C1780" s="1" t="n">
        <f aca="false">+$B$17-B1780</f>
        <v>2.498</v>
      </c>
      <c r="D1780" s="1" t="n">
        <v>58.6667</v>
      </c>
      <c r="E1780" s="1" t="n">
        <v>2.498</v>
      </c>
    </row>
    <row r="1781" customFormat="false" ht="12.75" hidden="false" customHeight="false" outlineLevel="0" collapsed="false">
      <c r="A1781" s="1" t="n">
        <v>58.7</v>
      </c>
      <c r="B1781" s="1" t="n">
        <v>6.115</v>
      </c>
      <c r="C1781" s="1" t="n">
        <f aca="false">+$B$17-B1781</f>
        <v>2.496</v>
      </c>
      <c r="D1781" s="1" t="n">
        <v>58.7</v>
      </c>
      <c r="E1781" s="1" t="n">
        <v>2.496</v>
      </c>
    </row>
    <row r="1782" customFormat="false" ht="12.75" hidden="false" customHeight="false" outlineLevel="0" collapsed="false">
      <c r="A1782" s="1" t="n">
        <v>58.7333</v>
      </c>
      <c r="B1782" s="1" t="n">
        <v>6.117</v>
      </c>
      <c r="C1782" s="1" t="n">
        <f aca="false">+$B$17-B1782</f>
        <v>2.494</v>
      </c>
      <c r="D1782" s="1" t="n">
        <v>58.7333</v>
      </c>
      <c r="E1782" s="1" t="n">
        <v>2.494</v>
      </c>
    </row>
    <row r="1783" customFormat="false" ht="12.75" hidden="false" customHeight="false" outlineLevel="0" collapsed="false">
      <c r="A1783" s="1" t="n">
        <v>58.7667</v>
      </c>
      <c r="B1783" s="1" t="n">
        <v>6.119</v>
      </c>
      <c r="C1783" s="1" t="n">
        <f aca="false">+$B$17-B1783</f>
        <v>2.492</v>
      </c>
      <c r="D1783" s="1" t="n">
        <v>58.7667</v>
      </c>
      <c r="E1783" s="1" t="n">
        <v>2.492</v>
      </c>
    </row>
    <row r="1784" customFormat="false" ht="12.75" hidden="false" customHeight="false" outlineLevel="0" collapsed="false">
      <c r="A1784" s="1" t="n">
        <v>58.8</v>
      </c>
      <c r="B1784" s="1" t="n">
        <v>6.122</v>
      </c>
      <c r="C1784" s="1" t="n">
        <f aca="false">+$B$17-B1784</f>
        <v>2.489</v>
      </c>
      <c r="D1784" s="1" t="n">
        <v>58.8</v>
      </c>
      <c r="E1784" s="1" t="n">
        <v>2.489</v>
      </c>
    </row>
    <row r="1785" customFormat="false" ht="12.75" hidden="false" customHeight="false" outlineLevel="0" collapsed="false">
      <c r="A1785" s="1" t="n">
        <v>58.8333</v>
      </c>
      <c r="B1785" s="1" t="n">
        <v>6.124</v>
      </c>
      <c r="C1785" s="1" t="n">
        <f aca="false">+$B$17-B1785</f>
        <v>2.487</v>
      </c>
      <c r="D1785" s="1" t="n">
        <v>58.8333</v>
      </c>
      <c r="E1785" s="1" t="n">
        <v>2.487</v>
      </c>
    </row>
    <row r="1786" customFormat="false" ht="12.75" hidden="false" customHeight="false" outlineLevel="0" collapsed="false">
      <c r="A1786" s="1" t="n">
        <v>58.8667</v>
      </c>
      <c r="B1786" s="1" t="n">
        <v>6.126</v>
      </c>
      <c r="C1786" s="1" t="n">
        <f aca="false">+$B$17-B1786</f>
        <v>2.485</v>
      </c>
      <c r="D1786" s="1" t="n">
        <v>58.8667</v>
      </c>
      <c r="E1786" s="1" t="n">
        <v>2.485</v>
      </c>
    </row>
    <row r="1787" customFormat="false" ht="12.75" hidden="false" customHeight="false" outlineLevel="0" collapsed="false">
      <c r="A1787" s="1" t="n">
        <v>58.9</v>
      </c>
      <c r="B1787" s="1" t="n">
        <v>6.128</v>
      </c>
      <c r="C1787" s="1" t="n">
        <f aca="false">+$B$17-B1787</f>
        <v>2.483</v>
      </c>
      <c r="D1787" s="1" t="n">
        <v>58.9</v>
      </c>
      <c r="E1787" s="1" t="n">
        <v>2.483</v>
      </c>
    </row>
    <row r="1788" customFormat="false" ht="12.75" hidden="false" customHeight="false" outlineLevel="0" collapsed="false">
      <c r="A1788" s="1" t="n">
        <v>58.9333</v>
      </c>
      <c r="B1788" s="1" t="n">
        <v>6.131</v>
      </c>
      <c r="C1788" s="1" t="n">
        <f aca="false">+$B$17-B1788</f>
        <v>2.48</v>
      </c>
      <c r="D1788" s="1" t="n">
        <v>58.9333</v>
      </c>
      <c r="E1788" s="1" t="n">
        <v>2.48</v>
      </c>
    </row>
    <row r="1789" customFormat="false" ht="12.75" hidden="false" customHeight="false" outlineLevel="0" collapsed="false">
      <c r="A1789" s="1" t="n">
        <v>58.9667</v>
      </c>
      <c r="B1789" s="1" t="n">
        <v>6.133</v>
      </c>
      <c r="C1789" s="1" t="n">
        <f aca="false">+$B$17-B1789</f>
        <v>2.478</v>
      </c>
      <c r="D1789" s="1" t="n">
        <v>58.9667</v>
      </c>
      <c r="E1789" s="1" t="n">
        <v>2.478</v>
      </c>
    </row>
    <row r="1790" customFormat="false" ht="12.75" hidden="false" customHeight="false" outlineLevel="0" collapsed="false">
      <c r="A1790" s="1" t="n">
        <v>59</v>
      </c>
      <c r="B1790" s="1" t="n">
        <v>6.136</v>
      </c>
      <c r="C1790" s="1" t="n">
        <f aca="false">+$B$17-B1790</f>
        <v>2.475</v>
      </c>
      <c r="D1790" s="1" t="n">
        <v>59</v>
      </c>
      <c r="E1790" s="1" t="n">
        <v>2.475</v>
      </c>
    </row>
    <row r="1791" customFormat="false" ht="12.75" hidden="false" customHeight="false" outlineLevel="0" collapsed="false">
      <c r="A1791" s="1" t="n">
        <v>59.0333</v>
      </c>
      <c r="B1791" s="1" t="n">
        <v>6.138</v>
      </c>
      <c r="C1791" s="1" t="n">
        <f aca="false">+$B$17-B1791</f>
        <v>2.473</v>
      </c>
      <c r="D1791" s="1" t="n">
        <v>59.0333</v>
      </c>
      <c r="E1791" s="1" t="n">
        <v>2.473</v>
      </c>
    </row>
    <row r="1792" customFormat="false" ht="12.75" hidden="false" customHeight="false" outlineLevel="0" collapsed="false">
      <c r="A1792" s="1" t="n">
        <v>59.0667</v>
      </c>
      <c r="B1792" s="1" t="n">
        <v>6.14</v>
      </c>
      <c r="C1792" s="1" t="n">
        <f aca="false">+$B$17-B1792</f>
        <v>2.471</v>
      </c>
      <c r="D1792" s="1" t="n">
        <v>59.0667</v>
      </c>
      <c r="E1792" s="1" t="n">
        <v>2.471</v>
      </c>
    </row>
    <row r="1793" customFormat="false" ht="12.75" hidden="false" customHeight="false" outlineLevel="0" collapsed="false">
      <c r="A1793" s="1" t="n">
        <v>59.1</v>
      </c>
      <c r="B1793" s="1" t="n">
        <v>6.142</v>
      </c>
      <c r="C1793" s="1" t="n">
        <f aca="false">+$B$17-B1793</f>
        <v>2.469</v>
      </c>
      <c r="D1793" s="1" t="n">
        <v>59.1</v>
      </c>
      <c r="E1793" s="1" t="n">
        <v>2.469</v>
      </c>
    </row>
    <row r="1794" customFormat="false" ht="12.75" hidden="false" customHeight="false" outlineLevel="0" collapsed="false">
      <c r="A1794" s="1" t="n">
        <v>59.1333</v>
      </c>
      <c r="B1794" s="1" t="n">
        <v>6.145</v>
      </c>
      <c r="C1794" s="1" t="n">
        <f aca="false">+$B$17-B1794</f>
        <v>2.466</v>
      </c>
      <c r="D1794" s="1" t="n">
        <v>59.1333</v>
      </c>
      <c r="E1794" s="1" t="n">
        <v>2.466</v>
      </c>
    </row>
    <row r="1795" customFormat="false" ht="12.75" hidden="false" customHeight="false" outlineLevel="0" collapsed="false">
      <c r="A1795" s="1" t="n">
        <v>59.1667</v>
      </c>
      <c r="B1795" s="1" t="n">
        <v>6.147</v>
      </c>
      <c r="C1795" s="1" t="n">
        <f aca="false">+$B$17-B1795</f>
        <v>2.464</v>
      </c>
      <c r="D1795" s="1" t="n">
        <v>59.1667</v>
      </c>
      <c r="E1795" s="1" t="n">
        <v>2.464</v>
      </c>
    </row>
    <row r="1796" customFormat="false" ht="12.75" hidden="false" customHeight="false" outlineLevel="0" collapsed="false">
      <c r="A1796" s="1" t="n">
        <v>59.2</v>
      </c>
      <c r="B1796" s="1" t="n">
        <v>6.149</v>
      </c>
      <c r="C1796" s="1" t="n">
        <f aca="false">+$B$17-B1796</f>
        <v>2.462</v>
      </c>
      <c r="D1796" s="1" t="n">
        <v>59.2</v>
      </c>
      <c r="E1796" s="1" t="n">
        <v>2.462</v>
      </c>
    </row>
    <row r="1797" customFormat="false" ht="12.75" hidden="false" customHeight="false" outlineLevel="0" collapsed="false">
      <c r="A1797" s="1" t="n">
        <v>59.2333</v>
      </c>
      <c r="B1797" s="1" t="n">
        <v>6.151</v>
      </c>
      <c r="C1797" s="1" t="n">
        <f aca="false">+$B$17-B1797</f>
        <v>2.46</v>
      </c>
      <c r="D1797" s="1" t="n">
        <v>59.2333</v>
      </c>
      <c r="E1797" s="1" t="n">
        <v>2.46</v>
      </c>
    </row>
    <row r="1798" customFormat="false" ht="12.75" hidden="false" customHeight="false" outlineLevel="0" collapsed="false">
      <c r="A1798" s="1" t="n">
        <v>59.2667</v>
      </c>
      <c r="B1798" s="1" t="n">
        <v>6.153</v>
      </c>
      <c r="C1798" s="1" t="n">
        <f aca="false">+$B$17-B1798</f>
        <v>2.458</v>
      </c>
      <c r="D1798" s="1" t="n">
        <v>59.2667</v>
      </c>
      <c r="E1798" s="1" t="n">
        <v>2.458</v>
      </c>
    </row>
    <row r="1799" customFormat="false" ht="12.75" hidden="false" customHeight="false" outlineLevel="0" collapsed="false">
      <c r="A1799" s="1" t="n">
        <v>59.3</v>
      </c>
      <c r="B1799" s="1" t="n">
        <v>6.156</v>
      </c>
      <c r="C1799" s="1" t="n">
        <f aca="false">+$B$17-B1799</f>
        <v>2.455</v>
      </c>
      <c r="D1799" s="1" t="n">
        <v>59.3</v>
      </c>
      <c r="E1799" s="1" t="n">
        <v>2.455</v>
      </c>
    </row>
    <row r="1800" customFormat="false" ht="12.75" hidden="false" customHeight="false" outlineLevel="0" collapsed="false">
      <c r="A1800" s="1" t="n">
        <v>59.3333</v>
      </c>
      <c r="B1800" s="1" t="n">
        <v>6.157</v>
      </c>
      <c r="C1800" s="1" t="n">
        <f aca="false">+$B$17-B1800</f>
        <v>2.454</v>
      </c>
      <c r="D1800" s="1" t="n">
        <v>59.3333</v>
      </c>
      <c r="E1800" s="1" t="n">
        <v>2.454</v>
      </c>
    </row>
    <row r="1801" customFormat="false" ht="12.75" hidden="false" customHeight="false" outlineLevel="0" collapsed="false">
      <c r="A1801" s="1" t="n">
        <v>59.3667</v>
      </c>
      <c r="B1801" s="1" t="n">
        <v>6.16</v>
      </c>
      <c r="C1801" s="1" t="n">
        <f aca="false">+$B$17-B1801</f>
        <v>2.451</v>
      </c>
      <c r="D1801" s="1" t="n">
        <v>59.3667</v>
      </c>
      <c r="E1801" s="1" t="n">
        <v>2.451</v>
      </c>
    </row>
    <row r="1802" customFormat="false" ht="12.75" hidden="false" customHeight="false" outlineLevel="0" collapsed="false">
      <c r="A1802" s="1" t="n">
        <v>59.4</v>
      </c>
      <c r="B1802" s="1" t="n">
        <v>6.163</v>
      </c>
      <c r="C1802" s="1" t="n">
        <f aca="false">+$B$17-B1802</f>
        <v>2.448</v>
      </c>
      <c r="D1802" s="1" t="n">
        <v>59.4</v>
      </c>
      <c r="E1802" s="1" t="n">
        <v>2.448</v>
      </c>
    </row>
    <row r="1803" customFormat="false" ht="12.75" hidden="false" customHeight="false" outlineLevel="0" collapsed="false">
      <c r="A1803" s="1" t="n">
        <v>59.4333</v>
      </c>
      <c r="B1803" s="1" t="n">
        <v>6.165</v>
      </c>
      <c r="C1803" s="1" t="n">
        <f aca="false">+$B$17-B1803</f>
        <v>2.446</v>
      </c>
      <c r="D1803" s="1" t="n">
        <v>59.4333</v>
      </c>
      <c r="E1803" s="1" t="n">
        <v>2.446</v>
      </c>
    </row>
    <row r="1804" customFormat="false" ht="12.75" hidden="false" customHeight="false" outlineLevel="0" collapsed="false">
      <c r="A1804" s="1" t="n">
        <v>59.4667</v>
      </c>
      <c r="B1804" s="1" t="n">
        <v>6.167</v>
      </c>
      <c r="C1804" s="1" t="n">
        <f aca="false">+$B$17-B1804</f>
        <v>2.444</v>
      </c>
      <c r="D1804" s="1" t="n">
        <v>59.4667</v>
      </c>
      <c r="E1804" s="1" t="n">
        <v>2.444</v>
      </c>
    </row>
    <row r="1805" customFormat="false" ht="12.75" hidden="false" customHeight="false" outlineLevel="0" collapsed="false">
      <c r="A1805" s="1" t="n">
        <v>59.5</v>
      </c>
      <c r="B1805" s="1" t="n">
        <v>6.169</v>
      </c>
      <c r="C1805" s="1" t="n">
        <f aca="false">+$B$17-B1805</f>
        <v>2.442</v>
      </c>
      <c r="D1805" s="1" t="n">
        <v>59.5</v>
      </c>
      <c r="E1805" s="1" t="n">
        <v>2.442</v>
      </c>
    </row>
    <row r="1806" customFormat="false" ht="12.75" hidden="false" customHeight="false" outlineLevel="0" collapsed="false">
      <c r="A1806" s="1" t="n">
        <v>59.5333</v>
      </c>
      <c r="B1806" s="1" t="n">
        <v>6.172</v>
      </c>
      <c r="C1806" s="1" t="n">
        <f aca="false">+$B$17-B1806</f>
        <v>2.439</v>
      </c>
      <c r="D1806" s="1" t="n">
        <v>59.5333</v>
      </c>
      <c r="E1806" s="1" t="n">
        <v>2.439</v>
      </c>
    </row>
    <row r="1807" customFormat="false" ht="12.75" hidden="false" customHeight="false" outlineLevel="0" collapsed="false">
      <c r="A1807" s="1" t="n">
        <v>59.5667</v>
      </c>
      <c r="B1807" s="1" t="n">
        <v>6.174</v>
      </c>
      <c r="C1807" s="1" t="n">
        <f aca="false">+$B$17-B1807</f>
        <v>2.437</v>
      </c>
      <c r="D1807" s="1" t="n">
        <v>59.5667</v>
      </c>
      <c r="E1807" s="1" t="n">
        <v>2.437</v>
      </c>
    </row>
    <row r="1808" customFormat="false" ht="12.75" hidden="false" customHeight="false" outlineLevel="0" collapsed="false">
      <c r="A1808" s="1" t="n">
        <v>59.6</v>
      </c>
      <c r="B1808" s="1" t="n">
        <v>6.176</v>
      </c>
      <c r="C1808" s="1" t="n">
        <f aca="false">+$B$17-B1808</f>
        <v>2.435</v>
      </c>
      <c r="D1808" s="1" t="n">
        <v>59.6</v>
      </c>
      <c r="E1808" s="1" t="n">
        <v>2.435</v>
      </c>
    </row>
    <row r="1809" customFormat="false" ht="12.75" hidden="false" customHeight="false" outlineLevel="0" collapsed="false">
      <c r="A1809" s="1" t="n">
        <v>59.6333</v>
      </c>
      <c r="B1809" s="1" t="n">
        <v>6.178</v>
      </c>
      <c r="C1809" s="1" t="n">
        <f aca="false">+$B$17-B1809</f>
        <v>2.433</v>
      </c>
      <c r="D1809" s="1" t="n">
        <v>59.6333</v>
      </c>
      <c r="E1809" s="1" t="n">
        <v>2.433</v>
      </c>
    </row>
    <row r="1810" customFormat="false" ht="12.75" hidden="false" customHeight="false" outlineLevel="0" collapsed="false">
      <c r="A1810" s="1" t="n">
        <v>59.6667</v>
      </c>
      <c r="B1810" s="1" t="n">
        <v>6.181</v>
      </c>
      <c r="C1810" s="1" t="n">
        <f aca="false">+$B$17-B1810</f>
        <v>2.43</v>
      </c>
      <c r="D1810" s="1" t="n">
        <v>59.6667</v>
      </c>
      <c r="E1810" s="1" t="n">
        <v>2.43</v>
      </c>
    </row>
    <row r="1811" customFormat="false" ht="12.75" hidden="false" customHeight="false" outlineLevel="0" collapsed="false">
      <c r="A1811" s="1" t="n">
        <v>59.7</v>
      </c>
      <c r="B1811" s="1" t="n">
        <v>6.183</v>
      </c>
      <c r="C1811" s="1" t="n">
        <f aca="false">+$B$17-B1811</f>
        <v>2.428</v>
      </c>
      <c r="D1811" s="1" t="n">
        <v>59.7</v>
      </c>
      <c r="E1811" s="1" t="n">
        <v>2.428</v>
      </c>
    </row>
    <row r="1812" customFormat="false" ht="12.75" hidden="false" customHeight="false" outlineLevel="0" collapsed="false">
      <c r="A1812" s="1" t="n">
        <v>59.7333</v>
      </c>
      <c r="B1812" s="1" t="n">
        <v>6.185</v>
      </c>
      <c r="C1812" s="1" t="n">
        <f aca="false">+$B$17-B1812</f>
        <v>2.426</v>
      </c>
      <c r="D1812" s="1" t="n">
        <v>59.7333</v>
      </c>
      <c r="E1812" s="1" t="n">
        <v>2.426</v>
      </c>
    </row>
    <row r="1813" customFormat="false" ht="12.75" hidden="false" customHeight="false" outlineLevel="0" collapsed="false">
      <c r="A1813" s="1" t="n">
        <v>59.7667</v>
      </c>
      <c r="B1813" s="1" t="n">
        <v>6.187</v>
      </c>
      <c r="C1813" s="1" t="n">
        <f aca="false">+$B$17-B1813</f>
        <v>2.424</v>
      </c>
      <c r="D1813" s="1" t="n">
        <v>59.7667</v>
      </c>
      <c r="E1813" s="1" t="n">
        <v>2.424</v>
      </c>
    </row>
    <row r="1814" customFormat="false" ht="12.75" hidden="false" customHeight="false" outlineLevel="0" collapsed="false">
      <c r="A1814" s="1" t="n">
        <v>59.8</v>
      </c>
      <c r="B1814" s="1" t="n">
        <v>6.19</v>
      </c>
      <c r="C1814" s="1" t="n">
        <f aca="false">+$B$17-B1814</f>
        <v>2.421</v>
      </c>
      <c r="D1814" s="1" t="n">
        <v>59.8</v>
      </c>
      <c r="E1814" s="1" t="n">
        <v>2.421</v>
      </c>
    </row>
    <row r="1815" customFormat="false" ht="12.75" hidden="false" customHeight="false" outlineLevel="0" collapsed="false">
      <c r="A1815" s="1" t="n">
        <v>59.8333</v>
      </c>
      <c r="B1815" s="1" t="n">
        <v>6.192</v>
      </c>
      <c r="C1815" s="1" t="n">
        <f aca="false">+$B$17-B1815</f>
        <v>2.419</v>
      </c>
      <c r="D1815" s="1" t="n">
        <v>59.8333</v>
      </c>
      <c r="E1815" s="1" t="n">
        <v>2.419</v>
      </c>
    </row>
    <row r="1816" customFormat="false" ht="12.75" hidden="false" customHeight="false" outlineLevel="0" collapsed="false">
      <c r="A1816" s="1" t="n">
        <v>59.8667</v>
      </c>
      <c r="B1816" s="1" t="n">
        <v>6.195</v>
      </c>
      <c r="C1816" s="1" t="n">
        <f aca="false">+$B$17-B1816</f>
        <v>2.416</v>
      </c>
      <c r="D1816" s="1" t="n">
        <v>59.8667</v>
      </c>
      <c r="E1816" s="1" t="n">
        <v>2.416</v>
      </c>
    </row>
    <row r="1817" customFormat="false" ht="12.75" hidden="false" customHeight="false" outlineLevel="0" collapsed="false">
      <c r="A1817" s="1" t="n">
        <v>59.9</v>
      </c>
      <c r="B1817" s="1" t="n">
        <v>6.197</v>
      </c>
      <c r="C1817" s="1" t="n">
        <f aca="false">+$B$17-B1817</f>
        <v>2.414</v>
      </c>
      <c r="D1817" s="1" t="n">
        <v>59.9</v>
      </c>
      <c r="E1817" s="1" t="n">
        <v>2.414</v>
      </c>
    </row>
    <row r="1818" customFormat="false" ht="12.75" hidden="false" customHeight="false" outlineLevel="0" collapsed="false">
      <c r="A1818" s="1" t="n">
        <v>59.9333</v>
      </c>
      <c r="B1818" s="1" t="n">
        <v>6.199</v>
      </c>
      <c r="C1818" s="1" t="n">
        <f aca="false">+$B$17-B1818</f>
        <v>2.412</v>
      </c>
      <c r="D1818" s="1" t="n">
        <v>59.9333</v>
      </c>
      <c r="E1818" s="1" t="n">
        <v>2.412</v>
      </c>
    </row>
    <row r="1819" customFormat="false" ht="12.75" hidden="false" customHeight="false" outlineLevel="0" collapsed="false">
      <c r="A1819" s="1" t="n">
        <v>59.9667</v>
      </c>
      <c r="B1819" s="1" t="n">
        <v>6.201</v>
      </c>
      <c r="C1819" s="1" t="n">
        <f aca="false">+$B$17-B1819</f>
        <v>2.41</v>
      </c>
      <c r="D1819" s="1" t="n">
        <v>59.9667</v>
      </c>
      <c r="E1819" s="1" t="n">
        <v>2.41</v>
      </c>
    </row>
    <row r="1820" customFormat="false" ht="12.75" hidden="false" customHeight="false" outlineLevel="0" collapsed="false">
      <c r="A1820" s="1" t="n">
        <v>60</v>
      </c>
      <c r="B1820" s="1" t="n">
        <v>6.203</v>
      </c>
      <c r="C1820" s="1" t="n">
        <f aca="false">+$B$17-B1820</f>
        <v>2.408</v>
      </c>
      <c r="D1820" s="1" t="n">
        <v>60</v>
      </c>
      <c r="E1820" s="1" t="n">
        <v>2.408</v>
      </c>
    </row>
    <row r="1821" customFormat="false" ht="12.75" hidden="false" customHeight="false" outlineLevel="0" collapsed="false">
      <c r="A1821" s="1" t="n">
        <v>60.0333</v>
      </c>
      <c r="B1821" s="1" t="n">
        <v>6.206</v>
      </c>
      <c r="C1821" s="1" t="n">
        <f aca="false">+$B$17-B1821</f>
        <v>2.405</v>
      </c>
      <c r="D1821" s="1" t="n">
        <v>60.0333</v>
      </c>
      <c r="E1821" s="1" t="n">
        <v>2.405</v>
      </c>
    </row>
    <row r="1822" customFormat="false" ht="12.75" hidden="false" customHeight="false" outlineLevel="0" collapsed="false">
      <c r="A1822" s="1" t="n">
        <v>60.0667</v>
      </c>
      <c r="B1822" s="1" t="n">
        <v>6.208</v>
      </c>
      <c r="C1822" s="1" t="n">
        <f aca="false">+$B$17-B1822</f>
        <v>2.403</v>
      </c>
      <c r="D1822" s="1" t="n">
        <v>60.0667</v>
      </c>
      <c r="E1822" s="1" t="n">
        <v>2.403</v>
      </c>
    </row>
    <row r="1823" customFormat="false" ht="12.75" hidden="false" customHeight="false" outlineLevel="0" collapsed="false">
      <c r="A1823" s="1" t="n">
        <v>60.1</v>
      </c>
      <c r="B1823" s="1" t="n">
        <v>6.21</v>
      </c>
      <c r="C1823" s="1" t="n">
        <f aca="false">+$B$17-B1823</f>
        <v>2.401</v>
      </c>
      <c r="D1823" s="1" t="n">
        <v>60.1</v>
      </c>
      <c r="E1823" s="1" t="n">
        <v>2.401</v>
      </c>
    </row>
    <row r="1824" customFormat="false" ht="12.75" hidden="false" customHeight="false" outlineLevel="0" collapsed="false">
      <c r="A1824" s="1" t="n">
        <v>60.1333</v>
      </c>
      <c r="B1824" s="1" t="n">
        <v>6.213</v>
      </c>
      <c r="C1824" s="1" t="n">
        <f aca="false">+$B$17-B1824</f>
        <v>2.398</v>
      </c>
      <c r="D1824" s="1" t="n">
        <v>60.1333</v>
      </c>
      <c r="E1824" s="1" t="n">
        <v>2.398</v>
      </c>
    </row>
    <row r="1825" customFormat="false" ht="12.75" hidden="false" customHeight="false" outlineLevel="0" collapsed="false">
      <c r="A1825" s="1" t="n">
        <v>60.1667</v>
      </c>
      <c r="B1825" s="1" t="n">
        <v>6.215</v>
      </c>
      <c r="C1825" s="1" t="n">
        <f aca="false">+$B$17-B1825</f>
        <v>2.396</v>
      </c>
      <c r="D1825" s="1" t="n">
        <v>60.1667</v>
      </c>
      <c r="E1825" s="1" t="n">
        <v>2.396</v>
      </c>
    </row>
    <row r="1826" customFormat="false" ht="12.75" hidden="false" customHeight="false" outlineLevel="0" collapsed="false">
      <c r="A1826" s="1" t="n">
        <v>60.2</v>
      </c>
      <c r="B1826" s="1" t="n">
        <v>6.217</v>
      </c>
      <c r="C1826" s="1" t="n">
        <f aca="false">+$B$17-B1826</f>
        <v>2.394</v>
      </c>
      <c r="D1826" s="1" t="n">
        <v>60.2</v>
      </c>
      <c r="E1826" s="1" t="n">
        <v>2.394</v>
      </c>
    </row>
    <row r="1827" customFormat="false" ht="12.75" hidden="false" customHeight="false" outlineLevel="0" collapsed="false">
      <c r="A1827" s="1" t="n">
        <v>60.2333</v>
      </c>
      <c r="B1827" s="1" t="n">
        <v>6.219</v>
      </c>
      <c r="C1827" s="1" t="n">
        <f aca="false">+$B$17-B1827</f>
        <v>2.392</v>
      </c>
      <c r="D1827" s="1" t="n">
        <v>60.2333</v>
      </c>
      <c r="E1827" s="1" t="n">
        <v>2.392</v>
      </c>
    </row>
    <row r="1828" customFormat="false" ht="12.75" hidden="false" customHeight="false" outlineLevel="0" collapsed="false">
      <c r="A1828" s="1" t="n">
        <v>60.2667</v>
      </c>
      <c r="B1828" s="1" t="n">
        <v>6.222</v>
      </c>
      <c r="C1828" s="1" t="n">
        <f aca="false">+$B$17-B1828</f>
        <v>2.389</v>
      </c>
      <c r="D1828" s="1" t="n">
        <v>60.2667</v>
      </c>
      <c r="E1828" s="1" t="n">
        <v>2.389</v>
      </c>
    </row>
    <row r="1829" customFormat="false" ht="12.75" hidden="false" customHeight="false" outlineLevel="0" collapsed="false">
      <c r="A1829" s="1" t="n">
        <v>60.3</v>
      </c>
      <c r="B1829" s="1" t="n">
        <v>6.224</v>
      </c>
      <c r="C1829" s="1" t="n">
        <f aca="false">+$B$17-B1829</f>
        <v>2.387</v>
      </c>
      <c r="D1829" s="1" t="n">
        <v>60.3</v>
      </c>
      <c r="E1829" s="1" t="n">
        <v>2.387</v>
      </c>
    </row>
    <row r="1830" customFormat="false" ht="12.75" hidden="false" customHeight="false" outlineLevel="0" collapsed="false">
      <c r="A1830" s="1" t="n">
        <v>60.3333</v>
      </c>
      <c r="B1830" s="1" t="n">
        <v>6.226</v>
      </c>
      <c r="C1830" s="1" t="n">
        <f aca="false">+$B$17-B1830</f>
        <v>2.385</v>
      </c>
      <c r="D1830" s="1" t="n">
        <v>60.3333</v>
      </c>
      <c r="E1830" s="1" t="n">
        <v>2.385</v>
      </c>
    </row>
    <row r="1831" customFormat="false" ht="12.75" hidden="false" customHeight="false" outlineLevel="0" collapsed="false">
      <c r="A1831" s="1" t="n">
        <v>60.3667</v>
      </c>
      <c r="B1831" s="1" t="n">
        <v>6.228</v>
      </c>
      <c r="C1831" s="1" t="n">
        <f aca="false">+$B$17-B1831</f>
        <v>2.383</v>
      </c>
      <c r="D1831" s="1" t="n">
        <v>60.3667</v>
      </c>
      <c r="E1831" s="1" t="n">
        <v>2.383</v>
      </c>
    </row>
    <row r="1832" customFormat="false" ht="12.75" hidden="false" customHeight="false" outlineLevel="0" collapsed="false">
      <c r="A1832" s="1" t="n">
        <v>60.4</v>
      </c>
      <c r="B1832" s="1" t="n">
        <v>6.231</v>
      </c>
      <c r="C1832" s="1" t="n">
        <f aca="false">+$B$17-B1832</f>
        <v>2.38</v>
      </c>
      <c r="D1832" s="1" t="n">
        <v>60.4</v>
      </c>
      <c r="E1832" s="1" t="n">
        <v>2.38</v>
      </c>
    </row>
    <row r="1833" customFormat="false" ht="12.75" hidden="false" customHeight="false" outlineLevel="0" collapsed="false">
      <c r="A1833" s="1" t="n">
        <v>60.4333</v>
      </c>
      <c r="B1833" s="1" t="n">
        <v>6.233</v>
      </c>
      <c r="C1833" s="1" t="n">
        <f aca="false">+$B$17-B1833</f>
        <v>2.378</v>
      </c>
      <c r="D1833" s="1" t="n">
        <v>60.4333</v>
      </c>
      <c r="E1833" s="1" t="n">
        <v>2.378</v>
      </c>
    </row>
    <row r="1834" customFormat="false" ht="12.75" hidden="false" customHeight="false" outlineLevel="0" collapsed="false">
      <c r="A1834" s="1" t="n">
        <v>60.4667</v>
      </c>
      <c r="B1834" s="1" t="n">
        <v>6.236</v>
      </c>
      <c r="C1834" s="1" t="n">
        <f aca="false">+$B$17-B1834</f>
        <v>2.375</v>
      </c>
      <c r="D1834" s="1" t="n">
        <v>60.4667</v>
      </c>
      <c r="E1834" s="1" t="n">
        <v>2.375</v>
      </c>
    </row>
    <row r="1835" customFormat="false" ht="12.75" hidden="false" customHeight="false" outlineLevel="0" collapsed="false">
      <c r="A1835" s="1" t="n">
        <v>60.5</v>
      </c>
      <c r="B1835" s="1" t="n">
        <v>6.238</v>
      </c>
      <c r="C1835" s="1" t="n">
        <f aca="false">+$B$17-B1835</f>
        <v>2.373</v>
      </c>
      <c r="D1835" s="1" t="n">
        <v>60.5</v>
      </c>
      <c r="E1835" s="1" t="n">
        <v>2.373</v>
      </c>
    </row>
    <row r="1836" customFormat="false" ht="12.75" hidden="false" customHeight="false" outlineLevel="0" collapsed="false">
      <c r="A1836" s="1" t="n">
        <v>60.5333</v>
      </c>
      <c r="B1836" s="1" t="n">
        <v>6.24</v>
      </c>
      <c r="C1836" s="1" t="n">
        <f aca="false">+$B$17-B1836</f>
        <v>2.371</v>
      </c>
      <c r="D1836" s="1" t="n">
        <v>60.5333</v>
      </c>
      <c r="E1836" s="1" t="n">
        <v>2.371</v>
      </c>
    </row>
    <row r="1837" customFormat="false" ht="12.75" hidden="false" customHeight="false" outlineLevel="0" collapsed="false">
      <c r="A1837" s="1" t="n">
        <v>60.5667</v>
      </c>
      <c r="B1837" s="1" t="n">
        <v>6.243</v>
      </c>
      <c r="C1837" s="1" t="n">
        <f aca="false">+$B$17-B1837</f>
        <v>2.368</v>
      </c>
      <c r="D1837" s="1" t="n">
        <v>60.5667</v>
      </c>
      <c r="E1837" s="1" t="n">
        <v>2.368</v>
      </c>
    </row>
    <row r="1838" customFormat="false" ht="12.75" hidden="false" customHeight="false" outlineLevel="0" collapsed="false">
      <c r="A1838" s="1" t="n">
        <v>60.6</v>
      </c>
      <c r="B1838" s="1" t="n">
        <v>6.245</v>
      </c>
      <c r="C1838" s="1" t="n">
        <f aca="false">+$B$17-B1838</f>
        <v>2.366</v>
      </c>
      <c r="D1838" s="1" t="n">
        <v>60.6</v>
      </c>
      <c r="E1838" s="1" t="n">
        <v>2.366</v>
      </c>
    </row>
    <row r="1839" customFormat="false" ht="12.75" hidden="false" customHeight="false" outlineLevel="0" collapsed="false">
      <c r="A1839" s="1" t="n">
        <v>60.6333</v>
      </c>
      <c r="B1839" s="1" t="n">
        <v>6.247</v>
      </c>
      <c r="C1839" s="1" t="n">
        <f aca="false">+$B$17-B1839</f>
        <v>2.364</v>
      </c>
      <c r="D1839" s="1" t="n">
        <v>60.6333</v>
      </c>
      <c r="E1839" s="1" t="n">
        <v>2.364</v>
      </c>
    </row>
    <row r="1840" customFormat="false" ht="12.75" hidden="false" customHeight="false" outlineLevel="0" collapsed="false">
      <c r="A1840" s="1" t="n">
        <v>60.6667</v>
      </c>
      <c r="B1840" s="1" t="n">
        <v>6.25</v>
      </c>
      <c r="C1840" s="1" t="n">
        <f aca="false">+$B$17-B1840</f>
        <v>2.361</v>
      </c>
      <c r="D1840" s="1" t="n">
        <v>60.6667</v>
      </c>
      <c r="E1840" s="1" t="n">
        <v>2.361</v>
      </c>
    </row>
    <row r="1841" customFormat="false" ht="12.75" hidden="false" customHeight="false" outlineLevel="0" collapsed="false">
      <c r="A1841" s="1" t="n">
        <v>60.7</v>
      </c>
      <c r="B1841" s="1" t="n">
        <v>6.251</v>
      </c>
      <c r="C1841" s="1" t="n">
        <f aca="false">+$B$17-B1841</f>
        <v>2.36</v>
      </c>
      <c r="D1841" s="1" t="n">
        <v>60.7</v>
      </c>
      <c r="E1841" s="1" t="n">
        <v>2.36</v>
      </c>
    </row>
    <row r="1842" customFormat="false" ht="12.75" hidden="false" customHeight="false" outlineLevel="0" collapsed="false">
      <c r="A1842" s="1" t="n">
        <v>60.7333</v>
      </c>
      <c r="B1842" s="1" t="n">
        <v>6.254</v>
      </c>
      <c r="C1842" s="1" t="n">
        <f aca="false">+$B$17-B1842</f>
        <v>2.357</v>
      </c>
      <c r="D1842" s="1" t="n">
        <v>60.7333</v>
      </c>
      <c r="E1842" s="1" t="n">
        <v>2.357</v>
      </c>
    </row>
    <row r="1843" customFormat="false" ht="12.75" hidden="false" customHeight="false" outlineLevel="0" collapsed="false">
      <c r="A1843" s="1" t="n">
        <v>60.7667</v>
      </c>
      <c r="B1843" s="1" t="n">
        <v>6.256</v>
      </c>
      <c r="C1843" s="1" t="n">
        <f aca="false">+$B$17-B1843</f>
        <v>2.355</v>
      </c>
      <c r="D1843" s="1" t="n">
        <v>60.7667</v>
      </c>
      <c r="E1843" s="1" t="n">
        <v>2.355</v>
      </c>
    </row>
    <row r="1844" customFormat="false" ht="12.75" hidden="false" customHeight="false" outlineLevel="0" collapsed="false">
      <c r="A1844" s="1" t="n">
        <v>60.8</v>
      </c>
      <c r="B1844" s="1" t="n">
        <v>6.259</v>
      </c>
      <c r="C1844" s="1" t="n">
        <f aca="false">+$B$17-B1844</f>
        <v>2.352</v>
      </c>
      <c r="D1844" s="1" t="n">
        <v>60.8</v>
      </c>
      <c r="E1844" s="1" t="n">
        <v>2.352</v>
      </c>
    </row>
    <row r="1845" customFormat="false" ht="12.75" hidden="false" customHeight="false" outlineLevel="0" collapsed="false">
      <c r="A1845" s="1" t="n">
        <v>60.8333</v>
      </c>
      <c r="B1845" s="1" t="n">
        <v>6.261</v>
      </c>
      <c r="C1845" s="1" t="n">
        <f aca="false">+$B$17-B1845</f>
        <v>2.35</v>
      </c>
      <c r="D1845" s="1" t="n">
        <v>60.8333</v>
      </c>
      <c r="E1845" s="1" t="n">
        <v>2.35</v>
      </c>
    </row>
    <row r="1846" customFormat="false" ht="12.75" hidden="false" customHeight="false" outlineLevel="0" collapsed="false">
      <c r="A1846" s="1" t="n">
        <v>60.8667</v>
      </c>
      <c r="B1846" s="1" t="n">
        <v>6.263</v>
      </c>
      <c r="C1846" s="1" t="n">
        <f aca="false">+$B$17-B1846</f>
        <v>2.348</v>
      </c>
      <c r="D1846" s="1" t="n">
        <v>60.8667</v>
      </c>
      <c r="E1846" s="1" t="n">
        <v>2.348</v>
      </c>
    </row>
    <row r="1847" customFormat="false" ht="12.75" hidden="false" customHeight="false" outlineLevel="0" collapsed="false">
      <c r="A1847" s="1" t="n">
        <v>60.9</v>
      </c>
      <c r="B1847" s="1" t="n">
        <v>6.265</v>
      </c>
      <c r="C1847" s="1" t="n">
        <f aca="false">+$B$17-B1847</f>
        <v>2.346</v>
      </c>
      <c r="D1847" s="1" t="n">
        <v>60.9</v>
      </c>
      <c r="E1847" s="1" t="n">
        <v>2.346</v>
      </c>
    </row>
    <row r="1848" customFormat="false" ht="12.75" hidden="false" customHeight="false" outlineLevel="0" collapsed="false">
      <c r="A1848" s="1" t="n">
        <v>60.9333</v>
      </c>
      <c r="B1848" s="1" t="n">
        <v>6.268</v>
      </c>
      <c r="C1848" s="1" t="n">
        <f aca="false">+$B$17-B1848</f>
        <v>2.343</v>
      </c>
      <c r="D1848" s="1" t="n">
        <v>60.9333</v>
      </c>
      <c r="E1848" s="1" t="n">
        <v>2.343</v>
      </c>
    </row>
    <row r="1849" customFormat="false" ht="12.75" hidden="false" customHeight="false" outlineLevel="0" collapsed="false">
      <c r="A1849" s="1" t="n">
        <v>60.9667</v>
      </c>
      <c r="B1849" s="1" t="n">
        <v>6.27</v>
      </c>
      <c r="C1849" s="1" t="n">
        <f aca="false">+$B$17-B1849</f>
        <v>2.341</v>
      </c>
      <c r="D1849" s="1" t="n">
        <v>60.9667</v>
      </c>
      <c r="E1849" s="1" t="n">
        <v>2.341</v>
      </c>
    </row>
    <row r="1850" customFormat="false" ht="12.75" hidden="false" customHeight="false" outlineLevel="0" collapsed="false">
      <c r="A1850" s="1" t="n">
        <v>61</v>
      </c>
      <c r="B1850" s="1" t="n">
        <v>6.272</v>
      </c>
      <c r="C1850" s="1" t="n">
        <f aca="false">+$B$17-B1850</f>
        <v>2.339</v>
      </c>
      <c r="D1850" s="1" t="n">
        <v>61</v>
      </c>
      <c r="E1850" s="1" t="n">
        <v>2.339</v>
      </c>
    </row>
    <row r="1851" customFormat="false" ht="12.75" hidden="false" customHeight="false" outlineLevel="0" collapsed="false">
      <c r="A1851" s="1" t="n">
        <v>61.0333</v>
      </c>
      <c r="B1851" s="1" t="n">
        <v>6.275</v>
      </c>
      <c r="C1851" s="1" t="n">
        <f aca="false">+$B$17-B1851</f>
        <v>2.336</v>
      </c>
      <c r="D1851" s="1" t="n">
        <v>61.0333</v>
      </c>
      <c r="E1851" s="1" t="n">
        <v>2.336</v>
      </c>
    </row>
    <row r="1852" customFormat="false" ht="12.75" hidden="false" customHeight="false" outlineLevel="0" collapsed="false">
      <c r="A1852" s="1" t="n">
        <v>61.0667</v>
      </c>
      <c r="B1852" s="1" t="n">
        <v>6.277</v>
      </c>
      <c r="C1852" s="1" t="n">
        <f aca="false">+$B$17-B1852</f>
        <v>2.334</v>
      </c>
      <c r="D1852" s="1" t="n">
        <v>61.0667</v>
      </c>
      <c r="E1852" s="1" t="n">
        <v>2.334</v>
      </c>
    </row>
    <row r="1853" customFormat="false" ht="12.75" hidden="false" customHeight="false" outlineLevel="0" collapsed="false">
      <c r="A1853" s="1" t="n">
        <v>61.1</v>
      </c>
      <c r="B1853" s="1" t="n">
        <v>6.279</v>
      </c>
      <c r="C1853" s="1" t="n">
        <f aca="false">+$B$17-B1853</f>
        <v>2.332</v>
      </c>
      <c r="D1853" s="1" t="n">
        <v>61.1</v>
      </c>
      <c r="E1853" s="1" t="n">
        <v>2.332</v>
      </c>
    </row>
    <row r="1854" customFormat="false" ht="12.75" hidden="false" customHeight="false" outlineLevel="0" collapsed="false">
      <c r="A1854" s="1" t="n">
        <v>61.1333</v>
      </c>
      <c r="B1854" s="1" t="n">
        <v>6.281</v>
      </c>
      <c r="C1854" s="1" t="n">
        <f aca="false">+$B$17-B1854</f>
        <v>2.33</v>
      </c>
      <c r="D1854" s="1" t="n">
        <v>61.1333</v>
      </c>
      <c r="E1854" s="1" t="n">
        <v>2.33</v>
      </c>
    </row>
    <row r="1855" customFormat="false" ht="12.75" hidden="false" customHeight="false" outlineLevel="0" collapsed="false">
      <c r="A1855" s="1" t="n">
        <v>61.1667</v>
      </c>
      <c r="B1855" s="1" t="n">
        <v>6.284</v>
      </c>
      <c r="C1855" s="1" t="n">
        <f aca="false">+$B$17-B1855</f>
        <v>2.327</v>
      </c>
      <c r="D1855" s="1" t="n">
        <v>61.1667</v>
      </c>
      <c r="E1855" s="1" t="n">
        <v>2.327</v>
      </c>
    </row>
    <row r="1856" customFormat="false" ht="12.75" hidden="false" customHeight="false" outlineLevel="0" collapsed="false">
      <c r="A1856" s="1" t="n">
        <v>61.2</v>
      </c>
      <c r="B1856" s="1" t="n">
        <v>6.286</v>
      </c>
      <c r="C1856" s="1" t="n">
        <f aca="false">+$B$17-B1856</f>
        <v>2.325</v>
      </c>
      <c r="D1856" s="1" t="n">
        <v>61.2</v>
      </c>
      <c r="E1856" s="1" t="n">
        <v>2.325</v>
      </c>
    </row>
    <row r="1857" customFormat="false" ht="12.75" hidden="false" customHeight="false" outlineLevel="0" collapsed="false">
      <c r="A1857" s="1" t="n">
        <v>61.2333</v>
      </c>
      <c r="B1857" s="1" t="n">
        <v>6.289</v>
      </c>
      <c r="C1857" s="1" t="n">
        <f aca="false">+$B$17-B1857</f>
        <v>2.322</v>
      </c>
      <c r="D1857" s="1" t="n">
        <v>61.2333</v>
      </c>
      <c r="E1857" s="1" t="n">
        <v>2.322</v>
      </c>
    </row>
    <row r="1858" customFormat="false" ht="12.75" hidden="false" customHeight="false" outlineLevel="0" collapsed="false">
      <c r="A1858" s="1" t="n">
        <v>61.2667</v>
      </c>
      <c r="B1858" s="1" t="n">
        <v>6.291</v>
      </c>
      <c r="C1858" s="1" t="n">
        <f aca="false">+$B$17-B1858</f>
        <v>2.32</v>
      </c>
      <c r="D1858" s="1" t="n">
        <v>61.2667</v>
      </c>
      <c r="E1858" s="1" t="n">
        <v>2.32</v>
      </c>
    </row>
    <row r="1859" customFormat="false" ht="12.75" hidden="false" customHeight="false" outlineLevel="0" collapsed="false">
      <c r="A1859" s="1" t="n">
        <v>61.3</v>
      </c>
      <c r="B1859" s="1" t="n">
        <v>6.293</v>
      </c>
      <c r="C1859" s="1" t="n">
        <f aca="false">+$B$17-B1859</f>
        <v>2.318</v>
      </c>
      <c r="D1859" s="1" t="n">
        <v>61.3</v>
      </c>
      <c r="E1859" s="1" t="n">
        <v>2.318</v>
      </c>
    </row>
    <row r="1860" customFormat="false" ht="12.75" hidden="false" customHeight="false" outlineLevel="0" collapsed="false">
      <c r="A1860" s="1" t="n">
        <v>61.3333</v>
      </c>
      <c r="B1860" s="1" t="n">
        <v>6.295</v>
      </c>
      <c r="C1860" s="1" t="n">
        <f aca="false">+$B$17-B1860</f>
        <v>2.316</v>
      </c>
      <c r="D1860" s="1" t="n">
        <v>61.3333</v>
      </c>
      <c r="E1860" s="1" t="n">
        <v>2.316</v>
      </c>
    </row>
    <row r="1861" customFormat="false" ht="12.75" hidden="false" customHeight="false" outlineLevel="0" collapsed="false">
      <c r="A1861" s="1" t="n">
        <v>61.3667</v>
      </c>
      <c r="B1861" s="1" t="n">
        <v>6.298</v>
      </c>
      <c r="C1861" s="1" t="n">
        <f aca="false">+$B$17-B1861</f>
        <v>2.313</v>
      </c>
      <c r="D1861" s="1" t="n">
        <v>61.3667</v>
      </c>
      <c r="E1861" s="1" t="n">
        <v>2.313</v>
      </c>
    </row>
    <row r="1862" customFormat="false" ht="12.75" hidden="false" customHeight="false" outlineLevel="0" collapsed="false">
      <c r="A1862" s="1" t="n">
        <v>61.4</v>
      </c>
      <c r="B1862" s="1" t="n">
        <v>6.3</v>
      </c>
      <c r="C1862" s="1" t="n">
        <f aca="false">+$B$17-B1862</f>
        <v>2.311</v>
      </c>
      <c r="D1862" s="1" t="n">
        <v>61.4</v>
      </c>
      <c r="E1862" s="1" t="n">
        <v>2.311</v>
      </c>
    </row>
    <row r="1863" customFormat="false" ht="12.75" hidden="false" customHeight="false" outlineLevel="0" collapsed="false">
      <c r="A1863" s="1" t="n">
        <v>61.4333</v>
      </c>
      <c r="B1863" s="1" t="n">
        <v>6.302</v>
      </c>
      <c r="C1863" s="1" t="n">
        <f aca="false">+$B$17-B1863</f>
        <v>2.309</v>
      </c>
      <c r="D1863" s="1" t="n">
        <v>61.4333</v>
      </c>
      <c r="E1863" s="1" t="n">
        <v>2.309</v>
      </c>
    </row>
    <row r="1864" customFormat="false" ht="12.75" hidden="false" customHeight="false" outlineLevel="0" collapsed="false">
      <c r="A1864" s="1" t="n">
        <v>61.4667</v>
      </c>
      <c r="B1864" s="1" t="n">
        <v>6.304</v>
      </c>
      <c r="C1864" s="1" t="n">
        <f aca="false">+$B$17-B1864</f>
        <v>2.307</v>
      </c>
      <c r="D1864" s="1" t="n">
        <v>61.4667</v>
      </c>
      <c r="E1864" s="1" t="n">
        <v>2.307</v>
      </c>
    </row>
    <row r="1865" customFormat="false" ht="12.75" hidden="false" customHeight="false" outlineLevel="0" collapsed="false">
      <c r="A1865" s="1" t="n">
        <v>61.5</v>
      </c>
      <c r="B1865" s="1" t="n">
        <v>6.307</v>
      </c>
      <c r="C1865" s="1" t="n">
        <f aca="false">+$B$17-B1865</f>
        <v>2.304</v>
      </c>
      <c r="D1865" s="1" t="n">
        <v>61.5</v>
      </c>
      <c r="E1865" s="1" t="n">
        <v>2.304</v>
      </c>
    </row>
    <row r="1866" customFormat="false" ht="12.75" hidden="false" customHeight="false" outlineLevel="0" collapsed="false">
      <c r="A1866" s="1" t="n">
        <v>61.5333</v>
      </c>
      <c r="B1866" s="1" t="n">
        <v>6.309</v>
      </c>
      <c r="C1866" s="1" t="n">
        <f aca="false">+$B$17-B1866</f>
        <v>2.302</v>
      </c>
      <c r="D1866" s="1" t="n">
        <v>61.5333</v>
      </c>
      <c r="E1866" s="1" t="n">
        <v>2.302</v>
      </c>
    </row>
    <row r="1867" customFormat="false" ht="12.75" hidden="false" customHeight="false" outlineLevel="0" collapsed="false">
      <c r="A1867" s="1" t="n">
        <v>61.5667</v>
      </c>
      <c r="B1867" s="1" t="n">
        <v>6.311</v>
      </c>
      <c r="C1867" s="1" t="n">
        <f aca="false">+$B$17-B1867</f>
        <v>2.3</v>
      </c>
      <c r="D1867" s="1" t="n">
        <v>61.5667</v>
      </c>
      <c r="E1867" s="1" t="n">
        <v>2.3</v>
      </c>
    </row>
    <row r="1868" customFormat="false" ht="12.75" hidden="false" customHeight="false" outlineLevel="0" collapsed="false">
      <c r="A1868" s="1" t="n">
        <v>61.6</v>
      </c>
      <c r="B1868" s="1" t="n">
        <v>6.314</v>
      </c>
      <c r="C1868" s="1" t="n">
        <f aca="false">+$B$17-B1868</f>
        <v>2.297</v>
      </c>
      <c r="D1868" s="1" t="n">
        <v>61.6</v>
      </c>
      <c r="E1868" s="1" t="n">
        <v>2.297</v>
      </c>
    </row>
    <row r="1869" customFormat="false" ht="12.75" hidden="false" customHeight="false" outlineLevel="0" collapsed="false">
      <c r="A1869" s="1" t="n">
        <v>61.6333</v>
      </c>
      <c r="B1869" s="1" t="n">
        <v>6.316</v>
      </c>
      <c r="C1869" s="1" t="n">
        <f aca="false">+$B$17-B1869</f>
        <v>2.295</v>
      </c>
      <c r="D1869" s="1" t="n">
        <v>61.6333</v>
      </c>
      <c r="E1869" s="1" t="n">
        <v>2.295</v>
      </c>
    </row>
    <row r="1870" customFormat="false" ht="12.75" hidden="false" customHeight="false" outlineLevel="0" collapsed="false">
      <c r="A1870" s="1" t="n">
        <v>61.6667</v>
      </c>
      <c r="B1870" s="1" t="n">
        <v>6.318</v>
      </c>
      <c r="C1870" s="1" t="n">
        <f aca="false">+$B$17-B1870</f>
        <v>2.293</v>
      </c>
      <c r="D1870" s="1" t="n">
        <v>61.6667</v>
      </c>
      <c r="E1870" s="1" t="n">
        <v>2.293</v>
      </c>
    </row>
    <row r="1871" customFormat="false" ht="12.75" hidden="false" customHeight="false" outlineLevel="0" collapsed="false">
      <c r="A1871" s="1" t="n">
        <v>61.7</v>
      </c>
      <c r="B1871" s="1" t="n">
        <v>6.32</v>
      </c>
      <c r="C1871" s="1" t="n">
        <f aca="false">+$B$17-B1871</f>
        <v>2.291</v>
      </c>
      <c r="D1871" s="1" t="n">
        <v>61.7</v>
      </c>
      <c r="E1871" s="1" t="n">
        <v>2.291</v>
      </c>
    </row>
    <row r="1872" customFormat="false" ht="12.75" hidden="false" customHeight="false" outlineLevel="0" collapsed="false">
      <c r="A1872" s="1" t="n">
        <v>61.7333</v>
      </c>
      <c r="B1872" s="1" t="n">
        <v>6.323</v>
      </c>
      <c r="C1872" s="1" t="n">
        <f aca="false">+$B$17-B1872</f>
        <v>2.288</v>
      </c>
      <c r="D1872" s="1" t="n">
        <v>61.7333</v>
      </c>
      <c r="E1872" s="1" t="n">
        <v>2.288</v>
      </c>
    </row>
    <row r="1873" customFormat="false" ht="12.75" hidden="false" customHeight="false" outlineLevel="0" collapsed="false">
      <c r="A1873" s="1" t="n">
        <v>61.7667</v>
      </c>
      <c r="B1873" s="1" t="n">
        <v>6.325</v>
      </c>
      <c r="C1873" s="1" t="n">
        <f aca="false">+$B$17-B1873</f>
        <v>2.286</v>
      </c>
      <c r="D1873" s="1" t="n">
        <v>61.7667</v>
      </c>
      <c r="E1873" s="1" t="n">
        <v>2.286</v>
      </c>
    </row>
    <row r="1874" customFormat="false" ht="12.75" hidden="false" customHeight="false" outlineLevel="0" collapsed="false">
      <c r="A1874" s="1" t="n">
        <v>61.8</v>
      </c>
      <c r="B1874" s="1" t="n">
        <v>6.327</v>
      </c>
      <c r="C1874" s="1" t="n">
        <f aca="false">+$B$17-B1874</f>
        <v>2.284</v>
      </c>
      <c r="D1874" s="1" t="n">
        <v>61.8</v>
      </c>
      <c r="E1874" s="1" t="n">
        <v>2.284</v>
      </c>
    </row>
    <row r="1875" customFormat="false" ht="12.75" hidden="false" customHeight="false" outlineLevel="0" collapsed="false">
      <c r="A1875" s="1" t="n">
        <v>61.8333</v>
      </c>
      <c r="B1875" s="1" t="n">
        <v>6.33</v>
      </c>
      <c r="C1875" s="1" t="n">
        <f aca="false">+$B$17-B1875</f>
        <v>2.281</v>
      </c>
      <c r="D1875" s="1" t="n">
        <v>61.8333</v>
      </c>
      <c r="E1875" s="1" t="n">
        <v>2.281</v>
      </c>
    </row>
    <row r="1876" customFormat="false" ht="12.75" hidden="false" customHeight="false" outlineLevel="0" collapsed="false">
      <c r="A1876" s="1" t="n">
        <v>61.8667</v>
      </c>
      <c r="B1876" s="1" t="n">
        <v>6.332</v>
      </c>
      <c r="C1876" s="1" t="n">
        <f aca="false">+$B$17-B1876</f>
        <v>2.279</v>
      </c>
      <c r="D1876" s="1" t="n">
        <v>61.8667</v>
      </c>
      <c r="E1876" s="1" t="n">
        <v>2.279</v>
      </c>
    </row>
    <row r="1877" customFormat="false" ht="12.75" hidden="false" customHeight="false" outlineLevel="0" collapsed="false">
      <c r="A1877" s="1" t="n">
        <v>61.9</v>
      </c>
      <c r="B1877" s="1" t="n">
        <v>6.334</v>
      </c>
      <c r="C1877" s="1" t="n">
        <f aca="false">+$B$17-B1877</f>
        <v>2.277</v>
      </c>
      <c r="D1877" s="1" t="n">
        <v>61.9</v>
      </c>
      <c r="E1877" s="1" t="n">
        <v>2.277</v>
      </c>
    </row>
    <row r="1878" customFormat="false" ht="12.75" hidden="false" customHeight="false" outlineLevel="0" collapsed="false">
      <c r="A1878" s="1" t="n">
        <v>61.9333</v>
      </c>
      <c r="B1878" s="1" t="n">
        <v>6.336</v>
      </c>
      <c r="C1878" s="1" t="n">
        <f aca="false">+$B$17-B1878</f>
        <v>2.275</v>
      </c>
      <c r="D1878" s="1" t="n">
        <v>61.9333</v>
      </c>
      <c r="E1878" s="1" t="n">
        <v>2.275</v>
      </c>
    </row>
    <row r="1879" customFormat="false" ht="12.75" hidden="false" customHeight="false" outlineLevel="0" collapsed="false">
      <c r="A1879" s="1" t="n">
        <v>61.9667</v>
      </c>
      <c r="B1879" s="1" t="n">
        <v>6.339</v>
      </c>
      <c r="C1879" s="1" t="n">
        <f aca="false">+$B$17-B1879</f>
        <v>2.272</v>
      </c>
      <c r="D1879" s="1" t="n">
        <v>61.9667</v>
      </c>
      <c r="E1879" s="1" t="n">
        <v>2.272</v>
      </c>
    </row>
    <row r="1880" customFormat="false" ht="12.75" hidden="false" customHeight="false" outlineLevel="0" collapsed="false">
      <c r="A1880" s="1" t="n">
        <v>62</v>
      </c>
      <c r="B1880" s="1" t="n">
        <v>6.341</v>
      </c>
      <c r="C1880" s="1" t="n">
        <f aca="false">+$B$17-B1880</f>
        <v>2.27</v>
      </c>
      <c r="D1880" s="1" t="n">
        <v>62</v>
      </c>
      <c r="E1880" s="1" t="n">
        <v>2.27</v>
      </c>
    </row>
    <row r="1881" customFormat="false" ht="12.75" hidden="false" customHeight="false" outlineLevel="0" collapsed="false">
      <c r="A1881" s="1" t="n">
        <v>62.0333</v>
      </c>
      <c r="B1881" s="1" t="n">
        <v>6.343</v>
      </c>
      <c r="C1881" s="1" t="n">
        <f aca="false">+$B$17-B1881</f>
        <v>2.268</v>
      </c>
      <c r="D1881" s="1" t="n">
        <v>62.0333</v>
      </c>
      <c r="E1881" s="1" t="n">
        <v>2.268</v>
      </c>
    </row>
    <row r="1882" customFormat="false" ht="12.75" hidden="false" customHeight="false" outlineLevel="0" collapsed="false">
      <c r="A1882" s="1" t="n">
        <v>62.0667</v>
      </c>
      <c r="B1882" s="1" t="n">
        <v>6.345</v>
      </c>
      <c r="C1882" s="1" t="n">
        <f aca="false">+$B$17-B1882</f>
        <v>2.266</v>
      </c>
      <c r="D1882" s="1" t="n">
        <v>62.0667</v>
      </c>
      <c r="E1882" s="1" t="n">
        <v>2.266</v>
      </c>
    </row>
    <row r="1883" customFormat="false" ht="12.75" hidden="false" customHeight="false" outlineLevel="0" collapsed="false">
      <c r="A1883" s="1" t="n">
        <v>62.1</v>
      </c>
      <c r="B1883" s="1" t="n">
        <v>6.348</v>
      </c>
      <c r="C1883" s="1" t="n">
        <f aca="false">+$B$17-B1883</f>
        <v>2.263</v>
      </c>
      <c r="D1883" s="1" t="n">
        <v>62.1</v>
      </c>
      <c r="E1883" s="1" t="n">
        <v>2.263</v>
      </c>
    </row>
    <row r="1884" customFormat="false" ht="12.75" hidden="false" customHeight="false" outlineLevel="0" collapsed="false">
      <c r="A1884" s="1" t="n">
        <v>62.1333</v>
      </c>
      <c r="B1884" s="1" t="n">
        <v>6.35</v>
      </c>
      <c r="C1884" s="1" t="n">
        <f aca="false">+$B$17-B1884</f>
        <v>2.261</v>
      </c>
      <c r="D1884" s="1" t="n">
        <v>62.1333</v>
      </c>
      <c r="E1884" s="1" t="n">
        <v>2.261</v>
      </c>
    </row>
    <row r="1885" customFormat="false" ht="12.75" hidden="false" customHeight="false" outlineLevel="0" collapsed="false">
      <c r="A1885" s="1" t="n">
        <v>62.1667</v>
      </c>
      <c r="B1885" s="1" t="n">
        <v>6.352</v>
      </c>
      <c r="C1885" s="1" t="n">
        <f aca="false">+$B$17-B1885</f>
        <v>2.259</v>
      </c>
      <c r="D1885" s="1" t="n">
        <v>62.1667</v>
      </c>
      <c r="E1885" s="1" t="n">
        <v>2.259</v>
      </c>
    </row>
    <row r="1886" customFormat="false" ht="12.75" hidden="false" customHeight="false" outlineLevel="0" collapsed="false">
      <c r="A1886" s="1" t="n">
        <v>62.2</v>
      </c>
      <c r="B1886" s="1" t="n">
        <v>6.355</v>
      </c>
      <c r="C1886" s="1" t="n">
        <f aca="false">+$B$17-B1886</f>
        <v>2.256</v>
      </c>
      <c r="D1886" s="1" t="n">
        <v>62.2</v>
      </c>
      <c r="E1886" s="1" t="n">
        <v>2.256</v>
      </c>
    </row>
    <row r="1887" customFormat="false" ht="12.75" hidden="false" customHeight="false" outlineLevel="0" collapsed="false">
      <c r="A1887" s="1" t="n">
        <v>62.2333</v>
      </c>
      <c r="B1887" s="1" t="n">
        <v>6.357</v>
      </c>
      <c r="C1887" s="1" t="n">
        <f aca="false">+$B$17-B1887</f>
        <v>2.254</v>
      </c>
      <c r="D1887" s="1" t="n">
        <v>62.2333</v>
      </c>
      <c r="E1887" s="1" t="n">
        <v>2.254</v>
      </c>
    </row>
    <row r="1888" customFormat="false" ht="12.75" hidden="false" customHeight="false" outlineLevel="0" collapsed="false">
      <c r="A1888" s="1" t="n">
        <v>62.2667</v>
      </c>
      <c r="B1888" s="1" t="n">
        <v>6.359</v>
      </c>
      <c r="C1888" s="1" t="n">
        <f aca="false">+$B$17-B1888</f>
        <v>2.252</v>
      </c>
      <c r="D1888" s="1" t="n">
        <v>62.2667</v>
      </c>
      <c r="E1888" s="1" t="n">
        <v>2.252</v>
      </c>
    </row>
    <row r="1889" customFormat="false" ht="12.75" hidden="false" customHeight="false" outlineLevel="0" collapsed="false">
      <c r="A1889" s="1" t="n">
        <v>62.3</v>
      </c>
      <c r="B1889" s="1" t="n">
        <v>6.362</v>
      </c>
      <c r="C1889" s="1" t="n">
        <f aca="false">+$B$17-B1889</f>
        <v>2.249</v>
      </c>
      <c r="D1889" s="1" t="n">
        <v>62.3</v>
      </c>
      <c r="E1889" s="1" t="n">
        <v>2.249</v>
      </c>
    </row>
    <row r="1890" customFormat="false" ht="12.75" hidden="false" customHeight="false" outlineLevel="0" collapsed="false">
      <c r="A1890" s="1" t="n">
        <v>62.3333</v>
      </c>
      <c r="B1890" s="1" t="n">
        <v>6.364</v>
      </c>
      <c r="C1890" s="1" t="n">
        <f aca="false">+$B$17-B1890</f>
        <v>2.247</v>
      </c>
      <c r="D1890" s="1" t="n">
        <v>62.3333</v>
      </c>
      <c r="E1890" s="1" t="n">
        <v>2.247</v>
      </c>
    </row>
    <row r="1891" customFormat="false" ht="12.75" hidden="false" customHeight="false" outlineLevel="0" collapsed="false">
      <c r="A1891" s="1" t="n">
        <v>62.3667</v>
      </c>
      <c r="B1891" s="1" t="n">
        <v>6.366</v>
      </c>
      <c r="C1891" s="1" t="n">
        <f aca="false">+$B$17-B1891</f>
        <v>2.245</v>
      </c>
      <c r="D1891" s="1" t="n">
        <v>62.3667</v>
      </c>
      <c r="E1891" s="1" t="n">
        <v>2.245</v>
      </c>
    </row>
    <row r="1892" customFormat="false" ht="12.75" hidden="false" customHeight="false" outlineLevel="0" collapsed="false">
      <c r="A1892" s="1" t="n">
        <v>62.4</v>
      </c>
      <c r="B1892" s="1" t="n">
        <v>6.368</v>
      </c>
      <c r="C1892" s="1" t="n">
        <f aca="false">+$B$17-B1892</f>
        <v>2.243</v>
      </c>
      <c r="D1892" s="1" t="n">
        <v>62.4</v>
      </c>
      <c r="E1892" s="1" t="n">
        <v>2.243</v>
      </c>
    </row>
    <row r="1893" customFormat="false" ht="12.75" hidden="false" customHeight="false" outlineLevel="0" collapsed="false">
      <c r="A1893" s="1" t="n">
        <v>62.4333</v>
      </c>
      <c r="B1893" s="1" t="n">
        <v>6.37</v>
      </c>
      <c r="C1893" s="1" t="n">
        <f aca="false">+$B$17-B1893</f>
        <v>2.241</v>
      </c>
      <c r="D1893" s="1" t="n">
        <v>62.4333</v>
      </c>
      <c r="E1893" s="1" t="n">
        <v>2.241</v>
      </c>
    </row>
    <row r="1894" customFormat="false" ht="12.75" hidden="false" customHeight="false" outlineLevel="0" collapsed="false">
      <c r="A1894" s="1" t="n">
        <v>62.4667</v>
      </c>
      <c r="B1894" s="1" t="n">
        <v>6.374</v>
      </c>
      <c r="C1894" s="1" t="n">
        <f aca="false">+$B$17-B1894</f>
        <v>2.237</v>
      </c>
      <c r="D1894" s="1" t="n">
        <v>62.4667</v>
      </c>
      <c r="E1894" s="1" t="n">
        <v>2.237</v>
      </c>
    </row>
    <row r="1895" customFormat="false" ht="12.75" hidden="false" customHeight="false" outlineLevel="0" collapsed="false">
      <c r="A1895" s="1" t="n">
        <v>62.5</v>
      </c>
      <c r="B1895" s="1" t="n">
        <v>6.376</v>
      </c>
      <c r="C1895" s="1" t="n">
        <f aca="false">+$B$17-B1895</f>
        <v>2.235</v>
      </c>
      <c r="D1895" s="1" t="n">
        <v>62.5</v>
      </c>
      <c r="E1895" s="1" t="n">
        <v>2.235</v>
      </c>
    </row>
    <row r="1896" customFormat="false" ht="12.75" hidden="false" customHeight="false" outlineLevel="0" collapsed="false">
      <c r="A1896" s="1" t="n">
        <v>62.5333</v>
      </c>
      <c r="B1896" s="1" t="n">
        <v>6.379</v>
      </c>
      <c r="C1896" s="1" t="n">
        <f aca="false">+$B$17-B1896</f>
        <v>2.232</v>
      </c>
      <c r="D1896" s="1" t="n">
        <v>62.5333</v>
      </c>
      <c r="E1896" s="1" t="n">
        <v>2.232</v>
      </c>
    </row>
    <row r="1897" customFormat="false" ht="12.75" hidden="false" customHeight="false" outlineLevel="0" collapsed="false">
      <c r="A1897" s="1" t="n">
        <v>62.5667</v>
      </c>
      <c r="B1897" s="1" t="n">
        <v>6.381</v>
      </c>
      <c r="C1897" s="1" t="n">
        <f aca="false">+$B$17-B1897</f>
        <v>2.23</v>
      </c>
      <c r="D1897" s="1" t="n">
        <v>62.5667</v>
      </c>
      <c r="E1897" s="1" t="n">
        <v>2.23</v>
      </c>
    </row>
    <row r="1898" customFormat="false" ht="12.75" hidden="false" customHeight="false" outlineLevel="0" collapsed="false">
      <c r="A1898" s="1" t="n">
        <v>62.6</v>
      </c>
      <c r="B1898" s="1" t="n">
        <v>6.383</v>
      </c>
      <c r="C1898" s="1" t="n">
        <f aca="false">+$B$17-B1898</f>
        <v>2.228</v>
      </c>
      <c r="D1898" s="1" t="n">
        <v>62.6</v>
      </c>
      <c r="E1898" s="1" t="n">
        <v>2.228</v>
      </c>
    </row>
    <row r="1899" customFormat="false" ht="12.75" hidden="false" customHeight="false" outlineLevel="0" collapsed="false">
      <c r="A1899" s="1" t="n">
        <v>62.6333</v>
      </c>
      <c r="B1899" s="1" t="n">
        <v>6.386</v>
      </c>
      <c r="C1899" s="1" t="n">
        <f aca="false">+$B$17-B1899</f>
        <v>2.225</v>
      </c>
      <c r="D1899" s="1" t="n">
        <v>62.6333</v>
      </c>
      <c r="E1899" s="1" t="n">
        <v>2.225</v>
      </c>
    </row>
    <row r="1900" customFormat="false" ht="12.75" hidden="false" customHeight="false" outlineLevel="0" collapsed="false">
      <c r="A1900" s="1" t="n">
        <v>62.6667</v>
      </c>
      <c r="B1900" s="1" t="n">
        <v>6.388</v>
      </c>
      <c r="C1900" s="1" t="n">
        <f aca="false">+$B$17-B1900</f>
        <v>2.223</v>
      </c>
      <c r="D1900" s="1" t="n">
        <v>62.6667</v>
      </c>
      <c r="E1900" s="1" t="n">
        <v>2.223</v>
      </c>
    </row>
    <row r="1901" customFormat="false" ht="12.75" hidden="false" customHeight="false" outlineLevel="0" collapsed="false">
      <c r="A1901" s="1" t="n">
        <v>62.7</v>
      </c>
      <c r="B1901" s="1" t="n">
        <v>6.39</v>
      </c>
      <c r="C1901" s="1" t="n">
        <f aca="false">+$B$17-B1901</f>
        <v>2.221</v>
      </c>
      <c r="D1901" s="1" t="n">
        <v>62.7</v>
      </c>
      <c r="E1901" s="1" t="n">
        <v>2.221</v>
      </c>
    </row>
    <row r="1902" customFormat="false" ht="12.75" hidden="false" customHeight="false" outlineLevel="0" collapsed="false">
      <c r="A1902" s="1" t="n">
        <v>62.7333</v>
      </c>
      <c r="B1902" s="1" t="n">
        <v>6.392</v>
      </c>
      <c r="C1902" s="1" t="n">
        <f aca="false">+$B$17-B1902</f>
        <v>2.219</v>
      </c>
      <c r="D1902" s="1" t="n">
        <v>62.7333</v>
      </c>
      <c r="E1902" s="1" t="n">
        <v>2.219</v>
      </c>
    </row>
    <row r="1903" customFormat="false" ht="12.75" hidden="false" customHeight="false" outlineLevel="0" collapsed="false">
      <c r="A1903" s="1" t="n">
        <v>62.7667</v>
      </c>
      <c r="B1903" s="1" t="n">
        <v>6.394</v>
      </c>
      <c r="C1903" s="1" t="n">
        <f aca="false">+$B$17-B1903</f>
        <v>2.217</v>
      </c>
      <c r="D1903" s="1" t="n">
        <v>62.7667</v>
      </c>
      <c r="E1903" s="1" t="n">
        <v>2.217</v>
      </c>
    </row>
    <row r="1904" customFormat="false" ht="12.75" hidden="false" customHeight="false" outlineLevel="0" collapsed="false">
      <c r="A1904" s="1" t="n">
        <v>62.8</v>
      </c>
      <c r="B1904" s="1" t="n">
        <v>6.397</v>
      </c>
      <c r="C1904" s="1" t="n">
        <f aca="false">+$B$17-B1904</f>
        <v>2.214</v>
      </c>
      <c r="D1904" s="1" t="n">
        <v>62.8</v>
      </c>
      <c r="E1904" s="1" t="n">
        <v>2.214</v>
      </c>
    </row>
    <row r="1905" customFormat="false" ht="12.75" hidden="false" customHeight="false" outlineLevel="0" collapsed="false">
      <c r="A1905" s="1" t="n">
        <v>62.8333</v>
      </c>
      <c r="B1905" s="1" t="n">
        <v>6.399</v>
      </c>
      <c r="C1905" s="1" t="n">
        <f aca="false">+$B$17-B1905</f>
        <v>2.212</v>
      </c>
      <c r="D1905" s="1" t="n">
        <v>62.8333</v>
      </c>
      <c r="E1905" s="1" t="n">
        <v>2.212</v>
      </c>
    </row>
    <row r="1906" customFormat="false" ht="12.75" hidden="false" customHeight="false" outlineLevel="0" collapsed="false">
      <c r="A1906" s="1" t="n">
        <v>62.8667</v>
      </c>
      <c r="B1906" s="1" t="n">
        <v>6.401</v>
      </c>
      <c r="C1906" s="1" t="n">
        <f aca="false">+$B$17-B1906</f>
        <v>2.21</v>
      </c>
      <c r="D1906" s="1" t="n">
        <v>62.8667</v>
      </c>
      <c r="E1906" s="1" t="n">
        <v>2.21</v>
      </c>
    </row>
    <row r="1907" customFormat="false" ht="12.75" hidden="false" customHeight="false" outlineLevel="0" collapsed="false">
      <c r="A1907" s="1" t="n">
        <v>62.9</v>
      </c>
      <c r="B1907" s="1" t="n">
        <v>6.404</v>
      </c>
      <c r="C1907" s="1" t="n">
        <f aca="false">+$B$17-B1907</f>
        <v>2.207</v>
      </c>
      <c r="D1907" s="1" t="n">
        <v>62.9</v>
      </c>
      <c r="E1907" s="1" t="n">
        <v>2.207</v>
      </c>
    </row>
    <row r="1908" customFormat="false" ht="12.75" hidden="false" customHeight="false" outlineLevel="0" collapsed="false">
      <c r="A1908" s="1" t="n">
        <v>62.9333</v>
      </c>
      <c r="B1908" s="1" t="n">
        <v>6.406</v>
      </c>
      <c r="C1908" s="1" t="n">
        <f aca="false">+$B$17-B1908</f>
        <v>2.205</v>
      </c>
      <c r="D1908" s="1" t="n">
        <v>62.9333</v>
      </c>
      <c r="E1908" s="1" t="n">
        <v>2.205</v>
      </c>
    </row>
    <row r="1909" customFormat="false" ht="12.75" hidden="false" customHeight="false" outlineLevel="0" collapsed="false">
      <c r="A1909" s="1" t="n">
        <v>62.9667</v>
      </c>
      <c r="B1909" s="1" t="n">
        <v>6.408</v>
      </c>
      <c r="C1909" s="1" t="n">
        <f aca="false">+$B$17-B1909</f>
        <v>2.203</v>
      </c>
      <c r="D1909" s="1" t="n">
        <v>62.9667</v>
      </c>
      <c r="E1909" s="1" t="n">
        <v>2.203</v>
      </c>
    </row>
    <row r="1910" customFormat="false" ht="12.75" hidden="false" customHeight="false" outlineLevel="0" collapsed="false">
      <c r="A1910" s="1" t="n">
        <v>63</v>
      </c>
      <c r="B1910" s="1" t="n">
        <v>6.411</v>
      </c>
      <c r="C1910" s="1" t="n">
        <f aca="false">+$B$17-B1910</f>
        <v>2.2</v>
      </c>
      <c r="D1910" s="1" t="n">
        <v>63</v>
      </c>
      <c r="E1910" s="1" t="n">
        <v>2.2</v>
      </c>
    </row>
    <row r="1911" customFormat="false" ht="12.75" hidden="false" customHeight="false" outlineLevel="0" collapsed="false">
      <c r="A1911" s="1" t="n">
        <v>63.0333</v>
      </c>
      <c r="B1911" s="1" t="n">
        <v>6.413</v>
      </c>
      <c r="C1911" s="1" t="n">
        <f aca="false">+$B$17-B1911</f>
        <v>2.198</v>
      </c>
      <c r="D1911" s="1" t="n">
        <v>63.0333</v>
      </c>
      <c r="E1911" s="1" t="n">
        <v>2.198</v>
      </c>
    </row>
    <row r="1912" customFormat="false" ht="12.75" hidden="false" customHeight="false" outlineLevel="0" collapsed="false">
      <c r="A1912" s="1" t="n">
        <v>63.0667</v>
      </c>
      <c r="B1912" s="1" t="n">
        <v>6.415</v>
      </c>
      <c r="C1912" s="1" t="n">
        <f aca="false">+$B$17-B1912</f>
        <v>2.196</v>
      </c>
      <c r="D1912" s="1" t="n">
        <v>63.0667</v>
      </c>
      <c r="E1912" s="1" t="n">
        <v>2.196</v>
      </c>
    </row>
    <row r="1913" customFormat="false" ht="12.75" hidden="false" customHeight="false" outlineLevel="0" collapsed="false">
      <c r="A1913" s="1" t="n">
        <v>63.1</v>
      </c>
      <c r="B1913" s="1" t="n">
        <v>6.418</v>
      </c>
      <c r="C1913" s="1" t="n">
        <f aca="false">+$B$17-B1913</f>
        <v>2.193</v>
      </c>
      <c r="D1913" s="1" t="n">
        <v>63.1</v>
      </c>
      <c r="E1913" s="1" t="n">
        <v>2.193</v>
      </c>
    </row>
    <row r="1914" customFormat="false" ht="12.75" hidden="false" customHeight="false" outlineLevel="0" collapsed="false">
      <c r="A1914" s="1" t="n">
        <v>63.1333</v>
      </c>
      <c r="B1914" s="1" t="n">
        <v>6.42</v>
      </c>
      <c r="C1914" s="1" t="n">
        <f aca="false">+$B$17-B1914</f>
        <v>2.191</v>
      </c>
      <c r="D1914" s="1" t="n">
        <v>63.1333</v>
      </c>
      <c r="E1914" s="1" t="n">
        <v>2.191</v>
      </c>
    </row>
    <row r="1915" customFormat="false" ht="12.75" hidden="false" customHeight="false" outlineLevel="0" collapsed="false">
      <c r="A1915" s="1" t="n">
        <v>63.1667</v>
      </c>
      <c r="B1915" s="1" t="n">
        <v>6.422</v>
      </c>
      <c r="C1915" s="1" t="n">
        <f aca="false">+$B$17-B1915</f>
        <v>2.189</v>
      </c>
      <c r="D1915" s="1" t="n">
        <v>63.1667</v>
      </c>
      <c r="E1915" s="1" t="n">
        <v>2.189</v>
      </c>
    </row>
    <row r="1916" customFormat="false" ht="12.75" hidden="false" customHeight="false" outlineLevel="0" collapsed="false">
      <c r="A1916" s="1" t="n">
        <v>63.2</v>
      </c>
      <c r="B1916" s="1" t="n">
        <v>6.424</v>
      </c>
      <c r="C1916" s="1" t="n">
        <f aca="false">+$B$17-B1916</f>
        <v>2.187</v>
      </c>
      <c r="D1916" s="1" t="n">
        <v>63.2</v>
      </c>
      <c r="E1916" s="1" t="n">
        <v>2.187</v>
      </c>
    </row>
    <row r="1917" customFormat="false" ht="12.75" hidden="false" customHeight="false" outlineLevel="0" collapsed="false">
      <c r="A1917" s="1" t="n">
        <v>63.2333</v>
      </c>
      <c r="B1917" s="1" t="n">
        <v>6.426</v>
      </c>
      <c r="C1917" s="1" t="n">
        <f aca="false">+$B$17-B1917</f>
        <v>2.185</v>
      </c>
      <c r="D1917" s="1" t="n">
        <v>63.2333</v>
      </c>
      <c r="E1917" s="1" t="n">
        <v>2.185</v>
      </c>
    </row>
    <row r="1918" customFormat="false" ht="12.75" hidden="false" customHeight="false" outlineLevel="0" collapsed="false">
      <c r="A1918" s="1" t="n">
        <v>63.2667</v>
      </c>
      <c r="B1918" s="1" t="n">
        <v>6.429</v>
      </c>
      <c r="C1918" s="1" t="n">
        <f aca="false">+$B$17-B1918</f>
        <v>2.182</v>
      </c>
      <c r="D1918" s="1" t="n">
        <v>63.2667</v>
      </c>
      <c r="E1918" s="1" t="n">
        <v>2.182</v>
      </c>
    </row>
    <row r="1919" customFormat="false" ht="12.75" hidden="false" customHeight="false" outlineLevel="0" collapsed="false">
      <c r="A1919" s="1" t="n">
        <v>63.3</v>
      </c>
      <c r="B1919" s="1" t="n">
        <v>6.431</v>
      </c>
      <c r="C1919" s="1" t="n">
        <f aca="false">+$B$17-B1919</f>
        <v>2.18</v>
      </c>
      <c r="D1919" s="1" t="n">
        <v>63.3</v>
      </c>
      <c r="E1919" s="1" t="n">
        <v>2.18</v>
      </c>
    </row>
    <row r="1920" customFormat="false" ht="12.75" hidden="false" customHeight="false" outlineLevel="0" collapsed="false">
      <c r="A1920" s="1" t="n">
        <v>63.3333</v>
      </c>
      <c r="B1920" s="1" t="n">
        <v>6.433</v>
      </c>
      <c r="C1920" s="1" t="n">
        <f aca="false">+$B$17-B1920</f>
        <v>2.178</v>
      </c>
      <c r="D1920" s="1" t="n">
        <v>63.3333</v>
      </c>
      <c r="E1920" s="1" t="n">
        <v>2.178</v>
      </c>
    </row>
    <row r="1921" customFormat="false" ht="12.75" hidden="false" customHeight="false" outlineLevel="0" collapsed="false">
      <c r="A1921" s="1" t="n">
        <v>63.3667</v>
      </c>
      <c r="B1921" s="1" t="n">
        <v>6.436</v>
      </c>
      <c r="C1921" s="1" t="n">
        <f aca="false">+$B$17-B1921</f>
        <v>2.175</v>
      </c>
      <c r="D1921" s="1" t="n">
        <v>63.3667</v>
      </c>
      <c r="E1921" s="1" t="n">
        <v>2.175</v>
      </c>
    </row>
    <row r="1922" customFormat="false" ht="12.75" hidden="false" customHeight="false" outlineLevel="0" collapsed="false">
      <c r="A1922" s="1" t="n">
        <v>63.4</v>
      </c>
      <c r="B1922" s="1" t="n">
        <v>6.438</v>
      </c>
      <c r="C1922" s="1" t="n">
        <f aca="false">+$B$17-B1922</f>
        <v>2.173</v>
      </c>
      <c r="D1922" s="1" t="n">
        <v>63.4</v>
      </c>
      <c r="E1922" s="1" t="n">
        <v>2.173</v>
      </c>
    </row>
    <row r="1923" customFormat="false" ht="12.75" hidden="false" customHeight="false" outlineLevel="0" collapsed="false">
      <c r="A1923" s="1" t="n">
        <v>63.4333</v>
      </c>
      <c r="B1923" s="1" t="n">
        <v>6.44</v>
      </c>
      <c r="C1923" s="1" t="n">
        <f aca="false">+$B$17-B1923</f>
        <v>2.171</v>
      </c>
      <c r="D1923" s="1" t="n">
        <v>63.4333</v>
      </c>
      <c r="E1923" s="1" t="n">
        <v>2.171</v>
      </c>
    </row>
    <row r="1924" customFormat="false" ht="12.75" hidden="false" customHeight="false" outlineLevel="0" collapsed="false">
      <c r="A1924" s="1" t="n">
        <v>63.4667</v>
      </c>
      <c r="B1924" s="1" t="n">
        <v>6.442</v>
      </c>
      <c r="C1924" s="1" t="n">
        <f aca="false">+$B$17-B1924</f>
        <v>2.169</v>
      </c>
      <c r="D1924" s="1" t="n">
        <v>63.4667</v>
      </c>
      <c r="E1924" s="1" t="n">
        <v>2.169</v>
      </c>
    </row>
    <row r="1925" customFormat="false" ht="12.75" hidden="false" customHeight="false" outlineLevel="0" collapsed="false">
      <c r="A1925" s="1" t="n">
        <v>63.5</v>
      </c>
      <c r="B1925" s="1" t="n">
        <v>6.444</v>
      </c>
      <c r="C1925" s="1" t="n">
        <f aca="false">+$B$17-B1925</f>
        <v>2.167</v>
      </c>
      <c r="D1925" s="1" t="n">
        <v>63.5</v>
      </c>
      <c r="E1925" s="1" t="n">
        <v>2.167</v>
      </c>
    </row>
    <row r="1926" customFormat="false" ht="12.75" hidden="false" customHeight="false" outlineLevel="0" collapsed="false">
      <c r="A1926" s="1" t="n">
        <v>63.5333</v>
      </c>
      <c r="B1926" s="1" t="n">
        <v>6.447</v>
      </c>
      <c r="C1926" s="1" t="n">
        <f aca="false">+$B$17-B1926</f>
        <v>2.164</v>
      </c>
      <c r="D1926" s="1" t="n">
        <v>63.5333</v>
      </c>
      <c r="E1926" s="1" t="n">
        <v>2.164</v>
      </c>
    </row>
    <row r="1927" customFormat="false" ht="12.75" hidden="false" customHeight="false" outlineLevel="0" collapsed="false">
      <c r="A1927" s="1" t="n">
        <v>63.5667</v>
      </c>
      <c r="B1927" s="1" t="n">
        <v>6.449</v>
      </c>
      <c r="C1927" s="1" t="n">
        <f aca="false">+$B$17-B1927</f>
        <v>2.162</v>
      </c>
      <c r="D1927" s="1" t="n">
        <v>63.5667</v>
      </c>
      <c r="E1927" s="1" t="n">
        <v>2.162</v>
      </c>
    </row>
    <row r="1928" customFormat="false" ht="12.75" hidden="false" customHeight="false" outlineLevel="0" collapsed="false">
      <c r="A1928" s="1" t="n">
        <v>63.6</v>
      </c>
      <c r="B1928" s="1" t="n">
        <v>6.451</v>
      </c>
      <c r="C1928" s="1" t="n">
        <f aca="false">+$B$17-B1928</f>
        <v>2.16</v>
      </c>
      <c r="D1928" s="1" t="n">
        <v>63.6</v>
      </c>
      <c r="E1928" s="1" t="n">
        <v>2.16</v>
      </c>
    </row>
    <row r="1929" customFormat="false" ht="12.75" hidden="false" customHeight="false" outlineLevel="0" collapsed="false">
      <c r="A1929" s="1" t="n">
        <v>63.6333</v>
      </c>
      <c r="B1929" s="1" t="n">
        <v>6.453</v>
      </c>
      <c r="C1929" s="1" t="n">
        <f aca="false">+$B$17-B1929</f>
        <v>2.158</v>
      </c>
      <c r="D1929" s="1" t="n">
        <v>63.6333</v>
      </c>
      <c r="E1929" s="1" t="n">
        <v>2.158</v>
      </c>
    </row>
    <row r="1930" customFormat="false" ht="12.75" hidden="false" customHeight="false" outlineLevel="0" collapsed="false">
      <c r="A1930" s="1" t="n">
        <v>63.6667</v>
      </c>
      <c r="B1930" s="1" t="n">
        <v>6.456</v>
      </c>
      <c r="C1930" s="1" t="n">
        <f aca="false">+$B$17-B1930</f>
        <v>2.155</v>
      </c>
      <c r="D1930" s="1" t="n">
        <v>63.6667</v>
      </c>
      <c r="E1930" s="1" t="n">
        <v>2.155</v>
      </c>
    </row>
    <row r="1931" customFormat="false" ht="12.75" hidden="false" customHeight="false" outlineLevel="0" collapsed="false">
      <c r="A1931" s="1" t="n">
        <v>63.7</v>
      </c>
      <c r="B1931" s="1" t="n">
        <v>6.458</v>
      </c>
      <c r="C1931" s="1" t="n">
        <f aca="false">+$B$17-B1931</f>
        <v>2.153</v>
      </c>
      <c r="D1931" s="1" t="n">
        <v>63.7</v>
      </c>
      <c r="E1931" s="1" t="n">
        <v>2.153</v>
      </c>
    </row>
    <row r="1932" customFormat="false" ht="12.75" hidden="false" customHeight="false" outlineLevel="0" collapsed="false">
      <c r="A1932" s="1" t="n">
        <v>63.7333</v>
      </c>
      <c r="B1932" s="1" t="n">
        <v>6.46</v>
      </c>
      <c r="C1932" s="1" t="n">
        <f aca="false">+$B$17-B1932</f>
        <v>2.151</v>
      </c>
      <c r="D1932" s="1" t="n">
        <v>63.7333</v>
      </c>
      <c r="E1932" s="1" t="n">
        <v>2.151</v>
      </c>
    </row>
    <row r="1933" customFormat="false" ht="12.75" hidden="false" customHeight="false" outlineLevel="0" collapsed="false">
      <c r="A1933" s="1" t="n">
        <v>63.7667</v>
      </c>
      <c r="B1933" s="1" t="n">
        <v>6.463</v>
      </c>
      <c r="C1933" s="1" t="n">
        <f aca="false">+$B$17-B1933</f>
        <v>2.148</v>
      </c>
      <c r="D1933" s="1" t="n">
        <v>63.7667</v>
      </c>
      <c r="E1933" s="1" t="n">
        <v>2.148</v>
      </c>
    </row>
    <row r="1934" customFormat="false" ht="12.75" hidden="false" customHeight="false" outlineLevel="0" collapsed="false">
      <c r="A1934" s="1" t="n">
        <v>63.8</v>
      </c>
      <c r="B1934" s="1" t="n">
        <v>6.465</v>
      </c>
      <c r="C1934" s="1" t="n">
        <f aca="false">+$B$17-B1934</f>
        <v>2.146</v>
      </c>
      <c r="D1934" s="1" t="n">
        <v>63.8</v>
      </c>
      <c r="E1934" s="1" t="n">
        <v>2.146</v>
      </c>
    </row>
    <row r="1935" customFormat="false" ht="12.75" hidden="false" customHeight="false" outlineLevel="0" collapsed="false">
      <c r="A1935" s="1" t="n">
        <v>63.8333</v>
      </c>
      <c r="B1935" s="1" t="n">
        <v>6.467</v>
      </c>
      <c r="C1935" s="1" t="n">
        <f aca="false">+$B$17-B1935</f>
        <v>2.144</v>
      </c>
      <c r="D1935" s="1" t="n">
        <v>63.8333</v>
      </c>
      <c r="E1935" s="1" t="n">
        <v>2.144</v>
      </c>
    </row>
    <row r="1936" customFormat="false" ht="12.75" hidden="false" customHeight="false" outlineLevel="0" collapsed="false">
      <c r="A1936" s="1" t="n">
        <v>63.8667</v>
      </c>
      <c r="B1936" s="1" t="n">
        <v>6.469</v>
      </c>
      <c r="C1936" s="1" t="n">
        <f aca="false">+$B$17-B1936</f>
        <v>2.142</v>
      </c>
      <c r="D1936" s="1" t="n">
        <v>63.8667</v>
      </c>
      <c r="E1936" s="1" t="n">
        <v>2.142</v>
      </c>
    </row>
    <row r="1937" customFormat="false" ht="12.75" hidden="false" customHeight="false" outlineLevel="0" collapsed="false">
      <c r="A1937" s="1" t="n">
        <v>63.9</v>
      </c>
      <c r="B1937" s="1" t="n">
        <v>6.471</v>
      </c>
      <c r="C1937" s="1" t="n">
        <f aca="false">+$B$17-B1937</f>
        <v>2.14</v>
      </c>
      <c r="D1937" s="1" t="n">
        <v>63.9</v>
      </c>
      <c r="E1937" s="1" t="n">
        <v>2.14</v>
      </c>
    </row>
    <row r="1938" customFormat="false" ht="12.75" hidden="false" customHeight="false" outlineLevel="0" collapsed="false">
      <c r="A1938" s="1" t="n">
        <v>63.9333</v>
      </c>
      <c r="B1938" s="1" t="n">
        <v>6.473</v>
      </c>
      <c r="C1938" s="1" t="n">
        <f aca="false">+$B$17-B1938</f>
        <v>2.138</v>
      </c>
      <c r="D1938" s="1" t="n">
        <v>63.9333</v>
      </c>
      <c r="E1938" s="1" t="n">
        <v>2.138</v>
      </c>
    </row>
    <row r="1939" customFormat="false" ht="12.75" hidden="false" customHeight="false" outlineLevel="0" collapsed="false">
      <c r="A1939" s="1" t="n">
        <v>63.9667</v>
      </c>
      <c r="B1939" s="1" t="n">
        <v>6.475</v>
      </c>
      <c r="C1939" s="1" t="n">
        <f aca="false">+$B$17-B1939</f>
        <v>2.136</v>
      </c>
      <c r="D1939" s="1" t="n">
        <v>63.9667</v>
      </c>
      <c r="E1939" s="1" t="n">
        <v>2.136</v>
      </c>
    </row>
    <row r="1940" customFormat="false" ht="12.75" hidden="false" customHeight="false" outlineLevel="0" collapsed="false">
      <c r="A1940" s="1" t="n">
        <v>64</v>
      </c>
      <c r="B1940" s="1" t="n">
        <v>6.478</v>
      </c>
      <c r="C1940" s="1" t="n">
        <f aca="false">+$B$17-B1940</f>
        <v>2.133</v>
      </c>
      <c r="D1940" s="1" t="n">
        <v>64</v>
      </c>
      <c r="E1940" s="1" t="n">
        <v>2.133</v>
      </c>
    </row>
    <row r="1941" customFormat="false" ht="12.75" hidden="false" customHeight="false" outlineLevel="0" collapsed="false">
      <c r="A1941" s="1" t="n">
        <v>64.0333</v>
      </c>
      <c r="B1941" s="1" t="n">
        <v>6.481</v>
      </c>
      <c r="C1941" s="1" t="n">
        <f aca="false">+$B$17-B1941</f>
        <v>2.13</v>
      </c>
      <c r="D1941" s="1" t="n">
        <v>64.0333</v>
      </c>
      <c r="E1941" s="1" t="n">
        <v>2.13</v>
      </c>
    </row>
    <row r="1942" customFormat="false" ht="12.75" hidden="false" customHeight="false" outlineLevel="0" collapsed="false">
      <c r="A1942" s="1" t="n">
        <v>64.0667</v>
      </c>
      <c r="B1942" s="1" t="n">
        <v>6.482</v>
      </c>
      <c r="C1942" s="1" t="n">
        <f aca="false">+$B$17-B1942</f>
        <v>2.129</v>
      </c>
      <c r="D1942" s="1" t="n">
        <v>64.0667</v>
      </c>
      <c r="E1942" s="1" t="n">
        <v>2.129</v>
      </c>
    </row>
    <row r="1943" customFormat="false" ht="12.75" hidden="false" customHeight="false" outlineLevel="0" collapsed="false">
      <c r="A1943" s="1" t="n">
        <v>64.1</v>
      </c>
      <c r="B1943" s="1" t="n">
        <v>6.484</v>
      </c>
      <c r="C1943" s="1" t="n">
        <f aca="false">+$B$17-B1943</f>
        <v>2.127</v>
      </c>
      <c r="D1943" s="1" t="n">
        <v>64.1</v>
      </c>
      <c r="E1943" s="1" t="n">
        <v>2.127</v>
      </c>
    </row>
    <row r="1944" customFormat="false" ht="12.75" hidden="false" customHeight="false" outlineLevel="0" collapsed="false">
      <c r="A1944" s="1" t="n">
        <v>64.1333</v>
      </c>
      <c r="B1944" s="1" t="n">
        <v>6.487</v>
      </c>
      <c r="C1944" s="1" t="n">
        <f aca="false">+$B$17-B1944</f>
        <v>2.124</v>
      </c>
      <c r="D1944" s="1" t="n">
        <v>64.1333</v>
      </c>
      <c r="E1944" s="1" t="n">
        <v>2.124</v>
      </c>
    </row>
    <row r="1945" customFormat="false" ht="12.75" hidden="false" customHeight="false" outlineLevel="0" collapsed="false">
      <c r="A1945" s="1" t="n">
        <v>64.1667</v>
      </c>
      <c r="B1945" s="1" t="n">
        <v>6.489</v>
      </c>
      <c r="C1945" s="1" t="n">
        <f aca="false">+$B$17-B1945</f>
        <v>2.122</v>
      </c>
      <c r="D1945" s="1" t="n">
        <v>64.1667</v>
      </c>
      <c r="E1945" s="1" t="n">
        <v>2.122</v>
      </c>
    </row>
    <row r="1946" customFormat="false" ht="12.75" hidden="false" customHeight="false" outlineLevel="0" collapsed="false">
      <c r="A1946" s="1" t="n">
        <v>64.2</v>
      </c>
      <c r="B1946" s="1" t="n">
        <v>6.492</v>
      </c>
      <c r="C1946" s="1" t="n">
        <f aca="false">+$B$17-B1946</f>
        <v>2.119</v>
      </c>
      <c r="D1946" s="1" t="n">
        <v>64.2</v>
      </c>
      <c r="E1946" s="1" t="n">
        <v>2.119</v>
      </c>
    </row>
    <row r="1947" customFormat="false" ht="12.75" hidden="false" customHeight="false" outlineLevel="0" collapsed="false">
      <c r="A1947" s="1" t="n">
        <v>64.2333</v>
      </c>
      <c r="B1947" s="1" t="n">
        <v>6.493</v>
      </c>
      <c r="C1947" s="1" t="n">
        <f aca="false">+$B$17-B1947</f>
        <v>2.118</v>
      </c>
      <c r="D1947" s="1" t="n">
        <v>64.2333</v>
      </c>
      <c r="E1947" s="1" t="n">
        <v>2.118</v>
      </c>
    </row>
    <row r="1948" customFormat="false" ht="12.75" hidden="false" customHeight="false" outlineLevel="0" collapsed="false">
      <c r="A1948" s="1" t="n">
        <v>64.2667</v>
      </c>
      <c r="B1948" s="1" t="n">
        <v>6.496</v>
      </c>
      <c r="C1948" s="1" t="n">
        <f aca="false">+$B$17-B1948</f>
        <v>2.115</v>
      </c>
      <c r="D1948" s="1" t="n">
        <v>64.2667</v>
      </c>
      <c r="E1948" s="1" t="n">
        <v>2.115</v>
      </c>
    </row>
    <row r="1949" customFormat="false" ht="12.75" hidden="false" customHeight="false" outlineLevel="0" collapsed="false">
      <c r="A1949" s="1" t="n">
        <v>64.3</v>
      </c>
      <c r="B1949" s="1" t="n">
        <v>6.498</v>
      </c>
      <c r="C1949" s="1" t="n">
        <f aca="false">+$B$17-B1949</f>
        <v>2.113</v>
      </c>
      <c r="D1949" s="1" t="n">
        <v>64.3</v>
      </c>
      <c r="E1949" s="1" t="n">
        <v>2.113</v>
      </c>
    </row>
    <row r="1950" customFormat="false" ht="12.75" hidden="false" customHeight="false" outlineLevel="0" collapsed="false">
      <c r="A1950" s="1" t="n">
        <v>64.3333</v>
      </c>
      <c r="B1950" s="1" t="n">
        <v>6.499</v>
      </c>
      <c r="C1950" s="1" t="n">
        <f aca="false">+$B$17-B1950</f>
        <v>2.112</v>
      </c>
      <c r="D1950" s="1" t="n">
        <v>64.3333</v>
      </c>
      <c r="E1950" s="1" t="n">
        <v>2.112</v>
      </c>
    </row>
    <row r="1951" customFormat="false" ht="12.75" hidden="false" customHeight="false" outlineLevel="0" collapsed="false">
      <c r="A1951" s="1" t="n">
        <v>64.3667</v>
      </c>
      <c r="B1951" s="1" t="n">
        <v>6.502</v>
      </c>
      <c r="C1951" s="1" t="n">
        <f aca="false">+$B$17-B1951</f>
        <v>2.109</v>
      </c>
      <c r="D1951" s="1" t="n">
        <v>64.3667</v>
      </c>
      <c r="E1951" s="1" t="n">
        <v>2.109</v>
      </c>
    </row>
    <row r="1952" customFormat="false" ht="12.75" hidden="false" customHeight="false" outlineLevel="0" collapsed="false">
      <c r="A1952" s="1" t="n">
        <v>64.4</v>
      </c>
      <c r="B1952" s="1" t="n">
        <v>6.504</v>
      </c>
      <c r="C1952" s="1" t="n">
        <f aca="false">+$B$17-B1952</f>
        <v>2.107</v>
      </c>
      <c r="D1952" s="1" t="n">
        <v>64.4</v>
      </c>
      <c r="E1952" s="1" t="n">
        <v>2.107</v>
      </c>
    </row>
    <row r="1953" customFormat="false" ht="12.75" hidden="false" customHeight="false" outlineLevel="0" collapsed="false">
      <c r="A1953" s="1" t="n">
        <v>64.4333</v>
      </c>
      <c r="B1953" s="1" t="n">
        <v>6.507</v>
      </c>
      <c r="C1953" s="1" t="n">
        <f aca="false">+$B$17-B1953</f>
        <v>2.104</v>
      </c>
      <c r="D1953" s="1" t="n">
        <v>64.4333</v>
      </c>
      <c r="E1953" s="1" t="n">
        <v>2.104</v>
      </c>
    </row>
    <row r="1954" customFormat="false" ht="12.75" hidden="false" customHeight="false" outlineLevel="0" collapsed="false">
      <c r="A1954" s="1" t="n">
        <v>64.4667</v>
      </c>
      <c r="B1954" s="1" t="n">
        <v>6.509</v>
      </c>
      <c r="C1954" s="1" t="n">
        <f aca="false">+$B$17-B1954</f>
        <v>2.102</v>
      </c>
      <c r="D1954" s="1" t="n">
        <v>64.4667</v>
      </c>
      <c r="E1954" s="1" t="n">
        <v>2.102</v>
      </c>
    </row>
    <row r="1955" customFormat="false" ht="12.75" hidden="false" customHeight="false" outlineLevel="0" collapsed="false">
      <c r="A1955" s="1" t="n">
        <v>64.5</v>
      </c>
      <c r="B1955" s="1" t="n">
        <v>6.511</v>
      </c>
      <c r="C1955" s="1" t="n">
        <f aca="false">+$B$17-B1955</f>
        <v>2.1</v>
      </c>
      <c r="D1955" s="1" t="n">
        <v>64.5</v>
      </c>
      <c r="E1955" s="1" t="n">
        <v>2.1</v>
      </c>
    </row>
    <row r="1956" customFormat="false" ht="12.75" hidden="false" customHeight="false" outlineLevel="0" collapsed="false">
      <c r="A1956" s="1" t="n">
        <v>64.5333</v>
      </c>
      <c r="B1956" s="1" t="n">
        <v>6.514</v>
      </c>
      <c r="C1956" s="1" t="n">
        <f aca="false">+$B$17-B1956</f>
        <v>2.097</v>
      </c>
      <c r="D1956" s="1" t="n">
        <v>64.5333</v>
      </c>
      <c r="E1956" s="1" t="n">
        <v>2.097</v>
      </c>
    </row>
    <row r="1957" customFormat="false" ht="12.75" hidden="false" customHeight="false" outlineLevel="0" collapsed="false">
      <c r="A1957" s="1" t="n">
        <v>64.5667</v>
      </c>
      <c r="B1957" s="1" t="n">
        <v>6.516</v>
      </c>
      <c r="C1957" s="1" t="n">
        <f aca="false">+$B$17-B1957</f>
        <v>2.095</v>
      </c>
      <c r="D1957" s="1" t="n">
        <v>64.5667</v>
      </c>
      <c r="E1957" s="1" t="n">
        <v>2.095</v>
      </c>
    </row>
    <row r="1958" customFormat="false" ht="12.75" hidden="false" customHeight="false" outlineLevel="0" collapsed="false">
      <c r="A1958" s="1" t="n">
        <v>64.6</v>
      </c>
      <c r="B1958" s="1" t="n">
        <v>6.518</v>
      </c>
      <c r="C1958" s="1" t="n">
        <f aca="false">+$B$17-B1958</f>
        <v>2.093</v>
      </c>
      <c r="D1958" s="1" t="n">
        <v>64.6</v>
      </c>
      <c r="E1958" s="1" t="n">
        <v>2.093</v>
      </c>
    </row>
    <row r="1959" customFormat="false" ht="12.75" hidden="false" customHeight="false" outlineLevel="0" collapsed="false">
      <c r="A1959" s="1" t="n">
        <v>64.6333</v>
      </c>
      <c r="B1959" s="1" t="n">
        <v>6.521</v>
      </c>
      <c r="C1959" s="1" t="n">
        <f aca="false">+$B$17-B1959</f>
        <v>2.09</v>
      </c>
      <c r="D1959" s="1" t="n">
        <v>64.6333</v>
      </c>
      <c r="E1959" s="1" t="n">
        <v>2.09</v>
      </c>
    </row>
    <row r="1960" customFormat="false" ht="12.75" hidden="false" customHeight="false" outlineLevel="0" collapsed="false">
      <c r="A1960" s="1" t="n">
        <v>64.6667</v>
      </c>
      <c r="B1960" s="1" t="n">
        <v>6.521</v>
      </c>
      <c r="C1960" s="1" t="n">
        <f aca="false">+$B$17-B1960</f>
        <v>2.09</v>
      </c>
      <c r="D1960" s="1" t="n">
        <v>64.6667</v>
      </c>
      <c r="E1960" s="1" t="n">
        <v>2.09</v>
      </c>
    </row>
    <row r="1961" customFormat="false" ht="12.75" hidden="false" customHeight="false" outlineLevel="0" collapsed="false">
      <c r="A1961" s="1" t="n">
        <v>64.7</v>
      </c>
      <c r="B1961" s="1" t="n">
        <v>6.524</v>
      </c>
      <c r="C1961" s="1" t="n">
        <f aca="false">+$B$17-B1961</f>
        <v>2.087</v>
      </c>
      <c r="D1961" s="1" t="n">
        <v>64.7</v>
      </c>
      <c r="E1961" s="1" t="n">
        <v>2.087</v>
      </c>
    </row>
    <row r="1962" customFormat="false" ht="12.75" hidden="false" customHeight="false" outlineLevel="0" collapsed="false">
      <c r="A1962" s="1" t="n">
        <v>64.7333</v>
      </c>
      <c r="B1962" s="1" t="n">
        <v>6.526</v>
      </c>
      <c r="C1962" s="1" t="n">
        <f aca="false">+$B$17-B1962</f>
        <v>2.085</v>
      </c>
      <c r="D1962" s="1" t="n">
        <v>64.7333</v>
      </c>
      <c r="E1962" s="1" t="n">
        <v>2.085</v>
      </c>
    </row>
    <row r="1963" customFormat="false" ht="12.75" hidden="false" customHeight="false" outlineLevel="0" collapsed="false">
      <c r="A1963" s="1" t="n">
        <v>64.7667</v>
      </c>
      <c r="B1963" s="1" t="n">
        <v>6.529</v>
      </c>
      <c r="C1963" s="1" t="n">
        <f aca="false">+$B$17-B1963</f>
        <v>2.082</v>
      </c>
      <c r="D1963" s="1" t="n">
        <v>64.7667</v>
      </c>
      <c r="E1963" s="1" t="n">
        <v>2.082</v>
      </c>
    </row>
    <row r="1964" customFormat="false" ht="12.75" hidden="false" customHeight="false" outlineLevel="0" collapsed="false">
      <c r="A1964" s="1" t="n">
        <v>64.8</v>
      </c>
      <c r="B1964" s="1" t="n">
        <v>6.531</v>
      </c>
      <c r="C1964" s="1" t="n">
        <f aca="false">+$B$17-B1964</f>
        <v>2.08</v>
      </c>
      <c r="D1964" s="1" t="n">
        <v>64.8</v>
      </c>
      <c r="E1964" s="1" t="n">
        <v>2.08</v>
      </c>
    </row>
    <row r="1965" customFormat="false" ht="12.75" hidden="false" customHeight="false" outlineLevel="0" collapsed="false">
      <c r="A1965" s="1" t="n">
        <v>64.8333</v>
      </c>
      <c r="B1965" s="1" t="n">
        <v>6.533</v>
      </c>
      <c r="C1965" s="1" t="n">
        <f aca="false">+$B$17-B1965</f>
        <v>2.078</v>
      </c>
      <c r="D1965" s="1" t="n">
        <v>64.8333</v>
      </c>
      <c r="E1965" s="1" t="n">
        <v>2.078</v>
      </c>
    </row>
    <row r="1966" customFormat="false" ht="12.75" hidden="false" customHeight="false" outlineLevel="0" collapsed="false">
      <c r="A1966" s="1" t="n">
        <v>64.8667</v>
      </c>
      <c r="B1966" s="1" t="n">
        <v>6.536</v>
      </c>
      <c r="C1966" s="1" t="n">
        <f aca="false">+$B$17-B1966</f>
        <v>2.075</v>
      </c>
      <c r="D1966" s="1" t="n">
        <v>64.8667</v>
      </c>
      <c r="E1966" s="1" t="n">
        <v>2.075</v>
      </c>
    </row>
    <row r="1967" customFormat="false" ht="12.75" hidden="false" customHeight="false" outlineLevel="0" collapsed="false">
      <c r="A1967" s="1" t="n">
        <v>64.9</v>
      </c>
      <c r="B1967" s="1" t="n">
        <v>6.538</v>
      </c>
      <c r="C1967" s="1" t="n">
        <f aca="false">+$B$17-B1967</f>
        <v>2.073</v>
      </c>
      <c r="D1967" s="1" t="n">
        <v>64.9</v>
      </c>
      <c r="E1967" s="1" t="n">
        <v>2.073</v>
      </c>
    </row>
    <row r="1968" customFormat="false" ht="12.75" hidden="false" customHeight="false" outlineLevel="0" collapsed="false">
      <c r="A1968" s="1" t="n">
        <v>64.9333</v>
      </c>
      <c r="B1968" s="1" t="n">
        <v>6.54</v>
      </c>
      <c r="C1968" s="1" t="n">
        <f aca="false">+$B$17-B1968</f>
        <v>2.071</v>
      </c>
      <c r="D1968" s="1" t="n">
        <v>64.9333</v>
      </c>
      <c r="E1968" s="1" t="n">
        <v>2.071</v>
      </c>
    </row>
    <row r="1969" customFormat="false" ht="12.75" hidden="false" customHeight="false" outlineLevel="0" collapsed="false">
      <c r="A1969" s="1" t="n">
        <v>64.9667</v>
      </c>
      <c r="B1969" s="1" t="n">
        <v>6.542</v>
      </c>
      <c r="C1969" s="1" t="n">
        <f aca="false">+$B$17-B1969</f>
        <v>2.069</v>
      </c>
      <c r="D1969" s="1" t="n">
        <v>64.9667</v>
      </c>
      <c r="E1969" s="1" t="n">
        <v>2.069</v>
      </c>
    </row>
    <row r="1970" customFormat="false" ht="12.75" hidden="false" customHeight="false" outlineLevel="0" collapsed="false">
      <c r="A1970" s="1" t="n">
        <v>65</v>
      </c>
      <c r="B1970" s="1" t="n">
        <v>6.545</v>
      </c>
      <c r="C1970" s="1" t="n">
        <f aca="false">+$B$17-B1970</f>
        <v>2.066</v>
      </c>
      <c r="D1970" s="1" t="n">
        <v>65</v>
      </c>
      <c r="E1970" s="1" t="n">
        <v>2.066</v>
      </c>
    </row>
    <row r="1971" customFormat="false" ht="12.75" hidden="false" customHeight="false" outlineLevel="0" collapsed="false">
      <c r="A1971" s="1" t="n">
        <v>65.0333</v>
      </c>
      <c r="B1971" s="1" t="n">
        <v>6.547</v>
      </c>
      <c r="C1971" s="1" t="n">
        <f aca="false">+$B$17-B1971</f>
        <v>2.064</v>
      </c>
      <c r="D1971" s="1" t="n">
        <v>65.0333</v>
      </c>
      <c r="E1971" s="1" t="n">
        <v>2.064</v>
      </c>
    </row>
    <row r="1972" customFormat="false" ht="12.75" hidden="false" customHeight="false" outlineLevel="0" collapsed="false">
      <c r="A1972" s="1" t="n">
        <v>65.0667</v>
      </c>
      <c r="B1972" s="1" t="n">
        <v>6.549</v>
      </c>
      <c r="C1972" s="1" t="n">
        <f aca="false">+$B$17-B1972</f>
        <v>2.062</v>
      </c>
      <c r="D1972" s="1" t="n">
        <v>65.0667</v>
      </c>
      <c r="E1972" s="1" t="n">
        <v>2.062</v>
      </c>
    </row>
    <row r="1973" customFormat="false" ht="12.75" hidden="false" customHeight="false" outlineLevel="0" collapsed="false">
      <c r="A1973" s="1" t="n">
        <v>65.1</v>
      </c>
      <c r="B1973" s="1" t="n">
        <v>6.551</v>
      </c>
      <c r="C1973" s="1" t="n">
        <f aca="false">+$B$17-B1973</f>
        <v>2.06</v>
      </c>
      <c r="D1973" s="1" t="n">
        <v>65.1</v>
      </c>
      <c r="E1973" s="1" t="n">
        <v>2.06</v>
      </c>
    </row>
    <row r="1974" customFormat="false" ht="12.75" hidden="false" customHeight="false" outlineLevel="0" collapsed="false">
      <c r="A1974" s="1" t="n">
        <v>65.1333</v>
      </c>
      <c r="B1974" s="1" t="n">
        <v>6.554</v>
      </c>
      <c r="C1974" s="1" t="n">
        <f aca="false">+$B$17-B1974</f>
        <v>2.057</v>
      </c>
      <c r="D1974" s="1" t="n">
        <v>65.1333</v>
      </c>
      <c r="E1974" s="1" t="n">
        <v>2.057</v>
      </c>
    </row>
    <row r="1975" customFormat="false" ht="12.75" hidden="false" customHeight="false" outlineLevel="0" collapsed="false">
      <c r="A1975" s="1" t="n">
        <v>65.1667</v>
      </c>
      <c r="B1975" s="1" t="n">
        <v>6.556</v>
      </c>
      <c r="C1975" s="1" t="n">
        <f aca="false">+$B$17-B1975</f>
        <v>2.055</v>
      </c>
      <c r="D1975" s="1" t="n">
        <v>65.1667</v>
      </c>
      <c r="E1975" s="1" t="n">
        <v>2.055</v>
      </c>
    </row>
    <row r="1976" customFormat="false" ht="12.75" hidden="false" customHeight="false" outlineLevel="0" collapsed="false">
      <c r="A1976" s="1" t="n">
        <v>65.2</v>
      </c>
      <c r="B1976" s="1" t="n">
        <v>6.558</v>
      </c>
      <c r="C1976" s="1" t="n">
        <f aca="false">+$B$17-B1976</f>
        <v>2.053</v>
      </c>
      <c r="D1976" s="1" t="n">
        <v>65.2</v>
      </c>
      <c r="E1976" s="1" t="n">
        <v>2.053</v>
      </c>
    </row>
    <row r="1977" customFormat="false" ht="12.75" hidden="false" customHeight="false" outlineLevel="0" collapsed="false">
      <c r="A1977" s="1" t="n">
        <v>65.2333</v>
      </c>
      <c r="B1977" s="1" t="n">
        <v>6.56</v>
      </c>
      <c r="C1977" s="1" t="n">
        <f aca="false">+$B$17-B1977</f>
        <v>2.051</v>
      </c>
      <c r="D1977" s="1" t="n">
        <v>65.2333</v>
      </c>
      <c r="E1977" s="1" t="n">
        <v>2.051</v>
      </c>
    </row>
    <row r="1978" customFormat="false" ht="12.75" hidden="false" customHeight="false" outlineLevel="0" collapsed="false">
      <c r="A1978" s="1" t="n">
        <v>65.2667</v>
      </c>
      <c r="B1978" s="1" t="n">
        <v>6.563</v>
      </c>
      <c r="C1978" s="1" t="n">
        <f aca="false">+$B$17-B1978</f>
        <v>2.048</v>
      </c>
      <c r="D1978" s="1" t="n">
        <v>65.2667</v>
      </c>
      <c r="E1978" s="1" t="n">
        <v>2.048</v>
      </c>
    </row>
    <row r="1979" customFormat="false" ht="12.75" hidden="false" customHeight="false" outlineLevel="0" collapsed="false">
      <c r="A1979" s="1" t="n">
        <v>65.3</v>
      </c>
      <c r="B1979" s="1" t="n">
        <v>6.564</v>
      </c>
      <c r="C1979" s="1" t="n">
        <f aca="false">+$B$17-B1979</f>
        <v>2.047</v>
      </c>
      <c r="D1979" s="1" t="n">
        <v>65.3</v>
      </c>
      <c r="E1979" s="1" t="n">
        <v>2.047</v>
      </c>
    </row>
    <row r="1980" customFormat="false" ht="12.75" hidden="false" customHeight="false" outlineLevel="0" collapsed="false">
      <c r="A1980" s="1" t="n">
        <v>65.3333</v>
      </c>
      <c r="B1980" s="1" t="n">
        <v>6.567</v>
      </c>
      <c r="C1980" s="1" t="n">
        <f aca="false">+$B$17-B1980</f>
        <v>2.044</v>
      </c>
      <c r="D1980" s="1" t="n">
        <v>65.3333</v>
      </c>
      <c r="E1980" s="1" t="n">
        <v>2.044</v>
      </c>
    </row>
    <row r="1981" customFormat="false" ht="12.75" hidden="false" customHeight="false" outlineLevel="0" collapsed="false">
      <c r="A1981" s="1" t="n">
        <v>65.3667</v>
      </c>
      <c r="B1981" s="1" t="n">
        <v>6.569</v>
      </c>
      <c r="C1981" s="1" t="n">
        <f aca="false">+$B$17-B1981</f>
        <v>2.042</v>
      </c>
      <c r="D1981" s="1" t="n">
        <v>65.3667</v>
      </c>
      <c r="E1981" s="1" t="n">
        <v>2.042</v>
      </c>
    </row>
    <row r="1982" customFormat="false" ht="12.75" hidden="false" customHeight="false" outlineLevel="0" collapsed="false">
      <c r="A1982" s="1" t="n">
        <v>65.4</v>
      </c>
      <c r="B1982" s="1" t="n">
        <v>6.571</v>
      </c>
      <c r="C1982" s="1" t="n">
        <f aca="false">+$B$17-B1982</f>
        <v>2.04</v>
      </c>
      <c r="D1982" s="1" t="n">
        <v>65.4</v>
      </c>
      <c r="E1982" s="1" t="n">
        <v>2.04</v>
      </c>
    </row>
    <row r="1983" customFormat="false" ht="12.75" hidden="false" customHeight="false" outlineLevel="0" collapsed="false">
      <c r="A1983" s="1" t="n">
        <v>65.4333</v>
      </c>
      <c r="B1983" s="1" t="n">
        <v>6.574</v>
      </c>
      <c r="C1983" s="1" t="n">
        <f aca="false">+$B$17-B1983</f>
        <v>2.037</v>
      </c>
      <c r="D1983" s="1" t="n">
        <v>65.4333</v>
      </c>
      <c r="E1983" s="1" t="n">
        <v>2.037</v>
      </c>
    </row>
    <row r="1984" customFormat="false" ht="12.75" hidden="false" customHeight="false" outlineLevel="0" collapsed="false">
      <c r="A1984" s="1" t="n">
        <v>65.4667</v>
      </c>
      <c r="B1984" s="1" t="n">
        <v>6.576</v>
      </c>
      <c r="C1984" s="1" t="n">
        <f aca="false">+$B$17-B1984</f>
        <v>2.035</v>
      </c>
      <c r="D1984" s="1" t="n">
        <v>65.4667</v>
      </c>
      <c r="E1984" s="1" t="n">
        <v>2.035</v>
      </c>
    </row>
    <row r="1985" customFormat="false" ht="12.75" hidden="false" customHeight="false" outlineLevel="0" collapsed="false">
      <c r="A1985" s="1" t="n">
        <v>65.5</v>
      </c>
      <c r="B1985" s="1" t="n">
        <v>6.578</v>
      </c>
      <c r="C1985" s="1" t="n">
        <f aca="false">+$B$17-B1985</f>
        <v>2.033</v>
      </c>
      <c r="D1985" s="1" t="n">
        <v>65.5</v>
      </c>
      <c r="E1985" s="1" t="n">
        <v>2.033</v>
      </c>
    </row>
    <row r="1986" customFormat="false" ht="12.75" hidden="false" customHeight="false" outlineLevel="0" collapsed="false">
      <c r="A1986" s="1" t="n">
        <v>65.5333</v>
      </c>
      <c r="B1986" s="1" t="n">
        <v>6.58</v>
      </c>
      <c r="C1986" s="1" t="n">
        <f aca="false">+$B$17-B1986</f>
        <v>2.031</v>
      </c>
      <c r="D1986" s="1" t="n">
        <v>65.5333</v>
      </c>
      <c r="E1986" s="1" t="n">
        <v>2.031</v>
      </c>
    </row>
    <row r="1987" customFormat="false" ht="12.75" hidden="false" customHeight="false" outlineLevel="0" collapsed="false">
      <c r="A1987" s="1" t="n">
        <v>65.5667</v>
      </c>
      <c r="B1987" s="1" t="n">
        <v>6.583</v>
      </c>
      <c r="C1987" s="1" t="n">
        <f aca="false">+$B$17-B1987</f>
        <v>2.028</v>
      </c>
      <c r="D1987" s="1" t="n">
        <v>65.5667</v>
      </c>
      <c r="E1987" s="1" t="n">
        <v>2.028</v>
      </c>
    </row>
    <row r="1988" customFormat="false" ht="12.75" hidden="false" customHeight="false" outlineLevel="0" collapsed="false">
      <c r="A1988" s="1" t="n">
        <v>65.6</v>
      </c>
      <c r="B1988" s="1" t="n">
        <v>6.584</v>
      </c>
      <c r="C1988" s="1" t="n">
        <f aca="false">+$B$17-B1988</f>
        <v>2.027</v>
      </c>
      <c r="D1988" s="1" t="n">
        <v>65.6</v>
      </c>
      <c r="E1988" s="1" t="n">
        <v>2.027</v>
      </c>
    </row>
    <row r="1989" customFormat="false" ht="12.75" hidden="false" customHeight="false" outlineLevel="0" collapsed="false">
      <c r="A1989" s="1" t="n">
        <v>65.6333</v>
      </c>
      <c r="B1989" s="1" t="n">
        <v>6.587</v>
      </c>
      <c r="C1989" s="1" t="n">
        <f aca="false">+$B$17-B1989</f>
        <v>2.024</v>
      </c>
      <c r="D1989" s="1" t="n">
        <v>65.6333</v>
      </c>
      <c r="E1989" s="1" t="n">
        <v>2.024</v>
      </c>
    </row>
    <row r="1990" customFormat="false" ht="12.75" hidden="false" customHeight="false" outlineLevel="0" collapsed="false">
      <c r="A1990" s="1" t="n">
        <v>65.6667</v>
      </c>
      <c r="B1990" s="1" t="n">
        <v>6.589</v>
      </c>
      <c r="C1990" s="1" t="n">
        <f aca="false">+$B$17-B1990</f>
        <v>2.022</v>
      </c>
      <c r="D1990" s="1" t="n">
        <v>65.6667</v>
      </c>
      <c r="E1990" s="1" t="n">
        <v>2.022</v>
      </c>
    </row>
    <row r="1991" customFormat="false" ht="12.75" hidden="false" customHeight="false" outlineLevel="0" collapsed="false">
      <c r="A1991" s="1" t="n">
        <v>65.7</v>
      </c>
      <c r="B1991" s="1" t="n">
        <v>6.591</v>
      </c>
      <c r="C1991" s="1" t="n">
        <f aca="false">+$B$17-B1991</f>
        <v>2.02</v>
      </c>
      <c r="D1991" s="1" t="n">
        <v>65.7</v>
      </c>
      <c r="E1991" s="1" t="n">
        <v>2.02</v>
      </c>
    </row>
    <row r="1992" customFormat="false" ht="12.75" hidden="false" customHeight="false" outlineLevel="0" collapsed="false">
      <c r="A1992" s="1" t="n">
        <v>65.7333</v>
      </c>
      <c r="B1992" s="1" t="n">
        <v>6.593</v>
      </c>
      <c r="C1992" s="1" t="n">
        <f aca="false">+$B$17-B1992</f>
        <v>2.018</v>
      </c>
      <c r="D1992" s="1" t="n">
        <v>65.7333</v>
      </c>
      <c r="E1992" s="1" t="n">
        <v>2.018</v>
      </c>
    </row>
    <row r="1993" customFormat="false" ht="12.75" hidden="false" customHeight="false" outlineLevel="0" collapsed="false">
      <c r="A1993" s="1" t="n">
        <v>65.7667</v>
      </c>
      <c r="B1993" s="1" t="n">
        <v>6.596</v>
      </c>
      <c r="C1993" s="1" t="n">
        <f aca="false">+$B$17-B1993</f>
        <v>2.015</v>
      </c>
      <c r="D1993" s="1" t="n">
        <v>65.7667</v>
      </c>
      <c r="E1993" s="1" t="n">
        <v>2.015</v>
      </c>
    </row>
    <row r="1994" customFormat="false" ht="12.75" hidden="false" customHeight="false" outlineLevel="0" collapsed="false">
      <c r="A1994" s="1" t="n">
        <v>65.8</v>
      </c>
      <c r="B1994" s="1" t="n">
        <v>6.598</v>
      </c>
      <c r="C1994" s="1" t="n">
        <f aca="false">+$B$17-B1994</f>
        <v>2.013</v>
      </c>
      <c r="D1994" s="1" t="n">
        <v>65.8</v>
      </c>
      <c r="E1994" s="1" t="n">
        <v>2.013</v>
      </c>
    </row>
    <row r="1995" customFormat="false" ht="12.75" hidden="false" customHeight="false" outlineLevel="0" collapsed="false">
      <c r="A1995" s="1" t="n">
        <v>65.8333</v>
      </c>
      <c r="B1995" s="1" t="n">
        <v>6.6</v>
      </c>
      <c r="C1995" s="1" t="n">
        <f aca="false">+$B$17-B1995</f>
        <v>2.011</v>
      </c>
      <c r="D1995" s="1" t="n">
        <v>65.8333</v>
      </c>
      <c r="E1995" s="1" t="n">
        <v>2.011</v>
      </c>
    </row>
    <row r="1996" customFormat="false" ht="12.75" hidden="false" customHeight="false" outlineLevel="0" collapsed="false">
      <c r="A1996" s="1" t="n">
        <v>65.8667</v>
      </c>
      <c r="B1996" s="1" t="n">
        <v>6.603</v>
      </c>
      <c r="C1996" s="1" t="n">
        <f aca="false">+$B$17-B1996</f>
        <v>2.008</v>
      </c>
      <c r="D1996" s="1" t="n">
        <v>65.8667</v>
      </c>
      <c r="E1996" s="1" t="n">
        <v>2.008</v>
      </c>
    </row>
    <row r="1997" customFormat="false" ht="12.75" hidden="false" customHeight="false" outlineLevel="0" collapsed="false">
      <c r="A1997" s="1" t="n">
        <v>65.9</v>
      </c>
      <c r="B1997" s="1" t="n">
        <v>6.605</v>
      </c>
      <c r="C1997" s="1" t="n">
        <f aca="false">+$B$17-B1997</f>
        <v>2.006</v>
      </c>
      <c r="D1997" s="1" t="n">
        <v>65.9</v>
      </c>
      <c r="E1997" s="1" t="n">
        <v>2.006</v>
      </c>
    </row>
    <row r="1998" customFormat="false" ht="12.75" hidden="false" customHeight="false" outlineLevel="0" collapsed="false">
      <c r="A1998" s="1" t="n">
        <v>65.9333</v>
      </c>
      <c r="B1998" s="1" t="n">
        <v>6.607</v>
      </c>
      <c r="C1998" s="1" t="n">
        <f aca="false">+$B$17-B1998</f>
        <v>2.004</v>
      </c>
      <c r="D1998" s="1" t="n">
        <v>65.9333</v>
      </c>
      <c r="E1998" s="1" t="n">
        <v>2.004</v>
      </c>
    </row>
    <row r="1999" customFormat="false" ht="12.75" hidden="false" customHeight="false" outlineLevel="0" collapsed="false">
      <c r="A1999" s="1" t="n">
        <v>65.9667</v>
      </c>
      <c r="B1999" s="1" t="n">
        <v>6.609</v>
      </c>
      <c r="C1999" s="1" t="n">
        <f aca="false">+$B$17-B1999</f>
        <v>2.002</v>
      </c>
      <c r="D1999" s="1" t="n">
        <v>65.9667</v>
      </c>
      <c r="E1999" s="1" t="n">
        <v>2.002</v>
      </c>
    </row>
    <row r="2000" customFormat="false" ht="12.75" hidden="false" customHeight="false" outlineLevel="0" collapsed="false">
      <c r="A2000" s="1" t="n">
        <v>66</v>
      </c>
      <c r="B2000" s="1" t="n">
        <v>6.612</v>
      </c>
      <c r="C2000" s="1" t="n">
        <f aca="false">+$B$17-B2000</f>
        <v>1.999</v>
      </c>
      <c r="D2000" s="1" t="n">
        <v>66</v>
      </c>
      <c r="E2000" s="1" t="n">
        <v>1.999</v>
      </c>
    </row>
    <row r="2001" customFormat="false" ht="12.75" hidden="false" customHeight="false" outlineLevel="0" collapsed="false">
      <c r="A2001" s="1" t="n">
        <v>66.0333</v>
      </c>
      <c r="B2001" s="1" t="n">
        <v>6.614</v>
      </c>
      <c r="C2001" s="1" t="n">
        <f aca="false">+$B$17-B2001</f>
        <v>1.997</v>
      </c>
      <c r="D2001" s="1" t="n">
        <v>66.0333</v>
      </c>
      <c r="E2001" s="1" t="n">
        <v>1.997</v>
      </c>
    </row>
    <row r="2002" customFormat="false" ht="12.75" hidden="false" customHeight="false" outlineLevel="0" collapsed="false">
      <c r="A2002" s="1" t="n">
        <v>66.0667</v>
      </c>
      <c r="B2002" s="1" t="n">
        <v>6.616</v>
      </c>
      <c r="C2002" s="1" t="n">
        <f aca="false">+$B$17-B2002</f>
        <v>1.995</v>
      </c>
      <c r="D2002" s="1" t="n">
        <v>66.0667</v>
      </c>
      <c r="E2002" s="1" t="n">
        <v>1.995</v>
      </c>
    </row>
    <row r="2003" customFormat="false" ht="12.75" hidden="false" customHeight="false" outlineLevel="0" collapsed="false">
      <c r="A2003" s="1" t="n">
        <v>66.1</v>
      </c>
      <c r="B2003" s="1" t="n">
        <v>6.618</v>
      </c>
      <c r="C2003" s="1" t="n">
        <f aca="false">+$B$17-B2003</f>
        <v>1.993</v>
      </c>
      <c r="D2003" s="1" t="n">
        <v>66.1</v>
      </c>
      <c r="E2003" s="1" t="n">
        <v>1.993</v>
      </c>
    </row>
    <row r="2004" customFormat="false" ht="12.75" hidden="false" customHeight="false" outlineLevel="0" collapsed="false">
      <c r="A2004" s="1" t="n">
        <v>66.1333</v>
      </c>
      <c r="B2004" s="1" t="n">
        <v>6.621</v>
      </c>
      <c r="C2004" s="1" t="n">
        <f aca="false">+$B$17-B2004</f>
        <v>1.99</v>
      </c>
      <c r="D2004" s="1" t="n">
        <v>66.1333</v>
      </c>
      <c r="E2004" s="1" t="n">
        <v>1.99</v>
      </c>
    </row>
    <row r="2005" customFormat="false" ht="12.75" hidden="false" customHeight="false" outlineLevel="0" collapsed="false">
      <c r="A2005" s="1" t="n">
        <v>66.1667</v>
      </c>
      <c r="B2005" s="1" t="n">
        <v>6.623</v>
      </c>
      <c r="C2005" s="1" t="n">
        <f aca="false">+$B$17-B2005</f>
        <v>1.988</v>
      </c>
      <c r="D2005" s="1" t="n">
        <v>66.1667</v>
      </c>
      <c r="E2005" s="1" t="n">
        <v>1.988</v>
      </c>
    </row>
    <row r="2006" customFormat="false" ht="12.75" hidden="false" customHeight="false" outlineLevel="0" collapsed="false">
      <c r="A2006" s="1" t="n">
        <v>66.2</v>
      </c>
      <c r="B2006" s="1" t="n">
        <v>6.625</v>
      </c>
      <c r="C2006" s="1" t="n">
        <f aca="false">+$B$17-B2006</f>
        <v>1.986</v>
      </c>
      <c r="D2006" s="1" t="n">
        <v>66.2</v>
      </c>
      <c r="E2006" s="1" t="n">
        <v>1.986</v>
      </c>
    </row>
    <row r="2007" customFormat="false" ht="12.75" hidden="false" customHeight="false" outlineLevel="0" collapsed="false">
      <c r="A2007" s="1" t="n">
        <v>66.2333</v>
      </c>
      <c r="B2007" s="1" t="n">
        <v>6.627</v>
      </c>
      <c r="C2007" s="1" t="n">
        <f aca="false">+$B$17-B2007</f>
        <v>1.984</v>
      </c>
      <c r="D2007" s="1" t="n">
        <v>66.2333</v>
      </c>
      <c r="E2007" s="1" t="n">
        <v>1.984</v>
      </c>
    </row>
    <row r="2008" customFormat="false" ht="12.75" hidden="false" customHeight="false" outlineLevel="0" collapsed="false">
      <c r="A2008" s="1" t="n">
        <v>66.2667</v>
      </c>
      <c r="B2008" s="1" t="n">
        <v>6.63</v>
      </c>
      <c r="C2008" s="1" t="n">
        <f aca="false">+$B$17-B2008</f>
        <v>1.981</v>
      </c>
      <c r="D2008" s="1" t="n">
        <v>66.2667</v>
      </c>
      <c r="E2008" s="1" t="n">
        <v>1.981</v>
      </c>
    </row>
    <row r="2009" customFormat="false" ht="12.75" hidden="false" customHeight="false" outlineLevel="0" collapsed="false">
      <c r="A2009" s="1" t="n">
        <v>66.3</v>
      </c>
      <c r="B2009" s="1" t="n">
        <v>6.632</v>
      </c>
      <c r="C2009" s="1" t="n">
        <f aca="false">+$B$17-B2009</f>
        <v>1.979</v>
      </c>
      <c r="D2009" s="1" t="n">
        <v>66.3</v>
      </c>
      <c r="E2009" s="1" t="n">
        <v>1.979</v>
      </c>
    </row>
    <row r="2010" customFormat="false" ht="12.75" hidden="false" customHeight="false" outlineLevel="0" collapsed="false">
      <c r="A2010" s="1" t="n">
        <v>66.3333</v>
      </c>
      <c r="B2010" s="1" t="n">
        <v>6.634</v>
      </c>
      <c r="C2010" s="1" t="n">
        <f aca="false">+$B$17-B2010</f>
        <v>1.977</v>
      </c>
      <c r="D2010" s="1" t="n">
        <v>66.3333</v>
      </c>
      <c r="E2010" s="1" t="n">
        <v>1.977</v>
      </c>
    </row>
    <row r="2011" customFormat="false" ht="12.75" hidden="false" customHeight="false" outlineLevel="0" collapsed="false">
      <c r="A2011" s="1" t="n">
        <v>66.3667</v>
      </c>
      <c r="B2011" s="1" t="n">
        <v>6.636</v>
      </c>
      <c r="C2011" s="1" t="n">
        <f aca="false">+$B$17-B2011</f>
        <v>1.975</v>
      </c>
      <c r="D2011" s="1" t="n">
        <v>66.3667</v>
      </c>
      <c r="E2011" s="1" t="n">
        <v>1.975</v>
      </c>
    </row>
    <row r="2012" customFormat="false" ht="12.75" hidden="false" customHeight="false" outlineLevel="0" collapsed="false">
      <c r="A2012" s="1" t="n">
        <v>66.4</v>
      </c>
      <c r="B2012" s="1" t="n">
        <v>6.639</v>
      </c>
      <c r="C2012" s="1" t="n">
        <f aca="false">+$B$17-B2012</f>
        <v>1.972</v>
      </c>
      <c r="D2012" s="1" t="n">
        <v>66.4</v>
      </c>
      <c r="E2012" s="1" t="n">
        <v>1.972</v>
      </c>
    </row>
    <row r="2013" customFormat="false" ht="12.75" hidden="false" customHeight="false" outlineLevel="0" collapsed="false">
      <c r="A2013" s="1" t="n">
        <v>66.4333</v>
      </c>
      <c r="B2013" s="1" t="n">
        <v>6.641</v>
      </c>
      <c r="C2013" s="1" t="n">
        <f aca="false">+$B$17-B2013</f>
        <v>1.97</v>
      </c>
      <c r="D2013" s="1" t="n">
        <v>66.4333</v>
      </c>
      <c r="E2013" s="1" t="n">
        <v>1.97</v>
      </c>
    </row>
    <row r="2014" customFormat="false" ht="12.75" hidden="false" customHeight="false" outlineLevel="0" collapsed="false">
      <c r="A2014" s="1" t="n">
        <v>66.4667</v>
      </c>
      <c r="B2014" s="1" t="n">
        <v>6.643</v>
      </c>
      <c r="C2014" s="1" t="n">
        <f aca="false">+$B$17-B2014</f>
        <v>1.968</v>
      </c>
      <c r="D2014" s="1" t="n">
        <v>66.4667</v>
      </c>
      <c r="E2014" s="1" t="n">
        <v>1.968</v>
      </c>
    </row>
    <row r="2015" customFormat="false" ht="12.75" hidden="false" customHeight="false" outlineLevel="0" collapsed="false">
      <c r="A2015" s="1" t="n">
        <v>66.5</v>
      </c>
      <c r="B2015" s="1" t="n">
        <v>6.645</v>
      </c>
      <c r="C2015" s="1" t="n">
        <f aca="false">+$B$17-B2015</f>
        <v>1.966</v>
      </c>
      <c r="D2015" s="1" t="n">
        <v>66.5</v>
      </c>
      <c r="E2015" s="1" t="n">
        <v>1.966</v>
      </c>
    </row>
    <row r="2016" customFormat="false" ht="12.75" hidden="false" customHeight="false" outlineLevel="0" collapsed="false">
      <c r="A2016" s="1" t="n">
        <v>66.5333</v>
      </c>
      <c r="B2016" s="1" t="n">
        <v>6.648</v>
      </c>
      <c r="C2016" s="1" t="n">
        <f aca="false">+$B$17-B2016</f>
        <v>1.963</v>
      </c>
      <c r="D2016" s="1" t="n">
        <v>66.5333</v>
      </c>
      <c r="E2016" s="1" t="n">
        <v>1.963</v>
      </c>
    </row>
    <row r="2017" customFormat="false" ht="12.75" hidden="false" customHeight="false" outlineLevel="0" collapsed="false">
      <c r="A2017" s="1" t="n">
        <v>66.5667</v>
      </c>
      <c r="B2017" s="1" t="n">
        <v>6.65</v>
      </c>
      <c r="C2017" s="1" t="n">
        <f aca="false">+$B$17-B2017</f>
        <v>1.961</v>
      </c>
      <c r="D2017" s="1" t="n">
        <v>66.5667</v>
      </c>
      <c r="E2017" s="1" t="n">
        <v>1.961</v>
      </c>
    </row>
    <row r="2018" customFormat="false" ht="12.75" hidden="false" customHeight="false" outlineLevel="0" collapsed="false">
      <c r="A2018" s="1" t="n">
        <v>66.6</v>
      </c>
      <c r="B2018" s="1" t="n">
        <v>6.652</v>
      </c>
      <c r="C2018" s="1" t="n">
        <f aca="false">+$B$17-B2018</f>
        <v>1.959</v>
      </c>
      <c r="D2018" s="1" t="n">
        <v>66.6</v>
      </c>
      <c r="E2018" s="1" t="n">
        <v>1.959</v>
      </c>
    </row>
    <row r="2019" customFormat="false" ht="12.75" hidden="false" customHeight="false" outlineLevel="0" collapsed="false">
      <c r="A2019" s="1" t="n">
        <v>66.6333</v>
      </c>
      <c r="B2019" s="1" t="n">
        <v>6.654</v>
      </c>
      <c r="C2019" s="1" t="n">
        <f aca="false">+$B$17-B2019</f>
        <v>1.957</v>
      </c>
      <c r="D2019" s="1" t="n">
        <v>66.6333</v>
      </c>
      <c r="E2019" s="1" t="n">
        <v>1.957</v>
      </c>
    </row>
    <row r="2020" customFormat="false" ht="12.75" hidden="false" customHeight="false" outlineLevel="0" collapsed="false">
      <c r="A2020" s="1" t="n">
        <v>66.6667</v>
      </c>
      <c r="B2020" s="1" t="n">
        <v>6.656</v>
      </c>
      <c r="C2020" s="1" t="n">
        <f aca="false">+$B$17-B2020</f>
        <v>1.955</v>
      </c>
      <c r="D2020" s="1" t="n">
        <v>66.6667</v>
      </c>
      <c r="E2020" s="1" t="n">
        <v>1.955</v>
      </c>
    </row>
    <row r="2021" customFormat="false" ht="12.75" hidden="false" customHeight="false" outlineLevel="0" collapsed="false">
      <c r="A2021" s="1" t="n">
        <v>66.7</v>
      </c>
      <c r="B2021" s="1" t="n">
        <v>6.658</v>
      </c>
      <c r="C2021" s="1" t="n">
        <f aca="false">+$B$17-B2021</f>
        <v>1.953</v>
      </c>
      <c r="D2021" s="1" t="n">
        <v>66.7</v>
      </c>
      <c r="E2021" s="1" t="n">
        <v>1.953</v>
      </c>
    </row>
    <row r="2022" customFormat="false" ht="12.75" hidden="false" customHeight="false" outlineLevel="0" collapsed="false">
      <c r="A2022" s="1" t="n">
        <v>66.7333</v>
      </c>
      <c r="B2022" s="1" t="n">
        <v>6.66</v>
      </c>
      <c r="C2022" s="1" t="n">
        <f aca="false">+$B$17-B2022</f>
        <v>1.951</v>
      </c>
      <c r="D2022" s="1" t="n">
        <v>66.7333</v>
      </c>
      <c r="E2022" s="1" t="n">
        <v>1.951</v>
      </c>
    </row>
    <row r="2023" customFormat="false" ht="12.75" hidden="false" customHeight="false" outlineLevel="0" collapsed="false">
      <c r="A2023" s="1" t="n">
        <v>66.7667</v>
      </c>
      <c r="B2023" s="1" t="n">
        <v>6.663</v>
      </c>
      <c r="C2023" s="1" t="n">
        <f aca="false">+$B$17-B2023</f>
        <v>1.948</v>
      </c>
      <c r="D2023" s="1" t="n">
        <v>66.7667</v>
      </c>
      <c r="E2023" s="1" t="n">
        <v>1.948</v>
      </c>
    </row>
    <row r="2024" customFormat="false" ht="12.75" hidden="false" customHeight="false" outlineLevel="0" collapsed="false">
      <c r="A2024" s="1" t="n">
        <v>66.8</v>
      </c>
      <c r="B2024" s="1" t="n">
        <v>6.665</v>
      </c>
      <c r="C2024" s="1" t="n">
        <f aca="false">+$B$17-B2024</f>
        <v>1.946</v>
      </c>
      <c r="D2024" s="1" t="n">
        <v>66.8</v>
      </c>
      <c r="E2024" s="1" t="n">
        <v>1.946</v>
      </c>
    </row>
    <row r="2025" customFormat="false" ht="12.75" hidden="false" customHeight="false" outlineLevel="0" collapsed="false">
      <c r="A2025" s="1" t="n">
        <v>66.8333</v>
      </c>
      <c r="B2025" s="1" t="n">
        <v>6.667</v>
      </c>
      <c r="C2025" s="1" t="n">
        <f aca="false">+$B$17-B2025</f>
        <v>1.944</v>
      </c>
      <c r="D2025" s="1" t="n">
        <v>66.8333</v>
      </c>
      <c r="E2025" s="1" t="n">
        <v>1.944</v>
      </c>
    </row>
    <row r="2026" customFormat="false" ht="12.75" hidden="false" customHeight="false" outlineLevel="0" collapsed="false">
      <c r="A2026" s="1" t="n">
        <v>66.8667</v>
      </c>
      <c r="B2026" s="1" t="n">
        <v>6.669</v>
      </c>
      <c r="C2026" s="1" t="n">
        <f aca="false">+$B$17-B2026</f>
        <v>1.942</v>
      </c>
      <c r="D2026" s="1" t="n">
        <v>66.8667</v>
      </c>
      <c r="E2026" s="1" t="n">
        <v>1.942</v>
      </c>
    </row>
    <row r="2027" customFormat="false" ht="12.75" hidden="false" customHeight="false" outlineLevel="0" collapsed="false">
      <c r="A2027" s="1" t="n">
        <v>66.9</v>
      </c>
      <c r="B2027" s="1" t="n">
        <v>6.671</v>
      </c>
      <c r="C2027" s="1" t="n">
        <f aca="false">+$B$17-B2027</f>
        <v>1.94</v>
      </c>
      <c r="D2027" s="1" t="n">
        <v>66.9</v>
      </c>
      <c r="E2027" s="1" t="n">
        <v>1.94</v>
      </c>
    </row>
    <row r="2028" customFormat="false" ht="12.75" hidden="false" customHeight="false" outlineLevel="0" collapsed="false">
      <c r="A2028" s="1" t="n">
        <v>66.9333</v>
      </c>
      <c r="B2028" s="1" t="n">
        <v>6.673</v>
      </c>
      <c r="C2028" s="1" t="n">
        <f aca="false">+$B$17-B2028</f>
        <v>1.938</v>
      </c>
      <c r="D2028" s="1" t="n">
        <v>66.9333</v>
      </c>
      <c r="E2028" s="1" t="n">
        <v>1.938</v>
      </c>
    </row>
    <row r="2029" customFormat="false" ht="12.75" hidden="false" customHeight="false" outlineLevel="0" collapsed="false">
      <c r="A2029" s="1" t="n">
        <v>66.9667</v>
      </c>
      <c r="B2029" s="1" t="n">
        <v>6.676</v>
      </c>
      <c r="C2029" s="1" t="n">
        <f aca="false">+$B$17-B2029</f>
        <v>1.935</v>
      </c>
      <c r="D2029" s="1" t="n">
        <v>66.9667</v>
      </c>
      <c r="E2029" s="1" t="n">
        <v>1.935</v>
      </c>
    </row>
    <row r="2030" customFormat="false" ht="12.75" hidden="false" customHeight="false" outlineLevel="0" collapsed="false">
      <c r="A2030" s="1" t="n">
        <v>67</v>
      </c>
      <c r="B2030" s="1" t="n">
        <v>6.678</v>
      </c>
      <c r="C2030" s="1" t="n">
        <f aca="false">+$B$17-B2030</f>
        <v>1.933</v>
      </c>
      <c r="D2030" s="1" t="n">
        <v>67</v>
      </c>
      <c r="E2030" s="1" t="n">
        <v>1.933</v>
      </c>
    </row>
    <row r="2031" customFormat="false" ht="12.75" hidden="false" customHeight="false" outlineLevel="0" collapsed="false">
      <c r="A2031" s="1" t="n">
        <v>67.0333</v>
      </c>
      <c r="B2031" s="1" t="n">
        <v>6.68</v>
      </c>
      <c r="C2031" s="1" t="n">
        <f aca="false">+$B$17-B2031</f>
        <v>1.931</v>
      </c>
      <c r="D2031" s="1" t="n">
        <v>67.0333</v>
      </c>
      <c r="E2031" s="1" t="n">
        <v>1.931</v>
      </c>
    </row>
    <row r="2032" customFormat="false" ht="12.75" hidden="false" customHeight="false" outlineLevel="0" collapsed="false">
      <c r="A2032" s="1" t="n">
        <v>67.0667</v>
      </c>
      <c r="B2032" s="1" t="n">
        <v>6.683</v>
      </c>
      <c r="C2032" s="1" t="n">
        <f aca="false">+$B$17-B2032</f>
        <v>1.928</v>
      </c>
      <c r="D2032" s="1" t="n">
        <v>67.0667</v>
      </c>
      <c r="E2032" s="1" t="n">
        <v>1.928</v>
      </c>
    </row>
    <row r="2033" customFormat="false" ht="12.75" hidden="false" customHeight="false" outlineLevel="0" collapsed="false">
      <c r="A2033" s="1" t="n">
        <v>67.1</v>
      </c>
      <c r="B2033" s="1" t="n">
        <v>6.685</v>
      </c>
      <c r="C2033" s="1" t="n">
        <f aca="false">+$B$17-B2033</f>
        <v>1.926</v>
      </c>
      <c r="D2033" s="1" t="n">
        <v>67.1</v>
      </c>
      <c r="E2033" s="1" t="n">
        <v>1.926</v>
      </c>
    </row>
    <row r="2034" customFormat="false" ht="12.75" hidden="false" customHeight="false" outlineLevel="0" collapsed="false">
      <c r="A2034" s="1" t="n">
        <v>67.1333</v>
      </c>
      <c r="B2034" s="1" t="n">
        <v>6.687</v>
      </c>
      <c r="C2034" s="1" t="n">
        <f aca="false">+$B$17-B2034</f>
        <v>1.924</v>
      </c>
      <c r="D2034" s="1" t="n">
        <v>67.1333</v>
      </c>
      <c r="E2034" s="1" t="n">
        <v>1.924</v>
      </c>
    </row>
    <row r="2035" customFormat="false" ht="12.75" hidden="false" customHeight="false" outlineLevel="0" collapsed="false">
      <c r="A2035" s="1" t="n">
        <v>67.1667</v>
      </c>
      <c r="B2035" s="1" t="n">
        <v>6.689</v>
      </c>
      <c r="C2035" s="1" t="n">
        <f aca="false">+$B$17-B2035</f>
        <v>1.922</v>
      </c>
      <c r="D2035" s="1" t="n">
        <v>67.1667</v>
      </c>
      <c r="E2035" s="1" t="n">
        <v>1.922</v>
      </c>
    </row>
    <row r="2036" customFormat="false" ht="12.75" hidden="false" customHeight="false" outlineLevel="0" collapsed="false">
      <c r="A2036" s="1" t="n">
        <v>67.2</v>
      </c>
      <c r="B2036" s="1" t="n">
        <v>6.691</v>
      </c>
      <c r="C2036" s="1" t="n">
        <f aca="false">+$B$17-B2036</f>
        <v>1.92</v>
      </c>
      <c r="D2036" s="1" t="n">
        <v>67.2</v>
      </c>
      <c r="E2036" s="1" t="n">
        <v>1.92</v>
      </c>
    </row>
    <row r="2037" customFormat="false" ht="12.75" hidden="false" customHeight="false" outlineLevel="0" collapsed="false">
      <c r="A2037" s="1" t="n">
        <v>67.2333</v>
      </c>
      <c r="B2037" s="1" t="n">
        <v>6.694</v>
      </c>
      <c r="C2037" s="1" t="n">
        <f aca="false">+$B$17-B2037</f>
        <v>1.917</v>
      </c>
      <c r="D2037" s="1" t="n">
        <v>67.2333</v>
      </c>
      <c r="E2037" s="1" t="n">
        <v>1.917</v>
      </c>
    </row>
    <row r="2038" customFormat="false" ht="12.75" hidden="false" customHeight="false" outlineLevel="0" collapsed="false">
      <c r="A2038" s="1" t="n">
        <v>67.2667</v>
      </c>
      <c r="B2038" s="1" t="n">
        <v>6.696</v>
      </c>
      <c r="C2038" s="1" t="n">
        <f aca="false">+$B$17-B2038</f>
        <v>1.915</v>
      </c>
      <c r="D2038" s="1" t="n">
        <v>67.2667</v>
      </c>
      <c r="E2038" s="1" t="n">
        <v>1.915</v>
      </c>
    </row>
    <row r="2039" customFormat="false" ht="12.75" hidden="false" customHeight="false" outlineLevel="0" collapsed="false">
      <c r="A2039" s="1" t="n">
        <v>67.3</v>
      </c>
      <c r="B2039" s="1" t="n">
        <v>6.698</v>
      </c>
      <c r="C2039" s="1" t="n">
        <f aca="false">+$B$17-B2039</f>
        <v>1.913</v>
      </c>
      <c r="D2039" s="1" t="n">
        <v>67.3</v>
      </c>
      <c r="E2039" s="1" t="n">
        <v>1.913</v>
      </c>
    </row>
    <row r="2040" customFormat="false" ht="12.75" hidden="false" customHeight="false" outlineLevel="0" collapsed="false">
      <c r="A2040" s="1" t="n">
        <v>67.3333</v>
      </c>
      <c r="B2040" s="1" t="n">
        <v>6.7</v>
      </c>
      <c r="C2040" s="1" t="n">
        <f aca="false">+$B$17-B2040</f>
        <v>1.911</v>
      </c>
      <c r="D2040" s="1" t="n">
        <v>67.3333</v>
      </c>
      <c r="E2040" s="1" t="n">
        <v>1.911</v>
      </c>
    </row>
    <row r="2041" customFormat="false" ht="12.75" hidden="false" customHeight="false" outlineLevel="0" collapsed="false">
      <c r="A2041" s="1" t="n">
        <v>67.3667</v>
      </c>
      <c r="B2041" s="1" t="n">
        <v>6.702</v>
      </c>
      <c r="C2041" s="1" t="n">
        <f aca="false">+$B$17-B2041</f>
        <v>1.909</v>
      </c>
      <c r="D2041" s="1" t="n">
        <v>67.3667</v>
      </c>
      <c r="E2041" s="1" t="n">
        <v>1.909</v>
      </c>
    </row>
    <row r="2042" customFormat="false" ht="12.75" hidden="false" customHeight="false" outlineLevel="0" collapsed="false">
      <c r="A2042" s="1" t="n">
        <v>67.4</v>
      </c>
      <c r="B2042" s="1" t="n">
        <v>6.704</v>
      </c>
      <c r="C2042" s="1" t="n">
        <f aca="false">+$B$17-B2042</f>
        <v>1.907</v>
      </c>
      <c r="D2042" s="1" t="n">
        <v>67.4</v>
      </c>
      <c r="E2042" s="1" t="n">
        <v>1.907</v>
      </c>
    </row>
    <row r="2043" customFormat="false" ht="12.75" hidden="false" customHeight="false" outlineLevel="0" collapsed="false">
      <c r="A2043" s="1" t="n">
        <v>67.4333</v>
      </c>
      <c r="B2043" s="1" t="n">
        <v>6.707</v>
      </c>
      <c r="C2043" s="1" t="n">
        <f aca="false">+$B$17-B2043</f>
        <v>1.904</v>
      </c>
      <c r="D2043" s="1" t="n">
        <v>67.4333</v>
      </c>
      <c r="E2043" s="1" t="n">
        <v>1.904</v>
      </c>
    </row>
    <row r="2044" customFormat="false" ht="12.75" hidden="false" customHeight="false" outlineLevel="0" collapsed="false">
      <c r="A2044" s="1" t="n">
        <v>67.4667</v>
      </c>
      <c r="B2044" s="1" t="n">
        <v>6.709</v>
      </c>
      <c r="C2044" s="1" t="n">
        <f aca="false">+$B$17-B2044</f>
        <v>1.902</v>
      </c>
      <c r="D2044" s="1" t="n">
        <v>67.4667</v>
      </c>
      <c r="E2044" s="1" t="n">
        <v>1.902</v>
      </c>
    </row>
    <row r="2045" customFormat="false" ht="12.75" hidden="false" customHeight="false" outlineLevel="0" collapsed="false">
      <c r="A2045" s="1" t="n">
        <v>67.5</v>
      </c>
      <c r="B2045" s="1" t="n">
        <v>6.711</v>
      </c>
      <c r="C2045" s="1" t="n">
        <f aca="false">+$B$17-B2045</f>
        <v>1.9</v>
      </c>
      <c r="D2045" s="1" t="n">
        <v>67.5</v>
      </c>
      <c r="E2045" s="1" t="n">
        <v>1.9</v>
      </c>
    </row>
    <row r="2046" customFormat="false" ht="12.75" hidden="false" customHeight="false" outlineLevel="0" collapsed="false">
      <c r="A2046" s="1" t="n">
        <v>67.5333</v>
      </c>
      <c r="B2046" s="1" t="n">
        <v>6.713</v>
      </c>
      <c r="C2046" s="1" t="n">
        <f aca="false">+$B$17-B2046</f>
        <v>1.898</v>
      </c>
      <c r="D2046" s="1" t="n">
        <v>67.5333</v>
      </c>
      <c r="E2046" s="1" t="n">
        <v>1.898</v>
      </c>
    </row>
    <row r="2047" customFormat="false" ht="12.75" hidden="false" customHeight="false" outlineLevel="0" collapsed="false">
      <c r="A2047" s="1" t="n">
        <v>67.5667</v>
      </c>
      <c r="B2047" s="1" t="n">
        <v>6.715</v>
      </c>
      <c r="C2047" s="1" t="n">
        <f aca="false">+$B$17-B2047</f>
        <v>1.896</v>
      </c>
      <c r="D2047" s="1" t="n">
        <v>67.5667</v>
      </c>
      <c r="E2047" s="1" t="n">
        <v>1.896</v>
      </c>
    </row>
    <row r="2048" customFormat="false" ht="12.75" hidden="false" customHeight="false" outlineLevel="0" collapsed="false">
      <c r="A2048" s="1" t="n">
        <v>67.6</v>
      </c>
      <c r="B2048" s="1" t="n">
        <v>6.717</v>
      </c>
      <c r="C2048" s="1" t="n">
        <f aca="false">+$B$17-B2048</f>
        <v>1.894</v>
      </c>
      <c r="D2048" s="1" t="n">
        <v>67.6</v>
      </c>
      <c r="E2048" s="1" t="n">
        <v>1.894</v>
      </c>
    </row>
    <row r="2049" customFormat="false" ht="12.75" hidden="false" customHeight="false" outlineLevel="0" collapsed="false">
      <c r="A2049" s="1" t="n">
        <v>67.6333</v>
      </c>
      <c r="B2049" s="1" t="n">
        <v>6.719</v>
      </c>
      <c r="C2049" s="1" t="n">
        <f aca="false">+$B$17-B2049</f>
        <v>1.892</v>
      </c>
      <c r="D2049" s="1" t="n">
        <v>67.6333</v>
      </c>
      <c r="E2049" s="1" t="n">
        <v>1.892</v>
      </c>
    </row>
    <row r="2050" customFormat="false" ht="12.75" hidden="false" customHeight="false" outlineLevel="0" collapsed="false">
      <c r="A2050" s="1" t="n">
        <v>67.6667</v>
      </c>
      <c r="B2050" s="1" t="n">
        <v>6.721</v>
      </c>
      <c r="C2050" s="1" t="n">
        <f aca="false">+$B$17-B2050</f>
        <v>1.89</v>
      </c>
      <c r="D2050" s="1" t="n">
        <v>67.6667</v>
      </c>
      <c r="E2050" s="1" t="n">
        <v>1.89</v>
      </c>
    </row>
    <row r="2051" customFormat="false" ht="12.75" hidden="false" customHeight="false" outlineLevel="0" collapsed="false">
      <c r="A2051" s="1" t="n">
        <v>67.7</v>
      </c>
      <c r="B2051" s="1" t="n">
        <v>6.724</v>
      </c>
      <c r="C2051" s="1" t="n">
        <f aca="false">+$B$17-B2051</f>
        <v>1.887</v>
      </c>
      <c r="D2051" s="1" t="n">
        <v>67.7</v>
      </c>
      <c r="E2051" s="1" t="n">
        <v>1.887</v>
      </c>
    </row>
    <row r="2052" customFormat="false" ht="12.75" hidden="false" customHeight="false" outlineLevel="0" collapsed="false">
      <c r="A2052" s="1" t="n">
        <v>67.7333</v>
      </c>
      <c r="B2052" s="1" t="n">
        <v>6.725</v>
      </c>
      <c r="C2052" s="1" t="n">
        <f aca="false">+$B$17-B2052</f>
        <v>1.886</v>
      </c>
      <c r="D2052" s="1" t="n">
        <v>67.7333</v>
      </c>
      <c r="E2052" s="1" t="n">
        <v>1.886</v>
      </c>
    </row>
    <row r="2053" customFormat="false" ht="12.75" hidden="false" customHeight="false" outlineLevel="0" collapsed="false">
      <c r="A2053" s="1" t="n">
        <v>67.7667</v>
      </c>
      <c r="B2053" s="1" t="n">
        <v>6.728</v>
      </c>
      <c r="C2053" s="1" t="n">
        <f aca="false">+$B$17-B2053</f>
        <v>1.883</v>
      </c>
      <c r="D2053" s="1" t="n">
        <v>67.7667</v>
      </c>
      <c r="E2053" s="1" t="n">
        <v>1.883</v>
      </c>
    </row>
    <row r="2054" customFormat="false" ht="12.75" hidden="false" customHeight="false" outlineLevel="0" collapsed="false">
      <c r="A2054" s="1" t="n">
        <v>67.8</v>
      </c>
      <c r="B2054" s="1" t="n">
        <v>6.73</v>
      </c>
      <c r="C2054" s="1" t="n">
        <f aca="false">+$B$17-B2054</f>
        <v>1.881</v>
      </c>
      <c r="D2054" s="1" t="n">
        <v>67.8</v>
      </c>
      <c r="E2054" s="1" t="n">
        <v>1.881</v>
      </c>
    </row>
    <row r="2055" customFormat="false" ht="12.75" hidden="false" customHeight="false" outlineLevel="0" collapsed="false">
      <c r="A2055" s="1" t="n">
        <v>67.8333</v>
      </c>
      <c r="B2055" s="1" t="n">
        <v>6.732</v>
      </c>
      <c r="C2055" s="1" t="n">
        <f aca="false">+$B$17-B2055</f>
        <v>1.879</v>
      </c>
      <c r="D2055" s="1" t="n">
        <v>67.8333</v>
      </c>
      <c r="E2055" s="1" t="n">
        <v>1.879</v>
      </c>
    </row>
    <row r="2056" customFormat="false" ht="12.75" hidden="false" customHeight="false" outlineLevel="0" collapsed="false">
      <c r="A2056" s="1" t="n">
        <v>67.8667</v>
      </c>
      <c r="B2056" s="1" t="n">
        <v>6.734</v>
      </c>
      <c r="C2056" s="1" t="n">
        <f aca="false">+$B$17-B2056</f>
        <v>1.877</v>
      </c>
      <c r="D2056" s="1" t="n">
        <v>67.8667</v>
      </c>
      <c r="E2056" s="1" t="n">
        <v>1.877</v>
      </c>
    </row>
    <row r="2057" customFormat="false" ht="12.75" hidden="false" customHeight="false" outlineLevel="0" collapsed="false">
      <c r="A2057" s="1" t="n">
        <v>67.9</v>
      </c>
      <c r="B2057" s="1" t="n">
        <v>6.736</v>
      </c>
      <c r="C2057" s="1" t="n">
        <f aca="false">+$B$17-B2057</f>
        <v>1.875</v>
      </c>
      <c r="D2057" s="1" t="n">
        <v>67.9</v>
      </c>
      <c r="E2057" s="1" t="n">
        <v>1.875</v>
      </c>
    </row>
    <row r="2058" customFormat="false" ht="12.75" hidden="false" customHeight="false" outlineLevel="0" collapsed="false">
      <c r="A2058" s="1" t="n">
        <v>67.9333</v>
      </c>
      <c r="B2058" s="1" t="n">
        <v>6.738</v>
      </c>
      <c r="C2058" s="1" t="n">
        <f aca="false">+$B$17-B2058</f>
        <v>1.873</v>
      </c>
      <c r="D2058" s="1" t="n">
        <v>67.9333</v>
      </c>
      <c r="E2058" s="1" t="n">
        <v>1.873</v>
      </c>
    </row>
    <row r="2059" customFormat="false" ht="12.75" hidden="false" customHeight="false" outlineLevel="0" collapsed="false">
      <c r="A2059" s="1" t="n">
        <v>67.9667</v>
      </c>
      <c r="B2059" s="1" t="n">
        <v>6.741</v>
      </c>
      <c r="C2059" s="1" t="n">
        <f aca="false">+$B$17-B2059</f>
        <v>1.87</v>
      </c>
      <c r="D2059" s="1" t="n">
        <v>67.9667</v>
      </c>
      <c r="E2059" s="1" t="n">
        <v>1.87</v>
      </c>
    </row>
    <row r="2060" customFormat="false" ht="12.75" hidden="false" customHeight="false" outlineLevel="0" collapsed="false">
      <c r="A2060" s="1" t="n">
        <v>68</v>
      </c>
      <c r="B2060" s="1" t="n">
        <v>6.743</v>
      </c>
      <c r="C2060" s="1" t="n">
        <f aca="false">+$B$17-B2060</f>
        <v>1.868</v>
      </c>
      <c r="D2060" s="1" t="n">
        <v>68</v>
      </c>
      <c r="E2060" s="1" t="n">
        <v>1.868</v>
      </c>
    </row>
    <row r="2061" customFormat="false" ht="12.75" hidden="false" customHeight="false" outlineLevel="0" collapsed="false">
      <c r="A2061" s="1" t="n">
        <v>68.0333</v>
      </c>
      <c r="B2061" s="1" t="n">
        <v>6.745</v>
      </c>
      <c r="C2061" s="1" t="n">
        <f aca="false">+$B$17-B2061</f>
        <v>1.866</v>
      </c>
      <c r="D2061" s="1" t="n">
        <v>68.0333</v>
      </c>
      <c r="E2061" s="1" t="n">
        <v>1.866</v>
      </c>
    </row>
    <row r="2062" customFormat="false" ht="12.75" hidden="false" customHeight="false" outlineLevel="0" collapsed="false">
      <c r="A2062" s="1" t="n">
        <v>68.0667</v>
      </c>
      <c r="B2062" s="1" t="n">
        <v>6.746</v>
      </c>
      <c r="C2062" s="1" t="n">
        <f aca="false">+$B$17-B2062</f>
        <v>1.865</v>
      </c>
      <c r="D2062" s="1" t="n">
        <v>68.0667</v>
      </c>
      <c r="E2062" s="1" t="n">
        <v>1.865</v>
      </c>
    </row>
    <row r="2063" customFormat="false" ht="12.75" hidden="false" customHeight="false" outlineLevel="0" collapsed="false">
      <c r="A2063" s="1" t="n">
        <v>68.1</v>
      </c>
      <c r="B2063" s="1" t="n">
        <v>6.749</v>
      </c>
      <c r="C2063" s="1" t="n">
        <f aca="false">+$B$17-B2063</f>
        <v>1.862</v>
      </c>
      <c r="D2063" s="1" t="n">
        <v>68.1</v>
      </c>
      <c r="E2063" s="1" t="n">
        <v>1.862</v>
      </c>
    </row>
    <row r="2064" customFormat="false" ht="12.75" hidden="false" customHeight="false" outlineLevel="0" collapsed="false">
      <c r="A2064" s="1" t="n">
        <v>68.1333</v>
      </c>
      <c r="B2064" s="1" t="n">
        <v>6.751</v>
      </c>
      <c r="C2064" s="1" t="n">
        <f aca="false">+$B$17-B2064</f>
        <v>1.86</v>
      </c>
      <c r="D2064" s="1" t="n">
        <v>68.1333</v>
      </c>
      <c r="E2064" s="1" t="n">
        <v>1.86</v>
      </c>
    </row>
    <row r="2065" customFormat="false" ht="12.75" hidden="false" customHeight="false" outlineLevel="0" collapsed="false">
      <c r="A2065" s="1" t="n">
        <v>68.1667</v>
      </c>
      <c r="B2065" s="1" t="n">
        <v>6.753</v>
      </c>
      <c r="C2065" s="1" t="n">
        <f aca="false">+$B$17-B2065</f>
        <v>1.858</v>
      </c>
      <c r="D2065" s="1" t="n">
        <v>68.1667</v>
      </c>
      <c r="E2065" s="1" t="n">
        <v>1.858</v>
      </c>
    </row>
    <row r="2066" customFormat="false" ht="12.75" hidden="false" customHeight="false" outlineLevel="0" collapsed="false">
      <c r="A2066" s="1" t="n">
        <v>68.2</v>
      </c>
      <c r="B2066" s="1" t="n">
        <v>6.755</v>
      </c>
      <c r="C2066" s="1" t="n">
        <f aca="false">+$B$17-B2066</f>
        <v>1.856</v>
      </c>
      <c r="D2066" s="1" t="n">
        <v>68.2</v>
      </c>
      <c r="E2066" s="1" t="n">
        <v>1.856</v>
      </c>
    </row>
    <row r="2067" customFormat="false" ht="12.75" hidden="false" customHeight="false" outlineLevel="0" collapsed="false">
      <c r="A2067" s="1" t="n">
        <v>68.2333</v>
      </c>
      <c r="B2067" s="1" t="n">
        <v>6.758</v>
      </c>
      <c r="C2067" s="1" t="n">
        <f aca="false">+$B$17-B2067</f>
        <v>1.853</v>
      </c>
      <c r="D2067" s="1" t="n">
        <v>68.2333</v>
      </c>
      <c r="E2067" s="1" t="n">
        <v>1.853</v>
      </c>
    </row>
    <row r="2068" customFormat="false" ht="12.75" hidden="false" customHeight="false" outlineLevel="0" collapsed="false">
      <c r="A2068" s="1" t="n">
        <v>68.2667</v>
      </c>
      <c r="B2068" s="1" t="n">
        <v>6.76</v>
      </c>
      <c r="C2068" s="1" t="n">
        <f aca="false">+$B$17-B2068</f>
        <v>1.851</v>
      </c>
      <c r="D2068" s="1" t="n">
        <v>68.2667</v>
      </c>
      <c r="E2068" s="1" t="n">
        <v>1.851</v>
      </c>
    </row>
    <row r="2069" customFormat="false" ht="12.75" hidden="false" customHeight="false" outlineLevel="0" collapsed="false">
      <c r="A2069" s="1" t="n">
        <v>68.3</v>
      </c>
      <c r="B2069" s="1" t="n">
        <v>6.762</v>
      </c>
      <c r="C2069" s="1" t="n">
        <f aca="false">+$B$17-B2069</f>
        <v>1.849</v>
      </c>
      <c r="D2069" s="1" t="n">
        <v>68.3</v>
      </c>
      <c r="E2069" s="1" t="n">
        <v>1.849</v>
      </c>
    </row>
    <row r="2070" customFormat="false" ht="12.75" hidden="false" customHeight="false" outlineLevel="0" collapsed="false">
      <c r="A2070" s="1" t="n">
        <v>68.3333</v>
      </c>
      <c r="B2070" s="1" t="n">
        <v>6.764</v>
      </c>
      <c r="C2070" s="1" t="n">
        <f aca="false">+$B$17-B2070</f>
        <v>1.847</v>
      </c>
      <c r="D2070" s="1" t="n">
        <v>68.3333</v>
      </c>
      <c r="E2070" s="1" t="n">
        <v>1.847</v>
      </c>
    </row>
    <row r="2071" customFormat="false" ht="12.75" hidden="false" customHeight="false" outlineLevel="0" collapsed="false">
      <c r="A2071" s="1" t="n">
        <v>68.3667</v>
      </c>
      <c r="B2071" s="1" t="n">
        <v>6.766</v>
      </c>
      <c r="C2071" s="1" t="n">
        <f aca="false">+$B$17-B2071</f>
        <v>1.845</v>
      </c>
      <c r="D2071" s="1" t="n">
        <v>68.3667</v>
      </c>
      <c r="E2071" s="1" t="n">
        <v>1.845</v>
      </c>
    </row>
    <row r="2072" customFormat="false" ht="12.75" hidden="false" customHeight="false" outlineLevel="0" collapsed="false">
      <c r="A2072" s="1" t="n">
        <v>68.4</v>
      </c>
      <c r="B2072" s="1" t="n">
        <v>6.768</v>
      </c>
      <c r="C2072" s="1" t="n">
        <f aca="false">+$B$17-B2072</f>
        <v>1.843</v>
      </c>
      <c r="D2072" s="1" t="n">
        <v>68.4</v>
      </c>
      <c r="E2072" s="1" t="n">
        <v>1.843</v>
      </c>
    </row>
    <row r="2073" customFormat="false" ht="12.75" hidden="false" customHeight="false" outlineLevel="0" collapsed="false">
      <c r="A2073" s="1" t="n">
        <v>68.4333</v>
      </c>
      <c r="B2073" s="1" t="n">
        <v>6.77</v>
      </c>
      <c r="C2073" s="1" t="n">
        <f aca="false">+$B$17-B2073</f>
        <v>1.841</v>
      </c>
      <c r="D2073" s="1" t="n">
        <v>68.4333</v>
      </c>
      <c r="E2073" s="1" t="n">
        <v>1.841</v>
      </c>
    </row>
    <row r="2074" customFormat="false" ht="12.75" hidden="false" customHeight="false" outlineLevel="0" collapsed="false">
      <c r="A2074" s="1" t="n">
        <v>68.4667</v>
      </c>
      <c r="B2074" s="1" t="n">
        <v>6.772</v>
      </c>
      <c r="C2074" s="1" t="n">
        <f aca="false">+$B$17-B2074</f>
        <v>1.839</v>
      </c>
      <c r="D2074" s="1" t="n">
        <v>68.4667</v>
      </c>
      <c r="E2074" s="1" t="n">
        <v>1.839</v>
      </c>
    </row>
    <row r="2075" customFormat="false" ht="12.75" hidden="false" customHeight="false" outlineLevel="0" collapsed="false">
      <c r="A2075" s="1" t="n">
        <v>68.5</v>
      </c>
      <c r="B2075" s="1" t="n">
        <v>6.775</v>
      </c>
      <c r="C2075" s="1" t="n">
        <f aca="false">+$B$17-B2075</f>
        <v>1.836</v>
      </c>
      <c r="D2075" s="1" t="n">
        <v>68.5</v>
      </c>
      <c r="E2075" s="1" t="n">
        <v>1.836</v>
      </c>
    </row>
    <row r="2076" customFormat="false" ht="12.75" hidden="false" customHeight="false" outlineLevel="0" collapsed="false">
      <c r="A2076" s="1" t="n">
        <v>68.5333</v>
      </c>
      <c r="B2076" s="1" t="n">
        <v>6.777</v>
      </c>
      <c r="C2076" s="1" t="n">
        <f aca="false">+$B$17-B2076</f>
        <v>1.834</v>
      </c>
      <c r="D2076" s="1" t="n">
        <v>68.5333</v>
      </c>
      <c r="E2076" s="1" t="n">
        <v>1.834</v>
      </c>
    </row>
    <row r="2077" customFormat="false" ht="12.75" hidden="false" customHeight="false" outlineLevel="0" collapsed="false">
      <c r="A2077" s="1" t="n">
        <v>68.5667</v>
      </c>
      <c r="B2077" s="1" t="n">
        <v>6.779</v>
      </c>
      <c r="C2077" s="1" t="n">
        <f aca="false">+$B$17-B2077</f>
        <v>1.832</v>
      </c>
      <c r="D2077" s="1" t="n">
        <v>68.5667</v>
      </c>
      <c r="E2077" s="1" t="n">
        <v>1.832</v>
      </c>
    </row>
    <row r="2078" customFormat="false" ht="12.75" hidden="false" customHeight="false" outlineLevel="0" collapsed="false">
      <c r="A2078" s="1" t="n">
        <v>68.6</v>
      </c>
      <c r="B2078" s="1" t="n">
        <v>6.781</v>
      </c>
      <c r="C2078" s="1" t="n">
        <f aca="false">+$B$17-B2078</f>
        <v>1.83</v>
      </c>
      <c r="D2078" s="1" t="n">
        <v>68.6</v>
      </c>
      <c r="E2078" s="1" t="n">
        <v>1.83</v>
      </c>
    </row>
    <row r="2079" customFormat="false" ht="12.75" hidden="false" customHeight="false" outlineLevel="0" collapsed="false">
      <c r="A2079" s="1" t="n">
        <v>68.6333</v>
      </c>
      <c r="B2079" s="1" t="n">
        <v>6.784</v>
      </c>
      <c r="C2079" s="1" t="n">
        <f aca="false">+$B$17-B2079</f>
        <v>1.827</v>
      </c>
      <c r="D2079" s="1" t="n">
        <v>68.6333</v>
      </c>
      <c r="E2079" s="1" t="n">
        <v>1.827</v>
      </c>
    </row>
    <row r="2080" customFormat="false" ht="12.75" hidden="false" customHeight="false" outlineLevel="0" collapsed="false">
      <c r="A2080" s="1" t="n">
        <v>68.6667</v>
      </c>
      <c r="B2080" s="1" t="n">
        <v>6.786</v>
      </c>
      <c r="C2080" s="1" t="n">
        <f aca="false">+$B$17-B2080</f>
        <v>1.825</v>
      </c>
      <c r="D2080" s="1" t="n">
        <v>68.6667</v>
      </c>
      <c r="E2080" s="1" t="n">
        <v>1.825</v>
      </c>
    </row>
    <row r="2081" customFormat="false" ht="12.75" hidden="false" customHeight="false" outlineLevel="0" collapsed="false">
      <c r="A2081" s="1" t="n">
        <v>68.7</v>
      </c>
      <c r="B2081" s="1" t="n">
        <v>6.788</v>
      </c>
      <c r="C2081" s="1" t="n">
        <f aca="false">+$B$17-B2081</f>
        <v>1.823</v>
      </c>
      <c r="D2081" s="1" t="n">
        <v>68.7</v>
      </c>
      <c r="E2081" s="1" t="n">
        <v>1.823</v>
      </c>
    </row>
    <row r="2082" customFormat="false" ht="12.75" hidden="false" customHeight="false" outlineLevel="0" collapsed="false">
      <c r="A2082" s="1" t="n">
        <v>68.7333</v>
      </c>
      <c r="B2082" s="1" t="n">
        <v>6.79</v>
      </c>
      <c r="C2082" s="1" t="n">
        <f aca="false">+$B$17-B2082</f>
        <v>1.821</v>
      </c>
      <c r="D2082" s="1" t="n">
        <v>68.7333</v>
      </c>
      <c r="E2082" s="1" t="n">
        <v>1.821</v>
      </c>
    </row>
    <row r="2083" customFormat="false" ht="12.75" hidden="false" customHeight="false" outlineLevel="0" collapsed="false">
      <c r="A2083" s="1" t="n">
        <v>68.7667</v>
      </c>
      <c r="B2083" s="1" t="n">
        <v>6.792</v>
      </c>
      <c r="C2083" s="1" t="n">
        <f aca="false">+$B$17-B2083</f>
        <v>1.819</v>
      </c>
      <c r="D2083" s="1" t="n">
        <v>68.7667</v>
      </c>
      <c r="E2083" s="1" t="n">
        <v>1.819</v>
      </c>
    </row>
    <row r="2084" customFormat="false" ht="12.75" hidden="false" customHeight="false" outlineLevel="0" collapsed="false">
      <c r="A2084" s="1" t="n">
        <v>68.8</v>
      </c>
      <c r="B2084" s="1" t="n">
        <v>6.794</v>
      </c>
      <c r="C2084" s="1" t="n">
        <f aca="false">+$B$17-B2084</f>
        <v>1.817</v>
      </c>
      <c r="D2084" s="1" t="n">
        <v>68.8</v>
      </c>
      <c r="E2084" s="1" t="n">
        <v>1.817</v>
      </c>
    </row>
    <row r="2085" customFormat="false" ht="12.75" hidden="false" customHeight="false" outlineLevel="0" collapsed="false">
      <c r="A2085" s="1" t="n">
        <v>68.8333</v>
      </c>
      <c r="B2085" s="1" t="n">
        <v>6.796</v>
      </c>
      <c r="C2085" s="1" t="n">
        <f aca="false">+$B$17-B2085</f>
        <v>1.815</v>
      </c>
      <c r="D2085" s="1" t="n">
        <v>68.8333</v>
      </c>
      <c r="E2085" s="1" t="n">
        <v>1.815</v>
      </c>
    </row>
    <row r="2086" customFormat="false" ht="12.75" hidden="false" customHeight="false" outlineLevel="0" collapsed="false">
      <c r="A2086" s="1" t="n">
        <v>68.8667</v>
      </c>
      <c r="B2086" s="1" t="n">
        <v>6.799</v>
      </c>
      <c r="C2086" s="1" t="n">
        <f aca="false">+$B$17-B2086</f>
        <v>1.812</v>
      </c>
      <c r="D2086" s="1" t="n">
        <v>68.8667</v>
      </c>
      <c r="E2086" s="1" t="n">
        <v>1.812</v>
      </c>
    </row>
    <row r="2087" customFormat="false" ht="12.75" hidden="false" customHeight="false" outlineLevel="0" collapsed="false">
      <c r="A2087" s="1" t="n">
        <v>68.9</v>
      </c>
      <c r="B2087" s="1" t="n">
        <v>6.801</v>
      </c>
      <c r="C2087" s="1" t="n">
        <f aca="false">+$B$17-B2087</f>
        <v>1.81</v>
      </c>
      <c r="D2087" s="1" t="n">
        <v>68.9</v>
      </c>
      <c r="E2087" s="1" t="n">
        <v>1.81</v>
      </c>
    </row>
    <row r="2088" customFormat="false" ht="12.75" hidden="false" customHeight="false" outlineLevel="0" collapsed="false">
      <c r="A2088" s="1" t="n">
        <v>68.9333</v>
      </c>
      <c r="B2088" s="1" t="n">
        <v>6.803</v>
      </c>
      <c r="C2088" s="1" t="n">
        <f aca="false">+$B$17-B2088</f>
        <v>1.808</v>
      </c>
      <c r="D2088" s="1" t="n">
        <v>68.9333</v>
      </c>
      <c r="E2088" s="1" t="n">
        <v>1.808</v>
      </c>
    </row>
    <row r="2089" customFormat="false" ht="12.75" hidden="false" customHeight="false" outlineLevel="0" collapsed="false">
      <c r="A2089" s="1" t="n">
        <v>68.9667</v>
      </c>
      <c r="B2089" s="1" t="n">
        <v>6.805</v>
      </c>
      <c r="C2089" s="1" t="n">
        <f aca="false">+$B$17-B2089</f>
        <v>1.806</v>
      </c>
      <c r="D2089" s="1" t="n">
        <v>68.9667</v>
      </c>
      <c r="E2089" s="1" t="n">
        <v>1.806</v>
      </c>
    </row>
    <row r="2090" customFormat="false" ht="12.75" hidden="false" customHeight="false" outlineLevel="0" collapsed="false">
      <c r="A2090" s="1" t="n">
        <v>69</v>
      </c>
      <c r="B2090" s="1" t="n">
        <v>6.807</v>
      </c>
      <c r="C2090" s="1" t="n">
        <f aca="false">+$B$17-B2090</f>
        <v>1.804</v>
      </c>
      <c r="D2090" s="1" t="n">
        <v>69</v>
      </c>
      <c r="E2090" s="1" t="n">
        <v>1.804</v>
      </c>
    </row>
    <row r="2091" customFormat="false" ht="12.75" hidden="false" customHeight="false" outlineLevel="0" collapsed="false">
      <c r="A2091" s="1" t="n">
        <v>69.0333</v>
      </c>
      <c r="B2091" s="1" t="n">
        <v>6.809</v>
      </c>
      <c r="C2091" s="1" t="n">
        <f aca="false">+$B$17-B2091</f>
        <v>1.802</v>
      </c>
      <c r="D2091" s="1" t="n">
        <v>69.0333</v>
      </c>
      <c r="E2091" s="1" t="n">
        <v>1.802</v>
      </c>
    </row>
    <row r="2092" customFormat="false" ht="12.75" hidden="false" customHeight="false" outlineLevel="0" collapsed="false">
      <c r="A2092" s="1" t="n">
        <v>69.0667</v>
      </c>
      <c r="B2092" s="1" t="n">
        <v>6.812</v>
      </c>
      <c r="C2092" s="1" t="n">
        <f aca="false">+$B$17-B2092</f>
        <v>1.799</v>
      </c>
      <c r="D2092" s="1" t="n">
        <v>69.0667</v>
      </c>
      <c r="E2092" s="1" t="n">
        <v>1.799</v>
      </c>
    </row>
    <row r="2093" customFormat="false" ht="12.75" hidden="false" customHeight="false" outlineLevel="0" collapsed="false">
      <c r="A2093" s="1" t="n">
        <v>69.1</v>
      </c>
      <c r="B2093" s="1" t="n">
        <v>6.814</v>
      </c>
      <c r="C2093" s="1" t="n">
        <f aca="false">+$B$17-B2093</f>
        <v>1.797</v>
      </c>
      <c r="D2093" s="1" t="n">
        <v>69.1</v>
      </c>
      <c r="E2093" s="1" t="n">
        <v>1.797</v>
      </c>
    </row>
    <row r="2094" customFormat="false" ht="12.75" hidden="false" customHeight="false" outlineLevel="0" collapsed="false">
      <c r="A2094" s="1" t="n">
        <v>69.1333</v>
      </c>
      <c r="B2094" s="1" t="n">
        <v>6.816</v>
      </c>
      <c r="C2094" s="1" t="n">
        <f aca="false">+$B$17-B2094</f>
        <v>1.795</v>
      </c>
      <c r="D2094" s="1" t="n">
        <v>69.1333</v>
      </c>
      <c r="E2094" s="1" t="n">
        <v>1.795</v>
      </c>
    </row>
    <row r="2095" customFormat="false" ht="12.75" hidden="false" customHeight="false" outlineLevel="0" collapsed="false">
      <c r="A2095" s="1" t="n">
        <v>69.1667</v>
      </c>
      <c r="B2095" s="1" t="n">
        <v>6.818</v>
      </c>
      <c r="C2095" s="1" t="n">
        <f aca="false">+$B$17-B2095</f>
        <v>1.793</v>
      </c>
      <c r="D2095" s="1" t="n">
        <v>69.1667</v>
      </c>
      <c r="E2095" s="1" t="n">
        <v>1.793</v>
      </c>
    </row>
    <row r="2096" customFormat="false" ht="12.75" hidden="false" customHeight="false" outlineLevel="0" collapsed="false">
      <c r="A2096" s="1" t="n">
        <v>69.2</v>
      </c>
      <c r="B2096" s="1" t="n">
        <v>6.82</v>
      </c>
      <c r="C2096" s="1" t="n">
        <f aca="false">+$B$17-B2096</f>
        <v>1.791</v>
      </c>
      <c r="D2096" s="1" t="n">
        <v>69.2</v>
      </c>
      <c r="E2096" s="1" t="n">
        <v>1.791</v>
      </c>
    </row>
    <row r="2097" customFormat="false" ht="12.75" hidden="false" customHeight="false" outlineLevel="0" collapsed="false">
      <c r="A2097" s="1" t="n">
        <v>69.2333</v>
      </c>
      <c r="B2097" s="1" t="n">
        <v>6.823</v>
      </c>
      <c r="C2097" s="1" t="n">
        <f aca="false">+$B$17-B2097</f>
        <v>1.788</v>
      </c>
      <c r="D2097" s="1" t="n">
        <v>69.2333</v>
      </c>
      <c r="E2097" s="1" t="n">
        <v>1.788</v>
      </c>
    </row>
    <row r="2098" customFormat="false" ht="12.75" hidden="false" customHeight="false" outlineLevel="0" collapsed="false">
      <c r="A2098" s="1" t="n">
        <v>69.2667</v>
      </c>
      <c r="B2098" s="1" t="n">
        <v>6.825</v>
      </c>
      <c r="C2098" s="1" t="n">
        <f aca="false">+$B$17-B2098</f>
        <v>1.786</v>
      </c>
      <c r="D2098" s="1" t="n">
        <v>69.2667</v>
      </c>
      <c r="E2098" s="1" t="n">
        <v>1.786</v>
      </c>
    </row>
    <row r="2099" customFormat="false" ht="12.75" hidden="false" customHeight="false" outlineLevel="0" collapsed="false">
      <c r="A2099" s="1" t="n">
        <v>69.3</v>
      </c>
      <c r="B2099" s="1" t="n">
        <v>6.827</v>
      </c>
      <c r="C2099" s="1" t="n">
        <f aca="false">+$B$17-B2099</f>
        <v>1.784</v>
      </c>
      <c r="D2099" s="1" t="n">
        <v>69.3</v>
      </c>
      <c r="E2099" s="1" t="n">
        <v>1.784</v>
      </c>
    </row>
    <row r="2100" customFormat="false" ht="12.75" hidden="false" customHeight="false" outlineLevel="0" collapsed="false">
      <c r="A2100" s="1" t="n">
        <v>69.3333</v>
      </c>
      <c r="B2100" s="1" t="n">
        <v>6.829</v>
      </c>
      <c r="C2100" s="1" t="n">
        <f aca="false">+$B$17-B2100</f>
        <v>1.782</v>
      </c>
      <c r="D2100" s="1" t="n">
        <v>69.3333</v>
      </c>
      <c r="E2100" s="1" t="n">
        <v>1.782</v>
      </c>
    </row>
    <row r="2101" customFormat="false" ht="12.75" hidden="false" customHeight="false" outlineLevel="0" collapsed="false">
      <c r="A2101" s="1" t="n">
        <v>69.3667</v>
      </c>
      <c r="B2101" s="1" t="n">
        <v>6.831</v>
      </c>
      <c r="C2101" s="1" t="n">
        <f aca="false">+$B$17-B2101</f>
        <v>1.78</v>
      </c>
      <c r="D2101" s="1" t="n">
        <v>69.3667</v>
      </c>
      <c r="E2101" s="1" t="n">
        <v>1.78</v>
      </c>
    </row>
    <row r="2102" customFormat="false" ht="12.75" hidden="false" customHeight="false" outlineLevel="0" collapsed="false">
      <c r="A2102" s="1" t="n">
        <v>69.4</v>
      </c>
      <c r="B2102" s="1" t="n">
        <v>6.833</v>
      </c>
      <c r="C2102" s="1" t="n">
        <f aca="false">+$B$17-B2102</f>
        <v>1.778</v>
      </c>
      <c r="D2102" s="1" t="n">
        <v>69.4</v>
      </c>
      <c r="E2102" s="1" t="n">
        <v>1.778</v>
      </c>
    </row>
    <row r="2103" customFormat="false" ht="12.75" hidden="false" customHeight="false" outlineLevel="0" collapsed="false">
      <c r="A2103" s="1" t="n">
        <v>69.4333</v>
      </c>
      <c r="B2103" s="1" t="n">
        <v>6.835</v>
      </c>
      <c r="C2103" s="1" t="n">
        <f aca="false">+$B$17-B2103</f>
        <v>1.776</v>
      </c>
      <c r="D2103" s="1" t="n">
        <v>69.4333</v>
      </c>
      <c r="E2103" s="1" t="n">
        <v>1.776</v>
      </c>
    </row>
    <row r="2104" customFormat="false" ht="12.75" hidden="false" customHeight="false" outlineLevel="0" collapsed="false">
      <c r="A2104" s="1" t="n">
        <v>69.4667</v>
      </c>
      <c r="B2104" s="1" t="n">
        <v>6.837</v>
      </c>
      <c r="C2104" s="1" t="n">
        <f aca="false">+$B$17-B2104</f>
        <v>1.774</v>
      </c>
      <c r="D2104" s="1" t="n">
        <v>69.4667</v>
      </c>
      <c r="E2104" s="1" t="n">
        <v>1.774</v>
      </c>
    </row>
    <row r="2105" customFormat="false" ht="12.75" hidden="false" customHeight="false" outlineLevel="0" collapsed="false">
      <c r="A2105" s="1" t="n">
        <v>69.5</v>
      </c>
      <c r="B2105" s="1" t="n">
        <v>6.839</v>
      </c>
      <c r="C2105" s="1" t="n">
        <f aca="false">+$B$17-B2105</f>
        <v>1.772</v>
      </c>
      <c r="D2105" s="1" t="n">
        <v>69.5</v>
      </c>
      <c r="E2105" s="1" t="n">
        <v>1.772</v>
      </c>
    </row>
    <row r="2106" customFormat="false" ht="12.75" hidden="false" customHeight="false" outlineLevel="0" collapsed="false">
      <c r="A2106" s="1" t="n">
        <v>69.5333</v>
      </c>
      <c r="B2106" s="1" t="n">
        <v>6.842</v>
      </c>
      <c r="C2106" s="1" t="n">
        <f aca="false">+$B$17-B2106</f>
        <v>1.769</v>
      </c>
      <c r="D2106" s="1" t="n">
        <v>69.5333</v>
      </c>
      <c r="E2106" s="1" t="n">
        <v>1.769</v>
      </c>
    </row>
    <row r="2107" customFormat="false" ht="12.75" hidden="false" customHeight="false" outlineLevel="0" collapsed="false">
      <c r="A2107" s="1" t="n">
        <v>69.5667</v>
      </c>
      <c r="B2107" s="1" t="n">
        <v>6.844</v>
      </c>
      <c r="C2107" s="1" t="n">
        <f aca="false">+$B$17-B2107</f>
        <v>1.767</v>
      </c>
      <c r="D2107" s="1" t="n">
        <v>69.5667</v>
      </c>
      <c r="E2107" s="1" t="n">
        <v>1.767</v>
      </c>
    </row>
    <row r="2108" customFormat="false" ht="12.75" hidden="false" customHeight="false" outlineLevel="0" collapsed="false">
      <c r="A2108" s="1" t="n">
        <v>69.6</v>
      </c>
      <c r="B2108" s="1" t="n">
        <v>6.846</v>
      </c>
      <c r="C2108" s="1" t="n">
        <f aca="false">+$B$17-B2108</f>
        <v>1.765</v>
      </c>
      <c r="D2108" s="1" t="n">
        <v>69.6</v>
      </c>
      <c r="E2108" s="1" t="n">
        <v>1.765</v>
      </c>
    </row>
    <row r="2109" customFormat="false" ht="12.75" hidden="false" customHeight="false" outlineLevel="0" collapsed="false">
      <c r="A2109" s="1" t="n">
        <v>69.6333</v>
      </c>
      <c r="B2109" s="1" t="n">
        <v>6.848</v>
      </c>
      <c r="C2109" s="1" t="n">
        <f aca="false">+$B$17-B2109</f>
        <v>1.763</v>
      </c>
      <c r="D2109" s="1" t="n">
        <v>69.6333</v>
      </c>
      <c r="E2109" s="1" t="n">
        <v>1.763</v>
      </c>
    </row>
    <row r="2110" customFormat="false" ht="12.75" hidden="false" customHeight="false" outlineLevel="0" collapsed="false">
      <c r="A2110" s="1" t="n">
        <v>69.6667</v>
      </c>
      <c r="B2110" s="1" t="n">
        <v>6.85</v>
      </c>
      <c r="C2110" s="1" t="n">
        <f aca="false">+$B$17-B2110</f>
        <v>1.761</v>
      </c>
      <c r="D2110" s="1" t="n">
        <v>69.6667</v>
      </c>
      <c r="E2110" s="1" t="n">
        <v>1.761</v>
      </c>
    </row>
    <row r="2111" customFormat="false" ht="12.75" hidden="false" customHeight="false" outlineLevel="0" collapsed="false">
      <c r="A2111" s="1" t="n">
        <v>69.7</v>
      </c>
      <c r="B2111" s="1" t="n">
        <v>6.853</v>
      </c>
      <c r="C2111" s="1" t="n">
        <f aca="false">+$B$17-B2111</f>
        <v>1.758</v>
      </c>
      <c r="D2111" s="1" t="n">
        <v>69.7</v>
      </c>
      <c r="E2111" s="1" t="n">
        <v>1.758</v>
      </c>
    </row>
    <row r="2112" customFormat="false" ht="12.75" hidden="false" customHeight="false" outlineLevel="0" collapsed="false">
      <c r="A2112" s="1" t="n">
        <v>69.7333</v>
      </c>
      <c r="B2112" s="1" t="n">
        <v>6.855</v>
      </c>
      <c r="C2112" s="1" t="n">
        <f aca="false">+$B$17-B2112</f>
        <v>1.756</v>
      </c>
      <c r="D2112" s="1" t="n">
        <v>69.7333</v>
      </c>
      <c r="E2112" s="1" t="n">
        <v>1.756</v>
      </c>
    </row>
    <row r="2113" customFormat="false" ht="12.75" hidden="false" customHeight="false" outlineLevel="0" collapsed="false">
      <c r="A2113" s="1" t="n">
        <v>69.7667</v>
      </c>
      <c r="B2113" s="1" t="n">
        <v>6.857</v>
      </c>
      <c r="C2113" s="1" t="n">
        <f aca="false">+$B$17-B2113</f>
        <v>1.754</v>
      </c>
      <c r="D2113" s="1" t="n">
        <v>69.7667</v>
      </c>
      <c r="E2113" s="1" t="n">
        <v>1.754</v>
      </c>
    </row>
    <row r="2114" customFormat="false" ht="12.75" hidden="false" customHeight="false" outlineLevel="0" collapsed="false">
      <c r="A2114" s="1" t="n">
        <v>69.8</v>
      </c>
      <c r="B2114" s="1" t="n">
        <v>6.859</v>
      </c>
      <c r="C2114" s="1" t="n">
        <f aca="false">+$B$17-B2114</f>
        <v>1.752</v>
      </c>
      <c r="D2114" s="1" t="n">
        <v>69.8</v>
      </c>
      <c r="E2114" s="1" t="n">
        <v>1.752</v>
      </c>
    </row>
    <row r="2115" customFormat="false" ht="12.75" hidden="false" customHeight="false" outlineLevel="0" collapsed="false">
      <c r="A2115" s="1" t="n">
        <v>69.8333</v>
      </c>
      <c r="B2115" s="1" t="n">
        <v>6.861</v>
      </c>
      <c r="C2115" s="1" t="n">
        <f aca="false">+$B$17-B2115</f>
        <v>1.75</v>
      </c>
      <c r="D2115" s="1" t="n">
        <v>69.8333</v>
      </c>
      <c r="E2115" s="1" t="n">
        <v>1.75</v>
      </c>
    </row>
    <row r="2116" customFormat="false" ht="12.75" hidden="false" customHeight="false" outlineLevel="0" collapsed="false">
      <c r="A2116" s="1" t="n">
        <v>69.8667</v>
      </c>
      <c r="B2116" s="1" t="n">
        <v>6.863</v>
      </c>
      <c r="C2116" s="1" t="n">
        <f aca="false">+$B$17-B2116</f>
        <v>1.748</v>
      </c>
      <c r="D2116" s="1" t="n">
        <v>69.8667</v>
      </c>
      <c r="E2116" s="1" t="n">
        <v>1.748</v>
      </c>
    </row>
    <row r="2117" customFormat="false" ht="12.75" hidden="false" customHeight="false" outlineLevel="0" collapsed="false">
      <c r="A2117" s="1" t="n">
        <v>69.9</v>
      </c>
      <c r="B2117" s="1" t="n">
        <v>6.865</v>
      </c>
      <c r="C2117" s="1" t="n">
        <f aca="false">+$B$17-B2117</f>
        <v>1.746</v>
      </c>
      <c r="D2117" s="1" t="n">
        <v>69.9</v>
      </c>
      <c r="E2117" s="1" t="n">
        <v>1.746</v>
      </c>
    </row>
    <row r="2118" customFormat="false" ht="12.75" hidden="false" customHeight="false" outlineLevel="0" collapsed="false">
      <c r="A2118" s="1" t="n">
        <v>69.9333</v>
      </c>
      <c r="B2118" s="1" t="n">
        <v>6.868</v>
      </c>
      <c r="C2118" s="1" t="n">
        <f aca="false">+$B$17-B2118</f>
        <v>1.743</v>
      </c>
      <c r="D2118" s="1" t="n">
        <v>69.9333</v>
      </c>
      <c r="E2118" s="1" t="n">
        <v>1.743</v>
      </c>
    </row>
    <row r="2119" customFormat="false" ht="12.75" hidden="false" customHeight="false" outlineLevel="0" collapsed="false">
      <c r="A2119" s="1" t="n">
        <v>69.9667</v>
      </c>
      <c r="B2119" s="1" t="n">
        <v>6.87</v>
      </c>
      <c r="C2119" s="1" t="n">
        <f aca="false">+$B$17-B2119</f>
        <v>1.741</v>
      </c>
      <c r="D2119" s="1" t="n">
        <v>69.9667</v>
      </c>
      <c r="E2119" s="1" t="n">
        <v>1.741</v>
      </c>
    </row>
    <row r="2120" customFormat="false" ht="12.75" hidden="false" customHeight="false" outlineLevel="0" collapsed="false">
      <c r="A2120" s="1" t="n">
        <v>70</v>
      </c>
      <c r="B2120" s="1" t="n">
        <v>6.872</v>
      </c>
      <c r="C2120" s="1" t="n">
        <f aca="false">+$B$17-B2120</f>
        <v>1.739</v>
      </c>
      <c r="D2120" s="1" t="n">
        <v>70</v>
      </c>
      <c r="E2120" s="1" t="n">
        <v>1.739</v>
      </c>
    </row>
    <row r="2121" customFormat="false" ht="12.75" hidden="false" customHeight="false" outlineLevel="0" collapsed="false">
      <c r="A2121" s="1" t="n">
        <v>70.0333</v>
      </c>
      <c r="B2121" s="1" t="n">
        <v>6.874</v>
      </c>
      <c r="C2121" s="1" t="n">
        <f aca="false">+$B$17-B2121</f>
        <v>1.737</v>
      </c>
      <c r="D2121" s="1" t="n">
        <v>70.0333</v>
      </c>
      <c r="E2121" s="1" t="n">
        <v>1.737</v>
      </c>
    </row>
    <row r="2122" customFormat="false" ht="12.75" hidden="false" customHeight="false" outlineLevel="0" collapsed="false">
      <c r="A2122" s="1" t="n">
        <v>70.0667</v>
      </c>
      <c r="B2122" s="1" t="n">
        <v>6.876</v>
      </c>
      <c r="C2122" s="1" t="n">
        <f aca="false">+$B$17-B2122</f>
        <v>1.735</v>
      </c>
      <c r="D2122" s="1" t="n">
        <v>70.0667</v>
      </c>
      <c r="E2122" s="1" t="n">
        <v>1.735</v>
      </c>
    </row>
    <row r="2123" customFormat="false" ht="12.75" hidden="false" customHeight="false" outlineLevel="0" collapsed="false">
      <c r="A2123" s="1" t="n">
        <v>70.1</v>
      </c>
      <c r="B2123" s="1" t="n">
        <v>6.879</v>
      </c>
      <c r="C2123" s="1" t="n">
        <f aca="false">+$B$17-B2123</f>
        <v>1.732</v>
      </c>
      <c r="D2123" s="1" t="n">
        <v>70.1</v>
      </c>
      <c r="E2123" s="1" t="n">
        <v>1.732</v>
      </c>
    </row>
    <row r="2124" customFormat="false" ht="12.75" hidden="false" customHeight="false" outlineLevel="0" collapsed="false">
      <c r="A2124" s="1" t="n">
        <v>70.1333</v>
      </c>
      <c r="B2124" s="1" t="n">
        <v>6.881</v>
      </c>
      <c r="C2124" s="1" t="n">
        <f aca="false">+$B$17-B2124</f>
        <v>1.73</v>
      </c>
      <c r="D2124" s="1" t="n">
        <v>70.1333</v>
      </c>
      <c r="E2124" s="1" t="n">
        <v>1.73</v>
      </c>
    </row>
    <row r="2125" customFormat="false" ht="12.75" hidden="false" customHeight="false" outlineLevel="0" collapsed="false">
      <c r="A2125" s="1" t="n">
        <v>70.1667</v>
      </c>
      <c r="B2125" s="1" t="n">
        <v>6.883</v>
      </c>
      <c r="C2125" s="1" t="n">
        <f aca="false">+$B$17-B2125</f>
        <v>1.728</v>
      </c>
      <c r="D2125" s="1" t="n">
        <v>70.1667</v>
      </c>
      <c r="E2125" s="1" t="n">
        <v>1.728</v>
      </c>
    </row>
    <row r="2126" customFormat="false" ht="12.75" hidden="false" customHeight="false" outlineLevel="0" collapsed="false">
      <c r="A2126" s="1" t="n">
        <v>70.2</v>
      </c>
      <c r="B2126" s="1" t="n">
        <v>6.885</v>
      </c>
      <c r="C2126" s="1" t="n">
        <f aca="false">+$B$17-B2126</f>
        <v>1.726</v>
      </c>
      <c r="D2126" s="1" t="n">
        <v>70.2</v>
      </c>
      <c r="E2126" s="1" t="n">
        <v>1.726</v>
      </c>
    </row>
    <row r="2127" customFormat="false" ht="12.75" hidden="false" customHeight="false" outlineLevel="0" collapsed="false">
      <c r="A2127" s="1" t="n">
        <v>70.2333</v>
      </c>
      <c r="B2127" s="1" t="n">
        <v>6.887</v>
      </c>
      <c r="C2127" s="1" t="n">
        <f aca="false">+$B$17-B2127</f>
        <v>1.724</v>
      </c>
      <c r="D2127" s="1" t="n">
        <v>70.2333</v>
      </c>
      <c r="E2127" s="1" t="n">
        <v>1.724</v>
      </c>
    </row>
    <row r="2128" customFormat="false" ht="12.75" hidden="false" customHeight="false" outlineLevel="0" collapsed="false">
      <c r="A2128" s="1" t="n">
        <v>70.2667</v>
      </c>
      <c r="B2128" s="1" t="n">
        <v>6.889</v>
      </c>
      <c r="C2128" s="1" t="n">
        <f aca="false">+$B$17-B2128</f>
        <v>1.722</v>
      </c>
      <c r="D2128" s="1" t="n">
        <v>70.2667</v>
      </c>
      <c r="E2128" s="1" t="n">
        <v>1.722</v>
      </c>
    </row>
    <row r="2129" customFormat="false" ht="12.75" hidden="false" customHeight="false" outlineLevel="0" collapsed="false">
      <c r="A2129" s="1" t="n">
        <v>70.3</v>
      </c>
      <c r="B2129" s="1" t="n">
        <v>6.892</v>
      </c>
      <c r="C2129" s="1" t="n">
        <f aca="false">+$B$17-B2129</f>
        <v>1.719</v>
      </c>
      <c r="D2129" s="1" t="n">
        <v>70.3</v>
      </c>
      <c r="E2129" s="1" t="n">
        <v>1.719</v>
      </c>
    </row>
    <row r="2130" customFormat="false" ht="12.75" hidden="false" customHeight="false" outlineLevel="0" collapsed="false">
      <c r="A2130" s="1" t="n">
        <v>70.3333</v>
      </c>
      <c r="B2130" s="1" t="n">
        <v>6.894</v>
      </c>
      <c r="C2130" s="1" t="n">
        <f aca="false">+$B$17-B2130</f>
        <v>1.717</v>
      </c>
      <c r="D2130" s="1" t="n">
        <v>70.3333</v>
      </c>
      <c r="E2130" s="1" t="n">
        <v>1.717</v>
      </c>
    </row>
    <row r="2131" customFormat="false" ht="12.75" hidden="false" customHeight="false" outlineLevel="0" collapsed="false">
      <c r="A2131" s="1" t="n">
        <v>70.3667</v>
      </c>
      <c r="B2131" s="1" t="n">
        <v>6.896</v>
      </c>
      <c r="C2131" s="1" t="n">
        <f aca="false">+$B$17-B2131</f>
        <v>1.715</v>
      </c>
      <c r="D2131" s="1" t="n">
        <v>70.3667</v>
      </c>
      <c r="E2131" s="1" t="n">
        <v>1.715</v>
      </c>
    </row>
    <row r="2132" customFormat="false" ht="12.75" hidden="false" customHeight="false" outlineLevel="0" collapsed="false">
      <c r="A2132" s="1" t="n">
        <v>70.4</v>
      </c>
      <c r="B2132" s="1" t="n">
        <v>6.898</v>
      </c>
      <c r="C2132" s="1" t="n">
        <f aca="false">+$B$17-B2132</f>
        <v>1.713</v>
      </c>
      <c r="D2132" s="1" t="n">
        <v>70.4</v>
      </c>
      <c r="E2132" s="1" t="n">
        <v>1.713</v>
      </c>
    </row>
    <row r="2133" customFormat="false" ht="12.75" hidden="false" customHeight="false" outlineLevel="0" collapsed="false">
      <c r="A2133" s="1" t="n">
        <v>70.4333</v>
      </c>
      <c r="B2133" s="1" t="n">
        <v>6.9</v>
      </c>
      <c r="C2133" s="1" t="n">
        <f aca="false">+$B$17-B2133</f>
        <v>1.711</v>
      </c>
      <c r="D2133" s="1" t="n">
        <v>70.4333</v>
      </c>
      <c r="E2133" s="1" t="n">
        <v>1.711</v>
      </c>
    </row>
    <row r="2134" customFormat="false" ht="12.75" hidden="false" customHeight="false" outlineLevel="0" collapsed="false">
      <c r="A2134" s="1" t="n">
        <v>70.4667</v>
      </c>
      <c r="B2134" s="1" t="n">
        <v>6.902</v>
      </c>
      <c r="C2134" s="1" t="n">
        <f aca="false">+$B$17-B2134</f>
        <v>1.709</v>
      </c>
      <c r="D2134" s="1" t="n">
        <v>70.4667</v>
      </c>
      <c r="E2134" s="1" t="n">
        <v>1.709</v>
      </c>
    </row>
    <row r="2135" customFormat="false" ht="12.75" hidden="false" customHeight="false" outlineLevel="0" collapsed="false">
      <c r="A2135" s="1" t="n">
        <v>70.5</v>
      </c>
      <c r="B2135" s="1" t="n">
        <v>6.905</v>
      </c>
      <c r="C2135" s="1" t="n">
        <f aca="false">+$B$17-B2135</f>
        <v>1.706</v>
      </c>
      <c r="D2135" s="1" t="n">
        <v>70.5</v>
      </c>
      <c r="E2135" s="1" t="n">
        <v>1.706</v>
      </c>
    </row>
    <row r="2136" customFormat="false" ht="12.75" hidden="false" customHeight="false" outlineLevel="0" collapsed="false">
      <c r="A2136" s="1" t="n">
        <v>70.5333</v>
      </c>
      <c r="B2136" s="1" t="n">
        <v>6.907</v>
      </c>
      <c r="C2136" s="1" t="n">
        <f aca="false">+$B$17-B2136</f>
        <v>1.704</v>
      </c>
      <c r="D2136" s="1" t="n">
        <v>70.5333</v>
      </c>
      <c r="E2136" s="1" t="n">
        <v>1.704</v>
      </c>
    </row>
    <row r="2137" customFormat="false" ht="12.75" hidden="false" customHeight="false" outlineLevel="0" collapsed="false">
      <c r="A2137" s="1" t="n">
        <v>70.5667</v>
      </c>
      <c r="B2137" s="1" t="n">
        <v>6.909</v>
      </c>
      <c r="C2137" s="1" t="n">
        <f aca="false">+$B$17-B2137</f>
        <v>1.702</v>
      </c>
      <c r="D2137" s="1" t="n">
        <v>70.5667</v>
      </c>
      <c r="E2137" s="1" t="n">
        <v>1.702</v>
      </c>
    </row>
    <row r="2138" customFormat="false" ht="12.75" hidden="false" customHeight="false" outlineLevel="0" collapsed="false">
      <c r="A2138" s="1" t="n">
        <v>70.6</v>
      </c>
      <c r="B2138" s="1" t="n">
        <v>6.911</v>
      </c>
      <c r="C2138" s="1" t="n">
        <f aca="false">+$B$17-B2138</f>
        <v>1.7</v>
      </c>
      <c r="D2138" s="1" t="n">
        <v>70.6</v>
      </c>
      <c r="E2138" s="1" t="n">
        <v>1.7</v>
      </c>
    </row>
    <row r="2139" customFormat="false" ht="12.75" hidden="false" customHeight="false" outlineLevel="0" collapsed="false">
      <c r="A2139" s="1" t="n">
        <v>70.6333</v>
      </c>
      <c r="B2139" s="1" t="n">
        <v>6.913</v>
      </c>
      <c r="C2139" s="1" t="n">
        <f aca="false">+$B$17-B2139</f>
        <v>1.698</v>
      </c>
      <c r="D2139" s="1" t="n">
        <v>70.6333</v>
      </c>
      <c r="E2139" s="1" t="n">
        <v>1.698</v>
      </c>
    </row>
    <row r="2140" customFormat="false" ht="12.75" hidden="false" customHeight="false" outlineLevel="0" collapsed="false">
      <c r="A2140" s="1" t="n">
        <v>70.6667</v>
      </c>
      <c r="B2140" s="1" t="n">
        <v>6.915</v>
      </c>
      <c r="C2140" s="1" t="n">
        <f aca="false">+$B$17-B2140</f>
        <v>1.696</v>
      </c>
      <c r="D2140" s="1" t="n">
        <v>70.6667</v>
      </c>
      <c r="E2140" s="1" t="n">
        <v>1.696</v>
      </c>
    </row>
    <row r="2141" customFormat="false" ht="12.75" hidden="false" customHeight="false" outlineLevel="0" collapsed="false">
      <c r="A2141" s="1" t="n">
        <v>70.7</v>
      </c>
      <c r="B2141" s="1" t="n">
        <v>6.917</v>
      </c>
      <c r="C2141" s="1" t="n">
        <f aca="false">+$B$17-B2141</f>
        <v>1.694</v>
      </c>
      <c r="D2141" s="1" t="n">
        <v>70.7</v>
      </c>
      <c r="E2141" s="1" t="n">
        <v>1.694</v>
      </c>
    </row>
    <row r="2142" customFormat="false" ht="12.75" hidden="false" customHeight="false" outlineLevel="0" collapsed="false">
      <c r="A2142" s="1" t="n">
        <v>70.7333</v>
      </c>
      <c r="B2142" s="1" t="n">
        <v>6.92</v>
      </c>
      <c r="C2142" s="1" t="n">
        <f aca="false">+$B$17-B2142</f>
        <v>1.691</v>
      </c>
      <c r="D2142" s="1" t="n">
        <v>70.7333</v>
      </c>
      <c r="E2142" s="1" t="n">
        <v>1.691</v>
      </c>
    </row>
    <row r="2143" customFormat="false" ht="12.75" hidden="false" customHeight="false" outlineLevel="0" collapsed="false">
      <c r="A2143" s="1" t="n">
        <v>70.7667</v>
      </c>
      <c r="B2143" s="1" t="n">
        <v>6.922</v>
      </c>
      <c r="C2143" s="1" t="n">
        <f aca="false">+$B$17-B2143</f>
        <v>1.689</v>
      </c>
      <c r="D2143" s="1" t="n">
        <v>70.7667</v>
      </c>
      <c r="E2143" s="1" t="n">
        <v>1.689</v>
      </c>
    </row>
    <row r="2144" customFormat="false" ht="12.75" hidden="false" customHeight="false" outlineLevel="0" collapsed="false">
      <c r="A2144" s="1" t="n">
        <v>70.8</v>
      </c>
      <c r="B2144" s="1" t="n">
        <v>6.924</v>
      </c>
      <c r="C2144" s="1" t="n">
        <f aca="false">+$B$17-B2144</f>
        <v>1.687</v>
      </c>
      <c r="D2144" s="1" t="n">
        <v>70.8</v>
      </c>
      <c r="E2144" s="1" t="n">
        <v>1.687</v>
      </c>
    </row>
    <row r="2145" customFormat="false" ht="12.75" hidden="false" customHeight="false" outlineLevel="0" collapsed="false">
      <c r="A2145" s="1" t="n">
        <v>70.8333</v>
      </c>
      <c r="B2145" s="1" t="n">
        <v>6.927</v>
      </c>
      <c r="C2145" s="1" t="n">
        <f aca="false">+$B$17-B2145</f>
        <v>1.684</v>
      </c>
      <c r="D2145" s="1" t="n">
        <v>70.8333</v>
      </c>
      <c r="E2145" s="1" t="n">
        <v>1.684</v>
      </c>
    </row>
    <row r="2146" customFormat="false" ht="12.75" hidden="false" customHeight="false" outlineLevel="0" collapsed="false">
      <c r="A2146" s="1" t="n">
        <v>70.8667</v>
      </c>
      <c r="B2146" s="1" t="n">
        <v>6.929</v>
      </c>
      <c r="C2146" s="1" t="n">
        <f aca="false">+$B$17-B2146</f>
        <v>1.682</v>
      </c>
      <c r="D2146" s="1" t="n">
        <v>70.8667</v>
      </c>
      <c r="E2146" s="1" t="n">
        <v>1.682</v>
      </c>
    </row>
    <row r="2147" customFormat="false" ht="12.75" hidden="false" customHeight="false" outlineLevel="0" collapsed="false">
      <c r="A2147" s="1" t="n">
        <v>70.9</v>
      </c>
      <c r="B2147" s="1" t="n">
        <v>6.931</v>
      </c>
      <c r="C2147" s="1" t="n">
        <f aca="false">+$B$17-B2147</f>
        <v>1.68</v>
      </c>
      <c r="D2147" s="1" t="n">
        <v>70.9</v>
      </c>
      <c r="E2147" s="1" t="n">
        <v>1.68</v>
      </c>
    </row>
    <row r="2148" customFormat="false" ht="12.75" hidden="false" customHeight="false" outlineLevel="0" collapsed="false">
      <c r="A2148" s="1" t="n">
        <v>70.9333</v>
      </c>
      <c r="B2148" s="1" t="n">
        <v>6.933</v>
      </c>
      <c r="C2148" s="1" t="n">
        <f aca="false">+$B$17-B2148</f>
        <v>1.678</v>
      </c>
      <c r="D2148" s="1" t="n">
        <v>70.9333</v>
      </c>
      <c r="E2148" s="1" t="n">
        <v>1.678</v>
      </c>
    </row>
    <row r="2149" customFormat="false" ht="12.75" hidden="false" customHeight="false" outlineLevel="0" collapsed="false">
      <c r="A2149" s="1" t="n">
        <v>70.9667</v>
      </c>
      <c r="B2149" s="1" t="n">
        <v>6.935</v>
      </c>
      <c r="C2149" s="1" t="n">
        <f aca="false">+$B$17-B2149</f>
        <v>1.676</v>
      </c>
      <c r="D2149" s="1" t="n">
        <v>70.9667</v>
      </c>
      <c r="E2149" s="1" t="n">
        <v>1.676</v>
      </c>
    </row>
    <row r="2150" customFormat="false" ht="12.75" hidden="false" customHeight="false" outlineLevel="0" collapsed="false">
      <c r="A2150" s="1" t="n">
        <v>71</v>
      </c>
      <c r="B2150" s="1" t="n">
        <v>6.937</v>
      </c>
      <c r="C2150" s="1" t="n">
        <f aca="false">+$B$17-B2150</f>
        <v>1.674</v>
      </c>
      <c r="D2150" s="1" t="n">
        <v>71</v>
      </c>
      <c r="E2150" s="1" t="n">
        <v>1.674</v>
      </c>
    </row>
    <row r="2151" customFormat="false" ht="12.75" hidden="false" customHeight="false" outlineLevel="0" collapsed="false">
      <c r="A2151" s="1" t="n">
        <v>71.0333</v>
      </c>
      <c r="B2151" s="1" t="n">
        <v>6.939</v>
      </c>
      <c r="C2151" s="1" t="n">
        <f aca="false">+$B$17-B2151</f>
        <v>1.672</v>
      </c>
      <c r="D2151" s="1" t="n">
        <v>71.0333</v>
      </c>
      <c r="E2151" s="1" t="n">
        <v>1.672</v>
      </c>
    </row>
    <row r="2152" customFormat="false" ht="12.75" hidden="false" customHeight="false" outlineLevel="0" collapsed="false">
      <c r="A2152" s="1" t="n">
        <v>71.0667</v>
      </c>
      <c r="B2152" s="1" t="n">
        <v>6.942</v>
      </c>
      <c r="C2152" s="1" t="n">
        <f aca="false">+$B$17-B2152</f>
        <v>1.669</v>
      </c>
      <c r="D2152" s="1" t="n">
        <v>71.0667</v>
      </c>
      <c r="E2152" s="1" t="n">
        <v>1.669</v>
      </c>
    </row>
    <row r="2153" customFormat="false" ht="12.75" hidden="false" customHeight="false" outlineLevel="0" collapsed="false">
      <c r="A2153" s="1" t="n">
        <v>71.1</v>
      </c>
      <c r="B2153" s="1" t="n">
        <v>6.944</v>
      </c>
      <c r="C2153" s="1" t="n">
        <f aca="false">+$B$17-B2153</f>
        <v>1.667</v>
      </c>
      <c r="D2153" s="1" t="n">
        <v>71.1</v>
      </c>
      <c r="E2153" s="1" t="n">
        <v>1.667</v>
      </c>
    </row>
    <row r="2154" customFormat="false" ht="12.75" hidden="false" customHeight="false" outlineLevel="0" collapsed="false">
      <c r="A2154" s="1" t="n">
        <v>71.1333</v>
      </c>
      <c r="B2154" s="1" t="n">
        <v>6.946</v>
      </c>
      <c r="C2154" s="1" t="n">
        <f aca="false">+$B$17-B2154</f>
        <v>1.665</v>
      </c>
      <c r="D2154" s="1" t="n">
        <v>71.1333</v>
      </c>
      <c r="E2154" s="1" t="n">
        <v>1.665</v>
      </c>
    </row>
    <row r="2155" customFormat="false" ht="12.75" hidden="false" customHeight="false" outlineLevel="0" collapsed="false">
      <c r="A2155" s="1" t="n">
        <v>71.1667</v>
      </c>
      <c r="B2155" s="1" t="n">
        <v>6.948</v>
      </c>
      <c r="C2155" s="1" t="n">
        <f aca="false">+$B$17-B2155</f>
        <v>1.663</v>
      </c>
      <c r="D2155" s="1" t="n">
        <v>71.1667</v>
      </c>
      <c r="E2155" s="1" t="n">
        <v>1.663</v>
      </c>
    </row>
    <row r="2156" customFormat="false" ht="12.75" hidden="false" customHeight="false" outlineLevel="0" collapsed="false">
      <c r="A2156" s="1" t="n">
        <v>71.2</v>
      </c>
      <c r="B2156" s="1" t="n">
        <v>6.95</v>
      </c>
      <c r="C2156" s="1" t="n">
        <f aca="false">+$B$17-B2156</f>
        <v>1.661</v>
      </c>
      <c r="D2156" s="1" t="n">
        <v>71.2</v>
      </c>
      <c r="E2156" s="1" t="n">
        <v>1.661</v>
      </c>
    </row>
    <row r="2157" customFormat="false" ht="12.75" hidden="false" customHeight="false" outlineLevel="0" collapsed="false">
      <c r="A2157" s="1" t="n">
        <v>71.2333</v>
      </c>
      <c r="B2157" s="1" t="n">
        <v>6.952</v>
      </c>
      <c r="C2157" s="1" t="n">
        <f aca="false">+$B$17-B2157</f>
        <v>1.659</v>
      </c>
      <c r="D2157" s="1" t="n">
        <v>71.2333</v>
      </c>
      <c r="E2157" s="1" t="n">
        <v>1.659</v>
      </c>
    </row>
    <row r="2158" customFormat="false" ht="12.75" hidden="false" customHeight="false" outlineLevel="0" collapsed="false">
      <c r="A2158" s="1" t="n">
        <v>71.2667</v>
      </c>
      <c r="B2158" s="1" t="n">
        <v>6.955</v>
      </c>
      <c r="C2158" s="1" t="n">
        <f aca="false">+$B$17-B2158</f>
        <v>1.656</v>
      </c>
      <c r="D2158" s="1" t="n">
        <v>71.2667</v>
      </c>
      <c r="E2158" s="1" t="n">
        <v>1.656</v>
      </c>
    </row>
    <row r="2159" customFormat="false" ht="12.75" hidden="false" customHeight="false" outlineLevel="0" collapsed="false">
      <c r="A2159" s="1" t="n">
        <v>71.3</v>
      </c>
      <c r="B2159" s="1" t="n">
        <v>6.957</v>
      </c>
      <c r="C2159" s="1" t="n">
        <f aca="false">+$B$17-B2159</f>
        <v>1.654</v>
      </c>
      <c r="D2159" s="1" t="n">
        <v>71.3</v>
      </c>
      <c r="E2159" s="1" t="n">
        <v>1.654</v>
      </c>
    </row>
    <row r="2160" customFormat="false" ht="12.75" hidden="false" customHeight="false" outlineLevel="0" collapsed="false">
      <c r="A2160" s="1" t="n">
        <v>71.3333</v>
      </c>
      <c r="B2160" s="1" t="n">
        <v>6.959</v>
      </c>
      <c r="C2160" s="1" t="n">
        <f aca="false">+$B$17-B2160</f>
        <v>1.652</v>
      </c>
      <c r="D2160" s="1" t="n">
        <v>71.3333</v>
      </c>
      <c r="E2160" s="1" t="n">
        <v>1.652</v>
      </c>
    </row>
    <row r="2161" customFormat="false" ht="12.75" hidden="false" customHeight="false" outlineLevel="0" collapsed="false">
      <c r="A2161" s="1" t="n">
        <v>71.3667</v>
      </c>
      <c r="B2161" s="1" t="n">
        <v>6.961</v>
      </c>
      <c r="C2161" s="1" t="n">
        <f aca="false">+$B$17-B2161</f>
        <v>1.65</v>
      </c>
      <c r="D2161" s="1" t="n">
        <v>71.3667</v>
      </c>
      <c r="E2161" s="1" t="n">
        <v>1.65</v>
      </c>
    </row>
    <row r="2162" customFormat="false" ht="12.75" hidden="false" customHeight="false" outlineLevel="0" collapsed="false">
      <c r="A2162" s="1" t="n">
        <v>71.4</v>
      </c>
      <c r="B2162" s="1" t="n">
        <v>6.963</v>
      </c>
      <c r="C2162" s="1" t="n">
        <f aca="false">+$B$17-B2162</f>
        <v>1.648</v>
      </c>
      <c r="D2162" s="1" t="n">
        <v>71.4</v>
      </c>
      <c r="E2162" s="1" t="n">
        <v>1.648</v>
      </c>
    </row>
    <row r="2163" customFormat="false" ht="12.75" hidden="false" customHeight="false" outlineLevel="0" collapsed="false">
      <c r="A2163" s="1" t="n">
        <v>71.4333</v>
      </c>
      <c r="B2163" s="1" t="n">
        <v>6.965</v>
      </c>
      <c r="C2163" s="1" t="n">
        <f aca="false">+$B$17-B2163</f>
        <v>1.646</v>
      </c>
      <c r="D2163" s="1" t="n">
        <v>71.4333</v>
      </c>
      <c r="E2163" s="1" t="n">
        <v>1.646</v>
      </c>
    </row>
    <row r="2164" customFormat="false" ht="12.75" hidden="false" customHeight="false" outlineLevel="0" collapsed="false">
      <c r="A2164" s="1" t="n">
        <v>71.4667</v>
      </c>
      <c r="B2164" s="1" t="n">
        <v>6.967</v>
      </c>
      <c r="C2164" s="1" t="n">
        <f aca="false">+$B$17-B2164</f>
        <v>1.644</v>
      </c>
      <c r="D2164" s="1" t="n">
        <v>71.4667</v>
      </c>
      <c r="E2164" s="1" t="n">
        <v>1.644</v>
      </c>
    </row>
    <row r="2165" customFormat="false" ht="12.75" hidden="false" customHeight="false" outlineLevel="0" collapsed="false">
      <c r="A2165" s="1" t="n">
        <v>71.5</v>
      </c>
      <c r="B2165" s="1" t="n">
        <v>6.97</v>
      </c>
      <c r="C2165" s="1" t="n">
        <f aca="false">+$B$17-B2165</f>
        <v>1.641</v>
      </c>
      <c r="D2165" s="1" t="n">
        <v>71.5</v>
      </c>
      <c r="E2165" s="1" t="n">
        <v>1.641</v>
      </c>
    </row>
    <row r="2166" customFormat="false" ht="12.75" hidden="false" customHeight="false" outlineLevel="0" collapsed="false">
      <c r="A2166" s="1" t="n">
        <v>71.5333</v>
      </c>
      <c r="B2166" s="1" t="n">
        <v>6.972</v>
      </c>
      <c r="C2166" s="1" t="n">
        <f aca="false">+$B$17-B2166</f>
        <v>1.639</v>
      </c>
      <c r="D2166" s="1" t="n">
        <v>71.5333</v>
      </c>
      <c r="E2166" s="1" t="n">
        <v>1.639</v>
      </c>
    </row>
    <row r="2167" customFormat="false" ht="12.75" hidden="false" customHeight="false" outlineLevel="0" collapsed="false">
      <c r="A2167" s="1" t="n">
        <v>71.5667</v>
      </c>
      <c r="B2167" s="1" t="n">
        <v>6.974</v>
      </c>
      <c r="C2167" s="1" t="n">
        <f aca="false">+$B$17-B2167</f>
        <v>1.637</v>
      </c>
      <c r="D2167" s="1" t="n">
        <v>71.5667</v>
      </c>
      <c r="E2167" s="1" t="n">
        <v>1.637</v>
      </c>
    </row>
    <row r="2168" customFormat="false" ht="12.75" hidden="false" customHeight="false" outlineLevel="0" collapsed="false">
      <c r="A2168" s="1" t="n">
        <v>71.6</v>
      </c>
      <c r="B2168" s="1" t="n">
        <v>6.976</v>
      </c>
      <c r="C2168" s="1" t="n">
        <f aca="false">+$B$17-B2168</f>
        <v>1.635</v>
      </c>
      <c r="D2168" s="1" t="n">
        <v>71.6</v>
      </c>
      <c r="E2168" s="1" t="n">
        <v>1.635</v>
      </c>
    </row>
    <row r="2169" customFormat="false" ht="12.75" hidden="false" customHeight="false" outlineLevel="0" collapsed="false">
      <c r="A2169" s="1" t="n">
        <v>71.6333</v>
      </c>
      <c r="B2169" s="1" t="n">
        <v>6.978</v>
      </c>
      <c r="C2169" s="1" t="n">
        <f aca="false">+$B$17-B2169</f>
        <v>1.633</v>
      </c>
      <c r="D2169" s="1" t="n">
        <v>71.6333</v>
      </c>
      <c r="E2169" s="1" t="n">
        <v>1.633</v>
      </c>
    </row>
    <row r="2170" customFormat="false" ht="12.75" hidden="false" customHeight="false" outlineLevel="0" collapsed="false">
      <c r="A2170" s="1" t="n">
        <v>71.6667</v>
      </c>
      <c r="B2170" s="1" t="n">
        <v>6.98</v>
      </c>
      <c r="C2170" s="1" t="n">
        <f aca="false">+$B$17-B2170</f>
        <v>1.631</v>
      </c>
      <c r="D2170" s="1" t="n">
        <v>71.6667</v>
      </c>
      <c r="E2170" s="1" t="n">
        <v>1.631</v>
      </c>
    </row>
    <row r="2171" customFormat="false" ht="12.75" hidden="false" customHeight="false" outlineLevel="0" collapsed="false">
      <c r="A2171" s="1" t="n">
        <v>71.7</v>
      </c>
      <c r="B2171" s="1" t="n">
        <v>6.982</v>
      </c>
      <c r="C2171" s="1" t="n">
        <f aca="false">+$B$17-B2171</f>
        <v>1.629</v>
      </c>
      <c r="D2171" s="1" t="n">
        <v>71.7</v>
      </c>
      <c r="E2171" s="1" t="n">
        <v>1.629</v>
      </c>
    </row>
    <row r="2172" customFormat="false" ht="12.75" hidden="false" customHeight="false" outlineLevel="0" collapsed="false">
      <c r="A2172" s="1" t="n">
        <v>71.7333</v>
      </c>
      <c r="B2172" s="1" t="n">
        <v>6.985</v>
      </c>
      <c r="C2172" s="1" t="n">
        <f aca="false">+$B$17-B2172</f>
        <v>1.626</v>
      </c>
      <c r="D2172" s="1" t="n">
        <v>71.7333</v>
      </c>
      <c r="E2172" s="1" t="n">
        <v>1.626</v>
      </c>
    </row>
    <row r="2173" customFormat="false" ht="12.75" hidden="false" customHeight="false" outlineLevel="0" collapsed="false">
      <c r="A2173" s="1" t="n">
        <v>71.7667</v>
      </c>
      <c r="B2173" s="1" t="n">
        <v>6.987</v>
      </c>
      <c r="C2173" s="1" t="n">
        <f aca="false">+$B$17-B2173</f>
        <v>1.624</v>
      </c>
      <c r="D2173" s="1" t="n">
        <v>71.7667</v>
      </c>
      <c r="E2173" s="1" t="n">
        <v>1.624</v>
      </c>
    </row>
    <row r="2174" customFormat="false" ht="12.75" hidden="false" customHeight="false" outlineLevel="0" collapsed="false">
      <c r="A2174" s="1" t="n">
        <v>71.8</v>
      </c>
      <c r="B2174" s="1" t="n">
        <v>6.989</v>
      </c>
      <c r="C2174" s="1" t="n">
        <f aca="false">+$B$17-B2174</f>
        <v>1.622</v>
      </c>
      <c r="D2174" s="1" t="n">
        <v>71.8</v>
      </c>
      <c r="E2174" s="1" t="n">
        <v>1.622</v>
      </c>
    </row>
    <row r="2175" customFormat="false" ht="12.75" hidden="false" customHeight="false" outlineLevel="0" collapsed="false">
      <c r="A2175" s="1" t="n">
        <v>71.8333</v>
      </c>
      <c r="B2175" s="1" t="n">
        <v>6.991</v>
      </c>
      <c r="C2175" s="1" t="n">
        <f aca="false">+$B$17-B2175</f>
        <v>1.62</v>
      </c>
      <c r="D2175" s="1" t="n">
        <v>71.8333</v>
      </c>
      <c r="E2175" s="1" t="n">
        <v>1.62</v>
      </c>
    </row>
    <row r="2176" customFormat="false" ht="12.75" hidden="false" customHeight="false" outlineLevel="0" collapsed="false">
      <c r="A2176" s="1" t="n">
        <v>71.8667</v>
      </c>
      <c r="B2176" s="1" t="n">
        <v>6.994</v>
      </c>
      <c r="C2176" s="1" t="n">
        <f aca="false">+$B$17-B2176</f>
        <v>1.617</v>
      </c>
      <c r="D2176" s="1" t="n">
        <v>71.8667</v>
      </c>
      <c r="E2176" s="1" t="n">
        <v>1.617</v>
      </c>
    </row>
    <row r="2177" customFormat="false" ht="12.75" hidden="false" customHeight="false" outlineLevel="0" collapsed="false">
      <c r="A2177" s="1" t="n">
        <v>71.9</v>
      </c>
      <c r="B2177" s="1" t="n">
        <v>6.995</v>
      </c>
      <c r="C2177" s="1" t="n">
        <f aca="false">+$B$17-B2177</f>
        <v>1.616</v>
      </c>
      <c r="D2177" s="1" t="n">
        <v>71.9</v>
      </c>
      <c r="E2177" s="1" t="n">
        <v>1.616</v>
      </c>
    </row>
    <row r="2178" customFormat="false" ht="12.75" hidden="false" customHeight="false" outlineLevel="0" collapsed="false">
      <c r="A2178" s="1" t="n">
        <v>71.9333</v>
      </c>
      <c r="B2178" s="1" t="n">
        <v>6.997</v>
      </c>
      <c r="C2178" s="1" t="n">
        <f aca="false">+$B$17-B2178</f>
        <v>1.614</v>
      </c>
      <c r="D2178" s="1" t="n">
        <v>71.9333</v>
      </c>
      <c r="E2178" s="1" t="n">
        <v>1.614</v>
      </c>
    </row>
    <row r="2179" customFormat="false" ht="12.75" hidden="false" customHeight="false" outlineLevel="0" collapsed="false">
      <c r="A2179" s="1" t="n">
        <v>71.9667</v>
      </c>
      <c r="B2179" s="1" t="n">
        <v>7</v>
      </c>
      <c r="C2179" s="1" t="n">
        <f aca="false">+$B$17-B2179</f>
        <v>1.611</v>
      </c>
      <c r="D2179" s="1" t="n">
        <v>71.9667</v>
      </c>
      <c r="E2179" s="1" t="n">
        <v>1.611</v>
      </c>
    </row>
    <row r="2180" customFormat="false" ht="12.75" hidden="false" customHeight="false" outlineLevel="0" collapsed="false">
      <c r="A2180" s="1" t="n">
        <v>72</v>
      </c>
      <c r="B2180" s="1" t="n">
        <v>7.002</v>
      </c>
      <c r="C2180" s="1" t="n">
        <f aca="false">+$B$17-B2180</f>
        <v>1.609</v>
      </c>
      <c r="D2180" s="1" t="n">
        <v>72</v>
      </c>
      <c r="E2180" s="1" t="n">
        <v>1.609</v>
      </c>
    </row>
    <row r="2181" customFormat="false" ht="12.75" hidden="false" customHeight="false" outlineLevel="0" collapsed="false">
      <c r="A2181" s="1" t="n">
        <v>72.0333</v>
      </c>
      <c r="B2181" s="1" t="n">
        <v>7.004</v>
      </c>
      <c r="C2181" s="1" t="n">
        <f aca="false">+$B$17-B2181</f>
        <v>1.607</v>
      </c>
      <c r="D2181" s="1" t="n">
        <v>72.0333</v>
      </c>
      <c r="E2181" s="1" t="n">
        <v>1.607</v>
      </c>
    </row>
    <row r="2182" customFormat="false" ht="12.75" hidden="false" customHeight="false" outlineLevel="0" collapsed="false">
      <c r="A2182" s="1" t="n">
        <v>72.0667</v>
      </c>
      <c r="B2182" s="1" t="n">
        <v>7.006</v>
      </c>
      <c r="C2182" s="1" t="n">
        <f aca="false">+$B$17-B2182</f>
        <v>1.605</v>
      </c>
      <c r="D2182" s="1" t="n">
        <v>72.0667</v>
      </c>
      <c r="E2182" s="1" t="n">
        <v>1.605</v>
      </c>
    </row>
    <row r="2183" customFormat="false" ht="12.75" hidden="false" customHeight="false" outlineLevel="0" collapsed="false">
      <c r="A2183" s="1" t="n">
        <v>72.1</v>
      </c>
      <c r="B2183" s="1" t="n">
        <v>7.008</v>
      </c>
      <c r="C2183" s="1" t="n">
        <f aca="false">+$B$17-B2183</f>
        <v>1.603</v>
      </c>
      <c r="D2183" s="1" t="n">
        <v>72.1</v>
      </c>
      <c r="E2183" s="1" t="n">
        <v>1.603</v>
      </c>
    </row>
    <row r="2184" customFormat="false" ht="12.75" hidden="false" customHeight="false" outlineLevel="0" collapsed="false">
      <c r="A2184" s="1" t="n">
        <v>72.1333</v>
      </c>
      <c r="B2184" s="1" t="n">
        <v>7.01</v>
      </c>
      <c r="C2184" s="1" t="n">
        <f aca="false">+$B$17-B2184</f>
        <v>1.601</v>
      </c>
      <c r="D2184" s="1" t="n">
        <v>72.1333</v>
      </c>
      <c r="E2184" s="1" t="n">
        <v>1.601</v>
      </c>
    </row>
    <row r="2185" customFormat="false" ht="12.75" hidden="false" customHeight="false" outlineLevel="0" collapsed="false">
      <c r="A2185" s="1" t="n">
        <v>72.1667</v>
      </c>
      <c r="B2185" s="1" t="n">
        <v>7.012</v>
      </c>
      <c r="C2185" s="1" t="n">
        <f aca="false">+$B$17-B2185</f>
        <v>1.599</v>
      </c>
      <c r="D2185" s="1" t="n">
        <v>72.1667</v>
      </c>
      <c r="E2185" s="1" t="n">
        <v>1.599</v>
      </c>
    </row>
    <row r="2186" customFormat="false" ht="12.75" hidden="false" customHeight="false" outlineLevel="0" collapsed="false">
      <c r="A2186" s="1" t="n">
        <v>72.2</v>
      </c>
      <c r="B2186" s="1" t="n">
        <v>7.014</v>
      </c>
      <c r="C2186" s="1" t="n">
        <f aca="false">+$B$17-B2186</f>
        <v>1.597</v>
      </c>
      <c r="D2186" s="1" t="n">
        <v>72.2</v>
      </c>
      <c r="E2186" s="1" t="n">
        <v>1.597</v>
      </c>
    </row>
    <row r="2187" customFormat="false" ht="12.75" hidden="false" customHeight="false" outlineLevel="0" collapsed="false">
      <c r="A2187" s="1" t="n">
        <v>72.2333</v>
      </c>
      <c r="B2187" s="1" t="n">
        <v>7.016</v>
      </c>
      <c r="C2187" s="1" t="n">
        <f aca="false">+$B$17-B2187</f>
        <v>1.595</v>
      </c>
      <c r="D2187" s="1" t="n">
        <v>72.2333</v>
      </c>
      <c r="E2187" s="1" t="n">
        <v>1.595</v>
      </c>
    </row>
    <row r="2188" customFormat="false" ht="12.75" hidden="false" customHeight="false" outlineLevel="0" collapsed="false">
      <c r="A2188" s="1" t="n">
        <v>72.2667</v>
      </c>
      <c r="B2188" s="1" t="n">
        <v>7.018</v>
      </c>
      <c r="C2188" s="1" t="n">
        <f aca="false">+$B$17-B2188</f>
        <v>1.593</v>
      </c>
      <c r="D2188" s="1" t="n">
        <v>72.2667</v>
      </c>
      <c r="E2188" s="1" t="n">
        <v>1.593</v>
      </c>
    </row>
    <row r="2189" customFormat="false" ht="12.75" hidden="false" customHeight="false" outlineLevel="0" collapsed="false">
      <c r="A2189" s="1" t="n">
        <v>72.3</v>
      </c>
      <c r="B2189" s="1" t="n">
        <v>7.021</v>
      </c>
      <c r="C2189" s="1" t="n">
        <f aca="false">+$B$17-B2189</f>
        <v>1.59</v>
      </c>
      <c r="D2189" s="1" t="n">
        <v>72.3</v>
      </c>
      <c r="E2189" s="1" t="n">
        <v>1.59</v>
      </c>
    </row>
    <row r="2190" customFormat="false" ht="12.75" hidden="false" customHeight="false" outlineLevel="0" collapsed="false">
      <c r="A2190" s="1" t="n">
        <v>72.3333</v>
      </c>
      <c r="B2190" s="1" t="n">
        <v>7.023</v>
      </c>
      <c r="C2190" s="1" t="n">
        <f aca="false">+$B$17-B2190</f>
        <v>1.588</v>
      </c>
      <c r="D2190" s="1" t="n">
        <v>72.3333</v>
      </c>
      <c r="E2190" s="1" t="n">
        <v>1.588</v>
      </c>
    </row>
    <row r="2191" customFormat="false" ht="12.75" hidden="false" customHeight="false" outlineLevel="0" collapsed="false">
      <c r="A2191" s="1" t="n">
        <v>72.3667</v>
      </c>
      <c r="B2191" s="1" t="n">
        <v>7.025</v>
      </c>
      <c r="C2191" s="1" t="n">
        <f aca="false">+$B$17-B2191</f>
        <v>1.586</v>
      </c>
      <c r="D2191" s="1" t="n">
        <v>72.3667</v>
      </c>
      <c r="E2191" s="1" t="n">
        <v>1.586</v>
      </c>
    </row>
    <row r="2192" customFormat="false" ht="12.75" hidden="false" customHeight="false" outlineLevel="0" collapsed="false">
      <c r="A2192" s="1" t="n">
        <v>72.4</v>
      </c>
      <c r="B2192" s="1" t="n">
        <v>7.027</v>
      </c>
      <c r="C2192" s="1" t="n">
        <f aca="false">+$B$17-B2192</f>
        <v>1.584</v>
      </c>
      <c r="D2192" s="1" t="n">
        <v>72.4</v>
      </c>
      <c r="E2192" s="1" t="n">
        <v>1.584</v>
      </c>
    </row>
    <row r="2193" customFormat="false" ht="12.75" hidden="false" customHeight="false" outlineLevel="0" collapsed="false">
      <c r="A2193" s="1" t="n">
        <v>72.4333</v>
      </c>
      <c r="B2193" s="1" t="n">
        <v>7.029</v>
      </c>
      <c r="C2193" s="1" t="n">
        <f aca="false">+$B$17-B2193</f>
        <v>1.582</v>
      </c>
      <c r="D2193" s="1" t="n">
        <v>72.4333</v>
      </c>
      <c r="E2193" s="1" t="n">
        <v>1.582</v>
      </c>
    </row>
    <row r="2194" customFormat="false" ht="12.75" hidden="false" customHeight="false" outlineLevel="0" collapsed="false">
      <c r="A2194" s="1" t="n">
        <v>72.4667</v>
      </c>
      <c r="B2194" s="1" t="n">
        <v>7.031</v>
      </c>
      <c r="C2194" s="1" t="n">
        <f aca="false">+$B$17-B2194</f>
        <v>1.58</v>
      </c>
      <c r="D2194" s="1" t="n">
        <v>72.4667</v>
      </c>
      <c r="E2194" s="1" t="n">
        <v>1.58</v>
      </c>
    </row>
    <row r="2195" customFormat="false" ht="12.75" hidden="false" customHeight="false" outlineLevel="0" collapsed="false">
      <c r="A2195" s="1" t="n">
        <v>72.5</v>
      </c>
      <c r="B2195" s="1" t="n">
        <v>7.033</v>
      </c>
      <c r="C2195" s="1" t="n">
        <f aca="false">+$B$17-B2195</f>
        <v>1.578</v>
      </c>
      <c r="D2195" s="1" t="n">
        <v>72.5</v>
      </c>
      <c r="E2195" s="1" t="n">
        <v>1.578</v>
      </c>
    </row>
    <row r="2196" customFormat="false" ht="12.75" hidden="false" customHeight="false" outlineLevel="0" collapsed="false">
      <c r="A2196" s="1" t="n">
        <v>72.5333</v>
      </c>
      <c r="B2196" s="1" t="n">
        <v>7.036</v>
      </c>
      <c r="C2196" s="1" t="n">
        <f aca="false">+$B$17-B2196</f>
        <v>1.575</v>
      </c>
      <c r="D2196" s="1" t="n">
        <v>72.5333</v>
      </c>
      <c r="E2196" s="1" t="n">
        <v>1.575</v>
      </c>
    </row>
    <row r="2197" customFormat="false" ht="12.75" hidden="false" customHeight="false" outlineLevel="0" collapsed="false">
      <c r="A2197" s="1" t="n">
        <v>72.5667</v>
      </c>
      <c r="B2197" s="1" t="n">
        <v>7.038</v>
      </c>
      <c r="C2197" s="1" t="n">
        <f aca="false">+$B$17-B2197</f>
        <v>1.573</v>
      </c>
      <c r="D2197" s="1" t="n">
        <v>72.5667</v>
      </c>
      <c r="E2197" s="1" t="n">
        <v>1.573</v>
      </c>
    </row>
    <row r="2198" customFormat="false" ht="12.75" hidden="false" customHeight="false" outlineLevel="0" collapsed="false">
      <c r="A2198" s="1" t="n">
        <v>72.6</v>
      </c>
      <c r="B2198" s="1" t="n">
        <v>7.04</v>
      </c>
      <c r="C2198" s="1" t="n">
        <f aca="false">+$B$17-B2198</f>
        <v>1.571</v>
      </c>
      <c r="D2198" s="1" t="n">
        <v>72.6</v>
      </c>
      <c r="E2198" s="1" t="n">
        <v>1.571</v>
      </c>
    </row>
    <row r="2199" customFormat="false" ht="12.75" hidden="false" customHeight="false" outlineLevel="0" collapsed="false">
      <c r="A2199" s="1" t="n">
        <v>72.6333</v>
      </c>
      <c r="B2199" s="1" t="n">
        <v>7.042</v>
      </c>
      <c r="C2199" s="1" t="n">
        <f aca="false">+$B$17-B2199</f>
        <v>1.569</v>
      </c>
      <c r="D2199" s="1" t="n">
        <v>72.6333</v>
      </c>
      <c r="E2199" s="1" t="n">
        <v>1.569</v>
      </c>
    </row>
    <row r="2200" customFormat="false" ht="12.75" hidden="false" customHeight="false" outlineLevel="0" collapsed="false">
      <c r="A2200" s="1" t="n">
        <v>72.6667</v>
      </c>
      <c r="B2200" s="1" t="n">
        <v>7.044</v>
      </c>
      <c r="C2200" s="1" t="n">
        <f aca="false">+$B$17-B2200</f>
        <v>1.567</v>
      </c>
      <c r="D2200" s="1" t="n">
        <v>72.6667</v>
      </c>
      <c r="E2200" s="1" t="n">
        <v>1.567</v>
      </c>
    </row>
    <row r="2201" customFormat="false" ht="12.75" hidden="false" customHeight="false" outlineLevel="0" collapsed="false">
      <c r="A2201" s="1" t="n">
        <v>72.7</v>
      </c>
      <c r="B2201" s="1" t="n">
        <v>7.046</v>
      </c>
      <c r="C2201" s="1" t="n">
        <f aca="false">+$B$17-B2201</f>
        <v>1.565</v>
      </c>
      <c r="D2201" s="1" t="n">
        <v>72.7</v>
      </c>
      <c r="E2201" s="1" t="n">
        <v>1.565</v>
      </c>
    </row>
    <row r="2202" customFormat="false" ht="12.75" hidden="false" customHeight="false" outlineLevel="0" collapsed="false">
      <c r="A2202" s="1" t="n">
        <v>72.7333</v>
      </c>
      <c r="B2202" s="1" t="n">
        <v>7.048</v>
      </c>
      <c r="C2202" s="1" t="n">
        <f aca="false">+$B$17-B2202</f>
        <v>1.563</v>
      </c>
      <c r="D2202" s="1" t="n">
        <v>72.7333</v>
      </c>
      <c r="E2202" s="1" t="n">
        <v>1.563</v>
      </c>
    </row>
    <row r="2203" customFormat="false" ht="12.75" hidden="false" customHeight="false" outlineLevel="0" collapsed="false">
      <c r="A2203" s="1" t="n">
        <v>72.7667</v>
      </c>
      <c r="B2203" s="1" t="n">
        <v>7.05</v>
      </c>
      <c r="C2203" s="1" t="n">
        <f aca="false">+$B$17-B2203</f>
        <v>1.561</v>
      </c>
      <c r="D2203" s="1" t="n">
        <v>72.7667</v>
      </c>
      <c r="E2203" s="1" t="n">
        <v>1.561</v>
      </c>
    </row>
    <row r="2204" customFormat="false" ht="12.75" hidden="false" customHeight="false" outlineLevel="0" collapsed="false">
      <c r="A2204" s="1" t="n">
        <v>72.8</v>
      </c>
      <c r="B2204" s="1" t="n">
        <v>7.053</v>
      </c>
      <c r="C2204" s="1" t="n">
        <f aca="false">+$B$17-B2204</f>
        <v>1.558</v>
      </c>
      <c r="D2204" s="1" t="n">
        <v>72.8</v>
      </c>
      <c r="E2204" s="1" t="n">
        <v>1.558</v>
      </c>
    </row>
    <row r="2205" customFormat="false" ht="12.75" hidden="false" customHeight="false" outlineLevel="0" collapsed="false">
      <c r="A2205" s="1" t="n">
        <v>72.8333</v>
      </c>
      <c r="B2205" s="1" t="n">
        <v>7.055</v>
      </c>
      <c r="C2205" s="1" t="n">
        <f aca="false">+$B$17-B2205</f>
        <v>1.556</v>
      </c>
      <c r="D2205" s="1" t="n">
        <v>72.8333</v>
      </c>
      <c r="E2205" s="1" t="n">
        <v>1.556</v>
      </c>
    </row>
    <row r="2206" customFormat="false" ht="12.75" hidden="false" customHeight="false" outlineLevel="0" collapsed="false">
      <c r="A2206" s="1" t="n">
        <v>72.8667</v>
      </c>
      <c r="B2206" s="1" t="n">
        <v>7.057</v>
      </c>
      <c r="C2206" s="1" t="n">
        <f aca="false">+$B$17-B2206</f>
        <v>1.554</v>
      </c>
      <c r="D2206" s="1" t="n">
        <v>72.8667</v>
      </c>
      <c r="E2206" s="1" t="n">
        <v>1.554</v>
      </c>
    </row>
    <row r="2207" customFormat="false" ht="12.75" hidden="false" customHeight="false" outlineLevel="0" collapsed="false">
      <c r="A2207" s="1" t="n">
        <v>72.9</v>
      </c>
      <c r="B2207" s="1" t="n">
        <v>7.059</v>
      </c>
      <c r="C2207" s="1" t="n">
        <f aca="false">+$B$17-B2207</f>
        <v>1.552</v>
      </c>
      <c r="D2207" s="1" t="n">
        <v>72.9</v>
      </c>
      <c r="E2207" s="1" t="n">
        <v>1.552</v>
      </c>
    </row>
    <row r="2208" customFormat="false" ht="12.75" hidden="false" customHeight="false" outlineLevel="0" collapsed="false">
      <c r="A2208" s="1" t="n">
        <v>72.9333</v>
      </c>
      <c r="B2208" s="1" t="n">
        <v>7.061</v>
      </c>
      <c r="C2208" s="1" t="n">
        <f aca="false">+$B$17-B2208</f>
        <v>1.55</v>
      </c>
      <c r="D2208" s="1" t="n">
        <v>72.9333</v>
      </c>
      <c r="E2208" s="1" t="n">
        <v>1.55</v>
      </c>
    </row>
    <row r="2209" customFormat="false" ht="12.75" hidden="false" customHeight="false" outlineLevel="0" collapsed="false">
      <c r="A2209" s="1" t="n">
        <v>72.9667</v>
      </c>
      <c r="B2209" s="1" t="n">
        <v>7.064</v>
      </c>
      <c r="C2209" s="1" t="n">
        <f aca="false">+$B$17-B2209</f>
        <v>1.547</v>
      </c>
      <c r="D2209" s="1" t="n">
        <v>72.9667</v>
      </c>
      <c r="E2209" s="1" t="n">
        <v>1.547</v>
      </c>
    </row>
    <row r="2210" customFormat="false" ht="12.75" hidden="false" customHeight="false" outlineLevel="0" collapsed="false">
      <c r="A2210" s="1" t="n">
        <v>73</v>
      </c>
      <c r="B2210" s="1" t="n">
        <v>7.066</v>
      </c>
      <c r="C2210" s="1" t="n">
        <f aca="false">+$B$17-B2210</f>
        <v>1.545</v>
      </c>
      <c r="D2210" s="1" t="n">
        <v>73</v>
      </c>
      <c r="E2210" s="1" t="n">
        <v>1.545</v>
      </c>
    </row>
    <row r="2211" customFormat="false" ht="12.75" hidden="false" customHeight="false" outlineLevel="0" collapsed="false">
      <c r="A2211" s="1" t="n">
        <v>73.0333</v>
      </c>
      <c r="B2211" s="1" t="n">
        <v>7.068</v>
      </c>
      <c r="C2211" s="1" t="n">
        <f aca="false">+$B$17-B2211</f>
        <v>1.543</v>
      </c>
      <c r="D2211" s="1" t="n">
        <v>73.0333</v>
      </c>
      <c r="E2211" s="1" t="n">
        <v>1.543</v>
      </c>
    </row>
    <row r="2212" customFormat="false" ht="12.75" hidden="false" customHeight="false" outlineLevel="0" collapsed="false">
      <c r="A2212" s="1" t="n">
        <v>73.0667</v>
      </c>
      <c r="B2212" s="1" t="n">
        <v>7.07</v>
      </c>
      <c r="C2212" s="1" t="n">
        <f aca="false">+$B$17-B2212</f>
        <v>1.541</v>
      </c>
      <c r="D2212" s="1" t="n">
        <v>73.0667</v>
      </c>
      <c r="E2212" s="1" t="n">
        <v>1.541</v>
      </c>
    </row>
    <row r="2213" customFormat="false" ht="12.75" hidden="false" customHeight="false" outlineLevel="0" collapsed="false">
      <c r="A2213" s="1" t="n">
        <v>73.1</v>
      </c>
      <c r="B2213" s="1" t="n">
        <v>7.072</v>
      </c>
      <c r="C2213" s="1" t="n">
        <f aca="false">+$B$17-B2213</f>
        <v>1.539</v>
      </c>
      <c r="D2213" s="1" t="n">
        <v>73.1</v>
      </c>
      <c r="E2213" s="1" t="n">
        <v>1.539</v>
      </c>
    </row>
    <row r="2214" customFormat="false" ht="12.75" hidden="false" customHeight="false" outlineLevel="0" collapsed="false">
      <c r="A2214" s="1" t="n">
        <v>73.1333</v>
      </c>
      <c r="B2214" s="1" t="n">
        <v>7.074</v>
      </c>
      <c r="C2214" s="1" t="n">
        <f aca="false">+$B$17-B2214</f>
        <v>1.537</v>
      </c>
      <c r="D2214" s="1" t="n">
        <v>73.1333</v>
      </c>
      <c r="E2214" s="1" t="n">
        <v>1.537</v>
      </c>
    </row>
    <row r="2215" customFormat="false" ht="12.75" hidden="false" customHeight="false" outlineLevel="0" collapsed="false">
      <c r="A2215" s="1" t="n">
        <v>73.1667</v>
      </c>
      <c r="B2215" s="1" t="n">
        <v>7.076</v>
      </c>
      <c r="C2215" s="1" t="n">
        <f aca="false">+$B$17-B2215</f>
        <v>1.535</v>
      </c>
      <c r="D2215" s="1" t="n">
        <v>73.1667</v>
      </c>
      <c r="E2215" s="1" t="n">
        <v>1.535</v>
      </c>
    </row>
    <row r="2216" customFormat="false" ht="12.75" hidden="false" customHeight="false" outlineLevel="0" collapsed="false">
      <c r="A2216" s="1" t="n">
        <v>73.2</v>
      </c>
      <c r="B2216" s="1" t="n">
        <v>7.079</v>
      </c>
      <c r="C2216" s="1" t="n">
        <f aca="false">+$B$17-B2216</f>
        <v>1.532</v>
      </c>
      <c r="D2216" s="1" t="n">
        <v>73.2</v>
      </c>
      <c r="E2216" s="1" t="n">
        <v>1.532</v>
      </c>
    </row>
    <row r="2217" customFormat="false" ht="12.75" hidden="false" customHeight="false" outlineLevel="0" collapsed="false">
      <c r="A2217" s="1" t="n">
        <v>73.2333</v>
      </c>
      <c r="B2217" s="1" t="n">
        <v>7.081</v>
      </c>
      <c r="C2217" s="1" t="n">
        <f aca="false">+$B$17-B2217</f>
        <v>1.53</v>
      </c>
      <c r="D2217" s="1" t="n">
        <v>73.2333</v>
      </c>
      <c r="E2217" s="1" t="n">
        <v>1.53</v>
      </c>
    </row>
    <row r="2218" customFormat="false" ht="12.75" hidden="false" customHeight="false" outlineLevel="0" collapsed="false">
      <c r="A2218" s="1" t="n">
        <v>73.2667</v>
      </c>
      <c r="B2218" s="1" t="n">
        <v>7.083</v>
      </c>
      <c r="C2218" s="1" t="n">
        <f aca="false">+$B$17-B2218</f>
        <v>1.528</v>
      </c>
      <c r="D2218" s="1" t="n">
        <v>73.2667</v>
      </c>
      <c r="E2218" s="1" t="n">
        <v>1.528</v>
      </c>
    </row>
    <row r="2219" customFormat="false" ht="12.75" hidden="false" customHeight="false" outlineLevel="0" collapsed="false">
      <c r="A2219" s="1" t="n">
        <v>73.3</v>
      </c>
      <c r="B2219" s="1" t="n">
        <v>7.085</v>
      </c>
      <c r="C2219" s="1" t="n">
        <f aca="false">+$B$17-B2219</f>
        <v>1.526</v>
      </c>
      <c r="D2219" s="1" t="n">
        <v>73.3</v>
      </c>
      <c r="E2219" s="1" t="n">
        <v>1.526</v>
      </c>
    </row>
    <row r="2220" customFormat="false" ht="12.75" hidden="false" customHeight="false" outlineLevel="0" collapsed="false">
      <c r="A2220" s="1" t="n">
        <v>73.3333</v>
      </c>
      <c r="B2220" s="1" t="n">
        <v>7.087</v>
      </c>
      <c r="C2220" s="1" t="n">
        <f aca="false">+$B$17-B2220</f>
        <v>1.524</v>
      </c>
      <c r="D2220" s="1" t="n">
        <v>73.3333</v>
      </c>
      <c r="E2220" s="1" t="n">
        <v>1.524</v>
      </c>
    </row>
    <row r="2221" customFormat="false" ht="12.75" hidden="false" customHeight="false" outlineLevel="0" collapsed="false">
      <c r="A2221" s="1" t="n">
        <v>73.3667</v>
      </c>
      <c r="B2221" s="1" t="n">
        <v>7.088</v>
      </c>
      <c r="C2221" s="1" t="n">
        <f aca="false">+$B$17-B2221</f>
        <v>1.523</v>
      </c>
      <c r="D2221" s="1" t="n">
        <v>73.3667</v>
      </c>
      <c r="E2221" s="1" t="n">
        <v>1.523</v>
      </c>
    </row>
    <row r="2222" customFormat="false" ht="12.75" hidden="false" customHeight="false" outlineLevel="0" collapsed="false">
      <c r="A2222" s="1" t="n">
        <v>73.4</v>
      </c>
      <c r="B2222" s="1" t="n">
        <v>7.092</v>
      </c>
      <c r="C2222" s="1" t="n">
        <f aca="false">+$B$17-B2222</f>
        <v>1.519</v>
      </c>
      <c r="D2222" s="1" t="n">
        <v>73.4</v>
      </c>
      <c r="E2222" s="1" t="n">
        <v>1.519</v>
      </c>
    </row>
    <row r="2223" customFormat="false" ht="12.75" hidden="false" customHeight="false" outlineLevel="0" collapsed="false">
      <c r="A2223" s="1" t="n">
        <v>73.4333</v>
      </c>
      <c r="B2223" s="1" t="n">
        <v>7.094</v>
      </c>
      <c r="C2223" s="1" t="n">
        <f aca="false">+$B$17-B2223</f>
        <v>1.517</v>
      </c>
      <c r="D2223" s="1" t="n">
        <v>73.4333</v>
      </c>
      <c r="E2223" s="1" t="n">
        <v>1.517</v>
      </c>
    </row>
    <row r="2224" customFormat="false" ht="12.75" hidden="false" customHeight="false" outlineLevel="0" collapsed="false">
      <c r="A2224" s="1" t="n">
        <v>73.4667</v>
      </c>
      <c r="B2224" s="1" t="n">
        <v>7.096</v>
      </c>
      <c r="C2224" s="1" t="n">
        <f aca="false">+$B$17-B2224</f>
        <v>1.515</v>
      </c>
      <c r="D2224" s="1" t="n">
        <v>73.4667</v>
      </c>
      <c r="E2224" s="1" t="n">
        <v>1.515</v>
      </c>
    </row>
    <row r="2225" customFormat="false" ht="12.75" hidden="false" customHeight="false" outlineLevel="0" collapsed="false">
      <c r="A2225" s="1" t="n">
        <v>73.5</v>
      </c>
      <c r="B2225" s="1" t="n">
        <v>7.098</v>
      </c>
      <c r="C2225" s="1" t="n">
        <f aca="false">+$B$17-B2225</f>
        <v>1.513</v>
      </c>
      <c r="D2225" s="1" t="n">
        <v>73.5</v>
      </c>
      <c r="E2225" s="1" t="n">
        <v>1.513</v>
      </c>
    </row>
    <row r="2226" customFormat="false" ht="12.75" hidden="false" customHeight="false" outlineLevel="0" collapsed="false">
      <c r="A2226" s="1" t="n">
        <v>73.5333</v>
      </c>
      <c r="B2226" s="1" t="n">
        <v>7.1</v>
      </c>
      <c r="C2226" s="1" t="n">
        <f aca="false">+$B$17-B2226</f>
        <v>1.511</v>
      </c>
      <c r="D2226" s="1" t="n">
        <v>73.5333</v>
      </c>
      <c r="E2226" s="1" t="n">
        <v>1.511</v>
      </c>
    </row>
    <row r="2227" customFormat="false" ht="12.75" hidden="false" customHeight="false" outlineLevel="0" collapsed="false">
      <c r="A2227" s="1" t="n">
        <v>73.5667</v>
      </c>
      <c r="B2227" s="1" t="n">
        <v>7.102</v>
      </c>
      <c r="C2227" s="1" t="n">
        <f aca="false">+$B$17-B2227</f>
        <v>1.509</v>
      </c>
      <c r="D2227" s="1" t="n">
        <v>73.5667</v>
      </c>
      <c r="E2227" s="1" t="n">
        <v>1.509</v>
      </c>
    </row>
    <row r="2228" customFormat="false" ht="12.75" hidden="false" customHeight="false" outlineLevel="0" collapsed="false">
      <c r="A2228" s="1" t="n">
        <v>73.6</v>
      </c>
      <c r="B2228" s="1" t="n">
        <v>7.104</v>
      </c>
      <c r="C2228" s="1" t="n">
        <f aca="false">+$B$17-B2228</f>
        <v>1.507</v>
      </c>
      <c r="D2228" s="1" t="n">
        <v>73.6</v>
      </c>
      <c r="E2228" s="1" t="n">
        <v>1.507</v>
      </c>
    </row>
    <row r="2229" customFormat="false" ht="12.75" hidden="false" customHeight="false" outlineLevel="0" collapsed="false">
      <c r="A2229" s="1" t="n">
        <v>73.6333</v>
      </c>
      <c r="B2229" s="1" t="n">
        <v>7.106</v>
      </c>
      <c r="C2229" s="1" t="n">
        <f aca="false">+$B$17-B2229</f>
        <v>1.505</v>
      </c>
      <c r="D2229" s="1" t="n">
        <v>73.6333</v>
      </c>
      <c r="E2229" s="1" t="n">
        <v>1.505</v>
      </c>
    </row>
    <row r="2230" customFormat="false" ht="12.75" hidden="false" customHeight="false" outlineLevel="0" collapsed="false">
      <c r="A2230" s="1" t="n">
        <v>73.6667</v>
      </c>
      <c r="B2230" s="1" t="n">
        <v>7.109</v>
      </c>
      <c r="C2230" s="1" t="n">
        <f aca="false">+$B$17-B2230</f>
        <v>1.502</v>
      </c>
      <c r="D2230" s="1" t="n">
        <v>73.6667</v>
      </c>
      <c r="E2230" s="1" t="n">
        <v>1.502</v>
      </c>
    </row>
    <row r="2231" customFormat="false" ht="12.75" hidden="false" customHeight="false" outlineLevel="0" collapsed="false">
      <c r="A2231" s="1" t="n">
        <v>73.7</v>
      </c>
      <c r="B2231" s="1" t="n">
        <v>7.11</v>
      </c>
      <c r="C2231" s="1" t="n">
        <f aca="false">+$B$17-B2231</f>
        <v>1.501</v>
      </c>
      <c r="D2231" s="1" t="n">
        <v>73.7</v>
      </c>
      <c r="E2231" s="1" t="n">
        <v>1.501</v>
      </c>
    </row>
    <row r="2232" customFormat="false" ht="12.75" hidden="false" customHeight="false" outlineLevel="0" collapsed="false">
      <c r="A2232" s="1" t="n">
        <v>73.7333</v>
      </c>
      <c r="B2232" s="1" t="n">
        <v>7.113</v>
      </c>
      <c r="C2232" s="1" t="n">
        <f aca="false">+$B$17-B2232</f>
        <v>1.498</v>
      </c>
      <c r="D2232" s="1" t="n">
        <v>73.7333</v>
      </c>
      <c r="E2232" s="1" t="n">
        <v>1.498</v>
      </c>
    </row>
    <row r="2233" customFormat="false" ht="12.75" hidden="false" customHeight="false" outlineLevel="0" collapsed="false">
      <c r="A2233" s="1" t="n">
        <v>73.7667</v>
      </c>
      <c r="B2233" s="1" t="n">
        <v>7.115</v>
      </c>
      <c r="C2233" s="1" t="n">
        <f aca="false">+$B$17-B2233</f>
        <v>1.496</v>
      </c>
      <c r="D2233" s="1" t="n">
        <v>73.7667</v>
      </c>
      <c r="E2233" s="1" t="n">
        <v>1.496</v>
      </c>
    </row>
    <row r="2234" customFormat="false" ht="12.75" hidden="false" customHeight="false" outlineLevel="0" collapsed="false">
      <c r="A2234" s="1" t="n">
        <v>73.8</v>
      </c>
      <c r="B2234" s="1" t="n">
        <v>7.117</v>
      </c>
      <c r="C2234" s="1" t="n">
        <f aca="false">+$B$17-B2234</f>
        <v>1.494</v>
      </c>
      <c r="D2234" s="1" t="n">
        <v>73.8</v>
      </c>
      <c r="E2234" s="1" t="n">
        <v>1.494</v>
      </c>
    </row>
    <row r="2235" customFormat="false" ht="12.75" hidden="false" customHeight="false" outlineLevel="0" collapsed="false">
      <c r="A2235" s="1" t="n">
        <v>73.8333</v>
      </c>
      <c r="B2235" s="1" t="n">
        <v>7.119</v>
      </c>
      <c r="C2235" s="1" t="n">
        <f aca="false">+$B$17-B2235</f>
        <v>1.492</v>
      </c>
      <c r="D2235" s="1" t="n">
        <v>73.8333</v>
      </c>
      <c r="E2235" s="1" t="n">
        <v>1.492</v>
      </c>
    </row>
    <row r="2236" customFormat="false" ht="12.75" hidden="false" customHeight="false" outlineLevel="0" collapsed="false">
      <c r="A2236" s="1" t="n">
        <v>73.8667</v>
      </c>
      <c r="B2236" s="1" t="n">
        <v>7.121</v>
      </c>
      <c r="C2236" s="1" t="n">
        <f aca="false">+$B$17-B2236</f>
        <v>1.49</v>
      </c>
      <c r="D2236" s="1" t="n">
        <v>73.8667</v>
      </c>
      <c r="E2236" s="1" t="n">
        <v>1.49</v>
      </c>
    </row>
    <row r="2237" customFormat="false" ht="12.75" hidden="false" customHeight="false" outlineLevel="0" collapsed="false">
      <c r="A2237" s="1" t="n">
        <v>73.9</v>
      </c>
      <c r="B2237" s="1" t="n">
        <v>7.123</v>
      </c>
      <c r="C2237" s="1" t="n">
        <f aca="false">+$B$17-B2237</f>
        <v>1.488</v>
      </c>
      <c r="D2237" s="1" t="n">
        <v>73.9</v>
      </c>
      <c r="E2237" s="1" t="n">
        <v>1.488</v>
      </c>
    </row>
    <row r="2238" customFormat="false" ht="12.75" hidden="false" customHeight="false" outlineLevel="0" collapsed="false">
      <c r="A2238" s="1" t="n">
        <v>73.9333</v>
      </c>
      <c r="B2238" s="1" t="n">
        <v>7.125</v>
      </c>
      <c r="C2238" s="1" t="n">
        <f aca="false">+$B$17-B2238</f>
        <v>1.486</v>
      </c>
      <c r="D2238" s="1" t="n">
        <v>73.9333</v>
      </c>
      <c r="E2238" s="1" t="n">
        <v>1.486</v>
      </c>
    </row>
    <row r="2239" customFormat="false" ht="12.75" hidden="false" customHeight="false" outlineLevel="0" collapsed="false">
      <c r="A2239" s="1" t="n">
        <v>73.9667</v>
      </c>
      <c r="B2239" s="1" t="n">
        <v>7.127</v>
      </c>
      <c r="C2239" s="1" t="n">
        <f aca="false">+$B$17-B2239</f>
        <v>1.484</v>
      </c>
      <c r="D2239" s="1" t="n">
        <v>73.9667</v>
      </c>
      <c r="E2239" s="1" t="n">
        <v>1.484</v>
      </c>
    </row>
    <row r="2240" customFormat="false" ht="12.75" hidden="false" customHeight="false" outlineLevel="0" collapsed="false">
      <c r="A2240" s="1" t="n">
        <v>74</v>
      </c>
      <c r="B2240" s="1" t="n">
        <v>7.129</v>
      </c>
      <c r="C2240" s="1" t="n">
        <f aca="false">+$B$17-B2240</f>
        <v>1.482</v>
      </c>
      <c r="D2240" s="1" t="n">
        <v>74</v>
      </c>
      <c r="E2240" s="1" t="n">
        <v>1.482</v>
      </c>
    </row>
    <row r="2241" customFormat="false" ht="12.75" hidden="false" customHeight="false" outlineLevel="0" collapsed="false">
      <c r="A2241" s="1" t="n">
        <v>74.0333</v>
      </c>
      <c r="B2241" s="1" t="n">
        <v>7.132</v>
      </c>
      <c r="C2241" s="1" t="n">
        <f aca="false">+$B$17-B2241</f>
        <v>1.479</v>
      </c>
      <c r="D2241" s="1" t="n">
        <v>74.0333</v>
      </c>
      <c r="E2241" s="1" t="n">
        <v>1.479</v>
      </c>
    </row>
    <row r="2242" customFormat="false" ht="12.75" hidden="false" customHeight="false" outlineLevel="0" collapsed="false">
      <c r="A2242" s="1" t="n">
        <v>74.0667</v>
      </c>
      <c r="B2242" s="1" t="n">
        <v>7.134</v>
      </c>
      <c r="C2242" s="1" t="n">
        <f aca="false">+$B$17-B2242</f>
        <v>1.477</v>
      </c>
      <c r="D2242" s="1" t="n">
        <v>74.0667</v>
      </c>
      <c r="E2242" s="1" t="n">
        <v>1.477</v>
      </c>
    </row>
    <row r="2243" customFormat="false" ht="12.75" hidden="false" customHeight="false" outlineLevel="0" collapsed="false">
      <c r="A2243" s="1" t="n">
        <v>74.1</v>
      </c>
      <c r="B2243" s="1" t="n">
        <v>7.136</v>
      </c>
      <c r="C2243" s="1" t="n">
        <f aca="false">+$B$17-B2243</f>
        <v>1.475</v>
      </c>
      <c r="D2243" s="1" t="n">
        <v>74.1</v>
      </c>
      <c r="E2243" s="1" t="n">
        <v>1.475</v>
      </c>
    </row>
    <row r="2244" customFormat="false" ht="12.75" hidden="false" customHeight="false" outlineLevel="0" collapsed="false">
      <c r="A2244" s="1" t="n">
        <v>74.1333</v>
      </c>
      <c r="B2244" s="1" t="n">
        <v>7.138</v>
      </c>
      <c r="C2244" s="1" t="n">
        <f aca="false">+$B$17-B2244</f>
        <v>1.473</v>
      </c>
      <c r="D2244" s="1" t="n">
        <v>74.1333</v>
      </c>
      <c r="E2244" s="1" t="n">
        <v>1.473</v>
      </c>
    </row>
    <row r="2245" customFormat="false" ht="12.75" hidden="false" customHeight="false" outlineLevel="0" collapsed="false">
      <c r="A2245" s="1" t="n">
        <v>74.1667</v>
      </c>
      <c r="B2245" s="1" t="n">
        <v>7.141</v>
      </c>
      <c r="C2245" s="1" t="n">
        <f aca="false">+$B$17-B2245</f>
        <v>1.47</v>
      </c>
      <c r="D2245" s="1" t="n">
        <v>74.1667</v>
      </c>
      <c r="E2245" s="1" t="n">
        <v>1.47</v>
      </c>
    </row>
    <row r="2246" customFormat="false" ht="12.75" hidden="false" customHeight="false" outlineLevel="0" collapsed="false">
      <c r="A2246" s="1" t="n">
        <v>74.2</v>
      </c>
      <c r="B2246" s="1" t="n">
        <v>7.143</v>
      </c>
      <c r="C2246" s="1" t="n">
        <f aca="false">+$B$17-B2246</f>
        <v>1.468</v>
      </c>
      <c r="D2246" s="1" t="n">
        <v>74.2</v>
      </c>
      <c r="E2246" s="1" t="n">
        <v>1.468</v>
      </c>
    </row>
    <row r="2247" customFormat="false" ht="12.75" hidden="false" customHeight="false" outlineLevel="0" collapsed="false">
      <c r="A2247" s="1" t="n">
        <v>74.2333</v>
      </c>
      <c r="B2247" s="1" t="n">
        <v>7.145</v>
      </c>
      <c r="C2247" s="1" t="n">
        <f aca="false">+$B$17-B2247</f>
        <v>1.466</v>
      </c>
      <c r="D2247" s="1" t="n">
        <v>74.2333</v>
      </c>
      <c r="E2247" s="1" t="n">
        <v>1.466</v>
      </c>
    </row>
    <row r="2248" customFormat="false" ht="12.75" hidden="false" customHeight="false" outlineLevel="0" collapsed="false">
      <c r="A2248" s="1" t="n">
        <v>74.2667</v>
      </c>
      <c r="B2248" s="1" t="n">
        <v>7.147</v>
      </c>
      <c r="C2248" s="1" t="n">
        <f aca="false">+$B$17-B2248</f>
        <v>1.464</v>
      </c>
      <c r="D2248" s="1" t="n">
        <v>74.2667</v>
      </c>
      <c r="E2248" s="1" t="n">
        <v>1.464</v>
      </c>
    </row>
    <row r="2249" customFormat="false" ht="12.75" hidden="false" customHeight="false" outlineLevel="0" collapsed="false">
      <c r="A2249" s="1" t="n">
        <v>74.3</v>
      </c>
      <c r="B2249" s="1" t="n">
        <v>7.15</v>
      </c>
      <c r="C2249" s="1" t="n">
        <f aca="false">+$B$17-B2249</f>
        <v>1.461</v>
      </c>
      <c r="D2249" s="1" t="n">
        <v>74.3</v>
      </c>
      <c r="E2249" s="1" t="n">
        <v>1.461</v>
      </c>
    </row>
    <row r="2250" customFormat="false" ht="12.75" hidden="false" customHeight="false" outlineLevel="0" collapsed="false">
      <c r="A2250" s="1" t="n">
        <v>74.3333</v>
      </c>
      <c r="B2250" s="1" t="n">
        <v>7.152</v>
      </c>
      <c r="C2250" s="1" t="n">
        <f aca="false">+$B$17-B2250</f>
        <v>1.459</v>
      </c>
      <c r="D2250" s="1" t="n">
        <v>74.3333</v>
      </c>
      <c r="E2250" s="1" t="n">
        <v>1.459</v>
      </c>
    </row>
    <row r="2251" customFormat="false" ht="12.75" hidden="false" customHeight="false" outlineLevel="0" collapsed="false">
      <c r="A2251" s="1" t="n">
        <v>74.3667</v>
      </c>
      <c r="B2251" s="1" t="n">
        <v>7.154</v>
      </c>
      <c r="C2251" s="1" t="n">
        <f aca="false">+$B$17-B2251</f>
        <v>1.457</v>
      </c>
      <c r="D2251" s="1" t="n">
        <v>74.3667</v>
      </c>
      <c r="E2251" s="1" t="n">
        <v>1.457</v>
      </c>
    </row>
    <row r="2252" customFormat="false" ht="12.75" hidden="false" customHeight="false" outlineLevel="0" collapsed="false">
      <c r="A2252" s="1" t="n">
        <v>74.4</v>
      </c>
      <c r="B2252" s="1" t="n">
        <v>7.156</v>
      </c>
      <c r="C2252" s="1" t="n">
        <f aca="false">+$B$17-B2252</f>
        <v>1.455</v>
      </c>
      <c r="D2252" s="1" t="n">
        <v>74.4</v>
      </c>
      <c r="E2252" s="1" t="n">
        <v>1.455</v>
      </c>
    </row>
    <row r="2253" customFormat="false" ht="12.75" hidden="false" customHeight="false" outlineLevel="0" collapsed="false">
      <c r="A2253" s="1" t="n">
        <v>74.4333</v>
      </c>
      <c r="B2253" s="1" t="n">
        <v>7.158</v>
      </c>
      <c r="C2253" s="1" t="n">
        <f aca="false">+$B$17-B2253</f>
        <v>1.453</v>
      </c>
      <c r="D2253" s="1" t="n">
        <v>74.4333</v>
      </c>
      <c r="E2253" s="1" t="n">
        <v>1.453</v>
      </c>
    </row>
    <row r="2254" customFormat="false" ht="12.75" hidden="false" customHeight="false" outlineLevel="0" collapsed="false">
      <c r="A2254" s="1" t="n">
        <v>74.4667</v>
      </c>
      <c r="B2254" s="1" t="n">
        <v>7.16</v>
      </c>
      <c r="C2254" s="1" t="n">
        <f aca="false">+$B$17-B2254</f>
        <v>1.451</v>
      </c>
      <c r="D2254" s="1" t="n">
        <v>74.4667</v>
      </c>
      <c r="E2254" s="1" t="n">
        <v>1.451</v>
      </c>
    </row>
    <row r="2255" customFormat="false" ht="12.75" hidden="false" customHeight="false" outlineLevel="0" collapsed="false">
      <c r="A2255" s="1" t="n">
        <v>74.5</v>
      </c>
      <c r="B2255" s="1" t="n">
        <v>7.162</v>
      </c>
      <c r="C2255" s="1" t="n">
        <f aca="false">+$B$17-B2255</f>
        <v>1.449</v>
      </c>
      <c r="D2255" s="1" t="n">
        <v>74.5</v>
      </c>
      <c r="E2255" s="1" t="n">
        <v>1.449</v>
      </c>
    </row>
    <row r="2256" customFormat="false" ht="12.75" hidden="false" customHeight="false" outlineLevel="0" collapsed="false">
      <c r="A2256" s="1" t="n">
        <v>74.5333</v>
      </c>
      <c r="B2256" s="1" t="n">
        <v>7.165</v>
      </c>
      <c r="C2256" s="1" t="n">
        <f aca="false">+$B$17-B2256</f>
        <v>1.446</v>
      </c>
      <c r="D2256" s="1" t="n">
        <v>74.5333</v>
      </c>
      <c r="E2256" s="1" t="n">
        <v>1.446</v>
      </c>
    </row>
    <row r="2257" customFormat="false" ht="12.75" hidden="false" customHeight="false" outlineLevel="0" collapsed="false">
      <c r="A2257" s="1" t="n">
        <v>74.5667</v>
      </c>
      <c r="B2257" s="1" t="n">
        <v>7.167</v>
      </c>
      <c r="C2257" s="1" t="n">
        <f aca="false">+$B$17-B2257</f>
        <v>1.444</v>
      </c>
      <c r="D2257" s="1" t="n">
        <v>74.5667</v>
      </c>
      <c r="E2257" s="1" t="n">
        <v>1.444</v>
      </c>
    </row>
    <row r="2258" customFormat="false" ht="12.75" hidden="false" customHeight="false" outlineLevel="0" collapsed="false">
      <c r="A2258" s="1" t="n">
        <v>74.6</v>
      </c>
      <c r="B2258" s="1" t="n">
        <v>7.169</v>
      </c>
      <c r="C2258" s="1" t="n">
        <f aca="false">+$B$17-B2258</f>
        <v>1.442</v>
      </c>
      <c r="D2258" s="1" t="n">
        <v>74.6</v>
      </c>
      <c r="E2258" s="1" t="n">
        <v>1.442</v>
      </c>
    </row>
    <row r="2259" customFormat="false" ht="12.75" hidden="false" customHeight="false" outlineLevel="0" collapsed="false">
      <c r="A2259" s="1" t="n">
        <v>74.6333</v>
      </c>
      <c r="B2259" s="1" t="n">
        <v>7.171</v>
      </c>
      <c r="C2259" s="1" t="n">
        <f aca="false">+$B$17-B2259</f>
        <v>1.44</v>
      </c>
      <c r="D2259" s="1" t="n">
        <v>74.6333</v>
      </c>
      <c r="E2259" s="1" t="n">
        <v>1.44</v>
      </c>
    </row>
    <row r="2260" customFormat="false" ht="12.75" hidden="false" customHeight="false" outlineLevel="0" collapsed="false">
      <c r="A2260" s="1" t="n">
        <v>74.6667</v>
      </c>
      <c r="B2260" s="1" t="n">
        <v>7.173</v>
      </c>
      <c r="C2260" s="1" t="n">
        <f aca="false">+$B$17-B2260</f>
        <v>1.438</v>
      </c>
      <c r="D2260" s="1" t="n">
        <v>74.6667</v>
      </c>
      <c r="E2260" s="1" t="n">
        <v>1.438</v>
      </c>
    </row>
    <row r="2261" customFormat="false" ht="12.75" hidden="false" customHeight="false" outlineLevel="0" collapsed="false">
      <c r="A2261" s="1" t="n">
        <v>74.7</v>
      </c>
      <c r="B2261" s="1" t="n">
        <v>7.175</v>
      </c>
      <c r="C2261" s="1" t="n">
        <f aca="false">+$B$17-B2261</f>
        <v>1.436</v>
      </c>
      <c r="D2261" s="1" t="n">
        <v>74.7</v>
      </c>
      <c r="E2261" s="1" t="n">
        <v>1.436</v>
      </c>
    </row>
    <row r="2262" customFormat="false" ht="12.75" hidden="false" customHeight="false" outlineLevel="0" collapsed="false">
      <c r="A2262" s="1" t="n">
        <v>74.7333</v>
      </c>
      <c r="B2262" s="1" t="n">
        <v>7.177</v>
      </c>
      <c r="C2262" s="1" t="n">
        <f aca="false">+$B$17-B2262</f>
        <v>1.434</v>
      </c>
      <c r="D2262" s="1" t="n">
        <v>74.7333</v>
      </c>
      <c r="E2262" s="1" t="n">
        <v>1.434</v>
      </c>
    </row>
    <row r="2263" customFormat="false" ht="12.75" hidden="false" customHeight="false" outlineLevel="0" collapsed="false">
      <c r="A2263" s="1" t="n">
        <v>74.7667</v>
      </c>
      <c r="B2263" s="1" t="n">
        <v>7.179</v>
      </c>
      <c r="C2263" s="1" t="n">
        <f aca="false">+$B$17-B2263</f>
        <v>1.432</v>
      </c>
      <c r="D2263" s="1" t="n">
        <v>74.7667</v>
      </c>
      <c r="E2263" s="1" t="n">
        <v>1.432</v>
      </c>
    </row>
    <row r="2264" customFormat="false" ht="12.75" hidden="false" customHeight="false" outlineLevel="0" collapsed="false">
      <c r="A2264" s="1" t="n">
        <v>74.8</v>
      </c>
      <c r="B2264" s="1" t="n">
        <v>7.181</v>
      </c>
      <c r="C2264" s="1" t="n">
        <f aca="false">+$B$17-B2264</f>
        <v>1.43</v>
      </c>
      <c r="D2264" s="1" t="n">
        <v>74.8</v>
      </c>
      <c r="E2264" s="1" t="n">
        <v>1.43</v>
      </c>
    </row>
    <row r="2265" customFormat="false" ht="12.75" hidden="false" customHeight="false" outlineLevel="0" collapsed="false">
      <c r="A2265" s="1" t="n">
        <v>74.8333</v>
      </c>
      <c r="B2265" s="1" t="n">
        <v>7.183</v>
      </c>
      <c r="C2265" s="1" t="n">
        <f aca="false">+$B$17-B2265</f>
        <v>1.428</v>
      </c>
      <c r="D2265" s="1" t="n">
        <v>74.8333</v>
      </c>
      <c r="E2265" s="1" t="n">
        <v>1.428</v>
      </c>
    </row>
    <row r="2266" customFormat="false" ht="12.75" hidden="false" customHeight="false" outlineLevel="0" collapsed="false">
      <c r="A2266" s="1" t="n">
        <v>74.8667</v>
      </c>
      <c r="B2266" s="1" t="n">
        <v>7.185</v>
      </c>
      <c r="C2266" s="1" t="n">
        <f aca="false">+$B$17-B2266</f>
        <v>1.426</v>
      </c>
      <c r="D2266" s="1" t="n">
        <v>74.8667</v>
      </c>
      <c r="E2266" s="1" t="n">
        <v>1.426</v>
      </c>
    </row>
    <row r="2267" customFormat="false" ht="12.75" hidden="false" customHeight="false" outlineLevel="0" collapsed="false">
      <c r="A2267" s="1" t="n">
        <v>74.9</v>
      </c>
      <c r="B2267" s="1" t="n">
        <v>7.187</v>
      </c>
      <c r="C2267" s="1" t="n">
        <f aca="false">+$B$17-B2267</f>
        <v>1.424</v>
      </c>
      <c r="D2267" s="1" t="n">
        <v>74.9</v>
      </c>
      <c r="E2267" s="1" t="n">
        <v>1.424</v>
      </c>
    </row>
    <row r="2268" customFormat="false" ht="12.75" hidden="false" customHeight="false" outlineLevel="0" collapsed="false">
      <c r="A2268" s="1" t="n">
        <v>74.9333</v>
      </c>
      <c r="B2268" s="1" t="n">
        <v>7.189</v>
      </c>
      <c r="C2268" s="1" t="n">
        <f aca="false">+$B$17-B2268</f>
        <v>1.422</v>
      </c>
      <c r="D2268" s="1" t="n">
        <v>74.9333</v>
      </c>
      <c r="E2268" s="1" t="n">
        <v>1.422</v>
      </c>
    </row>
    <row r="2269" customFormat="false" ht="12.75" hidden="false" customHeight="false" outlineLevel="0" collapsed="false">
      <c r="A2269" s="1" t="n">
        <v>74.9667</v>
      </c>
      <c r="B2269" s="1" t="n">
        <v>7.192</v>
      </c>
      <c r="C2269" s="1" t="n">
        <f aca="false">+$B$17-B2269</f>
        <v>1.419</v>
      </c>
      <c r="D2269" s="1" t="n">
        <v>74.9667</v>
      </c>
      <c r="E2269" s="1" t="n">
        <v>1.419</v>
      </c>
    </row>
    <row r="2270" customFormat="false" ht="12.75" hidden="false" customHeight="false" outlineLevel="0" collapsed="false">
      <c r="A2270" s="1" t="n">
        <v>75</v>
      </c>
      <c r="B2270" s="1" t="n">
        <v>7.194</v>
      </c>
      <c r="C2270" s="1" t="n">
        <f aca="false">+$B$17-B2270</f>
        <v>1.417</v>
      </c>
      <c r="D2270" s="1" t="n">
        <v>75</v>
      </c>
      <c r="E2270" s="1" t="n">
        <v>1.417</v>
      </c>
    </row>
    <row r="2271" customFormat="false" ht="12.75" hidden="false" customHeight="false" outlineLevel="0" collapsed="false">
      <c r="A2271" s="1" t="n">
        <v>75.0333</v>
      </c>
      <c r="B2271" s="1" t="n">
        <v>7.196</v>
      </c>
      <c r="C2271" s="1" t="n">
        <f aca="false">+$B$17-B2271</f>
        <v>1.415</v>
      </c>
      <c r="D2271" s="1" t="n">
        <v>75.0333</v>
      </c>
      <c r="E2271" s="1" t="n">
        <v>1.415</v>
      </c>
    </row>
    <row r="2272" customFormat="false" ht="12.75" hidden="false" customHeight="false" outlineLevel="0" collapsed="false">
      <c r="A2272" s="1" t="n">
        <v>75.0667</v>
      </c>
      <c r="B2272" s="1" t="n">
        <v>7.198</v>
      </c>
      <c r="C2272" s="1" t="n">
        <f aca="false">+$B$17-B2272</f>
        <v>1.413</v>
      </c>
      <c r="D2272" s="1" t="n">
        <v>75.0667</v>
      </c>
      <c r="E2272" s="1" t="n">
        <v>1.413</v>
      </c>
    </row>
    <row r="2273" customFormat="false" ht="12.75" hidden="false" customHeight="false" outlineLevel="0" collapsed="false">
      <c r="A2273" s="1" t="n">
        <v>75.1</v>
      </c>
      <c r="B2273" s="1" t="n">
        <v>7.2</v>
      </c>
      <c r="C2273" s="1" t="n">
        <f aca="false">+$B$17-B2273</f>
        <v>1.411</v>
      </c>
      <c r="D2273" s="1" t="n">
        <v>75.1</v>
      </c>
      <c r="E2273" s="1" t="n">
        <v>1.411</v>
      </c>
    </row>
    <row r="2274" customFormat="false" ht="12.75" hidden="false" customHeight="false" outlineLevel="0" collapsed="false">
      <c r="A2274" s="1" t="n">
        <v>75.1333</v>
      </c>
      <c r="B2274" s="1" t="n">
        <v>7.202</v>
      </c>
      <c r="C2274" s="1" t="n">
        <f aca="false">+$B$17-B2274</f>
        <v>1.409</v>
      </c>
      <c r="D2274" s="1" t="n">
        <v>75.1333</v>
      </c>
      <c r="E2274" s="1" t="n">
        <v>1.409</v>
      </c>
    </row>
    <row r="2275" customFormat="false" ht="12.75" hidden="false" customHeight="false" outlineLevel="0" collapsed="false">
      <c r="A2275" s="1" t="n">
        <v>75.1667</v>
      </c>
      <c r="B2275" s="1" t="n">
        <v>7.204</v>
      </c>
      <c r="C2275" s="1" t="n">
        <f aca="false">+$B$17-B2275</f>
        <v>1.407</v>
      </c>
      <c r="D2275" s="1" t="n">
        <v>75.1667</v>
      </c>
      <c r="E2275" s="1" t="n">
        <v>1.407</v>
      </c>
    </row>
    <row r="2276" customFormat="false" ht="12.75" hidden="false" customHeight="false" outlineLevel="0" collapsed="false">
      <c r="A2276" s="1" t="n">
        <v>75.2</v>
      </c>
      <c r="B2276" s="1" t="n">
        <v>7.206</v>
      </c>
      <c r="C2276" s="1" t="n">
        <f aca="false">+$B$17-B2276</f>
        <v>1.405</v>
      </c>
      <c r="D2276" s="1" t="n">
        <v>75.2</v>
      </c>
      <c r="E2276" s="1" t="n">
        <v>1.405</v>
      </c>
    </row>
    <row r="2277" customFormat="false" ht="12.75" hidden="false" customHeight="false" outlineLevel="0" collapsed="false">
      <c r="A2277" s="1" t="n">
        <v>75.2333</v>
      </c>
      <c r="B2277" s="1" t="n">
        <v>7.208</v>
      </c>
      <c r="C2277" s="1" t="n">
        <f aca="false">+$B$17-B2277</f>
        <v>1.403</v>
      </c>
      <c r="D2277" s="1" t="n">
        <v>75.2333</v>
      </c>
      <c r="E2277" s="1" t="n">
        <v>1.403</v>
      </c>
    </row>
    <row r="2278" customFormat="false" ht="12.75" hidden="false" customHeight="false" outlineLevel="0" collapsed="false">
      <c r="A2278" s="1" t="n">
        <v>75.2667</v>
      </c>
      <c r="B2278" s="1" t="n">
        <v>7.21</v>
      </c>
      <c r="C2278" s="1" t="n">
        <f aca="false">+$B$17-B2278</f>
        <v>1.401</v>
      </c>
      <c r="D2278" s="1" t="n">
        <v>75.2667</v>
      </c>
      <c r="E2278" s="1" t="n">
        <v>1.401</v>
      </c>
    </row>
    <row r="2279" customFormat="false" ht="12.75" hidden="false" customHeight="false" outlineLevel="0" collapsed="false">
      <c r="A2279" s="1" t="n">
        <v>75.3</v>
      </c>
      <c r="B2279" s="1" t="n">
        <v>7.212</v>
      </c>
      <c r="C2279" s="1" t="n">
        <f aca="false">+$B$17-B2279</f>
        <v>1.399</v>
      </c>
      <c r="D2279" s="1" t="n">
        <v>75.3</v>
      </c>
      <c r="E2279" s="1" t="n">
        <v>1.399</v>
      </c>
    </row>
    <row r="2280" customFormat="false" ht="12.75" hidden="false" customHeight="false" outlineLevel="0" collapsed="false">
      <c r="A2280" s="1" t="n">
        <v>75.3333</v>
      </c>
      <c r="B2280" s="1" t="n">
        <v>7.214</v>
      </c>
      <c r="C2280" s="1" t="n">
        <f aca="false">+$B$17-B2280</f>
        <v>1.397</v>
      </c>
      <c r="D2280" s="1" t="n">
        <v>75.3333</v>
      </c>
      <c r="E2280" s="1" t="n">
        <v>1.397</v>
      </c>
    </row>
    <row r="2281" customFormat="false" ht="12.75" hidden="false" customHeight="false" outlineLevel="0" collapsed="false">
      <c r="A2281" s="1" t="n">
        <v>75.3667</v>
      </c>
      <c r="B2281" s="1" t="n">
        <v>7.216</v>
      </c>
      <c r="C2281" s="1" t="n">
        <f aca="false">+$B$17-B2281</f>
        <v>1.395</v>
      </c>
      <c r="D2281" s="1" t="n">
        <v>75.3667</v>
      </c>
      <c r="E2281" s="1" t="n">
        <v>1.395</v>
      </c>
    </row>
    <row r="2282" customFormat="false" ht="12.75" hidden="false" customHeight="false" outlineLevel="0" collapsed="false">
      <c r="A2282" s="1" t="n">
        <v>75.4</v>
      </c>
      <c r="B2282" s="1" t="n">
        <v>7.219</v>
      </c>
      <c r="C2282" s="1" t="n">
        <f aca="false">+$B$17-B2282</f>
        <v>1.392</v>
      </c>
      <c r="D2282" s="1" t="n">
        <v>75.4</v>
      </c>
      <c r="E2282" s="1" t="n">
        <v>1.392</v>
      </c>
    </row>
    <row r="2283" customFormat="false" ht="12.75" hidden="false" customHeight="false" outlineLevel="0" collapsed="false">
      <c r="A2283" s="1" t="n">
        <v>75.4333</v>
      </c>
      <c r="B2283" s="1" t="n">
        <v>7.22</v>
      </c>
      <c r="C2283" s="1" t="n">
        <f aca="false">+$B$17-B2283</f>
        <v>1.391</v>
      </c>
      <c r="D2283" s="1" t="n">
        <v>75.4333</v>
      </c>
      <c r="E2283" s="1" t="n">
        <v>1.391</v>
      </c>
    </row>
    <row r="2284" customFormat="false" ht="12.75" hidden="false" customHeight="false" outlineLevel="0" collapsed="false">
      <c r="A2284" s="1" t="n">
        <v>75.4667</v>
      </c>
      <c r="B2284" s="1" t="n">
        <v>7.222</v>
      </c>
      <c r="C2284" s="1" t="n">
        <f aca="false">+$B$17-B2284</f>
        <v>1.389</v>
      </c>
      <c r="D2284" s="1" t="n">
        <v>75.4667</v>
      </c>
      <c r="E2284" s="1" t="n">
        <v>1.389</v>
      </c>
    </row>
    <row r="2285" customFormat="false" ht="12.75" hidden="false" customHeight="false" outlineLevel="0" collapsed="false">
      <c r="A2285" s="1" t="n">
        <v>75.5</v>
      </c>
      <c r="B2285" s="1" t="n">
        <v>7.224</v>
      </c>
      <c r="C2285" s="1" t="n">
        <f aca="false">+$B$17-B2285</f>
        <v>1.387</v>
      </c>
      <c r="D2285" s="1" t="n">
        <v>75.5</v>
      </c>
      <c r="E2285" s="1" t="n">
        <v>1.387</v>
      </c>
    </row>
    <row r="2286" customFormat="false" ht="12.75" hidden="false" customHeight="false" outlineLevel="0" collapsed="false">
      <c r="A2286" s="1" t="n">
        <v>75.5333</v>
      </c>
      <c r="B2286" s="1" t="n">
        <v>7.227</v>
      </c>
      <c r="C2286" s="1" t="n">
        <f aca="false">+$B$17-B2286</f>
        <v>1.384</v>
      </c>
      <c r="D2286" s="1" t="n">
        <v>75.5333</v>
      </c>
      <c r="E2286" s="1" t="n">
        <v>1.384</v>
      </c>
    </row>
    <row r="2287" customFormat="false" ht="12.75" hidden="false" customHeight="false" outlineLevel="0" collapsed="false">
      <c r="A2287" s="1" t="n">
        <v>75.5667</v>
      </c>
      <c r="B2287" s="1" t="n">
        <v>7.229</v>
      </c>
      <c r="C2287" s="1" t="n">
        <f aca="false">+$B$17-B2287</f>
        <v>1.382</v>
      </c>
      <c r="D2287" s="1" t="n">
        <v>75.5667</v>
      </c>
      <c r="E2287" s="1" t="n">
        <v>1.382</v>
      </c>
    </row>
    <row r="2288" customFormat="false" ht="12.75" hidden="false" customHeight="false" outlineLevel="0" collapsed="false">
      <c r="A2288" s="1" t="n">
        <v>75.6</v>
      </c>
      <c r="B2288" s="1" t="n">
        <v>7.231</v>
      </c>
      <c r="C2288" s="1" t="n">
        <f aca="false">+$B$17-B2288</f>
        <v>1.38</v>
      </c>
      <c r="D2288" s="1" t="n">
        <v>75.6</v>
      </c>
      <c r="E2288" s="1" t="n">
        <v>1.38</v>
      </c>
    </row>
    <row r="2289" customFormat="false" ht="12.75" hidden="false" customHeight="false" outlineLevel="0" collapsed="false">
      <c r="A2289" s="1" t="n">
        <v>75.6333</v>
      </c>
      <c r="B2289" s="1" t="n">
        <v>7.233</v>
      </c>
      <c r="C2289" s="1" t="n">
        <f aca="false">+$B$17-B2289</f>
        <v>1.378</v>
      </c>
      <c r="D2289" s="1" t="n">
        <v>75.6333</v>
      </c>
      <c r="E2289" s="1" t="n">
        <v>1.378</v>
      </c>
    </row>
    <row r="2290" customFormat="false" ht="12.75" hidden="false" customHeight="false" outlineLevel="0" collapsed="false">
      <c r="A2290" s="1" t="n">
        <v>75.6667</v>
      </c>
      <c r="B2290" s="1" t="n">
        <v>7.236</v>
      </c>
      <c r="C2290" s="1" t="n">
        <f aca="false">+$B$17-B2290</f>
        <v>1.375</v>
      </c>
      <c r="D2290" s="1" t="n">
        <v>75.6667</v>
      </c>
      <c r="E2290" s="1" t="n">
        <v>1.375</v>
      </c>
    </row>
    <row r="2291" customFormat="false" ht="12.75" hidden="false" customHeight="false" outlineLevel="0" collapsed="false">
      <c r="A2291" s="1" t="n">
        <v>75.7</v>
      </c>
      <c r="B2291" s="1" t="n">
        <v>7.238</v>
      </c>
      <c r="C2291" s="1" t="n">
        <f aca="false">+$B$17-B2291</f>
        <v>1.373</v>
      </c>
      <c r="D2291" s="1" t="n">
        <v>75.7</v>
      </c>
      <c r="E2291" s="1" t="n">
        <v>1.373</v>
      </c>
    </row>
    <row r="2292" customFormat="false" ht="12.75" hidden="false" customHeight="false" outlineLevel="0" collapsed="false">
      <c r="A2292" s="1" t="n">
        <v>75.7333</v>
      </c>
      <c r="B2292" s="1" t="n">
        <v>7.239</v>
      </c>
      <c r="C2292" s="1" t="n">
        <f aca="false">+$B$17-B2292</f>
        <v>1.372</v>
      </c>
      <c r="D2292" s="1" t="n">
        <v>75.7333</v>
      </c>
      <c r="E2292" s="1" t="n">
        <v>1.372</v>
      </c>
    </row>
    <row r="2293" customFormat="false" ht="12.75" hidden="false" customHeight="false" outlineLevel="0" collapsed="false">
      <c r="A2293" s="1" t="n">
        <v>75.7667</v>
      </c>
      <c r="B2293" s="1" t="n">
        <v>7.242</v>
      </c>
      <c r="C2293" s="1" t="n">
        <f aca="false">+$B$17-B2293</f>
        <v>1.369</v>
      </c>
      <c r="D2293" s="1" t="n">
        <v>75.7667</v>
      </c>
      <c r="E2293" s="1" t="n">
        <v>1.369</v>
      </c>
    </row>
    <row r="2294" customFormat="false" ht="12.75" hidden="false" customHeight="false" outlineLevel="0" collapsed="false">
      <c r="A2294" s="1" t="n">
        <v>75.8</v>
      </c>
      <c r="B2294" s="1" t="n">
        <v>7.244</v>
      </c>
      <c r="C2294" s="1" t="n">
        <f aca="false">+$B$17-B2294</f>
        <v>1.367</v>
      </c>
      <c r="D2294" s="1" t="n">
        <v>75.8</v>
      </c>
      <c r="E2294" s="1" t="n">
        <v>1.367</v>
      </c>
    </row>
    <row r="2295" customFormat="false" ht="12.75" hidden="false" customHeight="false" outlineLevel="0" collapsed="false">
      <c r="A2295" s="1" t="n">
        <v>75.8333</v>
      </c>
      <c r="B2295" s="1" t="n">
        <v>7.246</v>
      </c>
      <c r="C2295" s="1" t="n">
        <f aca="false">+$B$17-B2295</f>
        <v>1.365</v>
      </c>
      <c r="D2295" s="1" t="n">
        <v>75.8333</v>
      </c>
      <c r="E2295" s="1" t="n">
        <v>1.365</v>
      </c>
    </row>
    <row r="2296" customFormat="false" ht="12.75" hidden="false" customHeight="false" outlineLevel="0" collapsed="false">
      <c r="A2296" s="1" t="n">
        <v>75.8667</v>
      </c>
      <c r="B2296" s="1" t="n">
        <v>7.248</v>
      </c>
      <c r="C2296" s="1" t="n">
        <f aca="false">+$B$17-B2296</f>
        <v>1.363</v>
      </c>
      <c r="D2296" s="1" t="n">
        <v>75.8667</v>
      </c>
      <c r="E2296" s="1" t="n">
        <v>1.363</v>
      </c>
    </row>
    <row r="2297" customFormat="false" ht="12.75" hidden="false" customHeight="false" outlineLevel="0" collapsed="false">
      <c r="A2297" s="1" t="n">
        <v>75.9</v>
      </c>
      <c r="B2297" s="1" t="n">
        <v>7.25</v>
      </c>
      <c r="C2297" s="1" t="n">
        <f aca="false">+$B$17-B2297</f>
        <v>1.361</v>
      </c>
      <c r="D2297" s="1" t="n">
        <v>75.9</v>
      </c>
      <c r="E2297" s="1" t="n">
        <v>1.361</v>
      </c>
    </row>
    <row r="2298" customFormat="false" ht="12.75" hidden="false" customHeight="false" outlineLevel="0" collapsed="false">
      <c r="A2298" s="1" t="n">
        <v>75.9333</v>
      </c>
      <c r="B2298" s="1" t="n">
        <v>7.252</v>
      </c>
      <c r="C2298" s="1" t="n">
        <f aca="false">+$B$17-B2298</f>
        <v>1.359</v>
      </c>
      <c r="D2298" s="1" t="n">
        <v>75.9333</v>
      </c>
      <c r="E2298" s="1" t="n">
        <v>1.359</v>
      </c>
    </row>
    <row r="2299" customFormat="false" ht="12.75" hidden="false" customHeight="false" outlineLevel="0" collapsed="false">
      <c r="A2299" s="1" t="n">
        <v>75.9667</v>
      </c>
      <c r="B2299" s="1" t="n">
        <v>7.254</v>
      </c>
      <c r="C2299" s="1" t="n">
        <f aca="false">+$B$17-B2299</f>
        <v>1.357</v>
      </c>
      <c r="D2299" s="1" t="n">
        <v>75.9667</v>
      </c>
      <c r="E2299" s="1" t="n">
        <v>1.357</v>
      </c>
    </row>
    <row r="2300" customFormat="false" ht="12.75" hidden="false" customHeight="false" outlineLevel="0" collapsed="false">
      <c r="A2300" s="1" t="n">
        <v>76</v>
      </c>
      <c r="B2300" s="1" t="n">
        <v>7.256</v>
      </c>
      <c r="C2300" s="1" t="n">
        <f aca="false">+$B$17-B2300</f>
        <v>1.355</v>
      </c>
      <c r="D2300" s="1" t="n">
        <v>76</v>
      </c>
      <c r="E2300" s="1" t="n">
        <v>1.355</v>
      </c>
    </row>
    <row r="2301" customFormat="false" ht="12.75" hidden="false" customHeight="false" outlineLevel="0" collapsed="false">
      <c r="A2301" s="1" t="n">
        <v>76.0333</v>
      </c>
      <c r="B2301" s="1" t="n">
        <v>7.258</v>
      </c>
      <c r="C2301" s="1" t="n">
        <f aca="false">+$B$17-B2301</f>
        <v>1.353</v>
      </c>
      <c r="D2301" s="1" t="n">
        <v>76.0333</v>
      </c>
      <c r="E2301" s="1" t="n">
        <v>1.353</v>
      </c>
    </row>
    <row r="2302" customFormat="false" ht="12.75" hidden="false" customHeight="false" outlineLevel="0" collapsed="false">
      <c r="A2302" s="1" t="n">
        <v>76.0667</v>
      </c>
      <c r="B2302" s="1" t="n">
        <v>7.26</v>
      </c>
      <c r="C2302" s="1" t="n">
        <f aca="false">+$B$17-B2302</f>
        <v>1.351</v>
      </c>
      <c r="D2302" s="1" t="n">
        <v>76.0667</v>
      </c>
      <c r="E2302" s="1" t="n">
        <v>1.351</v>
      </c>
    </row>
    <row r="2303" customFormat="false" ht="12.75" hidden="false" customHeight="false" outlineLevel="0" collapsed="false">
      <c r="A2303" s="1" t="n">
        <v>76.1</v>
      </c>
      <c r="B2303" s="1" t="n">
        <v>7.263</v>
      </c>
      <c r="C2303" s="1" t="n">
        <f aca="false">+$B$17-B2303</f>
        <v>1.348</v>
      </c>
      <c r="D2303" s="1" t="n">
        <v>76.1</v>
      </c>
      <c r="E2303" s="1" t="n">
        <v>1.348</v>
      </c>
    </row>
    <row r="2304" customFormat="false" ht="12.75" hidden="false" customHeight="false" outlineLevel="0" collapsed="false">
      <c r="A2304" s="1" t="n">
        <v>76.1333</v>
      </c>
      <c r="B2304" s="1" t="n">
        <v>7.265</v>
      </c>
      <c r="C2304" s="1" t="n">
        <f aca="false">+$B$17-B2304</f>
        <v>1.346</v>
      </c>
      <c r="D2304" s="1" t="n">
        <v>76.1333</v>
      </c>
      <c r="E2304" s="1" t="n">
        <v>1.346</v>
      </c>
    </row>
    <row r="2305" customFormat="false" ht="12.75" hidden="false" customHeight="false" outlineLevel="0" collapsed="false">
      <c r="A2305" s="1" t="n">
        <v>76.1667</v>
      </c>
      <c r="B2305" s="1" t="n">
        <v>7.267</v>
      </c>
      <c r="C2305" s="1" t="n">
        <f aca="false">+$B$17-B2305</f>
        <v>1.344</v>
      </c>
      <c r="D2305" s="1" t="n">
        <v>76.1667</v>
      </c>
      <c r="E2305" s="1" t="n">
        <v>1.344</v>
      </c>
    </row>
    <row r="2306" customFormat="false" ht="12.75" hidden="false" customHeight="false" outlineLevel="0" collapsed="false">
      <c r="A2306" s="1" t="n">
        <v>76.2</v>
      </c>
      <c r="B2306" s="1" t="n">
        <v>7.269</v>
      </c>
      <c r="C2306" s="1" t="n">
        <f aca="false">+$B$17-B2306</f>
        <v>1.342</v>
      </c>
      <c r="D2306" s="1" t="n">
        <v>76.2</v>
      </c>
      <c r="E2306" s="1" t="n">
        <v>1.342</v>
      </c>
    </row>
    <row r="2307" customFormat="false" ht="12.75" hidden="false" customHeight="false" outlineLevel="0" collapsed="false">
      <c r="A2307" s="1" t="n">
        <v>76.2333</v>
      </c>
      <c r="B2307" s="1" t="n">
        <v>7.271</v>
      </c>
      <c r="C2307" s="1" t="n">
        <f aca="false">+$B$17-B2307</f>
        <v>1.34</v>
      </c>
      <c r="D2307" s="1" t="n">
        <v>76.2333</v>
      </c>
      <c r="E2307" s="1" t="n">
        <v>1.34</v>
      </c>
    </row>
    <row r="2308" customFormat="false" ht="12.75" hidden="false" customHeight="false" outlineLevel="0" collapsed="false">
      <c r="A2308" s="1" t="n">
        <v>76.2667</v>
      </c>
      <c r="B2308" s="1" t="n">
        <v>7.273</v>
      </c>
      <c r="C2308" s="1" t="n">
        <f aca="false">+$B$17-B2308</f>
        <v>1.338</v>
      </c>
      <c r="D2308" s="1" t="n">
        <v>76.2667</v>
      </c>
      <c r="E2308" s="1" t="n">
        <v>1.338</v>
      </c>
    </row>
    <row r="2309" customFormat="false" ht="12.75" hidden="false" customHeight="false" outlineLevel="0" collapsed="false">
      <c r="A2309" s="1" t="n">
        <v>76.3</v>
      </c>
      <c r="B2309" s="1" t="n">
        <v>7.275</v>
      </c>
      <c r="C2309" s="1" t="n">
        <f aca="false">+$B$17-B2309</f>
        <v>1.336</v>
      </c>
      <c r="D2309" s="1" t="n">
        <v>76.3</v>
      </c>
      <c r="E2309" s="1" t="n">
        <v>1.336</v>
      </c>
    </row>
    <row r="2310" customFormat="false" ht="12.75" hidden="false" customHeight="false" outlineLevel="0" collapsed="false">
      <c r="A2310" s="1" t="n">
        <v>76.3333</v>
      </c>
      <c r="B2310" s="1" t="n">
        <v>7.277</v>
      </c>
      <c r="C2310" s="1" t="n">
        <f aca="false">+$B$17-B2310</f>
        <v>1.334</v>
      </c>
      <c r="D2310" s="1" t="n">
        <v>76.3333</v>
      </c>
      <c r="E2310" s="1" t="n">
        <v>1.334</v>
      </c>
    </row>
    <row r="2311" customFormat="false" ht="12.75" hidden="false" customHeight="false" outlineLevel="0" collapsed="false">
      <c r="A2311" s="1" t="n">
        <v>76.3667</v>
      </c>
      <c r="B2311" s="1" t="n">
        <v>7.279</v>
      </c>
      <c r="C2311" s="1" t="n">
        <f aca="false">+$B$17-B2311</f>
        <v>1.332</v>
      </c>
      <c r="D2311" s="1" t="n">
        <v>76.3667</v>
      </c>
      <c r="E2311" s="1" t="n">
        <v>1.332</v>
      </c>
    </row>
    <row r="2312" customFormat="false" ht="12.75" hidden="false" customHeight="false" outlineLevel="0" collapsed="false">
      <c r="A2312" s="1" t="n">
        <v>76.4</v>
      </c>
      <c r="B2312" s="1" t="n">
        <v>7.282</v>
      </c>
      <c r="C2312" s="1" t="n">
        <f aca="false">+$B$17-B2312</f>
        <v>1.329</v>
      </c>
      <c r="D2312" s="1" t="n">
        <v>76.4</v>
      </c>
      <c r="E2312" s="1" t="n">
        <v>1.329</v>
      </c>
    </row>
    <row r="2313" customFormat="false" ht="12.75" hidden="false" customHeight="false" outlineLevel="0" collapsed="false">
      <c r="A2313" s="1" t="n">
        <v>76.4333</v>
      </c>
      <c r="B2313" s="1" t="n">
        <v>7.283</v>
      </c>
      <c r="C2313" s="1" t="n">
        <f aca="false">+$B$17-B2313</f>
        <v>1.328</v>
      </c>
      <c r="D2313" s="1" t="n">
        <v>76.4333</v>
      </c>
      <c r="E2313" s="1" t="n">
        <v>1.328</v>
      </c>
    </row>
    <row r="2314" customFormat="false" ht="12.75" hidden="false" customHeight="false" outlineLevel="0" collapsed="false">
      <c r="A2314" s="1" t="n">
        <v>76.4667</v>
      </c>
      <c r="B2314" s="1" t="n">
        <v>7.286</v>
      </c>
      <c r="C2314" s="1" t="n">
        <f aca="false">+$B$17-B2314</f>
        <v>1.325</v>
      </c>
      <c r="D2314" s="1" t="n">
        <v>76.4667</v>
      </c>
      <c r="E2314" s="1" t="n">
        <v>1.325</v>
      </c>
    </row>
    <row r="2315" customFormat="false" ht="12.75" hidden="false" customHeight="false" outlineLevel="0" collapsed="false">
      <c r="A2315" s="1" t="n">
        <v>76.5</v>
      </c>
      <c r="B2315" s="1" t="n">
        <v>7.288</v>
      </c>
      <c r="C2315" s="1" t="n">
        <f aca="false">+$B$17-B2315</f>
        <v>1.323</v>
      </c>
      <c r="D2315" s="1" t="n">
        <v>76.5</v>
      </c>
      <c r="E2315" s="1" t="n">
        <v>1.323</v>
      </c>
    </row>
    <row r="2316" customFormat="false" ht="12.75" hidden="false" customHeight="false" outlineLevel="0" collapsed="false">
      <c r="A2316" s="1" t="n">
        <v>76.5333</v>
      </c>
      <c r="B2316" s="1" t="n">
        <v>7.29</v>
      </c>
      <c r="C2316" s="1" t="n">
        <f aca="false">+$B$17-B2316</f>
        <v>1.321</v>
      </c>
      <c r="D2316" s="1" t="n">
        <v>76.5333</v>
      </c>
      <c r="E2316" s="1" t="n">
        <v>1.321</v>
      </c>
    </row>
    <row r="2317" customFormat="false" ht="12.75" hidden="false" customHeight="false" outlineLevel="0" collapsed="false">
      <c r="A2317" s="1" t="n">
        <v>76.5667</v>
      </c>
      <c r="B2317" s="1" t="n">
        <v>7.292</v>
      </c>
      <c r="C2317" s="1" t="n">
        <f aca="false">+$B$17-B2317</f>
        <v>1.319</v>
      </c>
      <c r="D2317" s="1" t="n">
        <v>76.5667</v>
      </c>
      <c r="E2317" s="1" t="n">
        <v>1.319</v>
      </c>
    </row>
    <row r="2318" customFormat="false" ht="12.75" hidden="false" customHeight="false" outlineLevel="0" collapsed="false">
      <c r="A2318" s="1" t="n">
        <v>76.6</v>
      </c>
      <c r="B2318" s="1" t="n">
        <v>7.294</v>
      </c>
      <c r="C2318" s="1" t="n">
        <f aca="false">+$B$17-B2318</f>
        <v>1.317</v>
      </c>
      <c r="D2318" s="1" t="n">
        <v>76.6</v>
      </c>
      <c r="E2318" s="1" t="n">
        <v>1.317</v>
      </c>
    </row>
    <row r="2319" customFormat="false" ht="12.75" hidden="false" customHeight="false" outlineLevel="0" collapsed="false">
      <c r="A2319" s="1" t="n">
        <v>76.6333</v>
      </c>
      <c r="B2319" s="1" t="n">
        <v>7.296</v>
      </c>
      <c r="C2319" s="1" t="n">
        <f aca="false">+$B$17-B2319</f>
        <v>1.315</v>
      </c>
      <c r="D2319" s="1" t="n">
        <v>76.6333</v>
      </c>
      <c r="E2319" s="1" t="n">
        <v>1.315</v>
      </c>
    </row>
    <row r="2320" customFormat="false" ht="12.75" hidden="false" customHeight="false" outlineLevel="0" collapsed="false">
      <c r="A2320" s="1" t="n">
        <v>76.6667</v>
      </c>
      <c r="B2320" s="1" t="n">
        <v>7.299</v>
      </c>
      <c r="C2320" s="1" t="n">
        <f aca="false">+$B$17-B2320</f>
        <v>1.312</v>
      </c>
      <c r="D2320" s="1" t="n">
        <v>76.6667</v>
      </c>
      <c r="E2320" s="1" t="n">
        <v>1.312</v>
      </c>
    </row>
    <row r="2321" customFormat="false" ht="12.75" hidden="false" customHeight="false" outlineLevel="0" collapsed="false">
      <c r="A2321" s="1" t="n">
        <v>76.7</v>
      </c>
      <c r="B2321" s="1" t="n">
        <v>7.301</v>
      </c>
      <c r="C2321" s="1" t="n">
        <f aca="false">+$B$17-B2321</f>
        <v>1.31</v>
      </c>
      <c r="D2321" s="1" t="n">
        <v>76.7</v>
      </c>
      <c r="E2321" s="1" t="n">
        <v>1.31</v>
      </c>
    </row>
    <row r="2322" customFormat="false" ht="12.75" hidden="false" customHeight="false" outlineLevel="0" collapsed="false">
      <c r="A2322" s="1" t="n">
        <v>76.7333</v>
      </c>
      <c r="B2322" s="1" t="n">
        <v>7.303</v>
      </c>
      <c r="C2322" s="1" t="n">
        <f aca="false">+$B$17-B2322</f>
        <v>1.308</v>
      </c>
      <c r="D2322" s="1" t="n">
        <v>76.7333</v>
      </c>
      <c r="E2322" s="1" t="n">
        <v>1.308</v>
      </c>
    </row>
    <row r="2323" customFormat="false" ht="12.75" hidden="false" customHeight="false" outlineLevel="0" collapsed="false">
      <c r="A2323" s="1" t="n">
        <v>76.7667</v>
      </c>
      <c r="B2323" s="1" t="n">
        <v>7.305</v>
      </c>
      <c r="C2323" s="1" t="n">
        <f aca="false">+$B$17-B2323</f>
        <v>1.306</v>
      </c>
      <c r="D2323" s="1" t="n">
        <v>76.7667</v>
      </c>
      <c r="E2323" s="1" t="n">
        <v>1.306</v>
      </c>
    </row>
    <row r="2324" customFormat="false" ht="12.75" hidden="false" customHeight="false" outlineLevel="0" collapsed="false">
      <c r="A2324" s="1" t="n">
        <v>76.8</v>
      </c>
      <c r="B2324" s="1" t="n">
        <v>7.307</v>
      </c>
      <c r="C2324" s="1" t="n">
        <f aca="false">+$B$17-B2324</f>
        <v>1.304</v>
      </c>
      <c r="D2324" s="1" t="n">
        <v>76.8</v>
      </c>
      <c r="E2324" s="1" t="n">
        <v>1.304</v>
      </c>
    </row>
    <row r="2325" customFormat="false" ht="12.75" hidden="false" customHeight="false" outlineLevel="0" collapsed="false">
      <c r="A2325" s="1" t="n">
        <v>76.8333</v>
      </c>
      <c r="B2325" s="1" t="n">
        <v>7.309</v>
      </c>
      <c r="C2325" s="1" t="n">
        <f aca="false">+$B$17-B2325</f>
        <v>1.302</v>
      </c>
      <c r="D2325" s="1" t="n">
        <v>76.8333</v>
      </c>
      <c r="E2325" s="1" t="n">
        <v>1.302</v>
      </c>
    </row>
    <row r="2326" customFormat="false" ht="12.75" hidden="false" customHeight="false" outlineLevel="0" collapsed="false">
      <c r="A2326" s="1" t="n">
        <v>76.8667</v>
      </c>
      <c r="B2326" s="1" t="n">
        <v>7.311</v>
      </c>
      <c r="C2326" s="1" t="n">
        <f aca="false">+$B$17-B2326</f>
        <v>1.3</v>
      </c>
      <c r="D2326" s="1" t="n">
        <v>76.8667</v>
      </c>
      <c r="E2326" s="1" t="n">
        <v>1.3</v>
      </c>
    </row>
    <row r="2327" customFormat="false" ht="12.75" hidden="false" customHeight="false" outlineLevel="0" collapsed="false">
      <c r="A2327" s="1" t="n">
        <v>76.9</v>
      </c>
      <c r="B2327" s="1" t="n">
        <v>7.313</v>
      </c>
      <c r="C2327" s="1" t="n">
        <f aca="false">+$B$17-B2327</f>
        <v>1.298</v>
      </c>
      <c r="D2327" s="1" t="n">
        <v>76.9</v>
      </c>
      <c r="E2327" s="1" t="n">
        <v>1.298</v>
      </c>
    </row>
    <row r="2328" customFormat="false" ht="12.75" hidden="false" customHeight="false" outlineLevel="0" collapsed="false">
      <c r="A2328" s="1" t="n">
        <v>76.9333</v>
      </c>
      <c r="B2328" s="1" t="n">
        <v>7.315</v>
      </c>
      <c r="C2328" s="1" t="n">
        <f aca="false">+$B$17-B2328</f>
        <v>1.296</v>
      </c>
      <c r="D2328" s="1" t="n">
        <v>76.9333</v>
      </c>
      <c r="E2328" s="1" t="n">
        <v>1.296</v>
      </c>
    </row>
    <row r="2329" customFormat="false" ht="12.75" hidden="false" customHeight="false" outlineLevel="0" collapsed="false">
      <c r="A2329" s="1" t="n">
        <v>76.9667</v>
      </c>
      <c r="B2329" s="1" t="n">
        <v>7.316</v>
      </c>
      <c r="C2329" s="1" t="n">
        <f aca="false">+$B$17-B2329</f>
        <v>1.295</v>
      </c>
      <c r="D2329" s="1" t="n">
        <v>76.9667</v>
      </c>
      <c r="E2329" s="1" t="n">
        <v>1.295</v>
      </c>
    </row>
    <row r="2330" customFormat="false" ht="12.75" hidden="false" customHeight="false" outlineLevel="0" collapsed="false">
      <c r="A2330" s="1" t="n">
        <v>77</v>
      </c>
      <c r="B2330" s="1" t="n">
        <v>7.319</v>
      </c>
      <c r="C2330" s="1" t="n">
        <f aca="false">+$B$17-B2330</f>
        <v>1.292</v>
      </c>
      <c r="D2330" s="1" t="n">
        <v>77</v>
      </c>
      <c r="E2330" s="1" t="n">
        <v>1.292</v>
      </c>
    </row>
    <row r="2331" customFormat="false" ht="12.75" hidden="false" customHeight="false" outlineLevel="0" collapsed="false">
      <c r="A2331" s="1" t="n">
        <v>77.0333</v>
      </c>
      <c r="B2331" s="1" t="n">
        <v>7.321</v>
      </c>
      <c r="C2331" s="1" t="n">
        <f aca="false">+$B$17-B2331</f>
        <v>1.29</v>
      </c>
      <c r="D2331" s="1" t="n">
        <v>77.0333</v>
      </c>
      <c r="E2331" s="1" t="n">
        <v>1.29</v>
      </c>
    </row>
    <row r="2332" customFormat="false" ht="12.75" hidden="false" customHeight="false" outlineLevel="0" collapsed="false">
      <c r="A2332" s="1" t="n">
        <v>77.0667</v>
      </c>
      <c r="B2332" s="1" t="n">
        <v>7.323</v>
      </c>
      <c r="C2332" s="1" t="n">
        <f aca="false">+$B$17-B2332</f>
        <v>1.288</v>
      </c>
      <c r="D2332" s="1" t="n">
        <v>77.0667</v>
      </c>
      <c r="E2332" s="1" t="n">
        <v>1.288</v>
      </c>
    </row>
    <row r="2333" customFormat="false" ht="12.75" hidden="false" customHeight="false" outlineLevel="0" collapsed="false">
      <c r="A2333" s="1" t="n">
        <v>77.1</v>
      </c>
      <c r="B2333" s="1" t="n">
        <v>7.325</v>
      </c>
      <c r="C2333" s="1" t="n">
        <f aca="false">+$B$17-B2333</f>
        <v>1.286</v>
      </c>
      <c r="D2333" s="1" t="n">
        <v>77.1</v>
      </c>
      <c r="E2333" s="1" t="n">
        <v>1.286</v>
      </c>
    </row>
    <row r="2334" customFormat="false" ht="12.75" hidden="false" customHeight="false" outlineLevel="0" collapsed="false">
      <c r="A2334" s="1" t="n">
        <v>77.1333</v>
      </c>
      <c r="B2334" s="1" t="n">
        <v>7.327</v>
      </c>
      <c r="C2334" s="1" t="n">
        <f aca="false">+$B$17-B2334</f>
        <v>1.284</v>
      </c>
      <c r="D2334" s="1" t="n">
        <v>77.1333</v>
      </c>
      <c r="E2334" s="1" t="n">
        <v>1.284</v>
      </c>
    </row>
    <row r="2335" customFormat="false" ht="12.75" hidden="false" customHeight="false" outlineLevel="0" collapsed="false">
      <c r="A2335" s="1" t="n">
        <v>77.1667</v>
      </c>
      <c r="B2335" s="1" t="n">
        <v>7.329</v>
      </c>
      <c r="C2335" s="1" t="n">
        <f aca="false">+$B$17-B2335</f>
        <v>1.282</v>
      </c>
      <c r="D2335" s="1" t="n">
        <v>77.1667</v>
      </c>
      <c r="E2335" s="1" t="n">
        <v>1.282</v>
      </c>
    </row>
    <row r="2336" customFormat="false" ht="12.75" hidden="false" customHeight="false" outlineLevel="0" collapsed="false">
      <c r="A2336" s="1" t="n">
        <v>77.2</v>
      </c>
      <c r="B2336" s="1" t="n">
        <v>7.331</v>
      </c>
      <c r="C2336" s="1" t="n">
        <f aca="false">+$B$17-B2336</f>
        <v>1.28</v>
      </c>
      <c r="D2336" s="1" t="n">
        <v>77.2</v>
      </c>
      <c r="E2336" s="1" t="n">
        <v>1.28</v>
      </c>
    </row>
    <row r="2337" customFormat="false" ht="12.75" hidden="false" customHeight="false" outlineLevel="0" collapsed="false">
      <c r="A2337" s="1" t="n">
        <v>77.2333</v>
      </c>
      <c r="B2337" s="1" t="n">
        <v>7.334</v>
      </c>
      <c r="C2337" s="1" t="n">
        <f aca="false">+$B$17-B2337</f>
        <v>1.277</v>
      </c>
      <c r="D2337" s="1" t="n">
        <v>77.2333</v>
      </c>
      <c r="E2337" s="1" t="n">
        <v>1.277</v>
      </c>
    </row>
    <row r="2338" customFormat="false" ht="12.75" hidden="false" customHeight="false" outlineLevel="0" collapsed="false">
      <c r="A2338" s="1" t="n">
        <v>77.2667</v>
      </c>
      <c r="B2338" s="1" t="n">
        <v>7.335</v>
      </c>
      <c r="C2338" s="1" t="n">
        <f aca="false">+$B$17-B2338</f>
        <v>1.276</v>
      </c>
      <c r="D2338" s="1" t="n">
        <v>77.2667</v>
      </c>
      <c r="E2338" s="1" t="n">
        <v>1.276</v>
      </c>
    </row>
    <row r="2339" customFormat="false" ht="12.75" hidden="false" customHeight="false" outlineLevel="0" collapsed="false">
      <c r="A2339" s="1" t="n">
        <v>77.3</v>
      </c>
      <c r="B2339" s="1" t="n">
        <v>7.337</v>
      </c>
      <c r="C2339" s="1" t="n">
        <f aca="false">+$B$17-B2339</f>
        <v>1.274</v>
      </c>
      <c r="D2339" s="1" t="n">
        <v>77.3</v>
      </c>
      <c r="E2339" s="1" t="n">
        <v>1.274</v>
      </c>
    </row>
    <row r="2340" customFormat="false" ht="12.75" hidden="false" customHeight="false" outlineLevel="0" collapsed="false">
      <c r="A2340" s="1" t="n">
        <v>77.3333</v>
      </c>
      <c r="B2340" s="1" t="n">
        <v>7.339</v>
      </c>
      <c r="C2340" s="1" t="n">
        <f aca="false">+$B$17-B2340</f>
        <v>1.272</v>
      </c>
      <c r="D2340" s="1" t="n">
        <v>77.3333</v>
      </c>
      <c r="E2340" s="1" t="n">
        <v>1.272</v>
      </c>
    </row>
    <row r="2341" customFormat="false" ht="12.75" hidden="false" customHeight="false" outlineLevel="0" collapsed="false">
      <c r="A2341" s="1" t="n">
        <v>77.3667</v>
      </c>
      <c r="B2341" s="1" t="n">
        <v>7.342</v>
      </c>
      <c r="C2341" s="1" t="n">
        <f aca="false">+$B$17-B2341</f>
        <v>1.269</v>
      </c>
      <c r="D2341" s="1" t="n">
        <v>77.3667</v>
      </c>
      <c r="E2341" s="1" t="n">
        <v>1.269</v>
      </c>
    </row>
    <row r="2342" customFormat="false" ht="12.75" hidden="false" customHeight="false" outlineLevel="0" collapsed="false">
      <c r="A2342" s="1" t="n">
        <v>77.4</v>
      </c>
      <c r="B2342" s="1" t="n">
        <v>7.344</v>
      </c>
      <c r="C2342" s="1" t="n">
        <f aca="false">+$B$17-B2342</f>
        <v>1.267</v>
      </c>
      <c r="D2342" s="1" t="n">
        <v>77.4</v>
      </c>
      <c r="E2342" s="1" t="n">
        <v>1.267</v>
      </c>
    </row>
    <row r="2343" customFormat="false" ht="12.75" hidden="false" customHeight="false" outlineLevel="0" collapsed="false">
      <c r="A2343" s="1" t="n">
        <v>77.4333</v>
      </c>
      <c r="B2343" s="1" t="n">
        <v>7.346</v>
      </c>
      <c r="C2343" s="1" t="n">
        <f aca="false">+$B$17-B2343</f>
        <v>1.265</v>
      </c>
      <c r="D2343" s="1" t="n">
        <v>77.4333</v>
      </c>
      <c r="E2343" s="1" t="n">
        <v>1.265</v>
      </c>
    </row>
    <row r="2344" customFormat="false" ht="12.75" hidden="false" customHeight="false" outlineLevel="0" collapsed="false">
      <c r="A2344" s="1" t="n">
        <v>77.4667</v>
      </c>
      <c r="B2344" s="1" t="n">
        <v>7.348</v>
      </c>
      <c r="C2344" s="1" t="n">
        <f aca="false">+$B$17-B2344</f>
        <v>1.263</v>
      </c>
      <c r="D2344" s="1" t="n">
        <v>77.4667</v>
      </c>
      <c r="E2344" s="1" t="n">
        <v>1.263</v>
      </c>
    </row>
    <row r="2345" customFormat="false" ht="12.75" hidden="false" customHeight="false" outlineLevel="0" collapsed="false">
      <c r="A2345" s="1" t="n">
        <v>77.5</v>
      </c>
      <c r="B2345" s="1" t="n">
        <v>7.35</v>
      </c>
      <c r="C2345" s="1" t="n">
        <f aca="false">+$B$17-B2345</f>
        <v>1.261</v>
      </c>
      <c r="D2345" s="1" t="n">
        <v>77.5</v>
      </c>
      <c r="E2345" s="1" t="n">
        <v>1.261</v>
      </c>
    </row>
    <row r="2346" customFormat="false" ht="12.75" hidden="false" customHeight="false" outlineLevel="0" collapsed="false">
      <c r="A2346" s="1" t="n">
        <v>77.5333</v>
      </c>
      <c r="B2346" s="1" t="n">
        <v>7.352</v>
      </c>
      <c r="C2346" s="1" t="n">
        <f aca="false">+$B$17-B2346</f>
        <v>1.259</v>
      </c>
      <c r="D2346" s="1" t="n">
        <v>77.5333</v>
      </c>
      <c r="E2346" s="1" t="n">
        <v>1.259</v>
      </c>
    </row>
    <row r="2347" customFormat="false" ht="12.75" hidden="false" customHeight="false" outlineLevel="0" collapsed="false">
      <c r="A2347" s="1" t="n">
        <v>77.5667</v>
      </c>
      <c r="B2347" s="1" t="n">
        <v>7.354</v>
      </c>
      <c r="C2347" s="1" t="n">
        <f aca="false">+$B$17-B2347</f>
        <v>1.257</v>
      </c>
      <c r="D2347" s="1" t="n">
        <v>77.5667</v>
      </c>
      <c r="E2347" s="1" t="n">
        <v>1.257</v>
      </c>
    </row>
    <row r="2348" customFormat="false" ht="12.75" hidden="false" customHeight="false" outlineLevel="0" collapsed="false">
      <c r="A2348" s="1" t="n">
        <v>77.6</v>
      </c>
      <c r="B2348" s="1" t="n">
        <v>7.356</v>
      </c>
      <c r="C2348" s="1" t="n">
        <f aca="false">+$B$17-B2348</f>
        <v>1.255</v>
      </c>
      <c r="D2348" s="1" t="n">
        <v>77.6</v>
      </c>
      <c r="E2348" s="1" t="n">
        <v>1.255</v>
      </c>
    </row>
    <row r="2349" customFormat="false" ht="12.75" hidden="false" customHeight="false" outlineLevel="0" collapsed="false">
      <c r="A2349" s="1" t="n">
        <v>77.6333</v>
      </c>
      <c r="B2349" s="1" t="n">
        <v>7.358</v>
      </c>
      <c r="C2349" s="1" t="n">
        <f aca="false">+$B$17-B2349</f>
        <v>1.253</v>
      </c>
      <c r="D2349" s="1" t="n">
        <v>77.6333</v>
      </c>
      <c r="E2349" s="1" t="n">
        <v>1.253</v>
      </c>
    </row>
    <row r="2350" customFormat="false" ht="12.75" hidden="false" customHeight="false" outlineLevel="0" collapsed="false">
      <c r="A2350" s="1" t="n">
        <v>77.6667</v>
      </c>
      <c r="B2350" s="1" t="n">
        <v>7.361</v>
      </c>
      <c r="C2350" s="1" t="n">
        <f aca="false">+$B$17-B2350</f>
        <v>1.25</v>
      </c>
      <c r="D2350" s="1" t="n">
        <v>77.6667</v>
      </c>
      <c r="E2350" s="1" t="n">
        <v>1.25</v>
      </c>
    </row>
    <row r="2351" customFormat="false" ht="12.75" hidden="false" customHeight="false" outlineLevel="0" collapsed="false">
      <c r="A2351" s="1" t="n">
        <v>77.7</v>
      </c>
      <c r="B2351" s="1" t="n">
        <v>7.363</v>
      </c>
      <c r="C2351" s="1" t="n">
        <f aca="false">+$B$17-B2351</f>
        <v>1.248</v>
      </c>
      <c r="D2351" s="1" t="n">
        <v>77.7</v>
      </c>
      <c r="E2351" s="1" t="n">
        <v>1.248</v>
      </c>
    </row>
    <row r="2352" customFormat="false" ht="12.75" hidden="false" customHeight="false" outlineLevel="0" collapsed="false">
      <c r="A2352" s="1" t="n">
        <v>77.7333</v>
      </c>
      <c r="B2352" s="1" t="n">
        <v>7.364</v>
      </c>
      <c r="C2352" s="1" t="n">
        <f aca="false">+$B$17-B2352</f>
        <v>1.247</v>
      </c>
      <c r="D2352" s="1" t="n">
        <v>77.7333</v>
      </c>
      <c r="E2352" s="1" t="n">
        <v>1.247</v>
      </c>
    </row>
    <row r="2353" customFormat="false" ht="12.75" hidden="false" customHeight="false" outlineLevel="0" collapsed="false">
      <c r="A2353" s="1" t="n">
        <v>77.7667</v>
      </c>
      <c r="B2353" s="1" t="n">
        <v>7.366</v>
      </c>
      <c r="C2353" s="1" t="n">
        <f aca="false">+$B$17-B2353</f>
        <v>1.245</v>
      </c>
      <c r="D2353" s="1" t="n">
        <v>77.7667</v>
      </c>
      <c r="E2353" s="1" t="n">
        <v>1.245</v>
      </c>
    </row>
    <row r="2354" customFormat="false" ht="12.75" hidden="false" customHeight="false" outlineLevel="0" collapsed="false">
      <c r="A2354" s="1" t="n">
        <v>77.8</v>
      </c>
      <c r="B2354" s="1" t="n">
        <v>7.368</v>
      </c>
      <c r="C2354" s="1" t="n">
        <f aca="false">+$B$17-B2354</f>
        <v>1.243</v>
      </c>
      <c r="D2354" s="1" t="n">
        <v>77.8</v>
      </c>
      <c r="E2354" s="1" t="n">
        <v>1.243</v>
      </c>
    </row>
    <row r="2355" customFormat="false" ht="12.75" hidden="false" customHeight="false" outlineLevel="0" collapsed="false">
      <c r="A2355" s="1" t="n">
        <v>77.8333</v>
      </c>
      <c r="B2355" s="1" t="n">
        <v>7.37</v>
      </c>
      <c r="C2355" s="1" t="n">
        <f aca="false">+$B$17-B2355</f>
        <v>1.241</v>
      </c>
      <c r="D2355" s="1" t="n">
        <v>77.8333</v>
      </c>
      <c r="E2355" s="1" t="n">
        <v>1.241</v>
      </c>
    </row>
    <row r="2356" customFormat="false" ht="12.75" hidden="false" customHeight="false" outlineLevel="0" collapsed="false">
      <c r="A2356" s="1" t="n">
        <v>77.8667</v>
      </c>
      <c r="B2356" s="1" t="n">
        <v>7.373</v>
      </c>
      <c r="C2356" s="1" t="n">
        <f aca="false">+$B$17-B2356</f>
        <v>1.238</v>
      </c>
      <c r="D2356" s="1" t="n">
        <v>77.8667</v>
      </c>
      <c r="E2356" s="1" t="n">
        <v>1.238</v>
      </c>
    </row>
    <row r="2357" customFormat="false" ht="12.75" hidden="false" customHeight="false" outlineLevel="0" collapsed="false">
      <c r="A2357" s="1" t="n">
        <v>77.9</v>
      </c>
      <c r="B2357" s="1" t="n">
        <v>7.374</v>
      </c>
      <c r="C2357" s="1" t="n">
        <f aca="false">+$B$17-B2357</f>
        <v>1.237</v>
      </c>
      <c r="D2357" s="1" t="n">
        <v>77.9</v>
      </c>
      <c r="E2357" s="1" t="n">
        <v>1.237</v>
      </c>
    </row>
    <row r="2358" customFormat="false" ht="12.75" hidden="false" customHeight="false" outlineLevel="0" collapsed="false">
      <c r="A2358" s="1" t="n">
        <v>77.9333</v>
      </c>
      <c r="B2358" s="1" t="n">
        <v>7.376</v>
      </c>
      <c r="C2358" s="1" t="n">
        <f aca="false">+$B$17-B2358</f>
        <v>1.235</v>
      </c>
      <c r="D2358" s="1" t="n">
        <v>77.9333</v>
      </c>
      <c r="E2358" s="1" t="n">
        <v>1.235</v>
      </c>
    </row>
    <row r="2359" customFormat="false" ht="12.75" hidden="false" customHeight="false" outlineLevel="0" collapsed="false">
      <c r="A2359" s="1" t="n">
        <v>77.9667</v>
      </c>
      <c r="B2359" s="1" t="n">
        <v>7.379</v>
      </c>
      <c r="C2359" s="1" t="n">
        <f aca="false">+$B$17-B2359</f>
        <v>1.232</v>
      </c>
      <c r="D2359" s="1" t="n">
        <v>77.9667</v>
      </c>
      <c r="E2359" s="1" t="n">
        <v>1.232</v>
      </c>
    </row>
    <row r="2360" customFormat="false" ht="12.75" hidden="false" customHeight="false" outlineLevel="0" collapsed="false">
      <c r="A2360" s="1" t="n">
        <v>78</v>
      </c>
      <c r="B2360" s="1" t="n">
        <v>7.381</v>
      </c>
      <c r="C2360" s="1" t="n">
        <f aca="false">+$B$17-B2360</f>
        <v>1.23</v>
      </c>
      <c r="D2360" s="1" t="n">
        <v>78</v>
      </c>
      <c r="E2360" s="1" t="n">
        <v>1.23</v>
      </c>
    </row>
    <row r="2361" customFormat="false" ht="12.75" hidden="false" customHeight="false" outlineLevel="0" collapsed="false">
      <c r="A2361" s="1" t="n">
        <v>78.0333</v>
      </c>
      <c r="B2361" s="1" t="n">
        <v>7.383</v>
      </c>
      <c r="C2361" s="1" t="n">
        <f aca="false">+$B$17-B2361</f>
        <v>1.228</v>
      </c>
      <c r="D2361" s="1" t="n">
        <v>78.0333</v>
      </c>
      <c r="E2361" s="1" t="n">
        <v>1.228</v>
      </c>
    </row>
    <row r="2362" customFormat="false" ht="12.75" hidden="false" customHeight="false" outlineLevel="0" collapsed="false">
      <c r="A2362" s="1" t="n">
        <v>78.0667</v>
      </c>
      <c r="B2362" s="1" t="n">
        <v>7.385</v>
      </c>
      <c r="C2362" s="1" t="n">
        <f aca="false">+$B$17-B2362</f>
        <v>1.226</v>
      </c>
      <c r="D2362" s="1" t="n">
        <v>78.0667</v>
      </c>
      <c r="E2362" s="1" t="n">
        <v>1.226</v>
      </c>
    </row>
    <row r="2363" customFormat="false" ht="12.75" hidden="false" customHeight="false" outlineLevel="0" collapsed="false">
      <c r="A2363" s="1" t="n">
        <v>78.1</v>
      </c>
      <c r="B2363" s="1" t="n">
        <v>7.387</v>
      </c>
      <c r="C2363" s="1" t="n">
        <f aca="false">+$B$17-B2363</f>
        <v>1.224</v>
      </c>
      <c r="D2363" s="1" t="n">
        <v>78.1</v>
      </c>
      <c r="E2363" s="1" t="n">
        <v>1.224</v>
      </c>
    </row>
    <row r="2364" customFormat="false" ht="12.75" hidden="false" customHeight="false" outlineLevel="0" collapsed="false">
      <c r="A2364" s="1" t="n">
        <v>78.1333</v>
      </c>
      <c r="B2364" s="1" t="n">
        <v>7.389</v>
      </c>
      <c r="C2364" s="1" t="n">
        <f aca="false">+$B$17-B2364</f>
        <v>1.222</v>
      </c>
      <c r="D2364" s="1" t="n">
        <v>78.1333</v>
      </c>
      <c r="E2364" s="1" t="n">
        <v>1.222</v>
      </c>
    </row>
    <row r="2365" customFormat="false" ht="12.75" hidden="false" customHeight="false" outlineLevel="0" collapsed="false">
      <c r="A2365" s="1" t="n">
        <v>78.1667</v>
      </c>
      <c r="B2365" s="1" t="n">
        <v>7.391</v>
      </c>
      <c r="C2365" s="1" t="n">
        <f aca="false">+$B$17-B2365</f>
        <v>1.22</v>
      </c>
      <c r="D2365" s="1" t="n">
        <v>78.1667</v>
      </c>
      <c r="E2365" s="1" t="n">
        <v>1.22</v>
      </c>
    </row>
    <row r="2366" customFormat="false" ht="12.75" hidden="false" customHeight="false" outlineLevel="0" collapsed="false">
      <c r="A2366" s="1" t="n">
        <v>78.2</v>
      </c>
      <c r="B2366" s="1" t="n">
        <v>7.393</v>
      </c>
      <c r="C2366" s="1" t="n">
        <f aca="false">+$B$17-B2366</f>
        <v>1.218</v>
      </c>
      <c r="D2366" s="1" t="n">
        <v>78.2</v>
      </c>
      <c r="E2366" s="1" t="n">
        <v>1.218</v>
      </c>
    </row>
    <row r="2367" customFormat="false" ht="12.75" hidden="false" customHeight="false" outlineLevel="0" collapsed="false">
      <c r="A2367" s="1" t="n">
        <v>78.2333</v>
      </c>
      <c r="B2367" s="1" t="n">
        <v>7.395</v>
      </c>
      <c r="C2367" s="1" t="n">
        <f aca="false">+$B$17-B2367</f>
        <v>1.216</v>
      </c>
      <c r="D2367" s="1" t="n">
        <v>78.2333</v>
      </c>
      <c r="E2367" s="1" t="n">
        <v>1.216</v>
      </c>
    </row>
    <row r="2368" customFormat="false" ht="12.75" hidden="false" customHeight="false" outlineLevel="0" collapsed="false">
      <c r="A2368" s="1" t="n">
        <v>78.2667</v>
      </c>
      <c r="B2368" s="1" t="n">
        <v>7.397</v>
      </c>
      <c r="C2368" s="1" t="n">
        <f aca="false">+$B$17-B2368</f>
        <v>1.214</v>
      </c>
      <c r="D2368" s="1" t="n">
        <v>78.2667</v>
      </c>
      <c r="E2368" s="1" t="n">
        <v>1.214</v>
      </c>
    </row>
    <row r="2369" customFormat="false" ht="12.75" hidden="false" customHeight="false" outlineLevel="0" collapsed="false">
      <c r="A2369" s="1" t="n">
        <v>78.3</v>
      </c>
      <c r="B2369" s="1" t="n">
        <v>7.399</v>
      </c>
      <c r="C2369" s="1" t="n">
        <f aca="false">+$B$17-B2369</f>
        <v>1.212</v>
      </c>
      <c r="D2369" s="1" t="n">
        <v>78.3</v>
      </c>
      <c r="E2369" s="1" t="n">
        <v>1.212</v>
      </c>
    </row>
    <row r="2370" customFormat="false" ht="12.75" hidden="false" customHeight="false" outlineLevel="0" collapsed="false">
      <c r="A2370" s="1" t="n">
        <v>78.3333</v>
      </c>
      <c r="B2370" s="1" t="n">
        <v>7.401</v>
      </c>
      <c r="C2370" s="1" t="n">
        <f aca="false">+$B$17-B2370</f>
        <v>1.21</v>
      </c>
      <c r="D2370" s="1" t="n">
        <v>78.3333</v>
      </c>
      <c r="E2370" s="1" t="n">
        <v>1.21</v>
      </c>
    </row>
    <row r="2371" customFormat="false" ht="12.75" hidden="false" customHeight="false" outlineLevel="0" collapsed="false">
      <c r="A2371" s="1" t="n">
        <v>78.3667</v>
      </c>
      <c r="B2371" s="1" t="n">
        <v>7.403</v>
      </c>
      <c r="C2371" s="1" t="n">
        <f aca="false">+$B$17-B2371</f>
        <v>1.208</v>
      </c>
      <c r="D2371" s="1" t="n">
        <v>78.3667</v>
      </c>
      <c r="E2371" s="1" t="n">
        <v>1.208</v>
      </c>
    </row>
    <row r="2372" customFormat="false" ht="12.75" hidden="false" customHeight="false" outlineLevel="0" collapsed="false">
      <c r="A2372" s="1" t="n">
        <v>78.4</v>
      </c>
      <c r="B2372" s="1" t="n">
        <v>7.406</v>
      </c>
      <c r="C2372" s="1" t="n">
        <f aca="false">+$B$17-B2372</f>
        <v>1.205</v>
      </c>
      <c r="D2372" s="1" t="n">
        <v>78.4</v>
      </c>
      <c r="E2372" s="1" t="n">
        <v>1.205</v>
      </c>
    </row>
    <row r="2373" customFormat="false" ht="12.75" hidden="false" customHeight="false" outlineLevel="0" collapsed="false">
      <c r="A2373" s="1" t="n">
        <v>78.4333</v>
      </c>
      <c r="B2373" s="1" t="n">
        <v>7.408</v>
      </c>
      <c r="C2373" s="1" t="n">
        <f aca="false">+$B$17-B2373</f>
        <v>1.203</v>
      </c>
      <c r="D2373" s="1" t="n">
        <v>78.4333</v>
      </c>
      <c r="E2373" s="1" t="n">
        <v>1.203</v>
      </c>
    </row>
    <row r="2374" customFormat="false" ht="12.75" hidden="false" customHeight="false" outlineLevel="0" collapsed="false">
      <c r="A2374" s="1" t="n">
        <v>78.4667</v>
      </c>
      <c r="B2374" s="1" t="n">
        <v>7.409</v>
      </c>
      <c r="C2374" s="1" t="n">
        <f aca="false">+$B$17-B2374</f>
        <v>1.202</v>
      </c>
      <c r="D2374" s="1" t="n">
        <v>78.4667</v>
      </c>
      <c r="E2374" s="1" t="n">
        <v>1.202</v>
      </c>
    </row>
    <row r="2375" customFormat="false" ht="12.75" hidden="false" customHeight="false" outlineLevel="0" collapsed="false">
      <c r="A2375" s="1" t="n">
        <v>78.5</v>
      </c>
      <c r="B2375" s="1" t="n">
        <v>7.412</v>
      </c>
      <c r="C2375" s="1" t="n">
        <f aca="false">+$B$17-B2375</f>
        <v>1.199</v>
      </c>
      <c r="D2375" s="1" t="n">
        <v>78.5</v>
      </c>
      <c r="E2375" s="1" t="n">
        <v>1.199</v>
      </c>
    </row>
    <row r="2376" customFormat="false" ht="12.75" hidden="false" customHeight="false" outlineLevel="0" collapsed="false">
      <c r="A2376" s="1" t="n">
        <v>78.5333</v>
      </c>
      <c r="B2376" s="1" t="n">
        <v>7.414</v>
      </c>
      <c r="C2376" s="1" t="n">
        <f aca="false">+$B$17-B2376</f>
        <v>1.197</v>
      </c>
      <c r="D2376" s="1" t="n">
        <v>78.5333</v>
      </c>
      <c r="E2376" s="1" t="n">
        <v>1.197</v>
      </c>
    </row>
    <row r="2377" customFormat="false" ht="12.75" hidden="false" customHeight="false" outlineLevel="0" collapsed="false">
      <c r="A2377" s="1" t="n">
        <v>78.5667</v>
      </c>
      <c r="B2377" s="1" t="n">
        <v>7.416</v>
      </c>
      <c r="C2377" s="1" t="n">
        <f aca="false">+$B$17-B2377</f>
        <v>1.195</v>
      </c>
      <c r="D2377" s="1" t="n">
        <v>78.5667</v>
      </c>
      <c r="E2377" s="1" t="n">
        <v>1.195</v>
      </c>
    </row>
    <row r="2378" customFormat="false" ht="12.75" hidden="false" customHeight="false" outlineLevel="0" collapsed="false">
      <c r="A2378" s="1" t="n">
        <v>78.6</v>
      </c>
      <c r="B2378" s="1" t="n">
        <v>7.417</v>
      </c>
      <c r="C2378" s="1" t="n">
        <f aca="false">+$B$17-B2378</f>
        <v>1.194</v>
      </c>
      <c r="D2378" s="1" t="n">
        <v>78.6</v>
      </c>
      <c r="E2378" s="1" t="n">
        <v>1.194</v>
      </c>
    </row>
    <row r="2379" customFormat="false" ht="12.75" hidden="false" customHeight="false" outlineLevel="0" collapsed="false">
      <c r="A2379" s="1" t="n">
        <v>78.6333</v>
      </c>
      <c r="B2379" s="1" t="n">
        <v>7.42</v>
      </c>
      <c r="C2379" s="1" t="n">
        <f aca="false">+$B$17-B2379</f>
        <v>1.191</v>
      </c>
      <c r="D2379" s="1" t="n">
        <v>78.6333</v>
      </c>
      <c r="E2379" s="1" t="n">
        <v>1.191</v>
      </c>
    </row>
    <row r="2380" customFormat="false" ht="12.75" hidden="false" customHeight="false" outlineLevel="0" collapsed="false">
      <c r="A2380" s="1" t="n">
        <v>78.6667</v>
      </c>
      <c r="B2380" s="1" t="n">
        <v>7.422</v>
      </c>
      <c r="C2380" s="1" t="n">
        <f aca="false">+$B$17-B2380</f>
        <v>1.189</v>
      </c>
      <c r="D2380" s="1" t="n">
        <v>78.6667</v>
      </c>
      <c r="E2380" s="1" t="n">
        <v>1.189</v>
      </c>
    </row>
    <row r="2381" customFormat="false" ht="12.75" hidden="false" customHeight="false" outlineLevel="0" collapsed="false">
      <c r="A2381" s="1" t="n">
        <v>78.7</v>
      </c>
      <c r="B2381" s="1" t="n">
        <v>7.424</v>
      </c>
      <c r="C2381" s="1" t="n">
        <f aca="false">+$B$17-B2381</f>
        <v>1.187</v>
      </c>
      <c r="D2381" s="1" t="n">
        <v>78.7</v>
      </c>
      <c r="E2381" s="1" t="n">
        <v>1.187</v>
      </c>
    </row>
    <row r="2382" customFormat="false" ht="12.75" hidden="false" customHeight="false" outlineLevel="0" collapsed="false">
      <c r="A2382" s="1" t="n">
        <v>78.7333</v>
      </c>
      <c r="B2382" s="1" t="n">
        <v>7.426</v>
      </c>
      <c r="C2382" s="1" t="n">
        <f aca="false">+$B$17-B2382</f>
        <v>1.185</v>
      </c>
      <c r="D2382" s="1" t="n">
        <v>78.7333</v>
      </c>
      <c r="E2382" s="1" t="n">
        <v>1.185</v>
      </c>
    </row>
    <row r="2383" customFormat="false" ht="12.75" hidden="false" customHeight="false" outlineLevel="0" collapsed="false">
      <c r="A2383" s="1" t="n">
        <v>78.7667</v>
      </c>
      <c r="B2383" s="1" t="n">
        <v>7.428</v>
      </c>
      <c r="C2383" s="1" t="n">
        <f aca="false">+$B$17-B2383</f>
        <v>1.183</v>
      </c>
      <c r="D2383" s="1" t="n">
        <v>78.7667</v>
      </c>
      <c r="E2383" s="1" t="n">
        <v>1.183</v>
      </c>
    </row>
    <row r="2384" customFormat="false" ht="12.75" hidden="false" customHeight="false" outlineLevel="0" collapsed="false">
      <c r="A2384" s="1" t="n">
        <v>78.8</v>
      </c>
      <c r="B2384" s="1" t="n">
        <v>7.43</v>
      </c>
      <c r="C2384" s="1" t="n">
        <f aca="false">+$B$17-B2384</f>
        <v>1.181</v>
      </c>
      <c r="D2384" s="1" t="n">
        <v>78.8</v>
      </c>
      <c r="E2384" s="1" t="n">
        <v>1.181</v>
      </c>
    </row>
    <row r="2385" customFormat="false" ht="12.75" hidden="false" customHeight="false" outlineLevel="0" collapsed="false">
      <c r="A2385" s="1" t="n">
        <v>78.8333</v>
      </c>
      <c r="B2385" s="1" t="n">
        <v>7.432</v>
      </c>
      <c r="C2385" s="1" t="n">
        <f aca="false">+$B$17-B2385</f>
        <v>1.179</v>
      </c>
      <c r="D2385" s="1" t="n">
        <v>78.8333</v>
      </c>
      <c r="E2385" s="1" t="n">
        <v>1.179</v>
      </c>
    </row>
    <row r="2386" customFormat="false" ht="12.75" hidden="false" customHeight="false" outlineLevel="0" collapsed="false">
      <c r="A2386" s="1" t="n">
        <v>78.8667</v>
      </c>
      <c r="B2386" s="1" t="n">
        <v>7.433</v>
      </c>
      <c r="C2386" s="1" t="n">
        <f aca="false">+$B$17-B2386</f>
        <v>1.178</v>
      </c>
      <c r="D2386" s="1" t="n">
        <v>78.8667</v>
      </c>
      <c r="E2386" s="1" t="n">
        <v>1.178</v>
      </c>
    </row>
    <row r="2387" customFormat="false" ht="12.75" hidden="false" customHeight="false" outlineLevel="0" collapsed="false">
      <c r="A2387" s="1" t="n">
        <v>78.9</v>
      </c>
      <c r="B2387" s="1" t="n">
        <v>7.436</v>
      </c>
      <c r="C2387" s="1" t="n">
        <f aca="false">+$B$17-B2387</f>
        <v>1.175</v>
      </c>
      <c r="D2387" s="1" t="n">
        <v>78.9</v>
      </c>
      <c r="E2387" s="1" t="n">
        <v>1.175</v>
      </c>
    </row>
    <row r="2388" customFormat="false" ht="12.75" hidden="false" customHeight="false" outlineLevel="0" collapsed="false">
      <c r="A2388" s="1" t="n">
        <v>78.9333</v>
      </c>
      <c r="B2388" s="1" t="n">
        <v>7.438</v>
      </c>
      <c r="C2388" s="1" t="n">
        <f aca="false">+$B$17-B2388</f>
        <v>1.173</v>
      </c>
      <c r="D2388" s="1" t="n">
        <v>78.9333</v>
      </c>
      <c r="E2388" s="1" t="n">
        <v>1.173</v>
      </c>
    </row>
    <row r="2389" customFormat="false" ht="12.75" hidden="false" customHeight="false" outlineLevel="0" collapsed="false">
      <c r="A2389" s="1" t="n">
        <v>78.9667</v>
      </c>
      <c r="B2389" s="1" t="n">
        <v>7.44</v>
      </c>
      <c r="C2389" s="1" t="n">
        <f aca="false">+$B$17-B2389</f>
        <v>1.171</v>
      </c>
      <c r="D2389" s="1" t="n">
        <v>78.9667</v>
      </c>
      <c r="E2389" s="1" t="n">
        <v>1.171</v>
      </c>
    </row>
    <row r="2390" customFormat="false" ht="12.75" hidden="false" customHeight="false" outlineLevel="0" collapsed="false">
      <c r="A2390" s="1" t="n">
        <v>79</v>
      </c>
      <c r="B2390" s="1" t="n">
        <v>7.442</v>
      </c>
      <c r="C2390" s="1" t="n">
        <f aca="false">+$B$17-B2390</f>
        <v>1.169</v>
      </c>
      <c r="D2390" s="1" t="n">
        <v>79</v>
      </c>
      <c r="E2390" s="1" t="n">
        <v>1.169</v>
      </c>
    </row>
    <row r="2391" customFormat="false" ht="12.75" hidden="false" customHeight="false" outlineLevel="0" collapsed="false">
      <c r="A2391" s="1" t="n">
        <v>79.0333</v>
      </c>
      <c r="B2391" s="1" t="n">
        <v>7.444</v>
      </c>
      <c r="C2391" s="1" t="n">
        <f aca="false">+$B$17-B2391</f>
        <v>1.167</v>
      </c>
      <c r="D2391" s="1" t="n">
        <v>79.0333</v>
      </c>
      <c r="E2391" s="1" t="n">
        <v>1.167</v>
      </c>
    </row>
    <row r="2392" customFormat="false" ht="12.75" hidden="false" customHeight="false" outlineLevel="0" collapsed="false">
      <c r="A2392" s="1" t="n">
        <v>79.0667</v>
      </c>
      <c r="B2392" s="1" t="n">
        <v>7.446</v>
      </c>
      <c r="C2392" s="1" t="n">
        <f aca="false">+$B$17-B2392</f>
        <v>1.165</v>
      </c>
      <c r="D2392" s="1" t="n">
        <v>79.0667</v>
      </c>
      <c r="E2392" s="1" t="n">
        <v>1.165</v>
      </c>
    </row>
    <row r="2393" customFormat="false" ht="12.75" hidden="false" customHeight="false" outlineLevel="0" collapsed="false">
      <c r="A2393" s="1" t="n">
        <v>79.1</v>
      </c>
      <c r="B2393" s="1" t="n">
        <v>7.449</v>
      </c>
      <c r="C2393" s="1" t="n">
        <f aca="false">+$B$17-B2393</f>
        <v>1.162</v>
      </c>
      <c r="D2393" s="1" t="n">
        <v>79.1</v>
      </c>
      <c r="E2393" s="1" t="n">
        <v>1.162</v>
      </c>
    </row>
    <row r="2394" customFormat="false" ht="12.75" hidden="false" customHeight="false" outlineLevel="0" collapsed="false">
      <c r="A2394" s="1" t="n">
        <v>79.1333</v>
      </c>
      <c r="B2394" s="1" t="n">
        <v>7.451</v>
      </c>
      <c r="C2394" s="1" t="n">
        <f aca="false">+$B$17-B2394</f>
        <v>1.16</v>
      </c>
      <c r="D2394" s="1" t="n">
        <v>79.1333</v>
      </c>
      <c r="E2394" s="1" t="n">
        <v>1.16</v>
      </c>
    </row>
    <row r="2395" customFormat="false" ht="12.75" hidden="false" customHeight="false" outlineLevel="0" collapsed="false">
      <c r="A2395" s="1" t="n">
        <v>79.1667</v>
      </c>
      <c r="B2395" s="1" t="n">
        <v>7.452</v>
      </c>
      <c r="C2395" s="1" t="n">
        <f aca="false">+$B$17-B2395</f>
        <v>1.159</v>
      </c>
      <c r="D2395" s="1" t="n">
        <v>79.1667</v>
      </c>
      <c r="E2395" s="1" t="n">
        <v>1.159</v>
      </c>
    </row>
    <row r="2396" customFormat="false" ht="12.75" hidden="false" customHeight="false" outlineLevel="0" collapsed="false">
      <c r="A2396" s="1" t="n">
        <v>79.2</v>
      </c>
      <c r="B2396" s="1" t="n">
        <v>7.455</v>
      </c>
      <c r="C2396" s="1" t="n">
        <f aca="false">+$B$17-B2396</f>
        <v>1.156</v>
      </c>
      <c r="D2396" s="1" t="n">
        <v>79.2</v>
      </c>
      <c r="E2396" s="1" t="n">
        <v>1.156</v>
      </c>
    </row>
    <row r="2397" customFormat="false" ht="12.75" hidden="false" customHeight="false" outlineLevel="0" collapsed="false">
      <c r="A2397" s="1" t="n">
        <v>79.2333</v>
      </c>
      <c r="B2397" s="1" t="n">
        <v>7.456</v>
      </c>
      <c r="C2397" s="1" t="n">
        <f aca="false">+$B$17-B2397</f>
        <v>1.155</v>
      </c>
      <c r="D2397" s="1" t="n">
        <v>79.2333</v>
      </c>
      <c r="E2397" s="1" t="n">
        <v>1.155</v>
      </c>
    </row>
    <row r="2398" customFormat="false" ht="12.75" hidden="false" customHeight="false" outlineLevel="0" collapsed="false">
      <c r="A2398" s="1" t="n">
        <v>79.2667</v>
      </c>
      <c r="B2398" s="1" t="n">
        <v>7.459</v>
      </c>
      <c r="C2398" s="1" t="n">
        <f aca="false">+$B$17-B2398</f>
        <v>1.152</v>
      </c>
      <c r="D2398" s="1" t="n">
        <v>79.2667</v>
      </c>
      <c r="E2398" s="1" t="n">
        <v>1.152</v>
      </c>
    </row>
    <row r="2399" customFormat="false" ht="12.75" hidden="false" customHeight="false" outlineLevel="0" collapsed="false">
      <c r="A2399" s="1" t="n">
        <v>79.3</v>
      </c>
      <c r="B2399" s="1" t="n">
        <v>7.46</v>
      </c>
      <c r="C2399" s="1" t="n">
        <f aca="false">+$B$17-B2399</f>
        <v>1.151</v>
      </c>
      <c r="D2399" s="1" t="n">
        <v>79.3</v>
      </c>
      <c r="E2399" s="1" t="n">
        <v>1.151</v>
      </c>
    </row>
    <row r="2400" customFormat="false" ht="12.75" hidden="false" customHeight="false" outlineLevel="0" collapsed="false">
      <c r="A2400" s="1" t="n">
        <v>79.3333</v>
      </c>
      <c r="B2400" s="1" t="n">
        <v>7.463</v>
      </c>
      <c r="C2400" s="1" t="n">
        <f aca="false">+$B$17-B2400</f>
        <v>1.148</v>
      </c>
      <c r="D2400" s="1" t="n">
        <v>79.3333</v>
      </c>
      <c r="E2400" s="1" t="n">
        <v>1.148</v>
      </c>
    </row>
    <row r="2401" customFormat="false" ht="12.75" hidden="false" customHeight="false" outlineLevel="0" collapsed="false">
      <c r="A2401" s="1" t="n">
        <v>79.3667</v>
      </c>
      <c r="B2401" s="1" t="n">
        <v>7.464</v>
      </c>
      <c r="C2401" s="1" t="n">
        <f aca="false">+$B$17-B2401</f>
        <v>1.147</v>
      </c>
      <c r="D2401" s="1" t="n">
        <v>79.3667</v>
      </c>
      <c r="E2401" s="1" t="n">
        <v>1.147</v>
      </c>
    </row>
    <row r="2402" customFormat="false" ht="12.75" hidden="false" customHeight="false" outlineLevel="0" collapsed="false">
      <c r="A2402" s="1" t="n">
        <v>79.4</v>
      </c>
      <c r="B2402" s="1" t="n">
        <v>7.467</v>
      </c>
      <c r="C2402" s="1" t="n">
        <f aca="false">+$B$17-B2402</f>
        <v>1.144</v>
      </c>
      <c r="D2402" s="1" t="n">
        <v>79.4</v>
      </c>
      <c r="E2402" s="1" t="n">
        <v>1.144</v>
      </c>
    </row>
    <row r="2403" customFormat="false" ht="12.75" hidden="false" customHeight="false" outlineLevel="0" collapsed="false">
      <c r="A2403" s="1" t="n">
        <v>79.4333</v>
      </c>
      <c r="B2403" s="1" t="n">
        <v>7.469</v>
      </c>
      <c r="C2403" s="1" t="n">
        <f aca="false">+$B$17-B2403</f>
        <v>1.142</v>
      </c>
      <c r="D2403" s="1" t="n">
        <v>79.4333</v>
      </c>
      <c r="E2403" s="1" t="n">
        <v>1.142</v>
      </c>
    </row>
    <row r="2404" customFormat="false" ht="12.75" hidden="false" customHeight="false" outlineLevel="0" collapsed="false">
      <c r="A2404" s="1" t="n">
        <v>79.4667</v>
      </c>
      <c r="B2404" s="1" t="n">
        <v>7.471</v>
      </c>
      <c r="C2404" s="1" t="n">
        <f aca="false">+$B$17-B2404</f>
        <v>1.14</v>
      </c>
      <c r="D2404" s="1" t="n">
        <v>79.4667</v>
      </c>
      <c r="E2404" s="1" t="n">
        <v>1.14</v>
      </c>
    </row>
    <row r="2405" customFormat="false" ht="12.75" hidden="false" customHeight="false" outlineLevel="0" collapsed="false">
      <c r="A2405" s="1" t="n">
        <v>79.5</v>
      </c>
      <c r="B2405" s="1" t="n">
        <v>7.473</v>
      </c>
      <c r="C2405" s="1" t="n">
        <f aca="false">+$B$17-B2405</f>
        <v>1.138</v>
      </c>
      <c r="D2405" s="1" t="n">
        <v>79.5</v>
      </c>
      <c r="E2405" s="1" t="n">
        <v>1.138</v>
      </c>
    </row>
    <row r="2406" customFormat="false" ht="12.75" hidden="false" customHeight="false" outlineLevel="0" collapsed="false">
      <c r="A2406" s="1" t="n">
        <v>79.5333</v>
      </c>
      <c r="B2406" s="1" t="n">
        <v>7.475</v>
      </c>
      <c r="C2406" s="1" t="n">
        <f aca="false">+$B$17-B2406</f>
        <v>1.136</v>
      </c>
      <c r="D2406" s="1" t="n">
        <v>79.5333</v>
      </c>
      <c r="E2406" s="1" t="n">
        <v>1.136</v>
      </c>
    </row>
    <row r="2407" customFormat="false" ht="12.75" hidden="false" customHeight="false" outlineLevel="0" collapsed="false">
      <c r="A2407" s="1" t="n">
        <v>79.5667</v>
      </c>
      <c r="B2407" s="1" t="n">
        <v>7.477</v>
      </c>
      <c r="C2407" s="1" t="n">
        <f aca="false">+$B$17-B2407</f>
        <v>1.134</v>
      </c>
      <c r="D2407" s="1" t="n">
        <v>79.5667</v>
      </c>
      <c r="E2407" s="1" t="n">
        <v>1.134</v>
      </c>
    </row>
    <row r="2408" customFormat="false" ht="12.75" hidden="false" customHeight="false" outlineLevel="0" collapsed="false">
      <c r="A2408" s="1" t="n">
        <v>79.6</v>
      </c>
      <c r="B2408" s="1" t="n">
        <v>7.478</v>
      </c>
      <c r="C2408" s="1" t="n">
        <f aca="false">+$B$17-B2408</f>
        <v>1.133</v>
      </c>
      <c r="D2408" s="1" t="n">
        <v>79.6</v>
      </c>
      <c r="E2408" s="1" t="n">
        <v>1.133</v>
      </c>
    </row>
    <row r="2409" customFormat="false" ht="12.75" hidden="false" customHeight="false" outlineLevel="0" collapsed="false">
      <c r="A2409" s="1" t="n">
        <v>79.6333</v>
      </c>
      <c r="B2409" s="1" t="n">
        <v>7.481</v>
      </c>
      <c r="C2409" s="1" t="n">
        <f aca="false">+$B$17-B2409</f>
        <v>1.13</v>
      </c>
      <c r="D2409" s="1" t="n">
        <v>79.6333</v>
      </c>
      <c r="E2409" s="1" t="n">
        <v>1.13</v>
      </c>
    </row>
    <row r="2410" customFormat="false" ht="12.75" hidden="false" customHeight="false" outlineLevel="0" collapsed="false">
      <c r="A2410" s="1" t="n">
        <v>79.6667</v>
      </c>
      <c r="B2410" s="1" t="n">
        <v>7.483</v>
      </c>
      <c r="C2410" s="1" t="n">
        <f aca="false">+$B$17-B2410</f>
        <v>1.128</v>
      </c>
      <c r="D2410" s="1" t="n">
        <v>79.6667</v>
      </c>
      <c r="E2410" s="1" t="n">
        <v>1.128</v>
      </c>
    </row>
    <row r="2411" customFormat="false" ht="12.75" hidden="false" customHeight="false" outlineLevel="0" collapsed="false">
      <c r="A2411" s="1" t="n">
        <v>79.7</v>
      </c>
      <c r="B2411" s="1" t="n">
        <v>7.485</v>
      </c>
      <c r="C2411" s="1" t="n">
        <f aca="false">+$B$17-B2411</f>
        <v>1.126</v>
      </c>
      <c r="D2411" s="1" t="n">
        <v>79.7</v>
      </c>
      <c r="E2411" s="1" t="n">
        <v>1.126</v>
      </c>
    </row>
    <row r="2412" customFormat="false" ht="12.75" hidden="false" customHeight="false" outlineLevel="0" collapsed="false">
      <c r="A2412" s="1" t="n">
        <v>79.7333</v>
      </c>
      <c r="B2412" s="1" t="n">
        <v>7.486</v>
      </c>
      <c r="C2412" s="1" t="n">
        <f aca="false">+$B$17-B2412</f>
        <v>1.125</v>
      </c>
      <c r="D2412" s="1" t="n">
        <v>79.7333</v>
      </c>
      <c r="E2412" s="1" t="n">
        <v>1.125</v>
      </c>
    </row>
    <row r="2413" customFormat="false" ht="12.75" hidden="false" customHeight="false" outlineLevel="0" collapsed="false">
      <c r="A2413" s="1" t="n">
        <v>79.7667</v>
      </c>
      <c r="B2413" s="1" t="n">
        <v>7.489</v>
      </c>
      <c r="C2413" s="1" t="n">
        <f aca="false">+$B$17-B2413</f>
        <v>1.122</v>
      </c>
      <c r="D2413" s="1" t="n">
        <v>79.7667</v>
      </c>
      <c r="E2413" s="1" t="n">
        <v>1.122</v>
      </c>
    </row>
    <row r="2414" customFormat="false" ht="12.75" hidden="false" customHeight="false" outlineLevel="0" collapsed="false">
      <c r="A2414" s="1" t="n">
        <v>79.8</v>
      </c>
      <c r="B2414" s="1" t="n">
        <v>7.491</v>
      </c>
      <c r="C2414" s="1" t="n">
        <f aca="false">+$B$17-B2414</f>
        <v>1.12</v>
      </c>
      <c r="D2414" s="1" t="n">
        <v>79.8</v>
      </c>
      <c r="E2414" s="1" t="n">
        <v>1.12</v>
      </c>
    </row>
    <row r="2415" customFormat="false" ht="12.75" hidden="false" customHeight="false" outlineLevel="0" collapsed="false">
      <c r="A2415" s="1" t="n">
        <v>79.8333</v>
      </c>
      <c r="B2415" s="1" t="n">
        <v>7.493</v>
      </c>
      <c r="C2415" s="1" t="n">
        <f aca="false">+$B$17-B2415</f>
        <v>1.118</v>
      </c>
      <c r="D2415" s="1" t="n">
        <v>79.8333</v>
      </c>
      <c r="E2415" s="1" t="n">
        <v>1.118</v>
      </c>
    </row>
    <row r="2416" customFormat="false" ht="12.75" hidden="false" customHeight="false" outlineLevel="0" collapsed="false">
      <c r="A2416" s="1" t="n">
        <v>79.8667</v>
      </c>
      <c r="B2416" s="1" t="n">
        <v>7.495</v>
      </c>
      <c r="C2416" s="1" t="n">
        <f aca="false">+$B$17-B2416</f>
        <v>1.116</v>
      </c>
      <c r="D2416" s="1" t="n">
        <v>79.8667</v>
      </c>
      <c r="E2416" s="1" t="n">
        <v>1.116</v>
      </c>
    </row>
    <row r="2417" customFormat="false" ht="12.75" hidden="false" customHeight="false" outlineLevel="0" collapsed="false">
      <c r="A2417" s="1" t="n">
        <v>79.9</v>
      </c>
      <c r="B2417" s="1" t="n">
        <v>7.497</v>
      </c>
      <c r="C2417" s="1" t="n">
        <f aca="false">+$B$17-B2417</f>
        <v>1.114</v>
      </c>
      <c r="D2417" s="1" t="n">
        <v>79.9</v>
      </c>
      <c r="E2417" s="1" t="n">
        <v>1.114</v>
      </c>
    </row>
    <row r="2418" customFormat="false" ht="12.75" hidden="false" customHeight="false" outlineLevel="0" collapsed="false">
      <c r="A2418" s="1" t="n">
        <v>79.9333</v>
      </c>
      <c r="B2418" s="1" t="n">
        <v>7.499</v>
      </c>
      <c r="C2418" s="1" t="n">
        <f aca="false">+$B$17-B2418</f>
        <v>1.112</v>
      </c>
      <c r="D2418" s="1" t="n">
        <v>79.9333</v>
      </c>
      <c r="E2418" s="1" t="n">
        <v>1.112</v>
      </c>
    </row>
    <row r="2419" customFormat="false" ht="12.75" hidden="false" customHeight="false" outlineLevel="0" collapsed="false">
      <c r="A2419" s="1" t="n">
        <v>79.9667</v>
      </c>
      <c r="B2419" s="1" t="n">
        <v>7.501</v>
      </c>
      <c r="C2419" s="1" t="n">
        <f aca="false">+$B$17-B2419</f>
        <v>1.11</v>
      </c>
      <c r="D2419" s="1" t="n">
        <v>79.9667</v>
      </c>
      <c r="E2419" s="1" t="n">
        <v>1.11</v>
      </c>
    </row>
    <row r="2420" customFormat="false" ht="12.75" hidden="false" customHeight="false" outlineLevel="0" collapsed="false">
      <c r="A2420" s="1" t="n">
        <v>80</v>
      </c>
      <c r="B2420" s="1" t="n">
        <v>7.503</v>
      </c>
      <c r="C2420" s="1" t="n">
        <f aca="false">+$B$17-B2420</f>
        <v>1.108</v>
      </c>
      <c r="D2420" s="1" t="n">
        <v>80</v>
      </c>
      <c r="E2420" s="1" t="n">
        <v>1.108</v>
      </c>
    </row>
    <row r="2421" customFormat="false" ht="12.75" hidden="false" customHeight="false" outlineLevel="0" collapsed="false">
      <c r="A2421" s="1" t="n">
        <v>80.0333</v>
      </c>
      <c r="B2421" s="1" t="n">
        <v>7.505</v>
      </c>
      <c r="C2421" s="1" t="n">
        <f aca="false">+$B$17-B2421</f>
        <v>1.106</v>
      </c>
      <c r="D2421" s="1" t="n">
        <v>80.0333</v>
      </c>
      <c r="E2421" s="1" t="n">
        <v>1.106</v>
      </c>
    </row>
    <row r="2422" customFormat="false" ht="12.75" hidden="false" customHeight="false" outlineLevel="0" collapsed="false">
      <c r="A2422" s="1" t="n">
        <v>80.0667</v>
      </c>
      <c r="B2422" s="1" t="n">
        <v>7.507</v>
      </c>
      <c r="C2422" s="1" t="n">
        <f aca="false">+$B$17-B2422</f>
        <v>1.104</v>
      </c>
      <c r="D2422" s="1" t="n">
        <v>80.0667</v>
      </c>
      <c r="E2422" s="1" t="n">
        <v>1.104</v>
      </c>
    </row>
    <row r="2423" customFormat="false" ht="12.75" hidden="false" customHeight="false" outlineLevel="0" collapsed="false">
      <c r="A2423" s="1" t="n">
        <v>80.1</v>
      </c>
      <c r="B2423" s="1" t="n">
        <v>7.509</v>
      </c>
      <c r="C2423" s="1" t="n">
        <f aca="false">+$B$17-B2423</f>
        <v>1.102</v>
      </c>
      <c r="D2423" s="1" t="n">
        <v>80.1</v>
      </c>
      <c r="E2423" s="1" t="n">
        <v>1.102</v>
      </c>
    </row>
    <row r="2424" customFormat="false" ht="12.75" hidden="false" customHeight="false" outlineLevel="0" collapsed="false">
      <c r="A2424" s="1" t="n">
        <v>80.1333</v>
      </c>
      <c r="B2424" s="1" t="n">
        <v>7.511</v>
      </c>
      <c r="C2424" s="1" t="n">
        <f aca="false">+$B$17-B2424</f>
        <v>1.1</v>
      </c>
      <c r="D2424" s="1" t="n">
        <v>80.1333</v>
      </c>
      <c r="E2424" s="1" t="n">
        <v>1.1</v>
      </c>
    </row>
    <row r="2425" customFormat="false" ht="12.75" hidden="false" customHeight="false" outlineLevel="0" collapsed="false">
      <c r="A2425" s="1" t="n">
        <v>80.1667</v>
      </c>
      <c r="B2425" s="1" t="n">
        <v>7.513</v>
      </c>
      <c r="C2425" s="1" t="n">
        <f aca="false">+$B$17-B2425</f>
        <v>1.098</v>
      </c>
      <c r="D2425" s="1" t="n">
        <v>80.1667</v>
      </c>
      <c r="E2425" s="1" t="n">
        <v>1.098</v>
      </c>
    </row>
    <row r="2426" customFormat="false" ht="12.75" hidden="false" customHeight="false" outlineLevel="0" collapsed="false">
      <c r="A2426" s="1" t="n">
        <v>80.2</v>
      </c>
      <c r="B2426" s="1" t="n">
        <v>7.516</v>
      </c>
      <c r="C2426" s="1" t="n">
        <f aca="false">+$B$17-B2426</f>
        <v>1.095</v>
      </c>
      <c r="D2426" s="1" t="n">
        <v>80.2</v>
      </c>
      <c r="E2426" s="1" t="n">
        <v>1.095</v>
      </c>
    </row>
    <row r="2427" customFormat="false" ht="12.75" hidden="false" customHeight="false" outlineLevel="0" collapsed="false">
      <c r="A2427" s="1" t="n">
        <v>80.2333</v>
      </c>
      <c r="B2427" s="1" t="n">
        <v>7.517</v>
      </c>
      <c r="C2427" s="1" t="n">
        <f aca="false">+$B$17-B2427</f>
        <v>1.094</v>
      </c>
      <c r="D2427" s="1" t="n">
        <v>80.2333</v>
      </c>
      <c r="E2427" s="1" t="n">
        <v>1.094</v>
      </c>
    </row>
    <row r="2428" customFormat="false" ht="12.75" hidden="false" customHeight="false" outlineLevel="0" collapsed="false">
      <c r="A2428" s="1" t="n">
        <v>80.2667</v>
      </c>
      <c r="B2428" s="1" t="n">
        <v>7.519</v>
      </c>
      <c r="C2428" s="1" t="n">
        <f aca="false">+$B$17-B2428</f>
        <v>1.092</v>
      </c>
      <c r="D2428" s="1" t="n">
        <v>80.2667</v>
      </c>
      <c r="E2428" s="1" t="n">
        <v>1.092</v>
      </c>
    </row>
    <row r="2429" customFormat="false" ht="12.75" hidden="false" customHeight="false" outlineLevel="0" collapsed="false">
      <c r="A2429" s="1" t="n">
        <v>80.3</v>
      </c>
      <c r="B2429" s="1" t="n">
        <v>7.521</v>
      </c>
      <c r="C2429" s="1" t="n">
        <f aca="false">+$B$17-B2429</f>
        <v>1.09</v>
      </c>
      <c r="D2429" s="1" t="n">
        <v>80.3</v>
      </c>
      <c r="E2429" s="1" t="n">
        <v>1.09</v>
      </c>
    </row>
    <row r="2430" customFormat="false" ht="12.75" hidden="false" customHeight="false" outlineLevel="0" collapsed="false">
      <c r="A2430" s="1" t="n">
        <v>80.3333</v>
      </c>
      <c r="B2430" s="1" t="n">
        <v>7.524</v>
      </c>
      <c r="C2430" s="1" t="n">
        <f aca="false">+$B$17-B2430</f>
        <v>1.087</v>
      </c>
      <c r="D2430" s="1" t="n">
        <v>80.3333</v>
      </c>
      <c r="E2430" s="1" t="n">
        <v>1.087</v>
      </c>
    </row>
    <row r="2431" customFormat="false" ht="12.75" hidden="false" customHeight="false" outlineLevel="0" collapsed="false">
      <c r="A2431" s="1" t="n">
        <v>80.3667</v>
      </c>
      <c r="B2431" s="1" t="n">
        <v>7.526</v>
      </c>
      <c r="C2431" s="1" t="n">
        <f aca="false">+$B$17-B2431</f>
        <v>1.085</v>
      </c>
      <c r="D2431" s="1" t="n">
        <v>80.3667</v>
      </c>
      <c r="E2431" s="1" t="n">
        <v>1.085</v>
      </c>
    </row>
    <row r="2432" customFormat="false" ht="12.75" hidden="false" customHeight="false" outlineLevel="0" collapsed="false">
      <c r="A2432" s="1" t="n">
        <v>80.4</v>
      </c>
      <c r="B2432" s="1" t="n">
        <v>7.528</v>
      </c>
      <c r="C2432" s="1" t="n">
        <f aca="false">+$B$17-B2432</f>
        <v>1.083</v>
      </c>
      <c r="D2432" s="1" t="n">
        <v>80.4</v>
      </c>
      <c r="E2432" s="1" t="n">
        <v>1.083</v>
      </c>
    </row>
    <row r="2433" customFormat="false" ht="12.75" hidden="false" customHeight="false" outlineLevel="0" collapsed="false">
      <c r="A2433" s="1" t="n">
        <v>80.4333</v>
      </c>
      <c r="B2433" s="1" t="n">
        <v>7.529</v>
      </c>
      <c r="C2433" s="1" t="n">
        <f aca="false">+$B$17-B2433</f>
        <v>1.082</v>
      </c>
      <c r="D2433" s="1" t="n">
        <v>80.4333</v>
      </c>
      <c r="E2433" s="1" t="n">
        <v>1.082</v>
      </c>
    </row>
    <row r="2434" customFormat="false" ht="12.75" hidden="false" customHeight="false" outlineLevel="0" collapsed="false">
      <c r="A2434" s="1" t="n">
        <v>80.4667</v>
      </c>
      <c r="B2434" s="1" t="n">
        <v>7.531</v>
      </c>
      <c r="C2434" s="1" t="n">
        <f aca="false">+$B$17-B2434</f>
        <v>1.08</v>
      </c>
      <c r="D2434" s="1" t="n">
        <v>80.4667</v>
      </c>
      <c r="E2434" s="1" t="n">
        <v>1.08</v>
      </c>
    </row>
    <row r="2435" customFormat="false" ht="12.75" hidden="false" customHeight="false" outlineLevel="0" collapsed="false">
      <c r="A2435" s="1" t="n">
        <v>80.5</v>
      </c>
      <c r="B2435" s="1" t="n">
        <v>7.534</v>
      </c>
      <c r="C2435" s="1" t="n">
        <f aca="false">+$B$17-B2435</f>
        <v>1.077</v>
      </c>
      <c r="D2435" s="1" t="n">
        <v>80.5</v>
      </c>
      <c r="E2435" s="1" t="n">
        <v>1.077</v>
      </c>
    </row>
    <row r="2436" customFormat="false" ht="12.75" hidden="false" customHeight="false" outlineLevel="0" collapsed="false">
      <c r="A2436" s="1" t="n">
        <v>80.5333</v>
      </c>
      <c r="B2436" s="1" t="n">
        <v>7.535</v>
      </c>
      <c r="C2436" s="1" t="n">
        <f aca="false">+$B$17-B2436</f>
        <v>1.076</v>
      </c>
      <c r="D2436" s="1" t="n">
        <v>80.5333</v>
      </c>
      <c r="E2436" s="1" t="n">
        <v>1.076</v>
      </c>
    </row>
    <row r="2437" customFormat="false" ht="12.75" hidden="false" customHeight="false" outlineLevel="0" collapsed="false">
      <c r="A2437" s="1" t="n">
        <v>80.5667</v>
      </c>
      <c r="B2437" s="1" t="n">
        <v>7.538</v>
      </c>
      <c r="C2437" s="1" t="n">
        <f aca="false">+$B$17-B2437</f>
        <v>1.073</v>
      </c>
      <c r="D2437" s="1" t="n">
        <v>80.5667</v>
      </c>
      <c r="E2437" s="1" t="n">
        <v>1.073</v>
      </c>
    </row>
    <row r="2438" customFormat="false" ht="12.75" hidden="false" customHeight="false" outlineLevel="0" collapsed="false">
      <c r="A2438" s="1" t="n">
        <v>80.6</v>
      </c>
      <c r="B2438" s="1" t="n">
        <v>7.539</v>
      </c>
      <c r="C2438" s="1" t="n">
        <f aca="false">+$B$17-B2438</f>
        <v>1.072</v>
      </c>
      <c r="D2438" s="1" t="n">
        <v>80.6</v>
      </c>
      <c r="E2438" s="1" t="n">
        <v>1.072</v>
      </c>
    </row>
    <row r="2439" customFormat="false" ht="12.75" hidden="false" customHeight="false" outlineLevel="0" collapsed="false">
      <c r="A2439" s="1" t="n">
        <v>80.6333</v>
      </c>
      <c r="B2439" s="1" t="n">
        <v>7.542</v>
      </c>
      <c r="C2439" s="1" t="n">
        <f aca="false">+$B$17-B2439</f>
        <v>1.069</v>
      </c>
      <c r="D2439" s="1" t="n">
        <v>80.6333</v>
      </c>
      <c r="E2439" s="1" t="n">
        <v>1.069</v>
      </c>
    </row>
    <row r="2440" customFormat="false" ht="12.75" hidden="false" customHeight="false" outlineLevel="0" collapsed="false">
      <c r="A2440" s="1" t="n">
        <v>80.6667</v>
      </c>
      <c r="B2440" s="1" t="n">
        <v>7.543</v>
      </c>
      <c r="C2440" s="1" t="n">
        <f aca="false">+$B$17-B2440</f>
        <v>1.068</v>
      </c>
      <c r="D2440" s="1" t="n">
        <v>80.6667</v>
      </c>
      <c r="E2440" s="1" t="n">
        <v>1.068</v>
      </c>
    </row>
    <row r="2441" customFormat="false" ht="12.75" hidden="false" customHeight="false" outlineLevel="0" collapsed="false">
      <c r="A2441" s="1" t="n">
        <v>80.7</v>
      </c>
      <c r="B2441" s="1" t="n">
        <v>7.546</v>
      </c>
      <c r="C2441" s="1" t="n">
        <f aca="false">+$B$17-B2441</f>
        <v>1.065</v>
      </c>
      <c r="D2441" s="1" t="n">
        <v>80.7</v>
      </c>
      <c r="E2441" s="1" t="n">
        <v>1.065</v>
      </c>
    </row>
    <row r="2442" customFormat="false" ht="12.75" hidden="false" customHeight="false" outlineLevel="0" collapsed="false">
      <c r="A2442" s="1" t="n">
        <v>80.7333</v>
      </c>
      <c r="B2442" s="1" t="n">
        <v>7.548</v>
      </c>
      <c r="C2442" s="1" t="n">
        <f aca="false">+$B$17-B2442</f>
        <v>1.063</v>
      </c>
      <c r="D2442" s="1" t="n">
        <v>80.7333</v>
      </c>
      <c r="E2442" s="1" t="n">
        <v>1.063</v>
      </c>
    </row>
    <row r="2443" customFormat="false" ht="12.75" hidden="false" customHeight="false" outlineLevel="0" collapsed="false">
      <c r="A2443" s="1" t="n">
        <v>80.7667</v>
      </c>
      <c r="B2443" s="1" t="n">
        <v>7.55</v>
      </c>
      <c r="C2443" s="1" t="n">
        <f aca="false">+$B$17-B2443</f>
        <v>1.061</v>
      </c>
      <c r="D2443" s="1" t="n">
        <v>80.7667</v>
      </c>
      <c r="E2443" s="1" t="n">
        <v>1.061</v>
      </c>
    </row>
    <row r="2444" customFormat="false" ht="12.75" hidden="false" customHeight="false" outlineLevel="0" collapsed="false">
      <c r="A2444" s="1" t="n">
        <v>80.8</v>
      </c>
      <c r="B2444" s="1" t="n">
        <v>7.552</v>
      </c>
      <c r="C2444" s="1" t="n">
        <f aca="false">+$B$17-B2444</f>
        <v>1.059</v>
      </c>
      <c r="D2444" s="1" t="n">
        <v>80.8</v>
      </c>
      <c r="E2444" s="1" t="n">
        <v>1.059</v>
      </c>
    </row>
    <row r="2445" customFormat="false" ht="12.75" hidden="false" customHeight="false" outlineLevel="0" collapsed="false">
      <c r="A2445" s="1" t="n">
        <v>80.8333</v>
      </c>
      <c r="B2445" s="1" t="n">
        <v>7.554</v>
      </c>
      <c r="C2445" s="1" t="n">
        <f aca="false">+$B$17-B2445</f>
        <v>1.057</v>
      </c>
      <c r="D2445" s="1" t="n">
        <v>80.8333</v>
      </c>
      <c r="E2445" s="1" t="n">
        <v>1.057</v>
      </c>
    </row>
    <row r="2446" customFormat="false" ht="12.75" hidden="false" customHeight="false" outlineLevel="0" collapsed="false">
      <c r="A2446" s="1" t="n">
        <v>80.8667</v>
      </c>
      <c r="B2446" s="1" t="n">
        <v>7.556</v>
      </c>
      <c r="C2446" s="1" t="n">
        <f aca="false">+$B$17-B2446</f>
        <v>1.055</v>
      </c>
      <c r="D2446" s="1" t="n">
        <v>80.8667</v>
      </c>
      <c r="E2446" s="1" t="n">
        <v>1.055</v>
      </c>
    </row>
    <row r="2447" customFormat="false" ht="12.75" hidden="false" customHeight="false" outlineLevel="0" collapsed="false">
      <c r="A2447" s="1" t="n">
        <v>80.9</v>
      </c>
      <c r="B2447" s="1" t="n">
        <v>7.558</v>
      </c>
      <c r="C2447" s="1" t="n">
        <f aca="false">+$B$17-B2447</f>
        <v>1.053</v>
      </c>
      <c r="D2447" s="1" t="n">
        <v>80.9</v>
      </c>
      <c r="E2447" s="1" t="n">
        <v>1.053</v>
      </c>
    </row>
    <row r="2448" customFormat="false" ht="12.75" hidden="false" customHeight="false" outlineLevel="0" collapsed="false">
      <c r="A2448" s="1" t="n">
        <v>80.9333</v>
      </c>
      <c r="B2448" s="1" t="n">
        <v>7.56</v>
      </c>
      <c r="C2448" s="1" t="n">
        <f aca="false">+$B$17-B2448</f>
        <v>1.051</v>
      </c>
      <c r="D2448" s="1" t="n">
        <v>80.9333</v>
      </c>
      <c r="E2448" s="1" t="n">
        <v>1.051</v>
      </c>
    </row>
    <row r="2449" customFormat="false" ht="12.75" hidden="false" customHeight="false" outlineLevel="0" collapsed="false">
      <c r="A2449" s="1" t="n">
        <v>80.9667</v>
      </c>
      <c r="B2449" s="1" t="n">
        <v>7.562</v>
      </c>
      <c r="C2449" s="1" t="n">
        <f aca="false">+$B$17-B2449</f>
        <v>1.049</v>
      </c>
      <c r="D2449" s="1" t="n">
        <v>80.9667</v>
      </c>
      <c r="E2449" s="1" t="n">
        <v>1.049</v>
      </c>
    </row>
    <row r="2450" customFormat="false" ht="12.75" hidden="false" customHeight="false" outlineLevel="0" collapsed="false">
      <c r="A2450" s="1" t="n">
        <v>81</v>
      </c>
      <c r="B2450" s="1" t="n">
        <v>7.564</v>
      </c>
      <c r="C2450" s="1" t="n">
        <f aca="false">+$B$17-B2450</f>
        <v>1.047</v>
      </c>
      <c r="D2450" s="1" t="n">
        <v>81</v>
      </c>
      <c r="E2450" s="1" t="n">
        <v>1.047</v>
      </c>
    </row>
    <row r="2451" customFormat="false" ht="12.75" hidden="false" customHeight="false" outlineLevel="0" collapsed="false">
      <c r="A2451" s="1" t="n">
        <v>81.0333</v>
      </c>
      <c r="B2451" s="1" t="n">
        <v>7.566</v>
      </c>
      <c r="C2451" s="1" t="n">
        <f aca="false">+$B$17-B2451</f>
        <v>1.045</v>
      </c>
      <c r="D2451" s="1" t="n">
        <v>81.0333</v>
      </c>
      <c r="E2451" s="1" t="n">
        <v>1.045</v>
      </c>
    </row>
    <row r="2452" customFormat="false" ht="12.75" hidden="false" customHeight="false" outlineLevel="0" collapsed="false">
      <c r="A2452" s="1" t="n">
        <v>81.0667</v>
      </c>
      <c r="B2452" s="1" t="n">
        <v>7.568</v>
      </c>
      <c r="C2452" s="1" t="n">
        <f aca="false">+$B$17-B2452</f>
        <v>1.043</v>
      </c>
      <c r="D2452" s="1" t="n">
        <v>81.0667</v>
      </c>
      <c r="E2452" s="1" t="n">
        <v>1.043</v>
      </c>
    </row>
    <row r="2453" customFormat="false" ht="12.75" hidden="false" customHeight="false" outlineLevel="0" collapsed="false">
      <c r="A2453" s="1" t="n">
        <v>81.1</v>
      </c>
      <c r="B2453" s="1" t="n">
        <v>7.57</v>
      </c>
      <c r="C2453" s="1" t="n">
        <f aca="false">+$B$17-B2453</f>
        <v>1.041</v>
      </c>
      <c r="D2453" s="1" t="n">
        <v>81.1</v>
      </c>
      <c r="E2453" s="1" t="n">
        <v>1.041</v>
      </c>
    </row>
    <row r="2454" customFormat="false" ht="12.75" hidden="false" customHeight="false" outlineLevel="0" collapsed="false">
      <c r="A2454" s="1" t="n">
        <v>81.1333</v>
      </c>
      <c r="B2454" s="1" t="n">
        <v>7.572</v>
      </c>
      <c r="C2454" s="1" t="n">
        <f aca="false">+$B$17-B2454</f>
        <v>1.039</v>
      </c>
      <c r="D2454" s="1" t="n">
        <v>81.1333</v>
      </c>
      <c r="E2454" s="1" t="n">
        <v>1.039</v>
      </c>
    </row>
    <row r="2455" customFormat="false" ht="12.75" hidden="false" customHeight="false" outlineLevel="0" collapsed="false">
      <c r="A2455" s="1" t="n">
        <v>81.1667</v>
      </c>
      <c r="B2455" s="1" t="n">
        <v>7.574</v>
      </c>
      <c r="C2455" s="1" t="n">
        <f aca="false">+$B$17-B2455</f>
        <v>1.037</v>
      </c>
      <c r="D2455" s="1" t="n">
        <v>81.1667</v>
      </c>
      <c r="E2455" s="1" t="n">
        <v>1.037</v>
      </c>
    </row>
    <row r="2456" customFormat="false" ht="12.75" hidden="false" customHeight="false" outlineLevel="0" collapsed="false">
      <c r="A2456" s="1" t="n">
        <v>81.2</v>
      </c>
      <c r="B2456" s="1" t="n">
        <v>7.576</v>
      </c>
      <c r="C2456" s="1" t="n">
        <f aca="false">+$B$17-B2456</f>
        <v>1.035</v>
      </c>
      <c r="D2456" s="1" t="n">
        <v>81.2</v>
      </c>
      <c r="E2456" s="1" t="n">
        <v>1.035</v>
      </c>
    </row>
    <row r="2457" customFormat="false" ht="12.75" hidden="false" customHeight="false" outlineLevel="0" collapsed="false">
      <c r="A2457" s="1" t="n">
        <v>81.2333</v>
      </c>
      <c r="B2457" s="1" t="n">
        <v>7.578</v>
      </c>
      <c r="C2457" s="1" t="n">
        <f aca="false">+$B$17-B2457</f>
        <v>1.033</v>
      </c>
      <c r="D2457" s="1" t="n">
        <v>81.2333</v>
      </c>
      <c r="E2457" s="1" t="n">
        <v>1.033</v>
      </c>
    </row>
    <row r="2458" customFormat="false" ht="12.75" hidden="false" customHeight="false" outlineLevel="0" collapsed="false">
      <c r="A2458" s="1" t="n">
        <v>81.2667</v>
      </c>
      <c r="B2458" s="1" t="n">
        <v>7.58</v>
      </c>
      <c r="C2458" s="1" t="n">
        <f aca="false">+$B$17-B2458</f>
        <v>1.031</v>
      </c>
      <c r="D2458" s="1" t="n">
        <v>81.2667</v>
      </c>
      <c r="E2458" s="1" t="n">
        <v>1.031</v>
      </c>
    </row>
    <row r="2459" customFormat="false" ht="12.75" hidden="false" customHeight="false" outlineLevel="0" collapsed="false">
      <c r="A2459" s="1" t="n">
        <v>81.3</v>
      </c>
      <c r="B2459" s="1" t="n">
        <v>7.582</v>
      </c>
      <c r="C2459" s="1" t="n">
        <f aca="false">+$B$17-B2459</f>
        <v>1.029</v>
      </c>
      <c r="D2459" s="1" t="n">
        <v>81.3</v>
      </c>
      <c r="E2459" s="1" t="n">
        <v>1.029</v>
      </c>
    </row>
    <row r="2460" customFormat="false" ht="12.75" hidden="false" customHeight="false" outlineLevel="0" collapsed="false">
      <c r="A2460" s="1" t="n">
        <v>81.3333</v>
      </c>
      <c r="B2460" s="1" t="n">
        <v>7.584</v>
      </c>
      <c r="C2460" s="1" t="n">
        <f aca="false">+$B$17-B2460</f>
        <v>1.027</v>
      </c>
      <c r="D2460" s="1" t="n">
        <v>81.3333</v>
      </c>
      <c r="E2460" s="1" t="n">
        <v>1.027</v>
      </c>
    </row>
    <row r="2461" customFormat="false" ht="12.75" hidden="false" customHeight="false" outlineLevel="0" collapsed="false">
      <c r="A2461" s="1" t="n">
        <v>81.3667</v>
      </c>
      <c r="B2461" s="1" t="n">
        <v>7.586</v>
      </c>
      <c r="C2461" s="1" t="n">
        <f aca="false">+$B$17-B2461</f>
        <v>1.025</v>
      </c>
      <c r="D2461" s="1" t="n">
        <v>81.3667</v>
      </c>
      <c r="E2461" s="1" t="n">
        <v>1.025</v>
      </c>
    </row>
    <row r="2462" customFormat="false" ht="12.75" hidden="false" customHeight="false" outlineLevel="0" collapsed="false">
      <c r="A2462" s="1" t="n">
        <v>81.4</v>
      </c>
      <c r="B2462" s="1" t="n">
        <v>7.588</v>
      </c>
      <c r="C2462" s="1" t="n">
        <f aca="false">+$B$17-B2462</f>
        <v>1.023</v>
      </c>
      <c r="D2462" s="1" t="n">
        <v>81.4</v>
      </c>
      <c r="E2462" s="1" t="n">
        <v>1.023</v>
      </c>
    </row>
    <row r="2463" customFormat="false" ht="12.75" hidden="false" customHeight="false" outlineLevel="0" collapsed="false">
      <c r="A2463" s="1" t="n">
        <v>81.4333</v>
      </c>
      <c r="B2463" s="1" t="n">
        <v>7.59</v>
      </c>
      <c r="C2463" s="1" t="n">
        <f aca="false">+$B$17-B2463</f>
        <v>1.021</v>
      </c>
      <c r="D2463" s="1" t="n">
        <v>81.4333</v>
      </c>
      <c r="E2463" s="1" t="n">
        <v>1.021</v>
      </c>
    </row>
    <row r="2464" customFormat="false" ht="12.75" hidden="false" customHeight="false" outlineLevel="0" collapsed="false">
      <c r="A2464" s="1" t="n">
        <v>81.4667</v>
      </c>
      <c r="B2464" s="1" t="n">
        <v>7.592</v>
      </c>
      <c r="C2464" s="1" t="n">
        <f aca="false">+$B$17-B2464</f>
        <v>1.019</v>
      </c>
      <c r="D2464" s="1" t="n">
        <v>81.4667</v>
      </c>
      <c r="E2464" s="1" t="n">
        <v>1.019</v>
      </c>
    </row>
    <row r="2465" customFormat="false" ht="12.75" hidden="false" customHeight="false" outlineLevel="0" collapsed="false">
      <c r="A2465" s="1" t="n">
        <v>81.5</v>
      </c>
      <c r="B2465" s="1" t="n">
        <v>7.594</v>
      </c>
      <c r="C2465" s="1" t="n">
        <f aca="false">+$B$17-B2465</f>
        <v>1.017</v>
      </c>
      <c r="D2465" s="1" t="n">
        <v>81.5</v>
      </c>
      <c r="E2465" s="1" t="n">
        <v>1.017</v>
      </c>
    </row>
    <row r="2466" customFormat="false" ht="12.75" hidden="false" customHeight="false" outlineLevel="0" collapsed="false">
      <c r="A2466" s="1" t="n">
        <v>81.5333</v>
      </c>
      <c r="B2466" s="1" t="n">
        <v>7.596</v>
      </c>
      <c r="C2466" s="1" t="n">
        <f aca="false">+$B$17-B2466</f>
        <v>1.015</v>
      </c>
      <c r="D2466" s="1" t="n">
        <v>81.5333</v>
      </c>
      <c r="E2466" s="1" t="n">
        <v>1.015</v>
      </c>
    </row>
    <row r="2467" customFormat="false" ht="12.75" hidden="false" customHeight="false" outlineLevel="0" collapsed="false">
      <c r="A2467" s="1" t="n">
        <v>81.5667</v>
      </c>
      <c r="B2467" s="1" t="n">
        <v>7.598</v>
      </c>
      <c r="C2467" s="1" t="n">
        <f aca="false">+$B$17-B2467</f>
        <v>1.013</v>
      </c>
      <c r="D2467" s="1" t="n">
        <v>81.5667</v>
      </c>
      <c r="E2467" s="1" t="n">
        <v>1.013</v>
      </c>
    </row>
    <row r="2468" customFormat="false" ht="12.75" hidden="false" customHeight="false" outlineLevel="0" collapsed="false">
      <c r="A2468" s="1" t="n">
        <v>81.6</v>
      </c>
      <c r="B2468" s="1" t="n">
        <v>7.6</v>
      </c>
      <c r="C2468" s="1" t="n">
        <f aca="false">+$B$17-B2468</f>
        <v>1.011</v>
      </c>
      <c r="D2468" s="1" t="n">
        <v>81.6</v>
      </c>
      <c r="E2468" s="1" t="n">
        <v>1.011</v>
      </c>
    </row>
    <row r="2469" customFormat="false" ht="12.75" hidden="false" customHeight="false" outlineLevel="0" collapsed="false">
      <c r="A2469" s="1" t="n">
        <v>81.6333</v>
      </c>
      <c r="B2469" s="1" t="n">
        <v>7.602</v>
      </c>
      <c r="C2469" s="1" t="n">
        <f aca="false">+$B$17-B2469</f>
        <v>1.009</v>
      </c>
      <c r="D2469" s="1" t="n">
        <v>81.6333</v>
      </c>
      <c r="E2469" s="1" t="n">
        <v>1.009</v>
      </c>
    </row>
    <row r="2470" customFormat="false" ht="12.75" hidden="false" customHeight="false" outlineLevel="0" collapsed="false">
      <c r="A2470" s="1" t="n">
        <v>81.6667</v>
      </c>
      <c r="B2470" s="1" t="n">
        <v>7.604</v>
      </c>
      <c r="C2470" s="1" t="n">
        <f aca="false">+$B$17-B2470</f>
        <v>1.007</v>
      </c>
      <c r="D2470" s="1" t="n">
        <v>81.6667</v>
      </c>
      <c r="E2470" s="1" t="n">
        <v>1.007</v>
      </c>
    </row>
    <row r="2471" customFormat="false" ht="12.75" hidden="false" customHeight="false" outlineLevel="0" collapsed="false">
      <c r="A2471" s="1" t="n">
        <v>81.7</v>
      </c>
      <c r="B2471" s="1" t="n">
        <v>7.606</v>
      </c>
      <c r="C2471" s="1" t="n">
        <f aca="false">+$B$17-B2471</f>
        <v>1.005</v>
      </c>
      <c r="D2471" s="1" t="n">
        <v>81.7</v>
      </c>
      <c r="E2471" s="1" t="n">
        <v>1.005</v>
      </c>
    </row>
    <row r="2472" customFormat="false" ht="12.75" hidden="false" customHeight="false" outlineLevel="0" collapsed="false">
      <c r="A2472" s="1" t="n">
        <v>81.7333</v>
      </c>
      <c r="B2472" s="1" t="n">
        <v>7.608</v>
      </c>
      <c r="C2472" s="1" t="n">
        <f aca="false">+$B$17-B2472</f>
        <v>1.003</v>
      </c>
      <c r="D2472" s="1" t="n">
        <v>81.7333</v>
      </c>
      <c r="E2472" s="1" t="n">
        <v>1.003</v>
      </c>
    </row>
    <row r="2473" customFormat="false" ht="12.75" hidden="false" customHeight="false" outlineLevel="0" collapsed="false">
      <c r="A2473" s="1" t="n">
        <v>81.7667</v>
      </c>
      <c r="B2473" s="1" t="n">
        <v>7.61</v>
      </c>
      <c r="C2473" s="1" t="n">
        <f aca="false">+$B$17-B2473</f>
        <v>1.001</v>
      </c>
      <c r="D2473" s="1" t="n">
        <v>81.7667</v>
      </c>
      <c r="E2473" s="1" t="n">
        <v>1.001</v>
      </c>
    </row>
    <row r="2474" customFormat="false" ht="12.75" hidden="false" customHeight="false" outlineLevel="0" collapsed="false">
      <c r="A2474" s="1" t="n">
        <v>81.8</v>
      </c>
      <c r="B2474" s="1" t="n">
        <v>7.612</v>
      </c>
      <c r="C2474" s="1" t="n">
        <f aca="false">+$B$17-B2474</f>
        <v>0.999000000000001</v>
      </c>
      <c r="D2474" s="1" t="n">
        <v>81.8</v>
      </c>
      <c r="E2474" s="1" t="n">
        <v>0.999000000000001</v>
      </c>
    </row>
    <row r="2475" customFormat="false" ht="12.75" hidden="false" customHeight="false" outlineLevel="0" collapsed="false">
      <c r="A2475" s="1" t="n">
        <v>81.8333</v>
      </c>
      <c r="B2475" s="1" t="n">
        <v>7.614</v>
      </c>
      <c r="C2475" s="1" t="n">
        <f aca="false">+$B$17-B2475</f>
        <v>0.997000000000001</v>
      </c>
      <c r="D2475" s="1" t="n">
        <v>81.8333</v>
      </c>
      <c r="E2475" s="1" t="n">
        <v>0.997000000000001</v>
      </c>
    </row>
    <row r="2476" customFormat="false" ht="12.75" hidden="false" customHeight="false" outlineLevel="0" collapsed="false">
      <c r="A2476" s="1" t="n">
        <v>81.8667</v>
      </c>
      <c r="B2476" s="1" t="n">
        <v>7.616</v>
      </c>
      <c r="C2476" s="1" t="n">
        <f aca="false">+$B$17-B2476</f>
        <v>0.995000000000001</v>
      </c>
      <c r="D2476" s="1" t="n">
        <v>81.8667</v>
      </c>
      <c r="E2476" s="1" t="n">
        <v>0.995000000000001</v>
      </c>
    </row>
    <row r="2477" customFormat="false" ht="12.75" hidden="false" customHeight="false" outlineLevel="0" collapsed="false">
      <c r="A2477" s="1" t="n">
        <v>81.9</v>
      </c>
      <c r="B2477" s="1" t="n">
        <v>7.618</v>
      </c>
      <c r="C2477" s="1" t="n">
        <f aca="false">+$B$17-B2477</f>
        <v>0.993</v>
      </c>
      <c r="D2477" s="1" t="n">
        <v>81.9</v>
      </c>
      <c r="E2477" s="1" t="n">
        <v>0.993</v>
      </c>
    </row>
    <row r="2478" customFormat="false" ht="12.75" hidden="false" customHeight="false" outlineLevel="0" collapsed="false">
      <c r="A2478" s="1" t="n">
        <v>81.9333</v>
      </c>
      <c r="B2478" s="1" t="n">
        <v>7.62</v>
      </c>
      <c r="C2478" s="1" t="n">
        <f aca="false">+$B$17-B2478</f>
        <v>0.991000000000001</v>
      </c>
      <c r="D2478" s="1" t="n">
        <v>81.9333</v>
      </c>
      <c r="E2478" s="1" t="n">
        <v>0.991000000000001</v>
      </c>
    </row>
    <row r="2479" customFormat="false" ht="12.75" hidden="false" customHeight="false" outlineLevel="0" collapsed="false">
      <c r="A2479" s="1" t="n">
        <v>81.9667</v>
      </c>
      <c r="B2479" s="1" t="n">
        <v>7.622</v>
      </c>
      <c r="C2479" s="1" t="n">
        <f aca="false">+$B$17-B2479</f>
        <v>0.989000000000001</v>
      </c>
      <c r="D2479" s="1" t="n">
        <v>81.9667</v>
      </c>
      <c r="E2479" s="1" t="n">
        <v>0.989000000000001</v>
      </c>
    </row>
    <row r="2480" customFormat="false" ht="12.75" hidden="false" customHeight="false" outlineLevel="0" collapsed="false">
      <c r="A2480" s="1" t="n">
        <v>82</v>
      </c>
      <c r="B2480" s="1" t="n">
        <v>7.624</v>
      </c>
      <c r="C2480" s="1" t="n">
        <f aca="false">+$B$17-B2480</f>
        <v>0.987000000000001</v>
      </c>
      <c r="D2480" s="1" t="n">
        <v>82</v>
      </c>
      <c r="E2480" s="1" t="n">
        <v>0.987000000000001</v>
      </c>
    </row>
    <row r="2481" customFormat="false" ht="12.75" hidden="false" customHeight="false" outlineLevel="0" collapsed="false">
      <c r="A2481" s="1" t="n">
        <v>82.0333</v>
      </c>
      <c r="B2481" s="1" t="n">
        <v>7.626</v>
      </c>
      <c r="C2481" s="1" t="n">
        <f aca="false">+$B$17-B2481</f>
        <v>0.985</v>
      </c>
      <c r="D2481" s="1" t="n">
        <v>82.0333</v>
      </c>
      <c r="E2481" s="1" t="n">
        <v>0.985</v>
      </c>
    </row>
    <row r="2482" customFormat="false" ht="12.75" hidden="false" customHeight="false" outlineLevel="0" collapsed="false">
      <c r="A2482" s="1" t="n">
        <v>82.0667</v>
      </c>
      <c r="B2482" s="1" t="n">
        <v>7.628</v>
      </c>
      <c r="C2482" s="1" t="n">
        <f aca="false">+$B$17-B2482</f>
        <v>0.983000000000001</v>
      </c>
      <c r="D2482" s="1" t="n">
        <v>82.0667</v>
      </c>
      <c r="E2482" s="1" t="n">
        <v>0.983000000000001</v>
      </c>
    </row>
    <row r="2483" customFormat="false" ht="12.75" hidden="false" customHeight="false" outlineLevel="0" collapsed="false">
      <c r="A2483" s="1" t="n">
        <v>82.1</v>
      </c>
      <c r="B2483" s="1" t="n">
        <v>7.63</v>
      </c>
      <c r="C2483" s="1" t="n">
        <f aca="false">+$B$17-B2483</f>
        <v>0.981000000000001</v>
      </c>
      <c r="D2483" s="1" t="n">
        <v>82.1</v>
      </c>
      <c r="E2483" s="1" t="n">
        <v>0.981000000000001</v>
      </c>
    </row>
    <row r="2484" customFormat="false" ht="12.75" hidden="false" customHeight="false" outlineLevel="0" collapsed="false">
      <c r="A2484" s="1" t="n">
        <v>82.1333</v>
      </c>
      <c r="B2484" s="1" t="n">
        <v>7.632</v>
      </c>
      <c r="C2484" s="1" t="n">
        <f aca="false">+$B$17-B2484</f>
        <v>0.979000000000001</v>
      </c>
      <c r="D2484" s="1" t="n">
        <v>82.1333</v>
      </c>
      <c r="E2484" s="1" t="n">
        <v>0.979000000000001</v>
      </c>
    </row>
    <row r="2485" customFormat="false" ht="12.75" hidden="false" customHeight="false" outlineLevel="0" collapsed="false">
      <c r="A2485" s="1" t="n">
        <v>82.1667</v>
      </c>
      <c r="B2485" s="1" t="n">
        <v>7.634</v>
      </c>
      <c r="C2485" s="1" t="n">
        <f aca="false">+$B$17-B2485</f>
        <v>0.977</v>
      </c>
      <c r="D2485" s="1" t="n">
        <v>82.1667</v>
      </c>
      <c r="E2485" s="1" t="n">
        <v>0.977</v>
      </c>
    </row>
    <row r="2486" customFormat="false" ht="12.75" hidden="false" customHeight="false" outlineLevel="0" collapsed="false">
      <c r="A2486" s="1" t="n">
        <v>82.2</v>
      </c>
      <c r="B2486" s="1" t="n">
        <v>7.636</v>
      </c>
      <c r="C2486" s="1" t="n">
        <f aca="false">+$B$17-B2486</f>
        <v>0.975000000000001</v>
      </c>
      <c r="D2486" s="1" t="n">
        <v>82.2</v>
      </c>
      <c r="E2486" s="1" t="n">
        <v>0.975000000000001</v>
      </c>
    </row>
    <row r="2487" customFormat="false" ht="12.75" hidden="false" customHeight="false" outlineLevel="0" collapsed="false">
      <c r="A2487" s="1" t="n">
        <v>82.2333</v>
      </c>
      <c r="B2487" s="1" t="n">
        <v>7.638</v>
      </c>
      <c r="C2487" s="1" t="n">
        <f aca="false">+$B$17-B2487</f>
        <v>0.973000000000001</v>
      </c>
      <c r="D2487" s="1" t="n">
        <v>82.2333</v>
      </c>
      <c r="E2487" s="1" t="n">
        <v>0.973000000000001</v>
      </c>
    </row>
    <row r="2488" customFormat="false" ht="12.75" hidden="false" customHeight="false" outlineLevel="0" collapsed="false">
      <c r="A2488" s="1" t="n">
        <v>82.2667</v>
      </c>
      <c r="B2488" s="1" t="n">
        <v>7.64</v>
      </c>
      <c r="C2488" s="1" t="n">
        <f aca="false">+$B$17-B2488</f>
        <v>0.971000000000001</v>
      </c>
      <c r="D2488" s="1" t="n">
        <v>82.2667</v>
      </c>
      <c r="E2488" s="1" t="n">
        <v>0.971000000000001</v>
      </c>
    </row>
    <row r="2489" customFormat="false" ht="12.75" hidden="false" customHeight="false" outlineLevel="0" collapsed="false">
      <c r="A2489" s="1" t="n">
        <v>82.3</v>
      </c>
      <c r="B2489" s="1" t="n">
        <v>7.642</v>
      </c>
      <c r="C2489" s="1" t="n">
        <f aca="false">+$B$17-B2489</f>
        <v>0.969</v>
      </c>
      <c r="D2489" s="1" t="n">
        <v>82.3</v>
      </c>
      <c r="E2489" s="1" t="n">
        <v>0.969</v>
      </c>
    </row>
    <row r="2490" customFormat="false" ht="12.75" hidden="false" customHeight="false" outlineLevel="0" collapsed="false">
      <c r="A2490" s="1" t="n">
        <v>82.3333</v>
      </c>
      <c r="B2490" s="1" t="n">
        <v>7.644</v>
      </c>
      <c r="C2490" s="1" t="n">
        <f aca="false">+$B$17-B2490</f>
        <v>0.967000000000001</v>
      </c>
      <c r="D2490" s="1" t="n">
        <v>82.3333</v>
      </c>
      <c r="E2490" s="1" t="n">
        <v>0.967000000000001</v>
      </c>
    </row>
    <row r="2491" customFormat="false" ht="12.75" hidden="false" customHeight="false" outlineLevel="0" collapsed="false">
      <c r="A2491" s="1" t="n">
        <v>82.3667</v>
      </c>
      <c r="B2491" s="1" t="n">
        <v>7.646</v>
      </c>
      <c r="C2491" s="1" t="n">
        <f aca="false">+$B$17-B2491</f>
        <v>0.965000000000001</v>
      </c>
      <c r="D2491" s="1" t="n">
        <v>82.3667</v>
      </c>
      <c r="E2491" s="1" t="n">
        <v>0.965000000000001</v>
      </c>
    </row>
    <row r="2492" customFormat="false" ht="12.75" hidden="false" customHeight="false" outlineLevel="0" collapsed="false">
      <c r="A2492" s="1" t="n">
        <v>82.4</v>
      </c>
      <c r="B2492" s="1" t="n">
        <v>7.648</v>
      </c>
      <c r="C2492" s="1" t="n">
        <f aca="false">+$B$17-B2492</f>
        <v>0.963000000000001</v>
      </c>
      <c r="D2492" s="1" t="n">
        <v>82.4</v>
      </c>
      <c r="E2492" s="1" t="n">
        <v>0.963000000000001</v>
      </c>
    </row>
    <row r="2493" customFormat="false" ht="12.75" hidden="false" customHeight="false" outlineLevel="0" collapsed="false">
      <c r="A2493" s="1" t="n">
        <v>82.4333</v>
      </c>
      <c r="B2493" s="1" t="n">
        <v>7.65</v>
      </c>
      <c r="C2493" s="1" t="n">
        <f aca="false">+$B$17-B2493</f>
        <v>0.961</v>
      </c>
      <c r="D2493" s="1" t="n">
        <v>82.4333</v>
      </c>
      <c r="E2493" s="1" t="n">
        <v>0.961</v>
      </c>
    </row>
    <row r="2494" customFormat="false" ht="12.75" hidden="false" customHeight="false" outlineLevel="0" collapsed="false">
      <c r="A2494" s="1" t="n">
        <v>82.4667</v>
      </c>
      <c r="B2494" s="1" t="n">
        <v>7.652</v>
      </c>
      <c r="C2494" s="1" t="n">
        <f aca="false">+$B$17-B2494</f>
        <v>0.959000000000001</v>
      </c>
      <c r="D2494" s="1" t="n">
        <v>82.4667</v>
      </c>
      <c r="E2494" s="1" t="n">
        <v>0.959000000000001</v>
      </c>
    </row>
    <row r="2495" customFormat="false" ht="12.75" hidden="false" customHeight="false" outlineLevel="0" collapsed="false">
      <c r="A2495" s="1" t="n">
        <v>82.5</v>
      </c>
      <c r="B2495" s="1" t="n">
        <v>7.654</v>
      </c>
      <c r="C2495" s="1" t="n">
        <f aca="false">+$B$17-B2495</f>
        <v>0.957000000000001</v>
      </c>
      <c r="D2495" s="1" t="n">
        <v>82.5</v>
      </c>
      <c r="E2495" s="1" t="n">
        <v>0.957000000000001</v>
      </c>
    </row>
    <row r="2496" customFormat="false" ht="12.75" hidden="false" customHeight="false" outlineLevel="0" collapsed="false">
      <c r="A2496" s="1" t="n">
        <v>82.5333</v>
      </c>
      <c r="B2496" s="1" t="n">
        <v>7.656</v>
      </c>
      <c r="C2496" s="1" t="n">
        <f aca="false">+$B$17-B2496</f>
        <v>0.955000000000001</v>
      </c>
      <c r="D2496" s="1" t="n">
        <v>82.5333</v>
      </c>
      <c r="E2496" s="1" t="n">
        <v>0.955000000000001</v>
      </c>
    </row>
    <row r="2497" customFormat="false" ht="12.75" hidden="false" customHeight="false" outlineLevel="0" collapsed="false">
      <c r="A2497" s="1" t="n">
        <v>82.5667</v>
      </c>
      <c r="B2497" s="1" t="n">
        <v>7.658</v>
      </c>
      <c r="C2497" s="1" t="n">
        <f aca="false">+$B$17-B2497</f>
        <v>0.953</v>
      </c>
      <c r="D2497" s="1" t="n">
        <v>82.5667</v>
      </c>
      <c r="E2497" s="1" t="n">
        <v>0.953</v>
      </c>
    </row>
    <row r="2498" customFormat="false" ht="12.75" hidden="false" customHeight="false" outlineLevel="0" collapsed="false">
      <c r="A2498" s="1" t="n">
        <v>82.6</v>
      </c>
      <c r="B2498" s="1" t="n">
        <v>7.66</v>
      </c>
      <c r="C2498" s="1" t="n">
        <f aca="false">+$B$17-B2498</f>
        <v>0.951000000000001</v>
      </c>
      <c r="D2498" s="1" t="n">
        <v>82.6</v>
      </c>
      <c r="E2498" s="1" t="n">
        <v>0.951000000000001</v>
      </c>
    </row>
    <row r="2499" customFormat="false" ht="12.75" hidden="false" customHeight="false" outlineLevel="0" collapsed="false">
      <c r="A2499" s="1" t="n">
        <v>82.6333</v>
      </c>
      <c r="B2499" s="1" t="n">
        <v>7.662</v>
      </c>
      <c r="C2499" s="1" t="n">
        <f aca="false">+$B$17-B2499</f>
        <v>0.949000000000001</v>
      </c>
      <c r="D2499" s="1" t="n">
        <v>82.6333</v>
      </c>
      <c r="E2499" s="1" t="n">
        <v>0.949000000000001</v>
      </c>
    </row>
    <row r="2500" customFormat="false" ht="12.75" hidden="false" customHeight="false" outlineLevel="0" collapsed="false">
      <c r="A2500" s="1" t="n">
        <v>82.6667</v>
      </c>
      <c r="B2500" s="1" t="n">
        <v>7.664</v>
      </c>
      <c r="C2500" s="1" t="n">
        <f aca="false">+$B$17-B2500</f>
        <v>0.947000000000001</v>
      </c>
      <c r="D2500" s="1" t="n">
        <v>82.6667</v>
      </c>
      <c r="E2500" s="1" t="n">
        <v>0.947000000000001</v>
      </c>
    </row>
    <row r="2501" customFormat="false" ht="12.75" hidden="false" customHeight="false" outlineLevel="0" collapsed="false">
      <c r="A2501" s="1" t="n">
        <v>82.7</v>
      </c>
      <c r="B2501" s="1" t="n">
        <v>7.666</v>
      </c>
      <c r="C2501" s="1" t="n">
        <f aca="false">+$B$17-B2501</f>
        <v>0.945</v>
      </c>
      <c r="D2501" s="1" t="n">
        <v>82.7</v>
      </c>
      <c r="E2501" s="1" t="n">
        <v>0.945</v>
      </c>
    </row>
    <row r="2502" customFormat="false" ht="12.75" hidden="false" customHeight="false" outlineLevel="0" collapsed="false">
      <c r="A2502" s="1" t="n">
        <v>82.7333</v>
      </c>
      <c r="B2502" s="1" t="n">
        <v>7.668</v>
      </c>
      <c r="C2502" s="1" t="n">
        <f aca="false">+$B$17-B2502</f>
        <v>0.943000000000001</v>
      </c>
      <c r="D2502" s="1" t="n">
        <v>82.7333</v>
      </c>
      <c r="E2502" s="1" t="n">
        <v>0.943000000000001</v>
      </c>
    </row>
    <row r="2503" customFormat="false" ht="12.75" hidden="false" customHeight="false" outlineLevel="0" collapsed="false">
      <c r="A2503" s="1" t="n">
        <v>82.7667</v>
      </c>
      <c r="B2503" s="1" t="n">
        <v>7.67</v>
      </c>
      <c r="C2503" s="1" t="n">
        <f aca="false">+$B$17-B2503</f>
        <v>0.941000000000001</v>
      </c>
      <c r="D2503" s="1" t="n">
        <v>82.7667</v>
      </c>
      <c r="E2503" s="1" t="n">
        <v>0.941000000000001</v>
      </c>
    </row>
    <row r="2504" customFormat="false" ht="12.75" hidden="false" customHeight="false" outlineLevel="0" collapsed="false">
      <c r="A2504" s="1" t="n">
        <v>82.8</v>
      </c>
      <c r="B2504" s="1" t="n">
        <v>7.672</v>
      </c>
      <c r="C2504" s="1" t="n">
        <f aca="false">+$B$17-B2504</f>
        <v>0.939000000000001</v>
      </c>
      <c r="D2504" s="1" t="n">
        <v>82.8</v>
      </c>
      <c r="E2504" s="1" t="n">
        <v>0.939000000000001</v>
      </c>
    </row>
    <row r="2505" customFormat="false" ht="12.75" hidden="false" customHeight="false" outlineLevel="0" collapsed="false">
      <c r="A2505" s="1" t="n">
        <v>82.8333</v>
      </c>
      <c r="B2505" s="1" t="n">
        <v>7.674</v>
      </c>
      <c r="C2505" s="1" t="n">
        <f aca="false">+$B$17-B2505</f>
        <v>0.937</v>
      </c>
      <c r="D2505" s="1" t="n">
        <v>82.8333</v>
      </c>
      <c r="E2505" s="1" t="n">
        <v>0.937</v>
      </c>
    </row>
    <row r="2506" customFormat="false" ht="12.75" hidden="false" customHeight="false" outlineLevel="0" collapsed="false">
      <c r="A2506" s="1" t="n">
        <v>82.8667</v>
      </c>
      <c r="B2506" s="1" t="n">
        <v>7.676</v>
      </c>
      <c r="C2506" s="1" t="n">
        <f aca="false">+$B$17-B2506</f>
        <v>0.935000000000001</v>
      </c>
      <c r="D2506" s="1" t="n">
        <v>82.8667</v>
      </c>
      <c r="E2506" s="1" t="n">
        <v>0.935000000000001</v>
      </c>
    </row>
    <row r="2507" customFormat="false" ht="12.75" hidden="false" customHeight="false" outlineLevel="0" collapsed="false">
      <c r="A2507" s="1" t="n">
        <v>82.9</v>
      </c>
      <c r="B2507" s="1" t="n">
        <v>7.677</v>
      </c>
      <c r="C2507" s="1" t="n">
        <f aca="false">+$B$17-B2507</f>
        <v>0.934000000000001</v>
      </c>
      <c r="D2507" s="1" t="n">
        <v>82.9</v>
      </c>
      <c r="E2507" s="1" t="n">
        <v>0.934000000000001</v>
      </c>
    </row>
    <row r="2508" customFormat="false" ht="12.75" hidden="false" customHeight="false" outlineLevel="0" collapsed="false">
      <c r="A2508" s="1" t="n">
        <v>82.9333</v>
      </c>
      <c r="B2508" s="1" t="n">
        <v>7.68</v>
      </c>
      <c r="C2508" s="1" t="n">
        <f aca="false">+$B$17-B2508</f>
        <v>0.931000000000001</v>
      </c>
      <c r="D2508" s="1" t="n">
        <v>82.9333</v>
      </c>
      <c r="E2508" s="1" t="n">
        <v>0.931000000000001</v>
      </c>
    </row>
    <row r="2509" customFormat="false" ht="12.75" hidden="false" customHeight="false" outlineLevel="0" collapsed="false">
      <c r="A2509" s="1" t="n">
        <v>82.9667</v>
      </c>
      <c r="B2509" s="1" t="n">
        <v>7.682</v>
      </c>
      <c r="C2509" s="1" t="n">
        <f aca="false">+$B$17-B2509</f>
        <v>0.929</v>
      </c>
      <c r="D2509" s="1" t="n">
        <v>82.9667</v>
      </c>
      <c r="E2509" s="1" t="n">
        <v>0.929</v>
      </c>
    </row>
    <row r="2510" customFormat="false" ht="12.75" hidden="false" customHeight="false" outlineLevel="0" collapsed="false">
      <c r="A2510" s="1" t="n">
        <v>83</v>
      </c>
      <c r="B2510" s="1" t="n">
        <v>7.684</v>
      </c>
      <c r="C2510" s="1" t="n">
        <f aca="false">+$B$17-B2510</f>
        <v>0.927000000000001</v>
      </c>
      <c r="D2510" s="1" t="n">
        <v>83</v>
      </c>
      <c r="E2510" s="1" t="n">
        <v>0.927000000000001</v>
      </c>
    </row>
    <row r="2511" customFormat="false" ht="12.75" hidden="false" customHeight="false" outlineLevel="0" collapsed="false">
      <c r="A2511" s="1" t="n">
        <v>83.0333</v>
      </c>
      <c r="B2511" s="1" t="n">
        <v>7.686</v>
      </c>
      <c r="C2511" s="1" t="n">
        <f aca="false">+$B$17-B2511</f>
        <v>0.925000000000001</v>
      </c>
      <c r="D2511" s="1" t="n">
        <v>83.0333</v>
      </c>
      <c r="E2511" s="1" t="n">
        <v>0.925000000000001</v>
      </c>
    </row>
    <row r="2512" customFormat="false" ht="12.75" hidden="false" customHeight="false" outlineLevel="0" collapsed="false">
      <c r="A2512" s="1" t="n">
        <v>83.0667</v>
      </c>
      <c r="B2512" s="1" t="n">
        <v>7.688</v>
      </c>
      <c r="C2512" s="1" t="n">
        <f aca="false">+$B$17-B2512</f>
        <v>0.923000000000001</v>
      </c>
      <c r="D2512" s="1" t="n">
        <v>83.0667</v>
      </c>
      <c r="E2512" s="1" t="n">
        <v>0.923000000000001</v>
      </c>
    </row>
    <row r="2513" customFormat="false" ht="12.75" hidden="false" customHeight="false" outlineLevel="0" collapsed="false">
      <c r="A2513" s="1" t="n">
        <v>83.1</v>
      </c>
      <c r="B2513" s="1" t="n">
        <v>7.69</v>
      </c>
      <c r="C2513" s="1" t="n">
        <f aca="false">+$B$17-B2513</f>
        <v>0.921</v>
      </c>
      <c r="D2513" s="1" t="n">
        <v>83.1</v>
      </c>
      <c r="E2513" s="1" t="n">
        <v>0.921</v>
      </c>
    </row>
    <row r="2514" customFormat="false" ht="12.75" hidden="false" customHeight="false" outlineLevel="0" collapsed="false">
      <c r="A2514" s="1" t="n">
        <v>83.1333</v>
      </c>
      <c r="B2514" s="1" t="n">
        <v>7.692</v>
      </c>
      <c r="C2514" s="1" t="n">
        <f aca="false">+$B$17-B2514</f>
        <v>0.919000000000001</v>
      </c>
      <c r="D2514" s="1" t="n">
        <v>83.1333</v>
      </c>
      <c r="E2514" s="1" t="n">
        <v>0.919000000000001</v>
      </c>
    </row>
    <row r="2515" customFormat="false" ht="12.75" hidden="false" customHeight="false" outlineLevel="0" collapsed="false">
      <c r="A2515" s="1" t="n">
        <v>83.1667</v>
      </c>
      <c r="B2515" s="1" t="n">
        <v>7.694</v>
      </c>
      <c r="C2515" s="1" t="n">
        <f aca="false">+$B$17-B2515</f>
        <v>0.917000000000001</v>
      </c>
      <c r="D2515" s="1" t="n">
        <v>83.1667</v>
      </c>
      <c r="E2515" s="1" t="n">
        <v>0.917000000000001</v>
      </c>
    </row>
    <row r="2516" customFormat="false" ht="12.75" hidden="false" customHeight="false" outlineLevel="0" collapsed="false">
      <c r="A2516" s="1" t="n">
        <v>83.2</v>
      </c>
      <c r="B2516" s="1" t="n">
        <v>7.696</v>
      </c>
      <c r="C2516" s="1" t="n">
        <f aca="false">+$B$17-B2516</f>
        <v>0.915000000000001</v>
      </c>
      <c r="D2516" s="1" t="n">
        <v>83.2</v>
      </c>
      <c r="E2516" s="1" t="n">
        <v>0.915000000000001</v>
      </c>
    </row>
    <row r="2517" customFormat="false" ht="12.75" hidden="false" customHeight="false" outlineLevel="0" collapsed="false">
      <c r="A2517" s="1" t="n">
        <v>83.2333</v>
      </c>
      <c r="B2517" s="1" t="n">
        <v>7.698</v>
      </c>
      <c r="C2517" s="1" t="n">
        <f aca="false">+$B$17-B2517</f>
        <v>0.913</v>
      </c>
      <c r="D2517" s="1" t="n">
        <v>83.2333</v>
      </c>
      <c r="E2517" s="1" t="n">
        <v>0.913</v>
      </c>
    </row>
    <row r="2518" customFormat="false" ht="12.75" hidden="false" customHeight="false" outlineLevel="0" collapsed="false">
      <c r="A2518" s="1" t="n">
        <v>83.2667</v>
      </c>
      <c r="B2518" s="1" t="n">
        <v>7.7</v>
      </c>
      <c r="C2518" s="1" t="n">
        <f aca="false">+$B$17-B2518</f>
        <v>0.911000000000001</v>
      </c>
      <c r="D2518" s="1" t="n">
        <v>83.2667</v>
      </c>
      <c r="E2518" s="1" t="n">
        <v>0.911000000000001</v>
      </c>
    </row>
    <row r="2519" customFormat="false" ht="12.75" hidden="false" customHeight="false" outlineLevel="0" collapsed="false">
      <c r="A2519" s="1" t="n">
        <v>83.3</v>
      </c>
      <c r="B2519" s="1" t="n">
        <v>7.702</v>
      </c>
      <c r="C2519" s="1" t="n">
        <f aca="false">+$B$17-B2519</f>
        <v>0.909000000000001</v>
      </c>
      <c r="D2519" s="1" t="n">
        <v>83.3</v>
      </c>
      <c r="E2519" s="1" t="n">
        <v>0.909000000000001</v>
      </c>
    </row>
    <row r="2520" customFormat="false" ht="12.75" hidden="false" customHeight="false" outlineLevel="0" collapsed="false">
      <c r="A2520" s="1" t="n">
        <v>83.3333</v>
      </c>
      <c r="B2520" s="1" t="n">
        <v>7.704</v>
      </c>
      <c r="C2520" s="1" t="n">
        <f aca="false">+$B$17-B2520</f>
        <v>0.907000000000001</v>
      </c>
      <c r="D2520" s="1" t="n">
        <v>83.3333</v>
      </c>
      <c r="E2520" s="1" t="n">
        <v>0.907000000000001</v>
      </c>
    </row>
    <row r="2521" customFormat="false" ht="12.75" hidden="false" customHeight="false" outlineLevel="0" collapsed="false">
      <c r="A2521" s="1" t="n">
        <v>83.3667</v>
      </c>
      <c r="B2521" s="1" t="n">
        <v>7.706</v>
      </c>
      <c r="C2521" s="1" t="n">
        <f aca="false">+$B$17-B2521</f>
        <v>0.905</v>
      </c>
      <c r="D2521" s="1" t="n">
        <v>83.3667</v>
      </c>
      <c r="E2521" s="1" t="n">
        <v>0.905</v>
      </c>
    </row>
    <row r="2522" customFormat="false" ht="12.75" hidden="false" customHeight="false" outlineLevel="0" collapsed="false">
      <c r="A2522" s="1" t="n">
        <v>83.4</v>
      </c>
      <c r="B2522" s="1" t="n">
        <v>7.708</v>
      </c>
      <c r="C2522" s="1" t="n">
        <f aca="false">+$B$17-B2522</f>
        <v>0.903000000000001</v>
      </c>
      <c r="D2522" s="1" t="n">
        <v>83.4</v>
      </c>
      <c r="E2522" s="1" t="n">
        <v>0.903000000000001</v>
      </c>
    </row>
    <row r="2523" customFormat="false" ht="12.75" hidden="false" customHeight="false" outlineLevel="0" collapsed="false">
      <c r="A2523" s="1" t="n">
        <v>83.4333</v>
      </c>
      <c r="B2523" s="1" t="n">
        <v>7.71</v>
      </c>
      <c r="C2523" s="1" t="n">
        <f aca="false">+$B$17-B2523</f>
        <v>0.901000000000001</v>
      </c>
      <c r="D2523" s="1" t="n">
        <v>83.4333</v>
      </c>
      <c r="E2523" s="1" t="n">
        <v>0.901000000000001</v>
      </c>
    </row>
    <row r="2524" customFormat="false" ht="12.75" hidden="false" customHeight="false" outlineLevel="0" collapsed="false">
      <c r="A2524" s="1" t="n">
        <v>83.4667</v>
      </c>
      <c r="B2524" s="1" t="n">
        <v>7.711</v>
      </c>
      <c r="C2524" s="1" t="n">
        <f aca="false">+$B$17-B2524</f>
        <v>0.9</v>
      </c>
      <c r="D2524" s="1" t="n">
        <v>83.4667</v>
      </c>
      <c r="E2524" s="1" t="n">
        <v>0.9</v>
      </c>
    </row>
    <row r="2525" customFormat="false" ht="12.75" hidden="false" customHeight="false" outlineLevel="0" collapsed="false">
      <c r="A2525" s="1" t="n">
        <v>83.5</v>
      </c>
      <c r="B2525" s="1" t="n">
        <v>7.714</v>
      </c>
      <c r="C2525" s="1" t="n">
        <f aca="false">+$B$17-B2525</f>
        <v>0.897</v>
      </c>
      <c r="D2525" s="1" t="n">
        <v>83.5</v>
      </c>
      <c r="E2525" s="1" t="n">
        <v>0.897</v>
      </c>
    </row>
    <row r="2526" customFormat="false" ht="12.75" hidden="false" customHeight="false" outlineLevel="0" collapsed="false">
      <c r="A2526" s="1" t="n">
        <v>83.5333</v>
      </c>
      <c r="B2526" s="1" t="n">
        <v>7.716</v>
      </c>
      <c r="C2526" s="1" t="n">
        <f aca="false">+$B$17-B2526</f>
        <v>0.895000000000001</v>
      </c>
      <c r="D2526" s="1" t="n">
        <v>83.5333</v>
      </c>
      <c r="E2526" s="1" t="n">
        <v>0.895</v>
      </c>
    </row>
    <row r="2527" customFormat="false" ht="12.75" hidden="false" customHeight="false" outlineLevel="0" collapsed="false">
      <c r="A2527" s="1" t="n">
        <v>83.5667</v>
      </c>
      <c r="B2527" s="1" t="n">
        <v>7.718</v>
      </c>
      <c r="C2527" s="1" t="n">
        <f aca="false">+$B$17-B2527</f>
        <v>0.893000000000001</v>
      </c>
      <c r="D2527" s="1" t="n">
        <v>83.5667</v>
      </c>
      <c r="E2527" s="1" t="n">
        <v>0.893000000000001</v>
      </c>
    </row>
    <row r="2528" customFormat="false" ht="12.75" hidden="false" customHeight="false" outlineLevel="0" collapsed="false">
      <c r="A2528" s="1" t="n">
        <v>83.6</v>
      </c>
      <c r="B2528" s="1" t="n">
        <v>7.72</v>
      </c>
      <c r="C2528" s="1" t="n">
        <f aca="false">+$B$17-B2528</f>
        <v>0.891000000000001</v>
      </c>
      <c r="D2528" s="1" t="n">
        <v>83.6</v>
      </c>
      <c r="E2528" s="1" t="n">
        <v>0.891000000000001</v>
      </c>
    </row>
    <row r="2529" customFormat="false" ht="12.75" hidden="false" customHeight="false" outlineLevel="0" collapsed="false">
      <c r="A2529" s="1" t="n">
        <v>83.6333</v>
      </c>
      <c r="B2529" s="1" t="n">
        <v>7.722</v>
      </c>
      <c r="C2529" s="1" t="n">
        <f aca="false">+$B$17-B2529</f>
        <v>0.889</v>
      </c>
      <c r="D2529" s="1" t="n">
        <v>83.6333</v>
      </c>
      <c r="E2529" s="1" t="n">
        <v>0.889</v>
      </c>
    </row>
    <row r="2530" customFormat="false" ht="12.75" hidden="false" customHeight="false" outlineLevel="0" collapsed="false">
      <c r="A2530" s="1" t="n">
        <v>83.6667</v>
      </c>
      <c r="B2530" s="1" t="n">
        <v>7.724</v>
      </c>
      <c r="C2530" s="1" t="n">
        <f aca="false">+$B$17-B2530</f>
        <v>0.887000000000001</v>
      </c>
      <c r="D2530" s="1" t="n">
        <v>83.6667</v>
      </c>
      <c r="E2530" s="1" t="n">
        <v>0.887000000000001</v>
      </c>
    </row>
    <row r="2531" customFormat="false" ht="12.75" hidden="false" customHeight="false" outlineLevel="0" collapsed="false">
      <c r="A2531" s="1" t="n">
        <v>83.7</v>
      </c>
      <c r="B2531" s="1" t="n">
        <v>7.726</v>
      </c>
      <c r="C2531" s="1" t="n">
        <f aca="false">+$B$17-B2531</f>
        <v>0.885000000000001</v>
      </c>
      <c r="D2531" s="1" t="n">
        <v>83.7</v>
      </c>
      <c r="E2531" s="1" t="n">
        <v>0.885000000000001</v>
      </c>
    </row>
    <row r="2532" customFormat="false" ht="12.75" hidden="false" customHeight="false" outlineLevel="0" collapsed="false">
      <c r="A2532" s="1" t="n">
        <v>83.7333</v>
      </c>
      <c r="B2532" s="1" t="n">
        <v>7.727</v>
      </c>
      <c r="C2532" s="1" t="n">
        <f aca="false">+$B$17-B2532</f>
        <v>0.884</v>
      </c>
      <c r="D2532" s="1" t="n">
        <v>83.7333</v>
      </c>
      <c r="E2532" s="1" t="n">
        <v>0.884</v>
      </c>
    </row>
    <row r="2533" customFormat="false" ht="12.75" hidden="false" customHeight="false" outlineLevel="0" collapsed="false">
      <c r="A2533" s="1" t="n">
        <v>83.7667</v>
      </c>
      <c r="B2533" s="1" t="n">
        <v>7.73</v>
      </c>
      <c r="C2533" s="1" t="n">
        <f aca="false">+$B$17-B2533</f>
        <v>0.881</v>
      </c>
      <c r="D2533" s="1" t="n">
        <v>83.7667</v>
      </c>
      <c r="E2533" s="1" t="n">
        <v>0.881</v>
      </c>
    </row>
    <row r="2534" customFormat="false" ht="12.75" hidden="false" customHeight="false" outlineLevel="0" collapsed="false">
      <c r="A2534" s="1" t="n">
        <v>83.8</v>
      </c>
      <c r="B2534" s="1" t="n">
        <v>7.732</v>
      </c>
      <c r="C2534" s="1" t="n">
        <f aca="false">+$B$17-B2534</f>
        <v>0.879</v>
      </c>
      <c r="D2534" s="1" t="n">
        <v>83.8</v>
      </c>
      <c r="E2534" s="1" t="n">
        <v>0.879</v>
      </c>
    </row>
    <row r="2535" customFormat="false" ht="12.75" hidden="false" customHeight="false" outlineLevel="0" collapsed="false">
      <c r="A2535" s="1" t="n">
        <v>83.8333</v>
      </c>
      <c r="B2535" s="1" t="n">
        <v>7.734</v>
      </c>
      <c r="C2535" s="1" t="n">
        <f aca="false">+$B$17-B2535</f>
        <v>0.877000000000001</v>
      </c>
      <c r="D2535" s="1" t="n">
        <v>83.8333</v>
      </c>
      <c r="E2535" s="1" t="n">
        <v>0.877000000000001</v>
      </c>
    </row>
    <row r="2536" customFormat="false" ht="12.75" hidden="false" customHeight="false" outlineLevel="0" collapsed="false">
      <c r="A2536" s="1" t="n">
        <v>83.8667</v>
      </c>
      <c r="B2536" s="1" t="n">
        <v>7.736</v>
      </c>
      <c r="C2536" s="1" t="n">
        <f aca="false">+$B$17-B2536</f>
        <v>0.875000000000001</v>
      </c>
      <c r="D2536" s="1" t="n">
        <v>83.8667</v>
      </c>
      <c r="E2536" s="1" t="n">
        <v>0.875000000000001</v>
      </c>
    </row>
    <row r="2537" customFormat="false" ht="12.75" hidden="false" customHeight="false" outlineLevel="0" collapsed="false">
      <c r="A2537" s="1" t="n">
        <v>83.9</v>
      </c>
      <c r="B2537" s="1" t="n">
        <v>7.738</v>
      </c>
      <c r="C2537" s="1" t="n">
        <f aca="false">+$B$17-B2537</f>
        <v>0.873</v>
      </c>
      <c r="D2537" s="1" t="n">
        <v>83.9</v>
      </c>
      <c r="E2537" s="1" t="n">
        <v>0.873</v>
      </c>
    </row>
    <row r="2538" customFormat="false" ht="12.75" hidden="false" customHeight="false" outlineLevel="0" collapsed="false">
      <c r="A2538" s="1" t="n">
        <v>83.9333</v>
      </c>
      <c r="B2538" s="1" t="n">
        <v>7.74</v>
      </c>
      <c r="C2538" s="1" t="n">
        <f aca="false">+$B$17-B2538</f>
        <v>0.871</v>
      </c>
      <c r="D2538" s="1" t="n">
        <v>83.9333</v>
      </c>
      <c r="E2538" s="1" t="n">
        <v>0.871</v>
      </c>
    </row>
    <row r="2539" customFormat="false" ht="12.75" hidden="false" customHeight="false" outlineLevel="0" collapsed="false">
      <c r="A2539" s="1" t="n">
        <v>83.9667</v>
      </c>
      <c r="B2539" s="1" t="n">
        <v>7.741</v>
      </c>
      <c r="C2539" s="1" t="n">
        <f aca="false">+$B$17-B2539</f>
        <v>0.870000000000001</v>
      </c>
      <c r="D2539" s="1" t="n">
        <v>83.9667</v>
      </c>
      <c r="E2539" s="1" t="n">
        <v>0.870000000000001</v>
      </c>
    </row>
    <row r="2540" customFormat="false" ht="12.75" hidden="false" customHeight="false" outlineLevel="0" collapsed="false">
      <c r="A2540" s="1" t="n">
        <v>84</v>
      </c>
      <c r="B2540" s="1" t="n">
        <v>7.743</v>
      </c>
      <c r="C2540" s="1" t="n">
        <f aca="false">+$B$17-B2540</f>
        <v>0.868</v>
      </c>
      <c r="D2540" s="1" t="n">
        <v>84</v>
      </c>
      <c r="E2540" s="1" t="n">
        <v>0.868</v>
      </c>
    </row>
    <row r="2541" customFormat="false" ht="12.75" hidden="false" customHeight="false" outlineLevel="0" collapsed="false">
      <c r="A2541" s="1" t="n">
        <v>84.0333</v>
      </c>
      <c r="B2541" s="1" t="n">
        <v>7.745</v>
      </c>
      <c r="C2541" s="1" t="n">
        <f aca="false">+$B$17-B2541</f>
        <v>0.866000000000001</v>
      </c>
      <c r="D2541" s="1" t="n">
        <v>84.0333</v>
      </c>
      <c r="E2541" s="1" t="n">
        <v>0.866000000000001</v>
      </c>
    </row>
    <row r="2542" customFormat="false" ht="12.75" hidden="false" customHeight="false" outlineLevel="0" collapsed="false">
      <c r="A2542" s="1" t="n">
        <v>84.0667</v>
      </c>
      <c r="B2542" s="1" t="n">
        <v>7.747</v>
      </c>
      <c r="C2542" s="1" t="n">
        <f aca="false">+$B$17-B2542</f>
        <v>0.864000000000001</v>
      </c>
      <c r="D2542" s="1" t="n">
        <v>84.0667</v>
      </c>
      <c r="E2542" s="1" t="n">
        <v>0.864000000000001</v>
      </c>
    </row>
    <row r="2543" customFormat="false" ht="12.75" hidden="false" customHeight="false" outlineLevel="0" collapsed="false">
      <c r="A2543" s="1" t="n">
        <v>84.1</v>
      </c>
      <c r="B2543" s="1" t="n">
        <v>7.749</v>
      </c>
      <c r="C2543" s="1" t="n">
        <f aca="false">+$B$17-B2543</f>
        <v>0.862000000000001</v>
      </c>
      <c r="D2543" s="1" t="n">
        <v>84.1</v>
      </c>
      <c r="E2543" s="1" t="n">
        <v>0.862000000000001</v>
      </c>
    </row>
    <row r="2544" customFormat="false" ht="12.75" hidden="false" customHeight="false" outlineLevel="0" collapsed="false">
      <c r="A2544" s="1" t="n">
        <v>84.1333</v>
      </c>
      <c r="B2544" s="1" t="n">
        <v>7.751</v>
      </c>
      <c r="C2544" s="1" t="n">
        <f aca="false">+$B$17-B2544</f>
        <v>0.86</v>
      </c>
      <c r="D2544" s="1" t="n">
        <v>84.1333</v>
      </c>
      <c r="E2544" s="1" t="n">
        <v>0.86</v>
      </c>
    </row>
    <row r="2545" customFormat="false" ht="12.75" hidden="false" customHeight="false" outlineLevel="0" collapsed="false">
      <c r="A2545" s="1" t="n">
        <v>84.1667</v>
      </c>
      <c r="B2545" s="1" t="n">
        <v>7.753</v>
      </c>
      <c r="C2545" s="1" t="n">
        <f aca="false">+$B$17-B2545</f>
        <v>0.858000000000001</v>
      </c>
      <c r="D2545" s="1" t="n">
        <v>84.1667</v>
      </c>
      <c r="E2545" s="1" t="n">
        <v>0.858000000000001</v>
      </c>
    </row>
    <row r="2546" customFormat="false" ht="12.75" hidden="false" customHeight="false" outlineLevel="0" collapsed="false">
      <c r="A2546" s="1" t="n">
        <v>84.2</v>
      </c>
      <c r="B2546" s="1" t="n">
        <v>7.756</v>
      </c>
      <c r="C2546" s="1" t="n">
        <f aca="false">+$B$17-B2546</f>
        <v>0.855</v>
      </c>
      <c r="D2546" s="1" t="n">
        <v>84.2</v>
      </c>
      <c r="E2546" s="1" t="n">
        <v>0.855</v>
      </c>
    </row>
    <row r="2547" customFormat="false" ht="12.75" hidden="false" customHeight="false" outlineLevel="0" collapsed="false">
      <c r="A2547" s="1" t="n">
        <v>84.2333</v>
      </c>
      <c r="B2547" s="1" t="n">
        <v>7.757</v>
      </c>
      <c r="C2547" s="1" t="n">
        <f aca="false">+$B$17-B2547</f>
        <v>0.854000000000001</v>
      </c>
      <c r="D2547" s="1" t="n">
        <v>84.2333</v>
      </c>
      <c r="E2547" s="1" t="n">
        <v>0.854000000000001</v>
      </c>
    </row>
    <row r="2548" customFormat="false" ht="12.75" hidden="false" customHeight="false" outlineLevel="0" collapsed="false">
      <c r="A2548" s="1" t="n">
        <v>84.2667</v>
      </c>
      <c r="B2548" s="1" t="n">
        <v>7.759</v>
      </c>
      <c r="C2548" s="1" t="n">
        <f aca="false">+$B$17-B2548</f>
        <v>0.852</v>
      </c>
      <c r="D2548" s="1" t="n">
        <v>84.2667</v>
      </c>
      <c r="E2548" s="1" t="n">
        <v>0.852</v>
      </c>
    </row>
    <row r="2549" customFormat="false" ht="12.75" hidden="false" customHeight="false" outlineLevel="0" collapsed="false">
      <c r="A2549" s="1" t="n">
        <v>84.3</v>
      </c>
      <c r="B2549" s="1" t="n">
        <v>7.761</v>
      </c>
      <c r="C2549" s="1" t="n">
        <f aca="false">+$B$17-B2549</f>
        <v>0.850000000000001</v>
      </c>
      <c r="D2549" s="1" t="n">
        <v>84.3</v>
      </c>
      <c r="E2549" s="1" t="n">
        <v>0.850000000000001</v>
      </c>
    </row>
    <row r="2550" customFormat="false" ht="12.75" hidden="false" customHeight="false" outlineLevel="0" collapsed="false">
      <c r="A2550" s="1" t="n">
        <v>84.3333</v>
      </c>
      <c r="B2550" s="1" t="n">
        <v>7.763</v>
      </c>
      <c r="C2550" s="1" t="n">
        <f aca="false">+$B$17-B2550</f>
        <v>0.848000000000001</v>
      </c>
      <c r="D2550" s="1" t="n">
        <v>84.3333</v>
      </c>
      <c r="E2550" s="1" t="n">
        <v>0.848000000000001</v>
      </c>
    </row>
    <row r="2551" customFormat="false" ht="12.75" hidden="false" customHeight="false" outlineLevel="0" collapsed="false">
      <c r="A2551" s="1" t="n">
        <v>84.3667</v>
      </c>
      <c r="B2551" s="1" t="n">
        <v>7.765</v>
      </c>
      <c r="C2551" s="1" t="n">
        <f aca="false">+$B$17-B2551</f>
        <v>0.846000000000001</v>
      </c>
      <c r="D2551" s="1" t="n">
        <v>84.3667</v>
      </c>
      <c r="E2551" s="1" t="n">
        <v>0.846000000000001</v>
      </c>
    </row>
    <row r="2552" customFormat="false" ht="12.75" hidden="false" customHeight="false" outlineLevel="0" collapsed="false">
      <c r="A2552" s="1" t="n">
        <v>84.4</v>
      </c>
      <c r="B2552" s="1" t="n">
        <v>7.767</v>
      </c>
      <c r="C2552" s="1" t="n">
        <f aca="false">+$B$17-B2552</f>
        <v>0.844</v>
      </c>
      <c r="D2552" s="1" t="n">
        <v>84.4</v>
      </c>
      <c r="E2552" s="1" t="n">
        <v>0.844</v>
      </c>
    </row>
    <row r="2553" customFormat="false" ht="12.75" hidden="false" customHeight="false" outlineLevel="0" collapsed="false">
      <c r="A2553" s="1" t="n">
        <v>84.4333</v>
      </c>
      <c r="B2553" s="1" t="n">
        <v>7.769</v>
      </c>
      <c r="C2553" s="1" t="n">
        <f aca="false">+$B$17-B2553</f>
        <v>0.842000000000001</v>
      </c>
      <c r="D2553" s="1" t="n">
        <v>84.4333</v>
      </c>
      <c r="E2553" s="1" t="n">
        <v>0.842000000000001</v>
      </c>
    </row>
    <row r="2554" customFormat="false" ht="12.75" hidden="false" customHeight="false" outlineLevel="0" collapsed="false">
      <c r="A2554" s="1" t="n">
        <v>84.4667</v>
      </c>
      <c r="B2554" s="1" t="n">
        <v>7.771</v>
      </c>
      <c r="C2554" s="1" t="n">
        <f aca="false">+$B$17-B2554</f>
        <v>0.840000000000001</v>
      </c>
      <c r="D2554" s="1" t="n">
        <v>84.4667</v>
      </c>
      <c r="E2554" s="1" t="n">
        <v>0.840000000000001</v>
      </c>
    </row>
    <row r="2555" customFormat="false" ht="12.75" hidden="false" customHeight="false" outlineLevel="0" collapsed="false">
      <c r="A2555" s="1" t="n">
        <v>84.5</v>
      </c>
      <c r="B2555" s="1" t="n">
        <v>7.773</v>
      </c>
      <c r="C2555" s="1" t="n">
        <f aca="false">+$B$17-B2555</f>
        <v>0.838000000000001</v>
      </c>
      <c r="D2555" s="1" t="n">
        <v>84.5</v>
      </c>
      <c r="E2555" s="1" t="n">
        <v>0.838000000000001</v>
      </c>
    </row>
    <row r="2556" customFormat="false" ht="12.75" hidden="false" customHeight="false" outlineLevel="0" collapsed="false">
      <c r="A2556" s="1" t="n">
        <v>84.5333</v>
      </c>
      <c r="B2556" s="1" t="n">
        <v>7.775</v>
      </c>
      <c r="C2556" s="1" t="n">
        <f aca="false">+$B$17-B2556</f>
        <v>0.836</v>
      </c>
      <c r="D2556" s="1" t="n">
        <v>84.5333</v>
      </c>
      <c r="E2556" s="1" t="n">
        <v>0.836</v>
      </c>
    </row>
    <row r="2557" customFormat="false" ht="12.75" hidden="false" customHeight="false" outlineLevel="0" collapsed="false">
      <c r="A2557" s="1" t="n">
        <v>84.5667</v>
      </c>
      <c r="B2557" s="1" t="n">
        <v>7.777</v>
      </c>
      <c r="C2557" s="1" t="n">
        <f aca="false">+$B$17-B2557</f>
        <v>0.834000000000001</v>
      </c>
      <c r="D2557" s="1" t="n">
        <v>84.5667</v>
      </c>
      <c r="E2557" s="1" t="n">
        <v>0.834000000000001</v>
      </c>
    </row>
    <row r="2558" customFormat="false" ht="12.75" hidden="false" customHeight="false" outlineLevel="0" collapsed="false">
      <c r="A2558" s="1" t="n">
        <v>84.6</v>
      </c>
      <c r="B2558" s="1" t="n">
        <v>7.779</v>
      </c>
      <c r="C2558" s="1" t="n">
        <f aca="false">+$B$17-B2558</f>
        <v>0.832000000000001</v>
      </c>
      <c r="D2558" s="1" t="n">
        <v>84.6</v>
      </c>
      <c r="E2558" s="1" t="n">
        <v>0.832000000000001</v>
      </c>
    </row>
    <row r="2559" customFormat="false" ht="12.75" hidden="false" customHeight="false" outlineLevel="0" collapsed="false">
      <c r="A2559" s="1" t="n">
        <v>84.6333</v>
      </c>
      <c r="B2559" s="1" t="n">
        <v>7.781</v>
      </c>
      <c r="C2559" s="1" t="n">
        <f aca="false">+$B$17-B2559</f>
        <v>0.830000000000001</v>
      </c>
      <c r="D2559" s="1" t="n">
        <v>84.6333</v>
      </c>
      <c r="E2559" s="1" t="n">
        <v>0.830000000000001</v>
      </c>
    </row>
    <row r="2560" customFormat="false" ht="12.75" hidden="false" customHeight="false" outlineLevel="0" collapsed="false">
      <c r="A2560" s="1" t="n">
        <v>84.6667</v>
      </c>
      <c r="B2560" s="1" t="n">
        <v>7.783</v>
      </c>
      <c r="C2560" s="1" t="n">
        <f aca="false">+$B$17-B2560</f>
        <v>0.828</v>
      </c>
      <c r="D2560" s="1" t="n">
        <v>84.6667</v>
      </c>
      <c r="E2560" s="1" t="n">
        <v>0.828</v>
      </c>
    </row>
    <row r="2561" customFormat="false" ht="12.75" hidden="false" customHeight="false" outlineLevel="0" collapsed="false">
      <c r="A2561" s="1" t="n">
        <v>84.7</v>
      </c>
      <c r="B2561" s="1" t="n">
        <v>7.786</v>
      </c>
      <c r="C2561" s="1" t="n">
        <f aca="false">+$B$17-B2561</f>
        <v>0.825000000000001</v>
      </c>
      <c r="D2561" s="1" t="n">
        <v>84.7</v>
      </c>
      <c r="E2561" s="1" t="n">
        <v>0.825000000000001</v>
      </c>
    </row>
    <row r="2562" customFormat="false" ht="12.75" hidden="false" customHeight="false" outlineLevel="0" collapsed="false">
      <c r="A2562" s="1" t="n">
        <v>84.7333</v>
      </c>
      <c r="B2562" s="1" t="n">
        <v>7.787</v>
      </c>
      <c r="C2562" s="1" t="n">
        <f aca="false">+$B$17-B2562</f>
        <v>0.824000000000001</v>
      </c>
      <c r="D2562" s="1" t="n">
        <v>84.7333</v>
      </c>
      <c r="E2562" s="1" t="n">
        <v>0.824000000000001</v>
      </c>
    </row>
    <row r="2563" customFormat="false" ht="12.75" hidden="false" customHeight="false" outlineLevel="0" collapsed="false">
      <c r="A2563" s="1" t="n">
        <v>84.7667</v>
      </c>
      <c r="B2563" s="1" t="n">
        <v>7.789</v>
      </c>
      <c r="C2563" s="1" t="n">
        <f aca="false">+$B$17-B2563</f>
        <v>0.822000000000001</v>
      </c>
      <c r="D2563" s="1" t="n">
        <v>84.7667</v>
      </c>
      <c r="E2563" s="1" t="n">
        <v>0.822000000000001</v>
      </c>
    </row>
    <row r="2564" customFormat="false" ht="12.75" hidden="false" customHeight="false" outlineLevel="0" collapsed="false">
      <c r="A2564" s="1" t="n">
        <v>84.8</v>
      </c>
      <c r="B2564" s="1" t="n">
        <v>7.791</v>
      </c>
      <c r="C2564" s="1" t="n">
        <f aca="false">+$B$17-B2564</f>
        <v>0.82</v>
      </c>
      <c r="D2564" s="1" t="n">
        <v>84.8</v>
      </c>
      <c r="E2564" s="1" t="n">
        <v>0.82</v>
      </c>
    </row>
    <row r="2565" customFormat="false" ht="12.75" hidden="false" customHeight="false" outlineLevel="0" collapsed="false">
      <c r="A2565" s="1" t="n">
        <v>84.8333</v>
      </c>
      <c r="B2565" s="1" t="n">
        <v>7.793</v>
      </c>
      <c r="C2565" s="1" t="n">
        <f aca="false">+$B$17-B2565</f>
        <v>0.818000000000001</v>
      </c>
      <c r="D2565" s="1" t="n">
        <v>84.8333</v>
      </c>
      <c r="E2565" s="1" t="n">
        <v>0.818000000000001</v>
      </c>
    </row>
    <row r="2566" customFormat="false" ht="12.75" hidden="false" customHeight="false" outlineLevel="0" collapsed="false">
      <c r="A2566" s="1" t="n">
        <v>84.8667</v>
      </c>
      <c r="B2566" s="1" t="n">
        <v>7.795</v>
      </c>
      <c r="C2566" s="1" t="n">
        <f aca="false">+$B$17-B2566</f>
        <v>0.816000000000001</v>
      </c>
      <c r="D2566" s="1" t="n">
        <v>84.8667</v>
      </c>
      <c r="E2566" s="1" t="n">
        <v>0.816000000000001</v>
      </c>
    </row>
    <row r="2567" customFormat="false" ht="12.75" hidden="false" customHeight="false" outlineLevel="0" collapsed="false">
      <c r="A2567" s="1" t="n">
        <v>84.9</v>
      </c>
      <c r="B2567" s="1" t="n">
        <v>7.797</v>
      </c>
      <c r="C2567" s="1" t="n">
        <f aca="false">+$B$17-B2567</f>
        <v>0.814000000000001</v>
      </c>
      <c r="D2567" s="1" t="n">
        <v>84.9</v>
      </c>
      <c r="E2567" s="1" t="n">
        <v>0.814000000000001</v>
      </c>
    </row>
    <row r="2568" customFormat="false" ht="12.75" hidden="false" customHeight="false" outlineLevel="0" collapsed="false">
      <c r="A2568" s="1" t="n">
        <v>84.9333</v>
      </c>
      <c r="B2568" s="1" t="n">
        <v>7.799</v>
      </c>
      <c r="C2568" s="1" t="n">
        <f aca="false">+$B$17-B2568</f>
        <v>0.812</v>
      </c>
      <c r="D2568" s="1" t="n">
        <v>84.9333</v>
      </c>
      <c r="E2568" s="1" t="n">
        <v>0.812</v>
      </c>
    </row>
    <row r="2569" customFormat="false" ht="12.75" hidden="false" customHeight="false" outlineLevel="0" collapsed="false">
      <c r="A2569" s="1" t="n">
        <v>84.9667</v>
      </c>
      <c r="B2569" s="1" t="n">
        <v>7.801</v>
      </c>
      <c r="C2569" s="1" t="n">
        <f aca="false">+$B$17-B2569</f>
        <v>0.810000000000001</v>
      </c>
      <c r="D2569" s="1" t="n">
        <v>84.9667</v>
      </c>
      <c r="E2569" s="1" t="n">
        <v>0.810000000000001</v>
      </c>
    </row>
    <row r="2570" customFormat="false" ht="12.75" hidden="false" customHeight="false" outlineLevel="0" collapsed="false">
      <c r="A2570" s="1" t="n">
        <v>85</v>
      </c>
      <c r="B2570" s="1" t="n">
        <v>7.803</v>
      </c>
      <c r="C2570" s="1" t="n">
        <f aca="false">+$B$17-B2570</f>
        <v>0.808000000000001</v>
      </c>
      <c r="D2570" s="1" t="n">
        <v>85</v>
      </c>
      <c r="E2570" s="1" t="n">
        <v>0.808000000000001</v>
      </c>
    </row>
    <row r="2571" customFormat="false" ht="12.75" hidden="false" customHeight="false" outlineLevel="0" collapsed="false">
      <c r="A2571" s="1" t="n">
        <v>85.0333</v>
      </c>
      <c r="B2571" s="1" t="n">
        <v>7.805</v>
      </c>
      <c r="C2571" s="1" t="n">
        <f aca="false">+$B$17-B2571</f>
        <v>0.806000000000001</v>
      </c>
      <c r="D2571" s="1" t="n">
        <v>85.0333</v>
      </c>
      <c r="E2571" s="1" t="n">
        <v>0.806000000000001</v>
      </c>
    </row>
    <row r="2572" customFormat="false" ht="12.75" hidden="false" customHeight="false" outlineLevel="0" collapsed="false">
      <c r="A2572" s="1" t="n">
        <v>85.0667</v>
      </c>
      <c r="B2572" s="1" t="n">
        <v>7.807</v>
      </c>
      <c r="C2572" s="1" t="n">
        <f aca="false">+$B$17-B2572</f>
        <v>0.804</v>
      </c>
      <c r="D2572" s="1" t="n">
        <v>85.0667</v>
      </c>
      <c r="E2572" s="1" t="n">
        <v>0.804</v>
      </c>
    </row>
    <row r="2573" customFormat="false" ht="12.75" hidden="false" customHeight="false" outlineLevel="0" collapsed="false">
      <c r="A2573" s="1" t="n">
        <v>85.1</v>
      </c>
      <c r="B2573" s="1" t="n">
        <v>7.809</v>
      </c>
      <c r="C2573" s="1" t="n">
        <f aca="false">+$B$17-B2573</f>
        <v>0.802000000000001</v>
      </c>
      <c r="D2573" s="1" t="n">
        <v>85.1</v>
      </c>
      <c r="E2573" s="1" t="n">
        <v>0.802000000000001</v>
      </c>
    </row>
    <row r="2574" customFormat="false" ht="12.75" hidden="false" customHeight="false" outlineLevel="0" collapsed="false">
      <c r="A2574" s="1" t="n">
        <v>85.1333</v>
      </c>
      <c r="B2574" s="1" t="n">
        <v>7.811</v>
      </c>
      <c r="C2574" s="1" t="n">
        <f aca="false">+$B$17-B2574</f>
        <v>0.800000000000001</v>
      </c>
      <c r="D2574" s="1" t="n">
        <v>85.1333</v>
      </c>
      <c r="E2574" s="1" t="n">
        <v>0.800000000000001</v>
      </c>
    </row>
    <row r="2575" customFormat="false" ht="12.75" hidden="false" customHeight="false" outlineLevel="0" collapsed="false">
      <c r="A2575" s="1" t="n">
        <v>85.1667</v>
      </c>
      <c r="B2575" s="1" t="n">
        <v>7.813</v>
      </c>
      <c r="C2575" s="1" t="n">
        <f aca="false">+$B$17-B2575</f>
        <v>0.798000000000001</v>
      </c>
      <c r="D2575" s="1" t="n">
        <v>85.1667</v>
      </c>
      <c r="E2575" s="1" t="n">
        <v>0.798000000000001</v>
      </c>
    </row>
    <row r="2576" customFormat="false" ht="12.75" hidden="false" customHeight="false" outlineLevel="0" collapsed="false">
      <c r="A2576" s="1" t="n">
        <v>85.2</v>
      </c>
      <c r="B2576" s="1" t="n">
        <v>7.815</v>
      </c>
      <c r="C2576" s="1" t="n">
        <f aca="false">+$B$17-B2576</f>
        <v>0.796</v>
      </c>
      <c r="D2576" s="1" t="n">
        <v>85.2</v>
      </c>
      <c r="E2576" s="1" t="n">
        <v>0.796</v>
      </c>
    </row>
    <row r="2577" customFormat="false" ht="12.75" hidden="false" customHeight="false" outlineLevel="0" collapsed="false">
      <c r="A2577" s="1" t="n">
        <v>85.2333</v>
      </c>
      <c r="B2577" s="1" t="n">
        <v>7.817</v>
      </c>
      <c r="C2577" s="1" t="n">
        <f aca="false">+$B$17-B2577</f>
        <v>0.794000000000001</v>
      </c>
      <c r="D2577" s="1" t="n">
        <v>85.2333</v>
      </c>
      <c r="E2577" s="1" t="n">
        <v>0.794000000000001</v>
      </c>
    </row>
    <row r="2578" customFormat="false" ht="12.75" hidden="false" customHeight="false" outlineLevel="0" collapsed="false">
      <c r="A2578" s="1" t="n">
        <v>85.2667</v>
      </c>
      <c r="B2578" s="1" t="n">
        <v>7.819</v>
      </c>
      <c r="C2578" s="1" t="n">
        <f aca="false">+$B$17-B2578</f>
        <v>0.792000000000001</v>
      </c>
      <c r="D2578" s="1" t="n">
        <v>85.2667</v>
      </c>
      <c r="E2578" s="1" t="n">
        <v>0.792000000000001</v>
      </c>
    </row>
    <row r="2579" customFormat="false" ht="12.75" hidden="false" customHeight="false" outlineLevel="0" collapsed="false">
      <c r="A2579" s="1" t="n">
        <v>85.3</v>
      </c>
      <c r="B2579" s="1" t="n">
        <v>7.821</v>
      </c>
      <c r="C2579" s="1" t="n">
        <f aca="false">+$B$17-B2579</f>
        <v>0.790000000000001</v>
      </c>
      <c r="D2579" s="1" t="n">
        <v>85.3</v>
      </c>
      <c r="E2579" s="1" t="n">
        <v>0.790000000000001</v>
      </c>
    </row>
    <row r="2580" customFormat="false" ht="12.75" hidden="false" customHeight="false" outlineLevel="0" collapsed="false">
      <c r="A2580" s="1" t="n">
        <v>85.3333</v>
      </c>
      <c r="B2580" s="1" t="n">
        <v>7.823</v>
      </c>
      <c r="C2580" s="1" t="n">
        <f aca="false">+$B$17-B2580</f>
        <v>0.788</v>
      </c>
      <c r="D2580" s="1" t="n">
        <v>85.3333</v>
      </c>
      <c r="E2580" s="1" t="n">
        <v>0.788</v>
      </c>
    </row>
    <row r="2581" customFormat="false" ht="12.75" hidden="false" customHeight="false" outlineLevel="0" collapsed="false">
      <c r="A2581" s="1" t="n">
        <v>85.3667</v>
      </c>
      <c r="B2581" s="1" t="n">
        <v>7.825</v>
      </c>
      <c r="C2581" s="1" t="n">
        <f aca="false">+$B$17-B2581</f>
        <v>0.786000000000001</v>
      </c>
      <c r="D2581" s="1" t="n">
        <v>85.3667</v>
      </c>
      <c r="E2581" s="1" t="n">
        <v>0.786000000000001</v>
      </c>
    </row>
    <row r="2582" customFormat="false" ht="12.75" hidden="false" customHeight="false" outlineLevel="0" collapsed="false">
      <c r="A2582" s="1" t="n">
        <v>85.4</v>
      </c>
      <c r="B2582" s="1" t="n">
        <v>7.827</v>
      </c>
      <c r="C2582" s="1" t="n">
        <f aca="false">+$B$17-B2582</f>
        <v>0.784000000000001</v>
      </c>
      <c r="D2582" s="1" t="n">
        <v>85.4</v>
      </c>
      <c r="E2582" s="1" t="n">
        <v>0.784000000000001</v>
      </c>
    </row>
    <row r="2583" customFormat="false" ht="12.75" hidden="false" customHeight="false" outlineLevel="0" collapsed="false">
      <c r="A2583" s="1" t="n">
        <v>85.4333</v>
      </c>
      <c r="B2583" s="1" t="n">
        <v>7.829</v>
      </c>
      <c r="C2583" s="1" t="n">
        <f aca="false">+$B$17-B2583</f>
        <v>0.782000000000001</v>
      </c>
      <c r="D2583" s="1" t="n">
        <v>85.4333</v>
      </c>
      <c r="E2583" s="1" t="n">
        <v>0.782000000000001</v>
      </c>
    </row>
    <row r="2584" customFormat="false" ht="12.75" hidden="false" customHeight="false" outlineLevel="0" collapsed="false">
      <c r="A2584" s="1" t="n">
        <v>85.4667</v>
      </c>
      <c r="B2584" s="1" t="n">
        <v>7.831</v>
      </c>
      <c r="C2584" s="1" t="n">
        <f aca="false">+$B$17-B2584</f>
        <v>0.78</v>
      </c>
      <c r="D2584" s="1" t="n">
        <v>85.4667</v>
      </c>
      <c r="E2584" s="1" t="n">
        <v>0.78</v>
      </c>
    </row>
    <row r="2585" customFormat="false" ht="12.75" hidden="false" customHeight="false" outlineLevel="0" collapsed="false">
      <c r="A2585" s="1" t="n">
        <v>85.5</v>
      </c>
      <c r="B2585" s="1" t="n">
        <v>7.833</v>
      </c>
      <c r="C2585" s="1" t="n">
        <f aca="false">+$B$17-B2585</f>
        <v>0.778000000000001</v>
      </c>
      <c r="D2585" s="1" t="n">
        <v>85.5</v>
      </c>
      <c r="E2585" s="1" t="n">
        <v>0.778000000000001</v>
      </c>
    </row>
    <row r="2586" customFormat="false" ht="12.75" hidden="false" customHeight="false" outlineLevel="0" collapsed="false">
      <c r="A2586" s="1" t="n">
        <v>85.5333</v>
      </c>
      <c r="B2586" s="1" t="n">
        <v>7.834</v>
      </c>
      <c r="C2586" s="1" t="n">
        <f aca="false">+$B$17-B2586</f>
        <v>0.777000000000001</v>
      </c>
      <c r="D2586" s="1" t="n">
        <v>85.5333</v>
      </c>
      <c r="E2586" s="1" t="n">
        <v>0.777000000000001</v>
      </c>
    </row>
    <row r="2587" customFormat="false" ht="12.75" hidden="false" customHeight="false" outlineLevel="0" collapsed="false">
      <c r="A2587" s="1" t="n">
        <v>85.5667</v>
      </c>
      <c r="B2587" s="1" t="n">
        <v>7.836</v>
      </c>
      <c r="C2587" s="1" t="n">
        <f aca="false">+$B$17-B2587</f>
        <v>0.775</v>
      </c>
      <c r="D2587" s="1" t="n">
        <v>85.5667</v>
      </c>
      <c r="E2587" s="1" t="n">
        <v>0.775</v>
      </c>
    </row>
    <row r="2588" customFormat="false" ht="12.75" hidden="false" customHeight="false" outlineLevel="0" collapsed="false">
      <c r="A2588" s="1" t="n">
        <v>85.6</v>
      </c>
      <c r="B2588" s="1" t="n">
        <v>7.838</v>
      </c>
      <c r="C2588" s="1" t="n">
        <f aca="false">+$B$17-B2588</f>
        <v>0.773000000000001</v>
      </c>
      <c r="D2588" s="1" t="n">
        <v>85.6</v>
      </c>
      <c r="E2588" s="1" t="n">
        <v>0.773000000000001</v>
      </c>
    </row>
    <row r="2589" customFormat="false" ht="12.75" hidden="false" customHeight="false" outlineLevel="0" collapsed="false">
      <c r="A2589" s="1" t="n">
        <v>85.6333</v>
      </c>
      <c r="B2589" s="1" t="n">
        <v>7.84</v>
      </c>
      <c r="C2589" s="1" t="n">
        <f aca="false">+$B$17-B2589</f>
        <v>0.771000000000001</v>
      </c>
      <c r="D2589" s="1" t="n">
        <v>85.6333</v>
      </c>
      <c r="E2589" s="1" t="n">
        <v>0.771000000000001</v>
      </c>
    </row>
    <row r="2590" customFormat="false" ht="12.75" hidden="false" customHeight="false" outlineLevel="0" collapsed="false">
      <c r="A2590" s="1" t="n">
        <v>85.6667</v>
      </c>
      <c r="B2590" s="1" t="n">
        <v>7.842</v>
      </c>
      <c r="C2590" s="1" t="n">
        <f aca="false">+$B$17-B2590</f>
        <v>0.769000000000001</v>
      </c>
      <c r="D2590" s="1" t="n">
        <v>85.6667</v>
      </c>
      <c r="E2590" s="1" t="n">
        <v>0.769000000000001</v>
      </c>
    </row>
    <row r="2591" customFormat="false" ht="12.75" hidden="false" customHeight="false" outlineLevel="0" collapsed="false">
      <c r="A2591" s="1" t="n">
        <v>85.7</v>
      </c>
      <c r="B2591" s="1" t="n">
        <v>7.844</v>
      </c>
      <c r="C2591" s="1" t="n">
        <f aca="false">+$B$17-B2591</f>
        <v>0.767</v>
      </c>
      <c r="D2591" s="1" t="n">
        <v>85.7</v>
      </c>
      <c r="E2591" s="1" t="n">
        <v>0.767</v>
      </c>
    </row>
    <row r="2592" customFormat="false" ht="12.75" hidden="false" customHeight="false" outlineLevel="0" collapsed="false">
      <c r="A2592" s="1" t="n">
        <v>85.7333</v>
      </c>
      <c r="B2592" s="1" t="n">
        <v>7.846</v>
      </c>
      <c r="C2592" s="1" t="n">
        <f aca="false">+$B$17-B2592</f>
        <v>0.765000000000001</v>
      </c>
      <c r="D2592" s="1" t="n">
        <v>85.7333</v>
      </c>
      <c r="E2592" s="1" t="n">
        <v>0.765000000000001</v>
      </c>
    </row>
    <row r="2593" customFormat="false" ht="12.75" hidden="false" customHeight="false" outlineLevel="0" collapsed="false">
      <c r="A2593" s="1" t="n">
        <v>85.7667</v>
      </c>
      <c r="B2593" s="1" t="n">
        <v>7.848</v>
      </c>
      <c r="C2593" s="1" t="n">
        <f aca="false">+$B$17-B2593</f>
        <v>0.763000000000001</v>
      </c>
      <c r="D2593" s="1" t="n">
        <v>85.7667</v>
      </c>
      <c r="E2593" s="1" t="n">
        <v>0.763000000000001</v>
      </c>
    </row>
    <row r="2594" customFormat="false" ht="12.75" hidden="false" customHeight="false" outlineLevel="0" collapsed="false">
      <c r="A2594" s="1" t="n">
        <v>85.8</v>
      </c>
      <c r="B2594" s="1" t="n">
        <v>7.85</v>
      </c>
      <c r="C2594" s="1" t="n">
        <f aca="false">+$B$17-B2594</f>
        <v>0.761000000000001</v>
      </c>
      <c r="D2594" s="1" t="n">
        <v>85.8</v>
      </c>
      <c r="E2594" s="1" t="n">
        <v>0.761000000000001</v>
      </c>
    </row>
    <row r="2595" customFormat="false" ht="12.75" hidden="false" customHeight="false" outlineLevel="0" collapsed="false">
      <c r="A2595" s="1" t="n">
        <v>85.8333</v>
      </c>
      <c r="B2595" s="1" t="n">
        <v>7.852</v>
      </c>
      <c r="C2595" s="1" t="n">
        <f aca="false">+$B$17-B2595</f>
        <v>0.759</v>
      </c>
      <c r="D2595" s="1" t="n">
        <v>85.8333</v>
      </c>
      <c r="E2595" s="1" t="n">
        <v>0.759</v>
      </c>
    </row>
    <row r="2596" customFormat="false" ht="12.75" hidden="false" customHeight="false" outlineLevel="0" collapsed="false">
      <c r="A2596" s="1" t="n">
        <v>85.8667</v>
      </c>
      <c r="B2596" s="1" t="n">
        <v>7.854</v>
      </c>
      <c r="C2596" s="1" t="n">
        <f aca="false">+$B$17-B2596</f>
        <v>0.757000000000001</v>
      </c>
      <c r="D2596" s="1" t="n">
        <v>85.8667</v>
      </c>
      <c r="E2596" s="1" t="n">
        <v>0.757000000000001</v>
      </c>
    </row>
    <row r="2597" customFormat="false" ht="12.75" hidden="false" customHeight="false" outlineLevel="0" collapsed="false">
      <c r="A2597" s="1" t="n">
        <v>85.9</v>
      </c>
      <c r="B2597" s="1" t="n">
        <v>7.856</v>
      </c>
      <c r="C2597" s="1" t="n">
        <f aca="false">+$B$17-B2597</f>
        <v>0.755000000000001</v>
      </c>
      <c r="D2597" s="1" t="n">
        <v>85.9</v>
      </c>
      <c r="E2597" s="1" t="n">
        <v>0.755000000000001</v>
      </c>
    </row>
    <row r="2598" customFormat="false" ht="12.75" hidden="false" customHeight="false" outlineLevel="0" collapsed="false">
      <c r="A2598" s="1" t="n">
        <v>85.9333</v>
      </c>
      <c r="B2598" s="1" t="n">
        <v>7.858</v>
      </c>
      <c r="C2598" s="1" t="n">
        <f aca="false">+$B$17-B2598</f>
        <v>0.753000000000001</v>
      </c>
      <c r="D2598" s="1" t="n">
        <v>85.9333</v>
      </c>
      <c r="E2598" s="1" t="n">
        <v>0.753000000000001</v>
      </c>
    </row>
    <row r="2599" customFormat="false" ht="12.75" hidden="false" customHeight="false" outlineLevel="0" collapsed="false">
      <c r="A2599" s="1" t="n">
        <v>85.9667</v>
      </c>
      <c r="B2599" s="1" t="n">
        <v>7.86</v>
      </c>
      <c r="C2599" s="1" t="n">
        <f aca="false">+$B$17-B2599</f>
        <v>0.751</v>
      </c>
      <c r="D2599" s="1" t="n">
        <v>85.9667</v>
      </c>
      <c r="E2599" s="1" t="n">
        <v>0.751</v>
      </c>
    </row>
    <row r="2600" customFormat="false" ht="12.75" hidden="false" customHeight="false" outlineLevel="0" collapsed="false">
      <c r="A2600" s="1" t="n">
        <v>86</v>
      </c>
      <c r="B2600" s="1" t="n">
        <v>7.862</v>
      </c>
      <c r="C2600" s="1" t="n">
        <f aca="false">+$B$17-B2600</f>
        <v>0.749000000000001</v>
      </c>
      <c r="D2600" s="1" t="n">
        <v>86</v>
      </c>
      <c r="E2600" s="1" t="n">
        <v>0.749000000000001</v>
      </c>
    </row>
    <row r="2601" customFormat="false" ht="12.75" hidden="false" customHeight="false" outlineLevel="0" collapsed="false">
      <c r="A2601" s="1" t="n">
        <v>86.0333</v>
      </c>
      <c r="B2601" s="1" t="n">
        <v>7.864</v>
      </c>
      <c r="C2601" s="1" t="n">
        <f aca="false">+$B$17-B2601</f>
        <v>0.747000000000001</v>
      </c>
      <c r="D2601" s="1" t="n">
        <v>86.0333</v>
      </c>
      <c r="E2601" s="1" t="n">
        <v>0.747000000000001</v>
      </c>
    </row>
    <row r="2602" customFormat="false" ht="12.75" hidden="false" customHeight="false" outlineLevel="0" collapsed="false">
      <c r="A2602" s="1" t="n">
        <v>86.0667</v>
      </c>
      <c r="B2602" s="1" t="n">
        <v>7.866</v>
      </c>
      <c r="C2602" s="1" t="n">
        <f aca="false">+$B$17-B2602</f>
        <v>0.745000000000001</v>
      </c>
      <c r="D2602" s="1" t="n">
        <v>86.0667</v>
      </c>
      <c r="E2602" s="1" t="n">
        <v>0.745000000000001</v>
      </c>
    </row>
    <row r="2603" customFormat="false" ht="12.75" hidden="false" customHeight="false" outlineLevel="0" collapsed="false">
      <c r="A2603" s="1" t="n">
        <v>86.1</v>
      </c>
      <c r="B2603" s="1" t="n">
        <v>7.868</v>
      </c>
      <c r="C2603" s="1" t="n">
        <f aca="false">+$B$17-B2603</f>
        <v>0.743</v>
      </c>
      <c r="D2603" s="1" t="n">
        <v>86.1</v>
      </c>
      <c r="E2603" s="1" t="n">
        <v>0.743</v>
      </c>
    </row>
    <row r="2604" customFormat="false" ht="12.75" hidden="false" customHeight="false" outlineLevel="0" collapsed="false">
      <c r="A2604" s="1" t="n">
        <v>86.1333</v>
      </c>
      <c r="B2604" s="1" t="n">
        <v>7.87</v>
      </c>
      <c r="C2604" s="1" t="n">
        <f aca="false">+$B$17-B2604</f>
        <v>0.741000000000001</v>
      </c>
      <c r="D2604" s="1" t="n">
        <v>86.1333</v>
      </c>
      <c r="E2604" s="1" t="n">
        <v>0.741000000000001</v>
      </c>
    </row>
    <row r="2605" customFormat="false" ht="12.75" hidden="false" customHeight="false" outlineLevel="0" collapsed="false">
      <c r="A2605" s="1" t="n">
        <v>86.1667</v>
      </c>
      <c r="B2605" s="1" t="n">
        <v>7.871</v>
      </c>
      <c r="C2605" s="1" t="n">
        <f aca="false">+$B$17-B2605</f>
        <v>0.74</v>
      </c>
      <c r="D2605" s="1" t="n">
        <v>86.1667</v>
      </c>
      <c r="E2605" s="1" t="n">
        <v>0.74</v>
      </c>
    </row>
    <row r="2606" customFormat="false" ht="12.75" hidden="false" customHeight="false" outlineLevel="0" collapsed="false">
      <c r="A2606" s="1" t="n">
        <v>86.2</v>
      </c>
      <c r="B2606" s="1" t="n">
        <v>7.874</v>
      </c>
      <c r="C2606" s="1" t="n">
        <f aca="false">+$B$17-B2606</f>
        <v>0.737000000000001</v>
      </c>
      <c r="D2606" s="1" t="n">
        <v>86.2</v>
      </c>
      <c r="E2606" s="1" t="n">
        <v>0.737000000000001</v>
      </c>
    </row>
    <row r="2607" customFormat="false" ht="12.75" hidden="false" customHeight="false" outlineLevel="0" collapsed="false">
      <c r="A2607" s="1" t="n">
        <v>86.2333</v>
      </c>
      <c r="B2607" s="1" t="n">
        <v>7.875</v>
      </c>
      <c r="C2607" s="1" t="n">
        <f aca="false">+$B$17-B2607</f>
        <v>0.736000000000001</v>
      </c>
      <c r="D2607" s="1" t="n">
        <v>86.2333</v>
      </c>
      <c r="E2607" s="1" t="n">
        <v>0.736000000000001</v>
      </c>
    </row>
    <row r="2608" customFormat="false" ht="12.75" hidden="false" customHeight="false" outlineLevel="0" collapsed="false">
      <c r="A2608" s="1" t="n">
        <v>86.2667</v>
      </c>
      <c r="B2608" s="1" t="n">
        <v>7.877</v>
      </c>
      <c r="C2608" s="1" t="n">
        <f aca="false">+$B$17-B2608</f>
        <v>0.734000000000001</v>
      </c>
      <c r="D2608" s="1" t="n">
        <v>86.2667</v>
      </c>
      <c r="E2608" s="1" t="n">
        <v>0.734000000000001</v>
      </c>
    </row>
    <row r="2609" customFormat="false" ht="12.75" hidden="false" customHeight="false" outlineLevel="0" collapsed="false">
      <c r="A2609" s="1" t="n">
        <v>86.3</v>
      </c>
      <c r="B2609" s="1" t="n">
        <v>7.879</v>
      </c>
      <c r="C2609" s="1" t="n">
        <f aca="false">+$B$17-B2609</f>
        <v>0.732000000000001</v>
      </c>
      <c r="D2609" s="1" t="n">
        <v>86.3</v>
      </c>
      <c r="E2609" s="1" t="n">
        <v>0.732000000000001</v>
      </c>
    </row>
    <row r="2610" customFormat="false" ht="12.75" hidden="false" customHeight="false" outlineLevel="0" collapsed="false">
      <c r="A2610" s="1" t="n">
        <v>86.3333</v>
      </c>
      <c r="B2610" s="1" t="n">
        <v>7.881</v>
      </c>
      <c r="C2610" s="1" t="n">
        <f aca="false">+$B$17-B2610</f>
        <v>0.73</v>
      </c>
      <c r="D2610" s="1" t="n">
        <v>86.3333</v>
      </c>
      <c r="E2610" s="1" t="n">
        <v>0.73</v>
      </c>
    </row>
    <row r="2611" customFormat="false" ht="12.75" hidden="false" customHeight="false" outlineLevel="0" collapsed="false">
      <c r="A2611" s="1" t="n">
        <v>86.3667</v>
      </c>
      <c r="B2611" s="1" t="n">
        <v>7.883</v>
      </c>
      <c r="C2611" s="1" t="n">
        <f aca="false">+$B$17-B2611</f>
        <v>0.728000000000001</v>
      </c>
      <c r="D2611" s="1" t="n">
        <v>86.3667</v>
      </c>
      <c r="E2611" s="1" t="n">
        <v>0.728000000000001</v>
      </c>
    </row>
    <row r="2612" customFormat="false" ht="12.75" hidden="false" customHeight="false" outlineLevel="0" collapsed="false">
      <c r="A2612" s="1" t="n">
        <v>86.4</v>
      </c>
      <c r="B2612" s="1" t="n">
        <v>7.885</v>
      </c>
      <c r="C2612" s="1" t="n">
        <f aca="false">+$B$17-B2612</f>
        <v>0.726000000000001</v>
      </c>
      <c r="D2612" s="1" t="n">
        <v>86.4</v>
      </c>
      <c r="E2612" s="1" t="n">
        <v>0.726000000000001</v>
      </c>
    </row>
    <row r="2613" customFormat="false" ht="12.75" hidden="false" customHeight="false" outlineLevel="0" collapsed="false">
      <c r="A2613" s="1" t="n">
        <v>86.4333</v>
      </c>
      <c r="B2613" s="1" t="n">
        <v>7.887</v>
      </c>
      <c r="C2613" s="1" t="n">
        <f aca="false">+$B$17-B2613</f>
        <v>0.724000000000001</v>
      </c>
      <c r="D2613" s="1" t="n">
        <v>86.4333</v>
      </c>
      <c r="E2613" s="1" t="n">
        <v>0.724000000000001</v>
      </c>
    </row>
    <row r="2614" customFormat="false" ht="12.75" hidden="false" customHeight="false" outlineLevel="0" collapsed="false">
      <c r="A2614" s="1" t="n">
        <v>86.4667</v>
      </c>
      <c r="B2614" s="1" t="n">
        <v>7.889</v>
      </c>
      <c r="C2614" s="1" t="n">
        <f aca="false">+$B$17-B2614</f>
        <v>0.722</v>
      </c>
      <c r="D2614" s="1" t="n">
        <v>86.4667</v>
      </c>
      <c r="E2614" s="1" t="n">
        <v>0.722</v>
      </c>
    </row>
    <row r="2615" customFormat="false" ht="12.75" hidden="false" customHeight="false" outlineLevel="0" collapsed="false">
      <c r="A2615" s="1" t="n">
        <v>86.5</v>
      </c>
      <c r="B2615" s="1" t="n">
        <v>7.891</v>
      </c>
      <c r="C2615" s="1" t="n">
        <f aca="false">+$B$17-B2615</f>
        <v>0.720000000000001</v>
      </c>
      <c r="D2615" s="1" t="n">
        <v>86.5</v>
      </c>
      <c r="E2615" s="1" t="n">
        <v>0.720000000000001</v>
      </c>
    </row>
    <row r="2616" customFormat="false" ht="12.75" hidden="false" customHeight="false" outlineLevel="0" collapsed="false">
      <c r="A2616" s="1" t="n">
        <v>86.5333</v>
      </c>
      <c r="B2616" s="1" t="n">
        <v>7.892</v>
      </c>
      <c r="C2616" s="1" t="n">
        <f aca="false">+$B$17-B2616</f>
        <v>0.719</v>
      </c>
      <c r="D2616" s="1" t="n">
        <v>86.5333</v>
      </c>
      <c r="E2616" s="1" t="n">
        <v>0.719</v>
      </c>
    </row>
    <row r="2617" customFormat="false" ht="12.75" hidden="false" customHeight="false" outlineLevel="0" collapsed="false">
      <c r="A2617" s="1" t="n">
        <v>86.5667</v>
      </c>
      <c r="B2617" s="1" t="n">
        <v>7.894</v>
      </c>
      <c r="C2617" s="1" t="n">
        <f aca="false">+$B$17-B2617</f>
        <v>0.717000000000001</v>
      </c>
      <c r="D2617" s="1" t="n">
        <v>86.5667</v>
      </c>
      <c r="E2617" s="1" t="n">
        <v>0.717000000000001</v>
      </c>
    </row>
    <row r="2618" customFormat="false" ht="12.75" hidden="false" customHeight="false" outlineLevel="0" collapsed="false">
      <c r="A2618" s="1" t="n">
        <v>86.6</v>
      </c>
      <c r="B2618" s="1" t="n">
        <v>7.896</v>
      </c>
      <c r="C2618" s="1" t="n">
        <f aca="false">+$B$17-B2618</f>
        <v>0.715000000000001</v>
      </c>
      <c r="D2618" s="1" t="n">
        <v>86.6</v>
      </c>
      <c r="E2618" s="1" t="n">
        <v>0.715000000000001</v>
      </c>
    </row>
    <row r="2619" customFormat="false" ht="12.75" hidden="false" customHeight="false" outlineLevel="0" collapsed="false">
      <c r="A2619" s="1" t="n">
        <v>86.6333</v>
      </c>
      <c r="B2619" s="1" t="n">
        <v>7.898</v>
      </c>
      <c r="C2619" s="1" t="n">
        <f aca="false">+$B$17-B2619</f>
        <v>0.713000000000001</v>
      </c>
      <c r="D2619" s="1" t="n">
        <v>86.6333</v>
      </c>
      <c r="E2619" s="1" t="n">
        <v>0.713000000000001</v>
      </c>
    </row>
    <row r="2620" customFormat="false" ht="12.75" hidden="false" customHeight="false" outlineLevel="0" collapsed="false">
      <c r="A2620" s="1" t="n">
        <v>86.6667</v>
      </c>
      <c r="B2620" s="1" t="n">
        <v>7.9</v>
      </c>
      <c r="C2620" s="1" t="n">
        <f aca="false">+$B$17-B2620</f>
        <v>0.711</v>
      </c>
      <c r="D2620" s="1" t="n">
        <v>86.6667</v>
      </c>
      <c r="E2620" s="1" t="n">
        <v>0.711</v>
      </c>
    </row>
    <row r="2621" customFormat="false" ht="12.75" hidden="false" customHeight="false" outlineLevel="0" collapsed="false">
      <c r="A2621" s="1" t="n">
        <v>86.7</v>
      </c>
      <c r="B2621" s="1" t="n">
        <v>7.901</v>
      </c>
      <c r="C2621" s="1" t="n">
        <f aca="false">+$B$17-B2621</f>
        <v>0.710000000000001</v>
      </c>
      <c r="D2621" s="1" t="n">
        <v>86.7</v>
      </c>
      <c r="E2621" s="1" t="n">
        <v>0.710000000000001</v>
      </c>
    </row>
    <row r="2622" customFormat="false" ht="12.75" hidden="false" customHeight="false" outlineLevel="0" collapsed="false">
      <c r="A2622" s="1" t="n">
        <v>86.7333</v>
      </c>
      <c r="B2622" s="1" t="n">
        <v>7.904</v>
      </c>
      <c r="C2622" s="1" t="n">
        <f aca="false">+$B$17-B2622</f>
        <v>0.707000000000001</v>
      </c>
      <c r="D2622" s="1" t="n">
        <v>86.7333</v>
      </c>
      <c r="E2622" s="1" t="n">
        <v>0.707000000000001</v>
      </c>
    </row>
    <row r="2623" customFormat="false" ht="12.75" hidden="false" customHeight="false" outlineLevel="0" collapsed="false">
      <c r="A2623" s="1" t="n">
        <v>86.7667</v>
      </c>
      <c r="B2623" s="1" t="n">
        <v>7.905</v>
      </c>
      <c r="C2623" s="1" t="n">
        <f aca="false">+$B$17-B2623</f>
        <v>0.706</v>
      </c>
      <c r="D2623" s="1" t="n">
        <v>86.7667</v>
      </c>
      <c r="E2623" s="1" t="n">
        <v>0.706</v>
      </c>
    </row>
    <row r="2624" customFormat="false" ht="12.75" hidden="false" customHeight="false" outlineLevel="0" collapsed="false">
      <c r="A2624" s="1" t="n">
        <v>86.8</v>
      </c>
      <c r="B2624" s="1" t="n">
        <v>7.908</v>
      </c>
      <c r="C2624" s="1" t="n">
        <f aca="false">+$B$17-B2624</f>
        <v>0.703</v>
      </c>
      <c r="D2624" s="1" t="n">
        <v>86.8</v>
      </c>
      <c r="E2624" s="1" t="n">
        <v>0.703</v>
      </c>
    </row>
    <row r="2625" customFormat="false" ht="12.75" hidden="false" customHeight="false" outlineLevel="0" collapsed="false">
      <c r="A2625" s="1" t="n">
        <v>86.8333</v>
      </c>
      <c r="B2625" s="1" t="n">
        <v>7.909</v>
      </c>
      <c r="C2625" s="1" t="n">
        <f aca="false">+$B$17-B2625</f>
        <v>0.702000000000001</v>
      </c>
      <c r="D2625" s="1" t="n">
        <v>86.8333</v>
      </c>
      <c r="E2625" s="1" t="n">
        <v>0.702000000000001</v>
      </c>
    </row>
    <row r="2626" customFormat="false" ht="12.75" hidden="false" customHeight="false" outlineLevel="0" collapsed="false">
      <c r="A2626" s="1" t="n">
        <v>86.8667</v>
      </c>
      <c r="B2626" s="1" t="n">
        <v>7.911</v>
      </c>
      <c r="C2626" s="1" t="n">
        <f aca="false">+$B$17-B2626</f>
        <v>0.700000000000001</v>
      </c>
      <c r="D2626" s="1" t="n">
        <v>86.8667</v>
      </c>
      <c r="E2626" s="1" t="n">
        <v>0.700000000000001</v>
      </c>
    </row>
    <row r="2627" customFormat="false" ht="12.75" hidden="false" customHeight="false" outlineLevel="0" collapsed="false">
      <c r="A2627" s="1" t="n">
        <v>86.9</v>
      </c>
      <c r="B2627" s="1" t="n">
        <v>7.913</v>
      </c>
      <c r="C2627" s="1" t="n">
        <f aca="false">+$B$17-B2627</f>
        <v>0.698</v>
      </c>
      <c r="D2627" s="1" t="n">
        <v>86.9</v>
      </c>
      <c r="E2627" s="1" t="n">
        <v>0.698</v>
      </c>
    </row>
    <row r="2628" customFormat="false" ht="12.75" hidden="false" customHeight="false" outlineLevel="0" collapsed="false">
      <c r="A2628" s="1" t="n">
        <v>86.9333</v>
      </c>
      <c r="B2628" s="1" t="n">
        <v>7.915</v>
      </c>
      <c r="C2628" s="1" t="n">
        <f aca="false">+$B$17-B2628</f>
        <v>0.696000000000001</v>
      </c>
      <c r="D2628" s="1" t="n">
        <v>86.9333</v>
      </c>
      <c r="E2628" s="1" t="n">
        <v>0.696000000000001</v>
      </c>
    </row>
    <row r="2629" customFormat="false" ht="12.75" hidden="false" customHeight="false" outlineLevel="0" collapsed="false">
      <c r="A2629" s="1" t="n">
        <v>86.9667</v>
      </c>
      <c r="B2629" s="1" t="n">
        <v>7.918</v>
      </c>
      <c r="C2629" s="1" t="n">
        <f aca="false">+$B$17-B2629</f>
        <v>0.693000000000001</v>
      </c>
      <c r="D2629" s="1" t="n">
        <v>86.9667</v>
      </c>
      <c r="E2629" s="1" t="n">
        <v>0.693000000000001</v>
      </c>
    </row>
    <row r="2630" customFormat="false" ht="12.75" hidden="false" customHeight="false" outlineLevel="0" collapsed="false">
      <c r="A2630" s="1" t="n">
        <v>87</v>
      </c>
      <c r="B2630" s="1" t="n">
        <v>7.919</v>
      </c>
      <c r="C2630" s="1" t="n">
        <f aca="false">+$B$17-B2630</f>
        <v>0.692000000000001</v>
      </c>
      <c r="D2630" s="1" t="n">
        <v>87</v>
      </c>
      <c r="E2630" s="1" t="n">
        <v>0.692000000000001</v>
      </c>
    </row>
    <row r="2631" customFormat="false" ht="12.75" hidden="false" customHeight="false" outlineLevel="0" collapsed="false">
      <c r="A2631" s="1" t="n">
        <v>87.0333</v>
      </c>
      <c r="B2631" s="1" t="n">
        <v>7.922</v>
      </c>
      <c r="C2631" s="1" t="n">
        <f aca="false">+$B$17-B2631</f>
        <v>0.689000000000001</v>
      </c>
      <c r="D2631" s="1" t="n">
        <v>87.0333</v>
      </c>
      <c r="E2631" s="1" t="n">
        <v>0.689000000000001</v>
      </c>
    </row>
    <row r="2632" customFormat="false" ht="12.75" hidden="false" customHeight="false" outlineLevel="0" collapsed="false">
      <c r="A2632" s="1" t="n">
        <v>87.0667</v>
      </c>
      <c r="B2632" s="1" t="n">
        <v>7.923</v>
      </c>
      <c r="C2632" s="1" t="n">
        <f aca="false">+$B$17-B2632</f>
        <v>0.688000000000001</v>
      </c>
      <c r="D2632" s="1" t="n">
        <v>87.0667</v>
      </c>
      <c r="E2632" s="1" t="n">
        <v>0.688000000000001</v>
      </c>
    </row>
    <row r="2633" customFormat="false" ht="12.75" hidden="false" customHeight="false" outlineLevel="0" collapsed="false">
      <c r="A2633" s="1" t="n">
        <v>87.1</v>
      </c>
      <c r="B2633" s="1" t="n">
        <v>7.925</v>
      </c>
      <c r="C2633" s="1" t="n">
        <f aca="false">+$B$17-B2633</f>
        <v>0.686000000000001</v>
      </c>
      <c r="D2633" s="1" t="n">
        <v>87.1</v>
      </c>
      <c r="E2633" s="1" t="n">
        <v>0.686000000000001</v>
      </c>
    </row>
    <row r="2634" customFormat="false" ht="12.75" hidden="false" customHeight="false" outlineLevel="0" collapsed="false">
      <c r="A2634" s="1" t="n">
        <v>87.1333</v>
      </c>
      <c r="B2634" s="1" t="n">
        <v>7.927</v>
      </c>
      <c r="C2634" s="1" t="n">
        <f aca="false">+$B$17-B2634</f>
        <v>0.684000000000001</v>
      </c>
      <c r="D2634" s="1" t="n">
        <v>87.1333</v>
      </c>
      <c r="E2634" s="1" t="n">
        <v>0.684000000000001</v>
      </c>
    </row>
    <row r="2635" customFormat="false" ht="12.75" hidden="false" customHeight="false" outlineLevel="0" collapsed="false">
      <c r="A2635" s="1" t="n">
        <v>87.1667</v>
      </c>
      <c r="B2635" s="1" t="n">
        <v>7.928</v>
      </c>
      <c r="C2635" s="1" t="n">
        <f aca="false">+$B$17-B2635</f>
        <v>0.683000000000001</v>
      </c>
      <c r="D2635" s="1" t="n">
        <v>87.1667</v>
      </c>
      <c r="E2635" s="1" t="n">
        <v>0.683000000000001</v>
      </c>
    </row>
    <row r="2636" customFormat="false" ht="12.75" hidden="false" customHeight="false" outlineLevel="0" collapsed="false">
      <c r="A2636" s="1" t="n">
        <v>87.2</v>
      </c>
      <c r="B2636" s="1" t="n">
        <v>7.931</v>
      </c>
      <c r="C2636" s="1" t="n">
        <f aca="false">+$B$17-B2636</f>
        <v>0.680000000000001</v>
      </c>
      <c r="D2636" s="1" t="n">
        <v>87.2</v>
      </c>
      <c r="E2636" s="1" t="n">
        <v>0.680000000000001</v>
      </c>
    </row>
    <row r="2637" customFormat="false" ht="12.75" hidden="false" customHeight="false" outlineLevel="0" collapsed="false">
      <c r="A2637" s="1" t="n">
        <v>87.2333</v>
      </c>
      <c r="B2637" s="1" t="n">
        <v>7.932</v>
      </c>
      <c r="C2637" s="1" t="n">
        <f aca="false">+$B$17-B2637</f>
        <v>0.679</v>
      </c>
      <c r="D2637" s="1" t="n">
        <v>87.2333</v>
      </c>
      <c r="E2637" s="1" t="n">
        <v>0.679</v>
      </c>
    </row>
    <row r="2638" customFormat="false" ht="12.75" hidden="false" customHeight="false" outlineLevel="0" collapsed="false">
      <c r="A2638" s="1" t="n">
        <v>87.2667</v>
      </c>
      <c r="B2638" s="1" t="n">
        <v>7.934</v>
      </c>
      <c r="C2638" s="1" t="n">
        <f aca="false">+$B$17-B2638</f>
        <v>0.677000000000001</v>
      </c>
      <c r="D2638" s="1" t="n">
        <v>87.2667</v>
      </c>
      <c r="E2638" s="1" t="n">
        <v>0.677000000000001</v>
      </c>
    </row>
    <row r="2639" customFormat="false" ht="12.75" hidden="false" customHeight="false" outlineLevel="0" collapsed="false">
      <c r="A2639" s="1" t="n">
        <v>87.3</v>
      </c>
      <c r="B2639" s="1" t="n">
        <v>7.936</v>
      </c>
      <c r="C2639" s="1" t="n">
        <f aca="false">+$B$17-B2639</f>
        <v>0.675000000000001</v>
      </c>
      <c r="D2639" s="1" t="n">
        <v>87.3</v>
      </c>
      <c r="E2639" s="1" t="n">
        <v>0.675000000000001</v>
      </c>
    </row>
    <row r="2640" customFormat="false" ht="12.75" hidden="false" customHeight="false" outlineLevel="0" collapsed="false">
      <c r="A2640" s="1" t="n">
        <v>87.3333</v>
      </c>
      <c r="B2640" s="1" t="n">
        <v>7.938</v>
      </c>
      <c r="C2640" s="1" t="n">
        <f aca="false">+$B$17-B2640</f>
        <v>0.673000000000001</v>
      </c>
      <c r="D2640" s="1" t="n">
        <v>87.3333</v>
      </c>
      <c r="E2640" s="1" t="n">
        <v>0.673000000000001</v>
      </c>
    </row>
    <row r="2641" customFormat="false" ht="12.75" hidden="false" customHeight="false" outlineLevel="0" collapsed="false">
      <c r="A2641" s="1" t="n">
        <v>87.3667</v>
      </c>
      <c r="B2641" s="1" t="n">
        <v>7.94</v>
      </c>
      <c r="C2641" s="1" t="n">
        <f aca="false">+$B$17-B2641</f>
        <v>0.671</v>
      </c>
      <c r="D2641" s="1" t="n">
        <v>87.3667</v>
      </c>
      <c r="E2641" s="1" t="n">
        <v>0.671</v>
      </c>
    </row>
    <row r="2642" customFormat="false" ht="12.75" hidden="false" customHeight="false" outlineLevel="0" collapsed="false">
      <c r="A2642" s="1" t="n">
        <v>87.4</v>
      </c>
      <c r="B2642" s="1" t="n">
        <v>7.942</v>
      </c>
      <c r="C2642" s="1" t="n">
        <f aca="false">+$B$17-B2642</f>
        <v>0.669000000000001</v>
      </c>
      <c r="D2642" s="1" t="n">
        <v>87.4</v>
      </c>
      <c r="E2642" s="1" t="n">
        <v>0.669000000000001</v>
      </c>
    </row>
    <row r="2643" customFormat="false" ht="12.75" hidden="false" customHeight="false" outlineLevel="0" collapsed="false">
      <c r="A2643" s="1" t="n">
        <v>87.4333</v>
      </c>
      <c r="B2643" s="1" t="n">
        <v>7.944</v>
      </c>
      <c r="C2643" s="1" t="n">
        <f aca="false">+$B$17-B2643</f>
        <v>0.667000000000001</v>
      </c>
      <c r="D2643" s="1" t="n">
        <v>87.4333</v>
      </c>
      <c r="E2643" s="1" t="n">
        <v>0.667000000000001</v>
      </c>
    </row>
    <row r="2644" customFormat="false" ht="12.75" hidden="false" customHeight="false" outlineLevel="0" collapsed="false">
      <c r="A2644" s="1" t="n">
        <v>87.4667</v>
      </c>
      <c r="B2644" s="1" t="n">
        <v>7.945</v>
      </c>
      <c r="C2644" s="1" t="n">
        <f aca="false">+$B$17-B2644</f>
        <v>0.666</v>
      </c>
      <c r="D2644" s="1" t="n">
        <v>87.4667</v>
      </c>
      <c r="E2644" s="1" t="n">
        <v>0.666</v>
      </c>
    </row>
    <row r="2645" customFormat="false" ht="12.75" hidden="false" customHeight="false" outlineLevel="0" collapsed="false">
      <c r="A2645" s="1" t="n">
        <v>87.5</v>
      </c>
      <c r="B2645" s="1" t="n">
        <v>7.947</v>
      </c>
      <c r="C2645" s="1" t="n">
        <f aca="false">+$B$17-B2645</f>
        <v>0.664000000000001</v>
      </c>
      <c r="D2645" s="1" t="n">
        <v>87.5</v>
      </c>
      <c r="E2645" s="1" t="n">
        <v>0.664000000000001</v>
      </c>
    </row>
    <row r="2646" customFormat="false" ht="12.75" hidden="false" customHeight="false" outlineLevel="0" collapsed="false">
      <c r="A2646" s="1" t="n">
        <v>87.5333</v>
      </c>
      <c r="B2646" s="1" t="n">
        <v>7.949</v>
      </c>
      <c r="C2646" s="1" t="n">
        <f aca="false">+$B$17-B2646</f>
        <v>0.662000000000001</v>
      </c>
      <c r="D2646" s="1" t="n">
        <v>87.5333</v>
      </c>
      <c r="E2646" s="1" t="n">
        <v>0.662000000000001</v>
      </c>
    </row>
    <row r="2647" customFormat="false" ht="12.75" hidden="false" customHeight="false" outlineLevel="0" collapsed="false">
      <c r="A2647" s="1" t="n">
        <v>87.5667</v>
      </c>
      <c r="B2647" s="1" t="n">
        <v>7.951</v>
      </c>
      <c r="C2647" s="1" t="n">
        <f aca="false">+$B$17-B2647</f>
        <v>0.660000000000001</v>
      </c>
      <c r="D2647" s="1" t="n">
        <v>87.5667</v>
      </c>
      <c r="E2647" s="1" t="n">
        <v>0.660000000000001</v>
      </c>
    </row>
    <row r="2648" customFormat="false" ht="12.75" hidden="false" customHeight="false" outlineLevel="0" collapsed="false">
      <c r="A2648" s="1" t="n">
        <v>87.6</v>
      </c>
      <c r="B2648" s="1" t="n">
        <v>7.953</v>
      </c>
      <c r="C2648" s="1" t="n">
        <f aca="false">+$B$17-B2648</f>
        <v>0.658</v>
      </c>
      <c r="D2648" s="1" t="n">
        <v>87.6</v>
      </c>
      <c r="E2648" s="1" t="n">
        <v>0.658</v>
      </c>
    </row>
    <row r="2649" customFormat="false" ht="12.75" hidden="false" customHeight="false" outlineLevel="0" collapsed="false">
      <c r="A2649" s="1" t="n">
        <v>87.6333</v>
      </c>
      <c r="B2649" s="1" t="n">
        <v>7.955</v>
      </c>
      <c r="C2649" s="1" t="n">
        <f aca="false">+$B$17-B2649</f>
        <v>0.656000000000001</v>
      </c>
      <c r="D2649" s="1" t="n">
        <v>87.6333</v>
      </c>
      <c r="E2649" s="1" t="n">
        <v>0.656000000000001</v>
      </c>
    </row>
    <row r="2650" customFormat="false" ht="12.75" hidden="false" customHeight="false" outlineLevel="0" collapsed="false">
      <c r="A2650" s="1" t="n">
        <v>87.6667</v>
      </c>
      <c r="B2650" s="1" t="n">
        <v>7.957</v>
      </c>
      <c r="C2650" s="1" t="n">
        <f aca="false">+$B$17-B2650</f>
        <v>0.654000000000001</v>
      </c>
      <c r="D2650" s="1" t="n">
        <v>87.6667</v>
      </c>
      <c r="E2650" s="1" t="n">
        <v>0.654000000000001</v>
      </c>
    </row>
    <row r="2651" customFormat="false" ht="12.75" hidden="false" customHeight="false" outlineLevel="0" collapsed="false">
      <c r="A2651" s="1" t="n">
        <v>87.7</v>
      </c>
      <c r="B2651" s="1" t="n">
        <v>7.959</v>
      </c>
      <c r="C2651" s="1" t="n">
        <f aca="false">+$B$17-B2651</f>
        <v>0.652000000000001</v>
      </c>
      <c r="D2651" s="1" t="n">
        <v>87.7</v>
      </c>
      <c r="E2651" s="1" t="n">
        <v>0.652000000000001</v>
      </c>
    </row>
    <row r="2652" customFormat="false" ht="12.75" hidden="false" customHeight="false" outlineLevel="0" collapsed="false">
      <c r="A2652" s="1" t="n">
        <v>87.7333</v>
      </c>
      <c r="B2652" s="1" t="n">
        <v>7.961</v>
      </c>
      <c r="C2652" s="1" t="n">
        <f aca="false">+$B$17-B2652</f>
        <v>0.65</v>
      </c>
      <c r="D2652" s="1" t="n">
        <v>87.7333</v>
      </c>
      <c r="E2652" s="1" t="n">
        <v>0.65</v>
      </c>
    </row>
    <row r="2653" customFormat="false" ht="12.75" hidden="false" customHeight="false" outlineLevel="0" collapsed="false">
      <c r="A2653" s="1" t="n">
        <v>87.7667</v>
      </c>
      <c r="B2653" s="1" t="n">
        <v>7.962</v>
      </c>
      <c r="C2653" s="1" t="n">
        <f aca="false">+$B$17-B2653</f>
        <v>0.649000000000001</v>
      </c>
      <c r="D2653" s="1" t="n">
        <v>87.7667</v>
      </c>
      <c r="E2653" s="1" t="n">
        <v>0.649000000000001</v>
      </c>
    </row>
    <row r="2654" customFormat="false" ht="12.75" hidden="false" customHeight="false" outlineLevel="0" collapsed="false">
      <c r="A2654" s="1" t="n">
        <v>87.8</v>
      </c>
      <c r="B2654" s="1" t="n">
        <v>7.965</v>
      </c>
      <c r="C2654" s="1" t="n">
        <f aca="false">+$B$17-B2654</f>
        <v>0.646000000000001</v>
      </c>
      <c r="D2654" s="1" t="n">
        <v>87.8</v>
      </c>
      <c r="E2654" s="1" t="n">
        <v>0.646000000000001</v>
      </c>
    </row>
    <row r="2655" customFormat="false" ht="12.75" hidden="false" customHeight="false" outlineLevel="0" collapsed="false">
      <c r="A2655" s="1" t="n">
        <v>87.8333</v>
      </c>
      <c r="B2655" s="1" t="n">
        <v>7.966</v>
      </c>
      <c r="C2655" s="1" t="n">
        <f aca="false">+$B$17-B2655</f>
        <v>0.645000000000001</v>
      </c>
      <c r="D2655" s="1" t="n">
        <v>87.8333</v>
      </c>
      <c r="E2655" s="1" t="n">
        <v>0.645</v>
      </c>
    </row>
    <row r="2656" customFormat="false" ht="12.75" hidden="false" customHeight="false" outlineLevel="0" collapsed="false">
      <c r="A2656" s="1" t="n">
        <v>87.8667</v>
      </c>
      <c r="B2656" s="1" t="n">
        <v>7.969</v>
      </c>
      <c r="C2656" s="1" t="n">
        <f aca="false">+$B$17-B2656</f>
        <v>0.642</v>
      </c>
      <c r="D2656" s="1" t="n">
        <v>87.8667</v>
      </c>
      <c r="E2656" s="1" t="n">
        <v>0.642</v>
      </c>
    </row>
    <row r="2657" customFormat="false" ht="12.75" hidden="false" customHeight="false" outlineLevel="0" collapsed="false">
      <c r="A2657" s="1" t="n">
        <v>87.9</v>
      </c>
      <c r="B2657" s="1" t="n">
        <v>7.97</v>
      </c>
      <c r="C2657" s="1" t="n">
        <f aca="false">+$B$17-B2657</f>
        <v>0.641000000000001</v>
      </c>
      <c r="D2657" s="1" t="n">
        <v>87.9</v>
      </c>
      <c r="E2657" s="1" t="n">
        <v>0.641000000000001</v>
      </c>
    </row>
    <row r="2658" customFormat="false" ht="12.75" hidden="false" customHeight="false" outlineLevel="0" collapsed="false">
      <c r="A2658" s="1" t="n">
        <v>87.9333</v>
      </c>
      <c r="B2658" s="1" t="n">
        <v>7.972</v>
      </c>
      <c r="C2658" s="1" t="n">
        <f aca="false">+$B$17-B2658</f>
        <v>0.639</v>
      </c>
      <c r="D2658" s="1" t="n">
        <v>87.9333</v>
      </c>
      <c r="E2658" s="1" t="n">
        <v>0.639</v>
      </c>
    </row>
    <row r="2659" customFormat="false" ht="12.75" hidden="false" customHeight="false" outlineLevel="0" collapsed="false">
      <c r="A2659" s="1" t="n">
        <v>87.9667</v>
      </c>
      <c r="B2659" s="1" t="n">
        <v>7.974</v>
      </c>
      <c r="C2659" s="1" t="n">
        <f aca="false">+$B$17-B2659</f>
        <v>0.637000000000001</v>
      </c>
      <c r="D2659" s="1" t="n">
        <v>87.9667</v>
      </c>
      <c r="E2659" s="1" t="n">
        <v>0.637000000000001</v>
      </c>
    </row>
    <row r="2660" customFormat="false" ht="12.75" hidden="false" customHeight="false" outlineLevel="0" collapsed="false">
      <c r="A2660" s="1" t="n">
        <v>88</v>
      </c>
      <c r="B2660" s="1" t="n">
        <v>7.976</v>
      </c>
      <c r="C2660" s="1" t="n">
        <f aca="false">+$B$17-B2660</f>
        <v>0.635000000000001</v>
      </c>
      <c r="D2660" s="1" t="n">
        <v>88</v>
      </c>
      <c r="E2660" s="1" t="n">
        <v>0.635000000000001</v>
      </c>
    </row>
    <row r="2661" customFormat="false" ht="12.75" hidden="false" customHeight="false" outlineLevel="0" collapsed="false">
      <c r="A2661" s="1" t="n">
        <v>88.0333</v>
      </c>
      <c r="B2661" s="1" t="n">
        <v>7.978</v>
      </c>
      <c r="C2661" s="1" t="n">
        <f aca="false">+$B$17-B2661</f>
        <v>0.633000000000001</v>
      </c>
      <c r="D2661" s="1" t="n">
        <v>88.0333</v>
      </c>
      <c r="E2661" s="1" t="n">
        <v>0.633000000000001</v>
      </c>
    </row>
    <row r="2662" customFormat="false" ht="12.75" hidden="false" customHeight="false" outlineLevel="0" collapsed="false">
      <c r="A2662" s="1" t="n">
        <v>88.0667</v>
      </c>
      <c r="B2662" s="1" t="n">
        <v>7.98</v>
      </c>
      <c r="C2662" s="1" t="n">
        <f aca="false">+$B$17-B2662</f>
        <v>0.631</v>
      </c>
      <c r="D2662" s="1" t="n">
        <v>88.0667</v>
      </c>
      <c r="E2662" s="1" t="n">
        <v>0.631</v>
      </c>
    </row>
    <row r="2663" customFormat="false" ht="12.75" hidden="false" customHeight="false" outlineLevel="0" collapsed="false">
      <c r="A2663" s="1" t="n">
        <v>88.1</v>
      </c>
      <c r="B2663" s="1" t="n">
        <v>7.981</v>
      </c>
      <c r="C2663" s="1" t="n">
        <f aca="false">+$B$17-B2663</f>
        <v>0.630000000000001</v>
      </c>
      <c r="D2663" s="1" t="n">
        <v>88.1</v>
      </c>
      <c r="E2663" s="1" t="n">
        <v>0.630000000000001</v>
      </c>
    </row>
    <row r="2664" customFormat="false" ht="12.75" hidden="false" customHeight="false" outlineLevel="0" collapsed="false">
      <c r="A2664" s="1" t="n">
        <v>88.1333</v>
      </c>
      <c r="B2664" s="1" t="n">
        <v>7.984</v>
      </c>
      <c r="C2664" s="1" t="n">
        <f aca="false">+$B$17-B2664</f>
        <v>0.627000000000001</v>
      </c>
      <c r="D2664" s="1" t="n">
        <v>88.1333</v>
      </c>
      <c r="E2664" s="1" t="n">
        <v>0.627000000000001</v>
      </c>
    </row>
    <row r="2665" customFormat="false" ht="12.75" hidden="false" customHeight="false" outlineLevel="0" collapsed="false">
      <c r="A2665" s="1" t="n">
        <v>88.1667</v>
      </c>
      <c r="B2665" s="1" t="n">
        <v>7.986</v>
      </c>
      <c r="C2665" s="1" t="n">
        <f aca="false">+$B$17-B2665</f>
        <v>0.625000000000001</v>
      </c>
      <c r="D2665" s="1" t="n">
        <v>88.1667</v>
      </c>
      <c r="E2665" s="1" t="n">
        <v>0.625000000000001</v>
      </c>
    </row>
    <row r="2666" customFormat="false" ht="12.75" hidden="false" customHeight="false" outlineLevel="0" collapsed="false">
      <c r="A2666" s="1" t="n">
        <v>88.2</v>
      </c>
      <c r="B2666" s="1" t="n">
        <v>7.988</v>
      </c>
      <c r="C2666" s="1" t="n">
        <f aca="false">+$B$17-B2666</f>
        <v>0.623</v>
      </c>
      <c r="D2666" s="1" t="n">
        <v>88.2</v>
      </c>
      <c r="E2666" s="1" t="n">
        <v>0.623</v>
      </c>
    </row>
    <row r="2667" customFormat="false" ht="12.75" hidden="false" customHeight="false" outlineLevel="0" collapsed="false">
      <c r="A2667" s="1" t="n">
        <v>88.2333</v>
      </c>
      <c r="B2667" s="1" t="n">
        <v>7.989</v>
      </c>
      <c r="C2667" s="1" t="n">
        <f aca="false">+$B$17-B2667</f>
        <v>0.622000000000001</v>
      </c>
      <c r="D2667" s="1" t="n">
        <v>88.2333</v>
      </c>
      <c r="E2667" s="1" t="n">
        <v>0.622000000000001</v>
      </c>
    </row>
    <row r="2668" customFormat="false" ht="12.75" hidden="false" customHeight="false" outlineLevel="0" collapsed="false">
      <c r="A2668" s="1" t="n">
        <v>88.2667</v>
      </c>
      <c r="B2668" s="1" t="n">
        <v>7.992</v>
      </c>
      <c r="C2668" s="1" t="n">
        <f aca="false">+$B$17-B2668</f>
        <v>0.619000000000001</v>
      </c>
      <c r="D2668" s="1" t="n">
        <v>88.2667</v>
      </c>
      <c r="E2668" s="1" t="n">
        <v>0.619000000000001</v>
      </c>
    </row>
    <row r="2669" customFormat="false" ht="12.75" hidden="false" customHeight="false" outlineLevel="0" collapsed="false">
      <c r="A2669" s="1" t="n">
        <v>88.3</v>
      </c>
      <c r="B2669" s="1" t="n">
        <v>7.994</v>
      </c>
      <c r="C2669" s="1" t="n">
        <f aca="false">+$B$17-B2669</f>
        <v>0.617000000000001</v>
      </c>
      <c r="D2669" s="1" t="n">
        <v>88.3</v>
      </c>
      <c r="E2669" s="1" t="n">
        <v>0.617000000000001</v>
      </c>
    </row>
    <row r="2670" customFormat="false" ht="12.75" hidden="false" customHeight="false" outlineLevel="0" collapsed="false">
      <c r="A2670" s="1" t="n">
        <v>88.3333</v>
      </c>
      <c r="B2670" s="1" t="n">
        <v>7.995</v>
      </c>
      <c r="C2670" s="1" t="n">
        <f aca="false">+$B$17-B2670</f>
        <v>0.616000000000001</v>
      </c>
      <c r="D2670" s="1" t="n">
        <v>88.3333</v>
      </c>
      <c r="E2670" s="1" t="n">
        <v>0.616000000000001</v>
      </c>
    </row>
    <row r="2671" customFormat="false" ht="12.75" hidden="false" customHeight="false" outlineLevel="0" collapsed="false">
      <c r="A2671" s="1" t="n">
        <v>88.3667</v>
      </c>
      <c r="B2671" s="1" t="n">
        <v>7.997</v>
      </c>
      <c r="C2671" s="1" t="n">
        <f aca="false">+$B$17-B2671</f>
        <v>0.614000000000001</v>
      </c>
      <c r="D2671" s="1" t="n">
        <v>88.3667</v>
      </c>
      <c r="E2671" s="1" t="n">
        <v>0.614000000000001</v>
      </c>
    </row>
    <row r="2672" customFormat="false" ht="12.75" hidden="false" customHeight="false" outlineLevel="0" collapsed="false">
      <c r="A2672" s="1" t="n">
        <v>88.4</v>
      </c>
      <c r="B2672" s="1" t="n">
        <v>7.999</v>
      </c>
      <c r="C2672" s="1" t="n">
        <f aca="false">+$B$17-B2672</f>
        <v>0.612000000000001</v>
      </c>
      <c r="D2672" s="1" t="n">
        <v>88.4</v>
      </c>
      <c r="E2672" s="1" t="n">
        <v>0.612000000000001</v>
      </c>
    </row>
    <row r="2673" customFormat="false" ht="12.75" hidden="false" customHeight="false" outlineLevel="0" collapsed="false">
      <c r="A2673" s="1" t="n">
        <v>88.4333</v>
      </c>
      <c r="B2673" s="1" t="n">
        <v>8.001</v>
      </c>
      <c r="C2673" s="1" t="n">
        <f aca="false">+$B$17-B2673</f>
        <v>0.610000000000001</v>
      </c>
      <c r="D2673" s="1" t="n">
        <v>88.4333</v>
      </c>
      <c r="E2673" s="1" t="n">
        <v>0.610000000000001</v>
      </c>
    </row>
    <row r="2674" customFormat="false" ht="12.75" hidden="false" customHeight="false" outlineLevel="0" collapsed="false">
      <c r="A2674" s="1" t="n">
        <v>88.4667</v>
      </c>
      <c r="B2674" s="1" t="n">
        <v>8.003</v>
      </c>
      <c r="C2674" s="1" t="n">
        <f aca="false">+$B$17-B2674</f>
        <v>0.608000000000001</v>
      </c>
      <c r="D2674" s="1" t="n">
        <v>88.4667</v>
      </c>
      <c r="E2674" s="1" t="n">
        <v>0.608000000000001</v>
      </c>
    </row>
    <row r="2675" customFormat="false" ht="12.75" hidden="false" customHeight="false" outlineLevel="0" collapsed="false">
      <c r="A2675" s="1" t="n">
        <v>88.5</v>
      </c>
      <c r="B2675" s="1" t="n">
        <v>8.005</v>
      </c>
      <c r="C2675" s="1" t="n">
        <f aca="false">+$B$17-B2675</f>
        <v>0.606</v>
      </c>
      <c r="D2675" s="1" t="n">
        <v>88.5</v>
      </c>
      <c r="E2675" s="1" t="n">
        <v>0.606</v>
      </c>
    </row>
    <row r="2676" customFormat="false" ht="12.75" hidden="false" customHeight="false" outlineLevel="0" collapsed="false">
      <c r="A2676" s="1" t="n">
        <v>88.5333</v>
      </c>
      <c r="B2676" s="1" t="n">
        <v>8.007</v>
      </c>
      <c r="C2676" s="1" t="n">
        <f aca="false">+$B$17-B2676</f>
        <v>0.604000000000001</v>
      </c>
      <c r="D2676" s="1" t="n">
        <v>88.5333</v>
      </c>
      <c r="E2676" s="1" t="n">
        <v>0.604000000000001</v>
      </c>
    </row>
    <row r="2677" customFormat="false" ht="12.75" hidden="false" customHeight="false" outlineLevel="0" collapsed="false">
      <c r="A2677" s="1" t="n">
        <v>88.5667</v>
      </c>
      <c r="B2677" s="1" t="n">
        <v>8.009</v>
      </c>
      <c r="C2677" s="1" t="n">
        <f aca="false">+$B$17-B2677</f>
        <v>0.602</v>
      </c>
      <c r="D2677" s="1" t="n">
        <v>88.5667</v>
      </c>
      <c r="E2677" s="1" t="n">
        <v>0.602</v>
      </c>
    </row>
    <row r="2678" customFormat="false" ht="12.75" hidden="false" customHeight="false" outlineLevel="0" collapsed="false">
      <c r="A2678" s="1" t="n">
        <v>88.6</v>
      </c>
      <c r="B2678" s="1" t="n">
        <v>8.011</v>
      </c>
      <c r="C2678" s="1" t="n">
        <f aca="false">+$B$17-B2678</f>
        <v>0.600000000000001</v>
      </c>
      <c r="D2678" s="1" t="n">
        <v>88.6</v>
      </c>
      <c r="E2678" s="1" t="n">
        <v>0.600000000000001</v>
      </c>
    </row>
    <row r="2679" customFormat="false" ht="12.75" hidden="false" customHeight="false" outlineLevel="0" collapsed="false">
      <c r="A2679" s="1" t="n">
        <v>88.6333</v>
      </c>
      <c r="B2679" s="1" t="n">
        <v>8.013</v>
      </c>
      <c r="C2679" s="1" t="n">
        <f aca="false">+$B$17-B2679</f>
        <v>0.598000000000001</v>
      </c>
      <c r="D2679" s="1" t="n">
        <v>88.6333</v>
      </c>
      <c r="E2679" s="1" t="n">
        <v>0.598000000000001</v>
      </c>
    </row>
    <row r="2680" customFormat="false" ht="12.75" hidden="false" customHeight="false" outlineLevel="0" collapsed="false">
      <c r="A2680" s="1" t="n">
        <v>88.6667</v>
      </c>
      <c r="B2680" s="1" t="n">
        <v>8.015</v>
      </c>
      <c r="C2680" s="1" t="n">
        <f aca="false">+$B$17-B2680</f>
        <v>0.596</v>
      </c>
      <c r="D2680" s="1" t="n">
        <v>88.6667</v>
      </c>
      <c r="E2680" s="1" t="n">
        <v>0.596</v>
      </c>
    </row>
    <row r="2681" customFormat="false" ht="12.75" hidden="false" customHeight="false" outlineLevel="0" collapsed="false">
      <c r="A2681" s="1" t="n">
        <v>88.7</v>
      </c>
      <c r="B2681" s="1" t="n">
        <v>8.016</v>
      </c>
      <c r="C2681" s="1" t="n">
        <f aca="false">+$B$17-B2681</f>
        <v>0.595000000000001</v>
      </c>
      <c r="D2681" s="1" t="n">
        <v>88.7</v>
      </c>
      <c r="E2681" s="1" t="n">
        <v>0.595000000000001</v>
      </c>
    </row>
    <row r="2682" customFormat="false" ht="12.75" hidden="false" customHeight="false" outlineLevel="0" collapsed="false">
      <c r="A2682" s="1" t="n">
        <v>88.7333</v>
      </c>
      <c r="B2682" s="1" t="n">
        <v>8.018</v>
      </c>
      <c r="C2682" s="1" t="n">
        <f aca="false">+$B$17-B2682</f>
        <v>0.593</v>
      </c>
      <c r="D2682" s="1" t="n">
        <v>88.7333</v>
      </c>
      <c r="E2682" s="1" t="n">
        <v>0.593</v>
      </c>
    </row>
    <row r="2683" customFormat="false" ht="12.75" hidden="false" customHeight="false" outlineLevel="0" collapsed="false">
      <c r="A2683" s="1" t="n">
        <v>88.7667</v>
      </c>
      <c r="B2683" s="1" t="n">
        <v>8.02</v>
      </c>
      <c r="C2683" s="1" t="n">
        <f aca="false">+$B$17-B2683</f>
        <v>0.591000000000001</v>
      </c>
      <c r="D2683" s="1" t="n">
        <v>88.7667</v>
      </c>
      <c r="E2683" s="1" t="n">
        <v>0.591000000000001</v>
      </c>
    </row>
    <row r="2684" customFormat="false" ht="12.75" hidden="false" customHeight="false" outlineLevel="0" collapsed="false">
      <c r="A2684" s="1" t="n">
        <v>88.8</v>
      </c>
      <c r="B2684" s="1" t="n">
        <v>8.022</v>
      </c>
      <c r="C2684" s="1" t="n">
        <f aca="false">+$B$17-B2684</f>
        <v>0.589</v>
      </c>
      <c r="D2684" s="1" t="n">
        <v>88.8</v>
      </c>
      <c r="E2684" s="1" t="n">
        <v>0.589</v>
      </c>
    </row>
    <row r="2685" customFormat="false" ht="12.75" hidden="false" customHeight="false" outlineLevel="0" collapsed="false">
      <c r="A2685" s="1" t="n">
        <v>88.8333</v>
      </c>
      <c r="B2685" s="1" t="n">
        <v>8.024</v>
      </c>
      <c r="C2685" s="1" t="n">
        <f aca="false">+$B$17-B2685</f>
        <v>0.587000000000002</v>
      </c>
      <c r="D2685" s="1" t="n">
        <v>88.8333</v>
      </c>
      <c r="E2685" s="1" t="n">
        <v>0.587000000000002</v>
      </c>
    </row>
    <row r="2686" customFormat="false" ht="12.75" hidden="false" customHeight="false" outlineLevel="0" collapsed="false">
      <c r="A2686" s="1" t="n">
        <v>88.8667</v>
      </c>
      <c r="B2686" s="1" t="n">
        <v>8.026</v>
      </c>
      <c r="C2686" s="1" t="n">
        <f aca="false">+$B$17-B2686</f>
        <v>0.585000000000001</v>
      </c>
      <c r="D2686" s="1" t="n">
        <v>88.8667</v>
      </c>
      <c r="E2686" s="1" t="n">
        <v>0.585000000000001</v>
      </c>
    </row>
    <row r="2687" customFormat="false" ht="12.75" hidden="false" customHeight="false" outlineLevel="0" collapsed="false">
      <c r="A2687" s="1" t="n">
        <v>88.9</v>
      </c>
      <c r="B2687" s="1" t="n">
        <v>8.028</v>
      </c>
      <c r="C2687" s="1" t="n">
        <f aca="false">+$B$17-B2687</f>
        <v>0.583</v>
      </c>
      <c r="D2687" s="1" t="n">
        <v>88.9</v>
      </c>
      <c r="E2687" s="1" t="n">
        <v>0.583</v>
      </c>
    </row>
    <row r="2688" customFormat="false" ht="12.75" hidden="false" customHeight="false" outlineLevel="0" collapsed="false">
      <c r="A2688" s="1" t="n">
        <v>88.9333</v>
      </c>
      <c r="B2688" s="1" t="n">
        <v>8.03</v>
      </c>
      <c r="C2688" s="1" t="n">
        <f aca="false">+$B$17-B2688</f>
        <v>0.581000000000001</v>
      </c>
      <c r="D2688" s="1" t="n">
        <v>88.9333</v>
      </c>
      <c r="E2688" s="1" t="n">
        <v>0.581000000000001</v>
      </c>
    </row>
    <row r="2689" customFormat="false" ht="12.75" hidden="false" customHeight="false" outlineLevel="0" collapsed="false">
      <c r="A2689" s="1" t="n">
        <v>88.9667</v>
      </c>
      <c r="B2689" s="1" t="n">
        <v>8.032</v>
      </c>
      <c r="C2689" s="1" t="n">
        <f aca="false">+$B$17-B2689</f>
        <v>0.579000000000001</v>
      </c>
      <c r="D2689" s="1" t="n">
        <v>88.9667</v>
      </c>
      <c r="E2689" s="1" t="n">
        <v>0.579000000000001</v>
      </c>
    </row>
    <row r="2690" customFormat="false" ht="12.75" hidden="false" customHeight="false" outlineLevel="0" collapsed="false">
      <c r="A2690" s="1" t="n">
        <v>89</v>
      </c>
      <c r="B2690" s="1" t="n">
        <v>8.034</v>
      </c>
      <c r="C2690" s="1" t="n">
        <f aca="false">+$B$17-B2690</f>
        <v>0.577</v>
      </c>
      <c r="D2690" s="1" t="n">
        <v>89</v>
      </c>
      <c r="E2690" s="1" t="n">
        <v>0.577</v>
      </c>
    </row>
    <row r="2691" customFormat="false" ht="12.75" hidden="false" customHeight="false" outlineLevel="0" collapsed="false">
      <c r="A2691" s="1" t="n">
        <v>89.0333</v>
      </c>
      <c r="B2691" s="1" t="n">
        <v>8.036</v>
      </c>
      <c r="C2691" s="1" t="n">
        <f aca="false">+$B$17-B2691</f>
        <v>0.575000000000001</v>
      </c>
      <c r="D2691" s="1" t="n">
        <v>89.0333</v>
      </c>
      <c r="E2691" s="1" t="n">
        <v>0.575000000000001</v>
      </c>
    </row>
    <row r="2692" customFormat="false" ht="12.75" hidden="false" customHeight="false" outlineLevel="0" collapsed="false">
      <c r="A2692" s="1" t="n">
        <v>89.0667</v>
      </c>
      <c r="B2692" s="1" t="n">
        <v>8.038</v>
      </c>
      <c r="C2692" s="1" t="n">
        <f aca="false">+$B$17-B2692</f>
        <v>0.573</v>
      </c>
      <c r="D2692" s="1" t="n">
        <v>89.0667</v>
      </c>
      <c r="E2692" s="1" t="n">
        <v>0.573</v>
      </c>
    </row>
    <row r="2693" customFormat="false" ht="12.75" hidden="false" customHeight="false" outlineLevel="0" collapsed="false">
      <c r="A2693" s="1" t="n">
        <v>89.1</v>
      </c>
      <c r="B2693" s="1" t="n">
        <v>8.04</v>
      </c>
      <c r="C2693" s="1" t="n">
        <f aca="false">+$B$17-B2693</f>
        <v>0.571000000000002</v>
      </c>
      <c r="D2693" s="1" t="n">
        <v>89.1</v>
      </c>
      <c r="E2693" s="1" t="n">
        <v>0.571000000000002</v>
      </c>
    </row>
    <row r="2694" customFormat="false" ht="12.75" hidden="false" customHeight="false" outlineLevel="0" collapsed="false">
      <c r="A2694" s="1" t="n">
        <v>89.1333</v>
      </c>
      <c r="B2694" s="1" t="n">
        <v>8.041</v>
      </c>
      <c r="C2694" s="1" t="n">
        <f aca="false">+$B$17-B2694</f>
        <v>0.57</v>
      </c>
      <c r="D2694" s="1" t="n">
        <v>89.1333</v>
      </c>
      <c r="E2694" s="1" t="n">
        <v>0.57</v>
      </c>
    </row>
    <row r="2695" customFormat="false" ht="12.75" hidden="false" customHeight="false" outlineLevel="0" collapsed="false">
      <c r="A2695" s="1" t="n">
        <v>89.1667</v>
      </c>
      <c r="B2695" s="1" t="n">
        <v>8.043</v>
      </c>
      <c r="C2695" s="1" t="n">
        <f aca="false">+$B$17-B2695</f>
        <v>0.568000000000001</v>
      </c>
      <c r="D2695" s="1" t="n">
        <v>89.1667</v>
      </c>
      <c r="E2695" s="1" t="n">
        <v>0.568000000000001</v>
      </c>
    </row>
    <row r="2696" customFormat="false" ht="12.75" hidden="false" customHeight="false" outlineLevel="0" collapsed="false">
      <c r="A2696" s="1" t="n">
        <v>89.2</v>
      </c>
      <c r="B2696" s="1" t="n">
        <v>8.045</v>
      </c>
      <c r="C2696" s="1" t="n">
        <f aca="false">+$B$17-B2696</f>
        <v>0.566000000000001</v>
      </c>
      <c r="D2696" s="1" t="n">
        <v>89.2</v>
      </c>
      <c r="E2696" s="1" t="n">
        <v>0.566000000000001</v>
      </c>
    </row>
    <row r="2697" customFormat="false" ht="12.75" hidden="false" customHeight="false" outlineLevel="0" collapsed="false">
      <c r="A2697" s="1" t="n">
        <v>89.2333</v>
      </c>
      <c r="B2697" s="1" t="n">
        <v>8.047</v>
      </c>
      <c r="C2697" s="1" t="n">
        <f aca="false">+$B$17-B2697</f>
        <v>0.564</v>
      </c>
      <c r="D2697" s="1" t="n">
        <v>89.2333</v>
      </c>
      <c r="E2697" s="1" t="n">
        <v>0.564</v>
      </c>
    </row>
    <row r="2698" customFormat="false" ht="12.75" hidden="false" customHeight="false" outlineLevel="0" collapsed="false">
      <c r="A2698" s="1" t="n">
        <v>89.2667</v>
      </c>
      <c r="B2698" s="1" t="n">
        <v>8.049</v>
      </c>
      <c r="C2698" s="1" t="n">
        <f aca="false">+$B$17-B2698</f>
        <v>0.562000000000001</v>
      </c>
      <c r="D2698" s="1" t="n">
        <v>89.2667</v>
      </c>
      <c r="E2698" s="1" t="n">
        <v>0.562000000000001</v>
      </c>
    </row>
    <row r="2699" customFormat="false" ht="12.75" hidden="false" customHeight="false" outlineLevel="0" collapsed="false">
      <c r="A2699" s="1" t="n">
        <v>89.3</v>
      </c>
      <c r="B2699" s="1" t="n">
        <v>8.051</v>
      </c>
      <c r="C2699" s="1" t="n">
        <f aca="false">+$B$17-B2699</f>
        <v>0.560000000000001</v>
      </c>
      <c r="D2699" s="1" t="n">
        <v>89.3</v>
      </c>
      <c r="E2699" s="1" t="n">
        <v>0.56</v>
      </c>
    </row>
    <row r="2700" customFormat="false" ht="12.75" hidden="false" customHeight="false" outlineLevel="0" collapsed="false">
      <c r="A2700" s="1" t="n">
        <v>89.3333</v>
      </c>
      <c r="B2700" s="1" t="n">
        <v>8.053</v>
      </c>
      <c r="C2700" s="1" t="n">
        <f aca="false">+$B$17-B2700</f>
        <v>0.558</v>
      </c>
      <c r="D2700" s="1" t="n">
        <v>89.3333</v>
      </c>
      <c r="E2700" s="1" t="n">
        <v>0.558</v>
      </c>
    </row>
    <row r="2701" customFormat="false" ht="12.75" hidden="false" customHeight="false" outlineLevel="0" collapsed="false">
      <c r="A2701" s="1" t="n">
        <v>89.3667</v>
      </c>
      <c r="B2701" s="1" t="n">
        <v>8.055</v>
      </c>
      <c r="C2701" s="1" t="n">
        <f aca="false">+$B$17-B2701</f>
        <v>0.556000000000001</v>
      </c>
      <c r="D2701" s="1" t="n">
        <v>89.3667</v>
      </c>
      <c r="E2701" s="1" t="n">
        <v>0.556000000000001</v>
      </c>
    </row>
    <row r="2702" customFormat="false" ht="12.75" hidden="false" customHeight="false" outlineLevel="0" collapsed="false">
      <c r="A2702" s="1" t="n">
        <v>89.4</v>
      </c>
      <c r="B2702" s="1" t="n">
        <v>8.057</v>
      </c>
      <c r="C2702" s="1" t="n">
        <f aca="false">+$B$17-B2702</f>
        <v>0.554</v>
      </c>
      <c r="D2702" s="1" t="n">
        <v>89.4</v>
      </c>
      <c r="E2702" s="1" t="n">
        <v>0.554</v>
      </c>
    </row>
    <row r="2703" customFormat="false" ht="12.75" hidden="false" customHeight="false" outlineLevel="0" collapsed="false">
      <c r="A2703" s="1" t="n">
        <v>89.4333</v>
      </c>
      <c r="B2703" s="1" t="n">
        <v>8.058</v>
      </c>
      <c r="C2703" s="1" t="n">
        <f aca="false">+$B$17-B2703</f>
        <v>0.553000000000001</v>
      </c>
      <c r="D2703" s="1" t="n">
        <v>89.4333</v>
      </c>
      <c r="E2703" s="1" t="n">
        <v>0.553000000000001</v>
      </c>
    </row>
    <row r="2704" customFormat="false" ht="12.75" hidden="false" customHeight="false" outlineLevel="0" collapsed="false">
      <c r="A2704" s="1" t="n">
        <v>89.4667</v>
      </c>
      <c r="B2704" s="1" t="n">
        <v>8.061</v>
      </c>
      <c r="C2704" s="1" t="n">
        <f aca="false">+$B$17-B2704</f>
        <v>0.550000000000001</v>
      </c>
      <c r="D2704" s="1" t="n">
        <v>89.4667</v>
      </c>
      <c r="E2704" s="1" t="n">
        <v>0.550000000000001</v>
      </c>
    </row>
    <row r="2705" customFormat="false" ht="12.75" hidden="false" customHeight="false" outlineLevel="0" collapsed="false">
      <c r="A2705" s="1" t="n">
        <v>89.5</v>
      </c>
      <c r="B2705" s="1" t="n">
        <v>8.063</v>
      </c>
      <c r="C2705" s="1" t="n">
        <f aca="false">+$B$17-B2705</f>
        <v>0.548</v>
      </c>
      <c r="D2705" s="1" t="n">
        <v>89.5</v>
      </c>
      <c r="E2705" s="1" t="n">
        <v>0.548</v>
      </c>
    </row>
    <row r="2706" customFormat="false" ht="12.75" hidden="false" customHeight="false" outlineLevel="0" collapsed="false">
      <c r="A2706" s="1" t="n">
        <v>89.5333</v>
      </c>
      <c r="B2706" s="1" t="n">
        <v>8.066</v>
      </c>
      <c r="C2706" s="1" t="n">
        <f aca="false">+$B$17-B2706</f>
        <v>0.545</v>
      </c>
      <c r="D2706" s="1" t="n">
        <v>89.5333</v>
      </c>
      <c r="E2706" s="1" t="n">
        <v>0.545</v>
      </c>
    </row>
    <row r="2707" customFormat="false" ht="12.75" hidden="false" customHeight="false" outlineLevel="0" collapsed="false">
      <c r="A2707" s="1" t="n">
        <v>89.5667</v>
      </c>
      <c r="B2707" s="1" t="n">
        <v>8.067</v>
      </c>
      <c r="C2707" s="1" t="n">
        <f aca="false">+$B$17-B2707</f>
        <v>0.544000000000001</v>
      </c>
      <c r="D2707" s="1" t="n">
        <v>89.5667</v>
      </c>
      <c r="E2707" s="1" t="n">
        <v>0.544000000000001</v>
      </c>
    </row>
    <row r="2708" customFormat="false" ht="12.75" hidden="false" customHeight="false" outlineLevel="0" collapsed="false">
      <c r="A2708" s="1" t="n">
        <v>89.6</v>
      </c>
      <c r="B2708" s="1" t="n">
        <v>8.068</v>
      </c>
      <c r="C2708" s="1" t="n">
        <f aca="false">+$B$17-B2708</f>
        <v>0.543000000000001</v>
      </c>
      <c r="D2708" s="1" t="n">
        <v>89.6</v>
      </c>
      <c r="E2708" s="1" t="n">
        <v>0.543000000000001</v>
      </c>
    </row>
    <row r="2709" customFormat="false" ht="12.75" hidden="false" customHeight="false" outlineLevel="0" collapsed="false">
      <c r="A2709" s="1" t="n">
        <v>89.6333</v>
      </c>
      <c r="B2709" s="1" t="n">
        <v>8.071</v>
      </c>
      <c r="C2709" s="1" t="n">
        <f aca="false">+$B$17-B2709</f>
        <v>0.540000000000001</v>
      </c>
      <c r="D2709" s="1" t="n">
        <v>89.6333</v>
      </c>
      <c r="E2709" s="1" t="n">
        <v>0.540000000000001</v>
      </c>
    </row>
    <row r="2710" customFormat="false" ht="12.75" hidden="false" customHeight="false" outlineLevel="0" collapsed="false">
      <c r="A2710" s="1" t="n">
        <v>89.6667</v>
      </c>
      <c r="B2710" s="1" t="n">
        <v>8.072</v>
      </c>
      <c r="C2710" s="1" t="n">
        <f aca="false">+$B$17-B2710</f>
        <v>0.539000000000002</v>
      </c>
      <c r="D2710" s="1" t="n">
        <v>89.6667</v>
      </c>
      <c r="E2710" s="1" t="n">
        <v>0.539000000000002</v>
      </c>
    </row>
    <row r="2711" customFormat="false" ht="12.75" hidden="false" customHeight="false" outlineLevel="0" collapsed="false">
      <c r="A2711" s="1" t="n">
        <v>89.7</v>
      </c>
      <c r="B2711" s="1" t="n">
        <v>8.073</v>
      </c>
      <c r="C2711" s="1" t="n">
        <f aca="false">+$B$17-B2711</f>
        <v>0.538</v>
      </c>
      <c r="D2711" s="1" t="n">
        <v>89.7</v>
      </c>
      <c r="E2711" s="1" t="n">
        <v>0.538</v>
      </c>
    </row>
    <row r="2712" customFormat="false" ht="12.75" hidden="false" customHeight="false" outlineLevel="0" collapsed="false">
      <c r="A2712" s="1" t="n">
        <v>89.7333</v>
      </c>
      <c r="B2712" s="1" t="n">
        <v>8.076</v>
      </c>
      <c r="C2712" s="1" t="n">
        <f aca="false">+$B$17-B2712</f>
        <v>0.535</v>
      </c>
      <c r="D2712" s="1" t="n">
        <v>89.7333</v>
      </c>
      <c r="E2712" s="1" t="n">
        <v>0.535</v>
      </c>
    </row>
    <row r="2713" customFormat="false" ht="12.75" hidden="false" customHeight="false" outlineLevel="0" collapsed="false">
      <c r="A2713" s="1" t="n">
        <v>89.7667</v>
      </c>
      <c r="B2713" s="1" t="n">
        <v>8.077</v>
      </c>
      <c r="C2713" s="1" t="n">
        <f aca="false">+$B$17-B2713</f>
        <v>0.534000000000001</v>
      </c>
      <c r="D2713" s="1" t="n">
        <v>89.7667</v>
      </c>
      <c r="E2713" s="1" t="n">
        <v>0.534000000000001</v>
      </c>
    </row>
    <row r="2714" customFormat="false" ht="12.75" hidden="false" customHeight="false" outlineLevel="0" collapsed="false">
      <c r="A2714" s="1" t="n">
        <v>89.8</v>
      </c>
      <c r="B2714" s="1" t="n">
        <v>8.079</v>
      </c>
      <c r="C2714" s="1" t="n">
        <f aca="false">+$B$17-B2714</f>
        <v>0.532</v>
      </c>
      <c r="D2714" s="1" t="n">
        <v>89.8</v>
      </c>
      <c r="E2714" s="1" t="n">
        <v>0.532</v>
      </c>
    </row>
    <row r="2715" customFormat="false" ht="12.75" hidden="false" customHeight="false" outlineLevel="0" collapsed="false">
      <c r="A2715" s="1" t="n">
        <v>89.8333</v>
      </c>
      <c r="B2715" s="1" t="n">
        <v>8.082</v>
      </c>
      <c r="C2715" s="1" t="n">
        <f aca="false">+$B$17-B2715</f>
        <v>0.529</v>
      </c>
      <c r="D2715" s="1" t="n">
        <v>89.8333</v>
      </c>
      <c r="E2715" s="1" t="n">
        <v>0.529</v>
      </c>
    </row>
    <row r="2716" customFormat="false" ht="12.75" hidden="false" customHeight="false" outlineLevel="0" collapsed="false">
      <c r="A2716" s="1" t="n">
        <v>89.8667</v>
      </c>
      <c r="B2716" s="1" t="n">
        <v>8.084</v>
      </c>
      <c r="C2716" s="1" t="n">
        <f aca="false">+$B$17-B2716</f>
        <v>0.527000000000001</v>
      </c>
      <c r="D2716" s="1" t="n">
        <v>89.8667</v>
      </c>
      <c r="E2716" s="1" t="n">
        <v>0.527000000000001</v>
      </c>
    </row>
    <row r="2717" customFormat="false" ht="12.75" hidden="false" customHeight="false" outlineLevel="0" collapsed="false">
      <c r="A2717" s="1" t="n">
        <v>89.9</v>
      </c>
      <c r="B2717" s="1" t="n">
        <v>8.085</v>
      </c>
      <c r="C2717" s="1" t="n">
        <f aca="false">+$B$17-B2717</f>
        <v>0.526</v>
      </c>
      <c r="D2717" s="1" t="n">
        <v>89.9</v>
      </c>
      <c r="E2717" s="1" t="n">
        <v>0.526</v>
      </c>
    </row>
    <row r="2718" customFormat="false" ht="12.75" hidden="false" customHeight="false" outlineLevel="0" collapsed="false">
      <c r="A2718" s="1" t="n">
        <v>89.9333</v>
      </c>
      <c r="B2718" s="1" t="n">
        <v>8.087</v>
      </c>
      <c r="C2718" s="1" t="n">
        <f aca="false">+$B$17-B2718</f>
        <v>0.524000000000001</v>
      </c>
      <c r="D2718" s="1" t="n">
        <v>89.9333</v>
      </c>
      <c r="E2718" s="1" t="n">
        <v>0.524000000000001</v>
      </c>
    </row>
    <row r="2719" customFormat="false" ht="12.75" hidden="false" customHeight="false" outlineLevel="0" collapsed="false">
      <c r="A2719" s="1" t="n">
        <v>89.9667</v>
      </c>
      <c r="B2719" s="1" t="n">
        <v>8.089</v>
      </c>
      <c r="C2719" s="1" t="n">
        <f aca="false">+$B$17-B2719</f>
        <v>0.522</v>
      </c>
      <c r="D2719" s="1" t="n">
        <v>89.9667</v>
      </c>
      <c r="E2719" s="1" t="n">
        <v>0.522</v>
      </c>
    </row>
    <row r="2720" customFormat="false" ht="12.75" hidden="false" customHeight="false" outlineLevel="0" collapsed="false">
      <c r="A2720" s="1" t="n">
        <v>90</v>
      </c>
      <c r="B2720" s="1" t="n">
        <v>8.092</v>
      </c>
      <c r="C2720" s="1" t="n">
        <f aca="false">+$B$17-B2720</f>
        <v>0.519</v>
      </c>
      <c r="D2720" s="1" t="n">
        <v>90</v>
      </c>
      <c r="E2720" s="1" t="n">
        <v>0.519</v>
      </c>
    </row>
    <row r="2721" customFormat="false" ht="12.75" hidden="false" customHeight="false" outlineLevel="0" collapsed="false">
      <c r="A2721" s="1" t="n">
        <v>90.0333</v>
      </c>
      <c r="B2721" s="1" t="n">
        <v>8.093</v>
      </c>
      <c r="C2721" s="1" t="n">
        <f aca="false">+$B$17-B2721</f>
        <v>0.518000000000001</v>
      </c>
      <c r="D2721" s="1" t="n">
        <v>90.0333</v>
      </c>
      <c r="E2721" s="1" t="n">
        <v>0.518000000000001</v>
      </c>
    </row>
    <row r="2722" customFormat="false" ht="12.75" hidden="false" customHeight="false" outlineLevel="0" collapsed="false">
      <c r="A2722" s="1" t="n">
        <v>90.0667</v>
      </c>
      <c r="B2722" s="1" t="n">
        <v>8.095</v>
      </c>
      <c r="C2722" s="1" t="n">
        <f aca="false">+$B$17-B2722</f>
        <v>0.516</v>
      </c>
      <c r="D2722" s="1" t="n">
        <v>90.0667</v>
      </c>
      <c r="E2722" s="1" t="n">
        <v>0.516</v>
      </c>
    </row>
    <row r="2723" customFormat="false" ht="12.75" hidden="false" customHeight="false" outlineLevel="0" collapsed="false">
      <c r="A2723" s="1" t="n">
        <v>90.1</v>
      </c>
      <c r="B2723" s="1" t="n">
        <v>8.097</v>
      </c>
      <c r="C2723" s="1" t="n">
        <f aca="false">+$B$17-B2723</f>
        <v>0.514000000000001</v>
      </c>
      <c r="D2723" s="1" t="n">
        <v>90.1</v>
      </c>
      <c r="E2723" s="1" t="n">
        <v>0.514000000000001</v>
      </c>
    </row>
    <row r="2724" customFormat="false" ht="12.75" hidden="false" customHeight="false" outlineLevel="0" collapsed="false">
      <c r="A2724" s="1" t="n">
        <v>90.1333</v>
      </c>
      <c r="B2724" s="1" t="n">
        <v>8.099</v>
      </c>
      <c r="C2724" s="1" t="n">
        <f aca="false">+$B$17-B2724</f>
        <v>0.512000000000001</v>
      </c>
      <c r="D2724" s="1" t="n">
        <v>90.1333</v>
      </c>
      <c r="E2724" s="1" t="n">
        <v>0.512000000000001</v>
      </c>
    </row>
    <row r="2725" customFormat="false" ht="12.75" hidden="false" customHeight="false" outlineLevel="0" collapsed="false">
      <c r="A2725" s="1" t="n">
        <v>90.1667</v>
      </c>
      <c r="B2725" s="1" t="n">
        <v>8.101</v>
      </c>
      <c r="C2725" s="1" t="n">
        <f aca="false">+$B$17-B2725</f>
        <v>0.51</v>
      </c>
      <c r="D2725" s="1" t="n">
        <v>90.1667</v>
      </c>
      <c r="E2725" s="1" t="n">
        <v>0.51</v>
      </c>
    </row>
    <row r="2726" customFormat="false" ht="12.75" hidden="false" customHeight="false" outlineLevel="0" collapsed="false">
      <c r="A2726" s="1" t="n">
        <v>90.2</v>
      </c>
      <c r="B2726" s="1" t="n">
        <v>8.103</v>
      </c>
      <c r="C2726" s="1" t="n">
        <f aca="false">+$B$17-B2726</f>
        <v>0.508000000000001</v>
      </c>
      <c r="D2726" s="1" t="n">
        <v>90.2</v>
      </c>
      <c r="E2726" s="1" t="n">
        <v>0.508000000000001</v>
      </c>
    </row>
    <row r="2727" customFormat="false" ht="12.75" hidden="false" customHeight="false" outlineLevel="0" collapsed="false">
      <c r="A2727" s="1" t="n">
        <v>90.2333</v>
      </c>
      <c r="B2727" s="1" t="n">
        <v>8.105</v>
      </c>
      <c r="C2727" s="1" t="n">
        <f aca="false">+$B$17-B2727</f>
        <v>0.506</v>
      </c>
      <c r="D2727" s="1" t="n">
        <v>90.2333</v>
      </c>
      <c r="E2727" s="1" t="n">
        <v>0.506</v>
      </c>
    </row>
    <row r="2728" customFormat="false" ht="12.75" hidden="false" customHeight="false" outlineLevel="0" collapsed="false">
      <c r="A2728" s="1" t="n">
        <v>90.2667</v>
      </c>
      <c r="B2728" s="1" t="n">
        <v>8.106</v>
      </c>
      <c r="C2728" s="1" t="n">
        <f aca="false">+$B$17-B2728</f>
        <v>0.505000000000001</v>
      </c>
      <c r="D2728" s="1" t="n">
        <v>90.2667</v>
      </c>
      <c r="E2728" s="1" t="n">
        <v>0.505000000000001</v>
      </c>
    </row>
    <row r="2729" customFormat="false" ht="12.75" hidden="false" customHeight="false" outlineLevel="0" collapsed="false">
      <c r="A2729" s="1" t="n">
        <v>90.3</v>
      </c>
      <c r="B2729" s="1" t="n">
        <v>8.109</v>
      </c>
      <c r="C2729" s="1" t="n">
        <f aca="false">+$B$17-B2729</f>
        <v>0.502000000000001</v>
      </c>
      <c r="D2729" s="1" t="n">
        <v>90.3</v>
      </c>
      <c r="E2729" s="1" t="n">
        <v>0.502000000000001</v>
      </c>
    </row>
    <row r="2730" customFormat="false" ht="12.75" hidden="false" customHeight="false" outlineLevel="0" collapsed="false">
      <c r="A2730" s="1" t="n">
        <v>90.3333</v>
      </c>
      <c r="B2730" s="1" t="n">
        <v>8.11</v>
      </c>
      <c r="C2730" s="1" t="n">
        <f aca="false">+$B$17-B2730</f>
        <v>0.501000000000001</v>
      </c>
      <c r="D2730" s="1" t="n">
        <v>90.3333</v>
      </c>
      <c r="E2730" s="1" t="n">
        <v>0.501000000000001</v>
      </c>
    </row>
    <row r="2731" customFormat="false" ht="12.75" hidden="false" customHeight="false" outlineLevel="0" collapsed="false">
      <c r="A2731" s="1" t="n">
        <v>90.3667</v>
      </c>
      <c r="B2731" s="1" t="n">
        <v>8.113</v>
      </c>
      <c r="C2731" s="1" t="n">
        <f aca="false">+$B$17-B2731</f>
        <v>0.498000000000001</v>
      </c>
      <c r="D2731" s="1" t="n">
        <v>90.3667</v>
      </c>
      <c r="E2731" s="1" t="n">
        <v>0.498000000000001</v>
      </c>
    </row>
    <row r="2732" customFormat="false" ht="12.75" hidden="false" customHeight="false" outlineLevel="0" collapsed="false">
      <c r="A2732" s="1" t="n">
        <v>90.4</v>
      </c>
      <c r="B2732" s="1" t="n">
        <v>8.114</v>
      </c>
      <c r="C2732" s="1" t="n">
        <f aca="false">+$B$17-B2732</f>
        <v>0.497</v>
      </c>
      <c r="D2732" s="1" t="n">
        <v>90.4</v>
      </c>
      <c r="E2732" s="1" t="n">
        <v>0.497</v>
      </c>
    </row>
    <row r="2733" customFormat="false" ht="12.75" hidden="false" customHeight="false" outlineLevel="0" collapsed="false">
      <c r="A2733" s="1" t="n">
        <v>90.4333</v>
      </c>
      <c r="B2733" s="1" t="n">
        <v>8.116</v>
      </c>
      <c r="C2733" s="1" t="n">
        <f aca="false">+$B$17-B2733</f>
        <v>0.495000000000001</v>
      </c>
      <c r="D2733" s="1" t="n">
        <v>90.4333</v>
      </c>
      <c r="E2733" s="1" t="n">
        <v>0.495000000000001</v>
      </c>
    </row>
    <row r="2734" customFormat="false" ht="12.75" hidden="false" customHeight="false" outlineLevel="0" collapsed="false">
      <c r="A2734" s="1" t="n">
        <v>90.4667</v>
      </c>
      <c r="B2734" s="1" t="n">
        <v>8.118</v>
      </c>
      <c r="C2734" s="1" t="n">
        <f aca="false">+$B$17-B2734</f>
        <v>0.493</v>
      </c>
      <c r="D2734" s="1" t="n">
        <v>90.4667</v>
      </c>
      <c r="E2734" s="1" t="n">
        <v>0.493</v>
      </c>
    </row>
    <row r="2735" customFormat="false" ht="12.75" hidden="false" customHeight="false" outlineLevel="0" collapsed="false">
      <c r="A2735" s="1" t="n">
        <v>90.5</v>
      </c>
      <c r="B2735" s="1" t="n">
        <v>8.12</v>
      </c>
      <c r="C2735" s="1" t="n">
        <f aca="false">+$B$17-B2735</f>
        <v>0.491000000000001</v>
      </c>
      <c r="D2735" s="1" t="n">
        <v>90.5</v>
      </c>
      <c r="E2735" s="1" t="n">
        <v>0.491000000000001</v>
      </c>
    </row>
    <row r="2736" customFormat="false" ht="12.75" hidden="false" customHeight="false" outlineLevel="0" collapsed="false">
      <c r="A2736" s="1" t="n">
        <v>90.5333</v>
      </c>
      <c r="B2736" s="1" t="n">
        <v>8.122</v>
      </c>
      <c r="C2736" s="1" t="n">
        <f aca="false">+$B$17-B2736</f>
        <v>0.489000000000001</v>
      </c>
      <c r="D2736" s="1" t="n">
        <v>90.5333</v>
      </c>
      <c r="E2736" s="1" t="n">
        <v>0.489000000000001</v>
      </c>
    </row>
    <row r="2737" customFormat="false" ht="12.75" hidden="false" customHeight="false" outlineLevel="0" collapsed="false">
      <c r="A2737" s="1" t="n">
        <v>90.5667</v>
      </c>
      <c r="B2737" s="1" t="n">
        <v>8.124</v>
      </c>
      <c r="C2737" s="1" t="n">
        <f aca="false">+$B$17-B2737</f>
        <v>0.487</v>
      </c>
      <c r="D2737" s="1" t="n">
        <v>90.5667</v>
      </c>
      <c r="E2737" s="1" t="n">
        <v>0.487</v>
      </c>
    </row>
    <row r="2738" customFormat="false" ht="12.75" hidden="false" customHeight="false" outlineLevel="0" collapsed="false">
      <c r="A2738" s="1" t="n">
        <v>90.6</v>
      </c>
      <c r="B2738" s="1" t="n">
        <v>8.126</v>
      </c>
      <c r="C2738" s="1" t="n">
        <f aca="false">+$B$17-B2738</f>
        <v>0.485000000000001</v>
      </c>
      <c r="D2738" s="1" t="n">
        <v>90.6</v>
      </c>
      <c r="E2738" s="1" t="n">
        <v>0.485000000000001</v>
      </c>
    </row>
    <row r="2739" customFormat="false" ht="12.75" hidden="false" customHeight="false" outlineLevel="0" collapsed="false">
      <c r="A2739" s="1" t="n">
        <v>90.6333</v>
      </c>
      <c r="B2739" s="1" t="n">
        <v>8.128</v>
      </c>
      <c r="C2739" s="1" t="n">
        <f aca="false">+$B$17-B2739</f>
        <v>0.483000000000001</v>
      </c>
      <c r="D2739" s="1" t="n">
        <v>90.6333</v>
      </c>
      <c r="E2739" s="1" t="n">
        <v>0.483000000000001</v>
      </c>
    </row>
    <row r="2740" customFormat="false" ht="12.75" hidden="false" customHeight="false" outlineLevel="0" collapsed="false">
      <c r="A2740" s="1" t="n">
        <v>90.6667</v>
      </c>
      <c r="B2740" s="1" t="n">
        <v>8.13</v>
      </c>
      <c r="C2740" s="1" t="n">
        <f aca="false">+$B$17-B2740</f>
        <v>0.481</v>
      </c>
      <c r="D2740" s="1" t="n">
        <v>90.6667</v>
      </c>
      <c r="E2740" s="1" t="n">
        <v>0.481</v>
      </c>
    </row>
    <row r="2741" customFormat="false" ht="12.75" hidden="false" customHeight="false" outlineLevel="0" collapsed="false">
      <c r="A2741" s="1" t="n">
        <v>90.7</v>
      </c>
      <c r="B2741" s="1" t="n">
        <v>8.132</v>
      </c>
      <c r="C2741" s="1" t="n">
        <f aca="false">+$B$17-B2741</f>
        <v>0.479000000000001</v>
      </c>
      <c r="D2741" s="1" t="n">
        <v>90.7</v>
      </c>
      <c r="E2741" s="1" t="n">
        <v>0.479000000000001</v>
      </c>
    </row>
    <row r="2742" customFormat="false" ht="12.75" hidden="false" customHeight="false" outlineLevel="0" collapsed="false">
      <c r="A2742" s="1" t="n">
        <v>90.7333</v>
      </c>
      <c r="B2742" s="1" t="n">
        <v>8.133</v>
      </c>
      <c r="C2742" s="1" t="n">
        <f aca="false">+$B$17-B2742</f>
        <v>0.478000000000002</v>
      </c>
      <c r="D2742" s="1" t="n">
        <v>90.7333</v>
      </c>
      <c r="E2742" s="1" t="n">
        <v>0.478000000000002</v>
      </c>
    </row>
    <row r="2743" customFormat="false" ht="12.75" hidden="false" customHeight="false" outlineLevel="0" collapsed="false">
      <c r="A2743" s="1" t="n">
        <v>90.7667</v>
      </c>
      <c r="B2743" s="1" t="n">
        <v>8.135</v>
      </c>
      <c r="C2743" s="1" t="n">
        <f aca="false">+$B$17-B2743</f>
        <v>0.476000000000001</v>
      </c>
      <c r="D2743" s="1" t="n">
        <v>90.7667</v>
      </c>
      <c r="E2743" s="1" t="n">
        <v>0.476000000000001</v>
      </c>
    </row>
    <row r="2744" customFormat="false" ht="12.75" hidden="false" customHeight="false" outlineLevel="0" collapsed="false">
      <c r="A2744" s="1" t="n">
        <v>90.8</v>
      </c>
      <c r="B2744" s="1" t="n">
        <v>8.137</v>
      </c>
      <c r="C2744" s="1" t="n">
        <f aca="false">+$B$17-B2744</f>
        <v>0.474</v>
      </c>
      <c r="D2744" s="1" t="n">
        <v>90.8</v>
      </c>
      <c r="E2744" s="1" t="n">
        <v>0.474</v>
      </c>
    </row>
    <row r="2745" customFormat="false" ht="12.75" hidden="false" customHeight="false" outlineLevel="0" collapsed="false">
      <c r="A2745" s="1" t="n">
        <v>90.8333</v>
      </c>
      <c r="B2745" s="1" t="n">
        <v>8.138</v>
      </c>
      <c r="C2745" s="1" t="n">
        <f aca="false">+$B$17-B2745</f>
        <v>0.473000000000001</v>
      </c>
      <c r="D2745" s="1" t="n">
        <v>90.8333</v>
      </c>
      <c r="E2745" s="1" t="n">
        <v>0.473000000000001</v>
      </c>
    </row>
    <row r="2746" customFormat="false" ht="12.75" hidden="false" customHeight="false" outlineLevel="0" collapsed="false">
      <c r="A2746" s="1" t="n">
        <v>90.8667</v>
      </c>
      <c r="B2746" s="1" t="n">
        <v>8.14</v>
      </c>
      <c r="C2746" s="1" t="n">
        <f aca="false">+$B$17-B2746</f>
        <v>0.471</v>
      </c>
      <c r="D2746" s="1" t="n">
        <v>90.8667</v>
      </c>
      <c r="E2746" s="1" t="n">
        <v>0.471</v>
      </c>
    </row>
    <row r="2747" customFormat="false" ht="12.75" hidden="false" customHeight="false" outlineLevel="0" collapsed="false">
      <c r="A2747" s="1" t="n">
        <v>90.9</v>
      </c>
      <c r="B2747" s="1" t="n">
        <v>8.141</v>
      </c>
      <c r="C2747" s="1" t="n">
        <f aca="false">+$B$17-B2747</f>
        <v>0.470000000000001</v>
      </c>
      <c r="D2747" s="1" t="n">
        <v>90.9</v>
      </c>
      <c r="E2747" s="1" t="n">
        <v>0.470000000000001</v>
      </c>
    </row>
    <row r="2748" customFormat="false" ht="12.75" hidden="false" customHeight="false" outlineLevel="0" collapsed="false">
      <c r="A2748" s="1" t="n">
        <v>90.9333</v>
      </c>
      <c r="B2748" s="1" t="n">
        <v>8.142</v>
      </c>
      <c r="C2748" s="1" t="n">
        <f aca="false">+$B$17-B2748</f>
        <v>0.469000000000001</v>
      </c>
      <c r="D2748" s="1" t="n">
        <v>90.9333</v>
      </c>
      <c r="E2748" s="1" t="n">
        <v>0.469000000000001</v>
      </c>
    </row>
    <row r="2749" customFormat="false" ht="12.75" hidden="false" customHeight="false" outlineLevel="0" collapsed="false">
      <c r="A2749" s="1" t="n">
        <v>90.9667</v>
      </c>
      <c r="B2749" s="1" t="n">
        <v>8.145</v>
      </c>
      <c r="C2749" s="1" t="n">
        <f aca="false">+$B$17-B2749</f>
        <v>0.466000000000001</v>
      </c>
      <c r="D2749" s="1" t="n">
        <v>90.9667</v>
      </c>
      <c r="E2749" s="1" t="n">
        <v>0.466000000000001</v>
      </c>
    </row>
    <row r="2750" customFormat="false" ht="12.75" hidden="false" customHeight="false" outlineLevel="0" collapsed="false">
      <c r="A2750" s="1" t="n">
        <v>91</v>
      </c>
      <c r="B2750" s="1" t="n">
        <v>8.146</v>
      </c>
      <c r="C2750" s="1" t="n">
        <f aca="false">+$B$17-B2750</f>
        <v>0.465</v>
      </c>
      <c r="D2750" s="1" t="n">
        <v>91</v>
      </c>
      <c r="E2750" s="1" t="n">
        <v>0.465</v>
      </c>
    </row>
    <row r="2751" customFormat="false" ht="12.75" hidden="false" customHeight="false" outlineLevel="0" collapsed="false">
      <c r="A2751" s="1" t="n">
        <v>91.0333</v>
      </c>
      <c r="B2751" s="1" t="n">
        <v>8.148</v>
      </c>
      <c r="C2751" s="1" t="n">
        <f aca="false">+$B$17-B2751</f>
        <v>0.463000000000001</v>
      </c>
      <c r="D2751" s="1" t="n">
        <v>91.0333</v>
      </c>
      <c r="E2751" s="1" t="n">
        <v>0.463000000000001</v>
      </c>
    </row>
    <row r="2752" customFormat="false" ht="12.75" hidden="false" customHeight="false" outlineLevel="0" collapsed="false">
      <c r="A2752" s="1" t="n">
        <v>91.0667</v>
      </c>
      <c r="B2752" s="1" t="n">
        <v>8.15</v>
      </c>
      <c r="C2752" s="1" t="n">
        <f aca="false">+$B$17-B2752</f>
        <v>0.461</v>
      </c>
      <c r="D2752" s="1" t="n">
        <v>91.0667</v>
      </c>
      <c r="E2752" s="1" t="n">
        <v>0.461</v>
      </c>
    </row>
    <row r="2753" customFormat="false" ht="12.75" hidden="false" customHeight="false" outlineLevel="0" collapsed="false">
      <c r="A2753" s="1" t="n">
        <v>91.1</v>
      </c>
      <c r="B2753" s="1" t="n">
        <v>8.152</v>
      </c>
      <c r="C2753" s="1" t="n">
        <f aca="false">+$B$17-B2753</f>
        <v>0.459000000000001</v>
      </c>
      <c r="D2753" s="1" t="n">
        <v>91.1</v>
      </c>
      <c r="E2753" s="1" t="n">
        <v>0.459000000000001</v>
      </c>
    </row>
    <row r="2754" customFormat="false" ht="12.75" hidden="false" customHeight="false" outlineLevel="0" collapsed="false">
      <c r="A2754" s="1" t="n">
        <v>91.1333</v>
      </c>
      <c r="B2754" s="1" t="n">
        <v>8.154</v>
      </c>
      <c r="C2754" s="1" t="n">
        <f aca="false">+$B$17-B2754</f>
        <v>0.457000000000001</v>
      </c>
      <c r="D2754" s="1" t="n">
        <v>91.1333</v>
      </c>
      <c r="E2754" s="1" t="n">
        <v>0.457000000000001</v>
      </c>
    </row>
    <row r="2755" customFormat="false" ht="12.75" hidden="false" customHeight="false" outlineLevel="0" collapsed="false">
      <c r="A2755" s="1" t="n">
        <v>91.1667</v>
      </c>
      <c r="B2755" s="1" t="n">
        <v>8.155</v>
      </c>
      <c r="C2755" s="1" t="n">
        <f aca="false">+$B$17-B2755</f>
        <v>0.456000000000001</v>
      </c>
      <c r="D2755" s="1" t="n">
        <v>91.1667</v>
      </c>
      <c r="E2755" s="1" t="n">
        <v>0.456000000000001</v>
      </c>
    </row>
    <row r="2756" customFormat="false" ht="12.75" hidden="false" customHeight="false" outlineLevel="0" collapsed="false">
      <c r="A2756" s="1" t="n">
        <v>91.2</v>
      </c>
      <c r="B2756" s="1" t="n">
        <v>8.157</v>
      </c>
      <c r="C2756" s="1" t="n">
        <f aca="false">+$B$17-B2756</f>
        <v>0.454000000000001</v>
      </c>
      <c r="D2756" s="1" t="n">
        <v>91.2</v>
      </c>
      <c r="E2756" s="1" t="n">
        <v>0.454000000000001</v>
      </c>
    </row>
    <row r="2757" customFormat="false" ht="12.75" hidden="false" customHeight="false" outlineLevel="0" collapsed="false">
      <c r="A2757" s="1" t="n">
        <v>91.2333</v>
      </c>
      <c r="B2757" s="1" t="n">
        <v>8.159</v>
      </c>
      <c r="C2757" s="1" t="n">
        <f aca="false">+$B$17-B2757</f>
        <v>0.452</v>
      </c>
      <c r="D2757" s="1" t="n">
        <v>91.2333</v>
      </c>
      <c r="E2757" s="1" t="n">
        <v>0.452</v>
      </c>
    </row>
    <row r="2758" customFormat="false" ht="12.75" hidden="false" customHeight="false" outlineLevel="0" collapsed="false">
      <c r="A2758" s="1" t="n">
        <v>91.2667</v>
      </c>
      <c r="B2758" s="1" t="n">
        <v>8.161</v>
      </c>
      <c r="C2758" s="1" t="n">
        <f aca="false">+$B$17-B2758</f>
        <v>0.450000000000001</v>
      </c>
      <c r="D2758" s="1" t="n">
        <v>91.2667</v>
      </c>
      <c r="E2758" s="1" t="n">
        <v>0.450000000000001</v>
      </c>
    </row>
    <row r="2759" customFormat="false" ht="12.75" hidden="false" customHeight="false" outlineLevel="0" collapsed="false">
      <c r="A2759" s="1" t="n">
        <v>91.3</v>
      </c>
      <c r="B2759" s="1" t="n">
        <v>8.163</v>
      </c>
      <c r="C2759" s="1" t="n">
        <f aca="false">+$B$17-B2759</f>
        <v>0.448</v>
      </c>
      <c r="D2759" s="1" t="n">
        <v>91.3</v>
      </c>
      <c r="E2759" s="1" t="n">
        <v>0.448</v>
      </c>
    </row>
    <row r="2760" customFormat="false" ht="12.75" hidden="false" customHeight="false" outlineLevel="0" collapsed="false">
      <c r="A2760" s="1" t="n">
        <v>91.3333</v>
      </c>
      <c r="B2760" s="1" t="n">
        <v>8.165</v>
      </c>
      <c r="C2760" s="1" t="n">
        <f aca="false">+$B$17-B2760</f>
        <v>0.446000000000002</v>
      </c>
      <c r="D2760" s="1" t="n">
        <v>91.3333</v>
      </c>
      <c r="E2760" s="1" t="n">
        <v>0.446000000000002</v>
      </c>
    </row>
    <row r="2761" customFormat="false" ht="12.75" hidden="false" customHeight="false" outlineLevel="0" collapsed="false">
      <c r="A2761" s="1" t="n">
        <v>91.3667</v>
      </c>
      <c r="B2761" s="1" t="n">
        <v>8.167</v>
      </c>
      <c r="C2761" s="1" t="n">
        <f aca="false">+$B$17-B2761</f>
        <v>0.444000000000001</v>
      </c>
      <c r="D2761" s="1" t="n">
        <v>91.3667</v>
      </c>
      <c r="E2761" s="1" t="n">
        <v>0.444000000000001</v>
      </c>
    </row>
    <row r="2762" customFormat="false" ht="12.75" hidden="false" customHeight="false" outlineLevel="0" collapsed="false">
      <c r="A2762" s="1" t="n">
        <v>91.4</v>
      </c>
      <c r="B2762" s="1" t="n">
        <v>8.168</v>
      </c>
      <c r="C2762" s="1" t="n">
        <f aca="false">+$B$17-B2762</f>
        <v>0.443000000000001</v>
      </c>
      <c r="D2762" s="1" t="n">
        <v>91.4</v>
      </c>
      <c r="E2762" s="1" t="n">
        <v>0.443000000000001</v>
      </c>
    </row>
    <row r="2763" customFormat="false" ht="12.75" hidden="false" customHeight="false" outlineLevel="0" collapsed="false">
      <c r="A2763" s="1" t="n">
        <v>91.4333</v>
      </c>
      <c r="B2763" s="1" t="n">
        <v>8.17</v>
      </c>
      <c r="C2763" s="1" t="n">
        <f aca="false">+$B$17-B2763</f>
        <v>0.441000000000001</v>
      </c>
      <c r="D2763" s="1" t="n">
        <v>91.4333</v>
      </c>
      <c r="E2763" s="1" t="n">
        <v>0.441000000000001</v>
      </c>
    </row>
    <row r="2764" customFormat="false" ht="12.75" hidden="false" customHeight="false" outlineLevel="0" collapsed="false">
      <c r="A2764" s="1" t="n">
        <v>91.4667</v>
      </c>
      <c r="B2764" s="1" t="n">
        <v>8.172</v>
      </c>
      <c r="C2764" s="1" t="n">
        <f aca="false">+$B$17-B2764</f>
        <v>0.439</v>
      </c>
      <c r="D2764" s="1" t="n">
        <v>91.4667</v>
      </c>
      <c r="E2764" s="1" t="n">
        <v>0.439</v>
      </c>
    </row>
    <row r="2765" customFormat="false" ht="12.75" hidden="false" customHeight="false" outlineLevel="0" collapsed="false">
      <c r="A2765" s="1" t="n">
        <v>91.5</v>
      </c>
      <c r="B2765" s="1" t="n">
        <v>8.174</v>
      </c>
      <c r="C2765" s="1" t="n">
        <f aca="false">+$B$17-B2765</f>
        <v>0.437000000000001</v>
      </c>
      <c r="D2765" s="1" t="n">
        <v>91.5</v>
      </c>
      <c r="E2765" s="1" t="n">
        <v>0.437000000000001</v>
      </c>
    </row>
    <row r="2766" customFormat="false" ht="12.75" hidden="false" customHeight="false" outlineLevel="0" collapsed="false">
      <c r="A2766" s="1" t="n">
        <v>91.5333</v>
      </c>
      <c r="B2766" s="1" t="n">
        <v>8.176</v>
      </c>
      <c r="C2766" s="1" t="n">
        <f aca="false">+$B$17-B2766</f>
        <v>0.435000000000001</v>
      </c>
      <c r="D2766" s="1" t="n">
        <v>91.5333</v>
      </c>
      <c r="E2766" s="1" t="n">
        <v>0.435</v>
      </c>
    </row>
    <row r="2767" customFormat="false" ht="12.75" hidden="false" customHeight="false" outlineLevel="0" collapsed="false">
      <c r="A2767" s="1" t="n">
        <v>91.5667</v>
      </c>
      <c r="B2767" s="1" t="n">
        <v>8.178</v>
      </c>
      <c r="C2767" s="1" t="n">
        <f aca="false">+$B$17-B2767</f>
        <v>0.433</v>
      </c>
      <c r="D2767" s="1" t="n">
        <v>91.5667</v>
      </c>
      <c r="E2767" s="1" t="n">
        <v>0.433</v>
      </c>
    </row>
    <row r="2768" customFormat="false" ht="12.75" hidden="false" customHeight="false" outlineLevel="0" collapsed="false">
      <c r="A2768" s="1" t="n">
        <v>91.6</v>
      </c>
      <c r="B2768" s="1" t="n">
        <v>8.18</v>
      </c>
      <c r="C2768" s="1" t="n">
        <f aca="false">+$B$17-B2768</f>
        <v>0.431000000000001</v>
      </c>
      <c r="D2768" s="1" t="n">
        <v>91.6</v>
      </c>
      <c r="E2768" s="1" t="n">
        <v>0.431000000000001</v>
      </c>
    </row>
    <row r="2769" customFormat="false" ht="12.75" hidden="false" customHeight="false" outlineLevel="0" collapsed="false">
      <c r="A2769" s="1" t="n">
        <v>91.6333</v>
      </c>
      <c r="B2769" s="1" t="n">
        <v>8.182</v>
      </c>
      <c r="C2769" s="1" t="n">
        <f aca="false">+$B$17-B2769</f>
        <v>0.429</v>
      </c>
      <c r="D2769" s="1" t="n">
        <v>91.6333</v>
      </c>
      <c r="E2769" s="1" t="n">
        <v>0.429</v>
      </c>
    </row>
    <row r="2770" customFormat="false" ht="12.75" hidden="false" customHeight="false" outlineLevel="0" collapsed="false">
      <c r="A2770" s="1" t="n">
        <v>91.6667</v>
      </c>
      <c r="B2770" s="1" t="n">
        <v>8.184</v>
      </c>
      <c r="C2770" s="1" t="n">
        <f aca="false">+$B$17-B2770</f>
        <v>0.427000000000001</v>
      </c>
      <c r="D2770" s="1" t="n">
        <v>91.6667</v>
      </c>
      <c r="E2770" s="1" t="n">
        <v>0.427000000000001</v>
      </c>
    </row>
    <row r="2771" customFormat="false" ht="12.75" hidden="false" customHeight="false" outlineLevel="0" collapsed="false">
      <c r="A2771" s="1" t="n">
        <v>91.7</v>
      </c>
      <c r="B2771" s="1" t="n">
        <v>8.185</v>
      </c>
      <c r="C2771" s="1" t="n">
        <f aca="false">+$B$17-B2771</f>
        <v>0.426</v>
      </c>
      <c r="D2771" s="1" t="n">
        <v>91.7</v>
      </c>
      <c r="E2771" s="1" t="n">
        <v>0.426</v>
      </c>
    </row>
    <row r="2772" customFormat="false" ht="12.75" hidden="false" customHeight="false" outlineLevel="0" collapsed="false">
      <c r="A2772" s="1" t="n">
        <v>91.7333</v>
      </c>
      <c r="B2772" s="1" t="n">
        <v>8.187</v>
      </c>
      <c r="C2772" s="1" t="n">
        <f aca="false">+$B$17-B2772</f>
        <v>0.424000000000001</v>
      </c>
      <c r="D2772" s="1" t="n">
        <v>91.7333</v>
      </c>
      <c r="E2772" s="1" t="n">
        <v>0.424000000000001</v>
      </c>
    </row>
    <row r="2773" customFormat="false" ht="12.75" hidden="false" customHeight="false" outlineLevel="0" collapsed="false">
      <c r="A2773" s="1" t="n">
        <v>91.7667</v>
      </c>
      <c r="B2773" s="1" t="n">
        <v>8.189</v>
      </c>
      <c r="C2773" s="1" t="n">
        <f aca="false">+$B$17-B2773</f>
        <v>0.422000000000001</v>
      </c>
      <c r="D2773" s="1" t="n">
        <v>91.7667</v>
      </c>
      <c r="E2773" s="1" t="n">
        <v>0.422000000000001</v>
      </c>
    </row>
    <row r="2774" customFormat="false" ht="12.75" hidden="false" customHeight="false" outlineLevel="0" collapsed="false">
      <c r="A2774" s="1" t="n">
        <v>91.8</v>
      </c>
      <c r="B2774" s="1" t="n">
        <v>8.191</v>
      </c>
      <c r="C2774" s="1" t="n">
        <f aca="false">+$B$17-B2774</f>
        <v>0.42</v>
      </c>
      <c r="D2774" s="1" t="n">
        <v>91.8</v>
      </c>
      <c r="E2774" s="1" t="n">
        <v>0.42</v>
      </c>
    </row>
    <row r="2775" customFormat="false" ht="12.75" hidden="false" customHeight="false" outlineLevel="0" collapsed="false">
      <c r="A2775" s="1" t="n">
        <v>91.8333</v>
      </c>
      <c r="B2775" s="1" t="n">
        <v>8.193</v>
      </c>
      <c r="C2775" s="1" t="n">
        <f aca="false">+$B$17-B2775</f>
        <v>0.418000000000001</v>
      </c>
      <c r="D2775" s="1" t="n">
        <v>91.8333</v>
      </c>
      <c r="E2775" s="1" t="n">
        <v>0.418000000000001</v>
      </c>
    </row>
    <row r="2776" customFormat="false" ht="12.75" hidden="false" customHeight="false" outlineLevel="0" collapsed="false">
      <c r="A2776" s="1" t="n">
        <v>91.8667</v>
      </c>
      <c r="B2776" s="1" t="n">
        <v>8.195</v>
      </c>
      <c r="C2776" s="1" t="n">
        <f aca="false">+$B$17-B2776</f>
        <v>0.416</v>
      </c>
      <c r="D2776" s="1" t="n">
        <v>91.8667</v>
      </c>
      <c r="E2776" s="1" t="n">
        <v>0.416</v>
      </c>
    </row>
    <row r="2777" customFormat="false" ht="12.75" hidden="false" customHeight="false" outlineLevel="0" collapsed="false">
      <c r="A2777" s="1" t="n">
        <v>91.9</v>
      </c>
      <c r="B2777" s="1" t="n">
        <v>8.197</v>
      </c>
      <c r="C2777" s="1" t="n">
        <f aca="false">+$B$17-B2777</f>
        <v>0.414000000000002</v>
      </c>
      <c r="D2777" s="1" t="n">
        <v>91.9</v>
      </c>
      <c r="E2777" s="1" t="n">
        <v>0.414000000000002</v>
      </c>
    </row>
    <row r="2778" customFormat="false" ht="12.75" hidden="false" customHeight="false" outlineLevel="0" collapsed="false">
      <c r="A2778" s="1" t="n">
        <v>91.9333</v>
      </c>
      <c r="B2778" s="1" t="n">
        <v>8.199</v>
      </c>
      <c r="C2778" s="1" t="n">
        <f aca="false">+$B$17-B2778</f>
        <v>0.412000000000001</v>
      </c>
      <c r="D2778" s="1" t="n">
        <v>91.9333</v>
      </c>
      <c r="E2778" s="1" t="n">
        <v>0.412000000000001</v>
      </c>
    </row>
    <row r="2779" customFormat="false" ht="12.75" hidden="false" customHeight="false" outlineLevel="0" collapsed="false">
      <c r="A2779" s="1" t="n">
        <v>91.9667</v>
      </c>
      <c r="B2779" s="1" t="n">
        <v>8.201</v>
      </c>
      <c r="C2779" s="1" t="n">
        <f aca="false">+$B$17-B2779</f>
        <v>0.41</v>
      </c>
      <c r="D2779" s="1" t="n">
        <v>91.9667</v>
      </c>
      <c r="E2779" s="1" t="n">
        <v>0.41</v>
      </c>
    </row>
    <row r="2780" customFormat="false" ht="12.75" hidden="false" customHeight="false" outlineLevel="0" collapsed="false">
      <c r="A2780" s="1" t="n">
        <v>92</v>
      </c>
      <c r="B2780" s="1" t="n">
        <v>8.202</v>
      </c>
      <c r="C2780" s="1" t="n">
        <f aca="false">+$B$17-B2780</f>
        <v>0.409000000000001</v>
      </c>
      <c r="D2780" s="1" t="n">
        <v>92</v>
      </c>
      <c r="E2780" s="1" t="n">
        <v>0.409000000000001</v>
      </c>
    </row>
    <row r="2781" customFormat="false" ht="12.75" hidden="false" customHeight="false" outlineLevel="0" collapsed="false">
      <c r="A2781" s="1" t="n">
        <v>92.0333</v>
      </c>
      <c r="B2781" s="1" t="n">
        <v>8.204</v>
      </c>
      <c r="C2781" s="1" t="n">
        <f aca="false">+$B$17-B2781</f>
        <v>0.407</v>
      </c>
      <c r="D2781" s="1" t="n">
        <v>92.0333</v>
      </c>
      <c r="E2781" s="1" t="n">
        <v>0.407</v>
      </c>
    </row>
    <row r="2782" customFormat="false" ht="12.75" hidden="false" customHeight="false" outlineLevel="0" collapsed="false">
      <c r="A2782" s="1" t="n">
        <v>92.0667</v>
      </c>
      <c r="B2782" s="1" t="n">
        <v>8.206</v>
      </c>
      <c r="C2782" s="1" t="n">
        <f aca="false">+$B$17-B2782</f>
        <v>0.405000000000001</v>
      </c>
      <c r="D2782" s="1" t="n">
        <v>92.0667</v>
      </c>
      <c r="E2782" s="1" t="n">
        <v>0.405000000000001</v>
      </c>
    </row>
    <row r="2783" customFormat="false" ht="12.75" hidden="false" customHeight="false" outlineLevel="0" collapsed="false">
      <c r="A2783" s="1" t="n">
        <v>92.1</v>
      </c>
      <c r="B2783" s="1" t="n">
        <v>8.208</v>
      </c>
      <c r="C2783" s="1" t="n">
        <f aca="false">+$B$17-B2783</f>
        <v>0.403</v>
      </c>
      <c r="D2783" s="1" t="n">
        <v>92.1</v>
      </c>
      <c r="E2783" s="1" t="n">
        <v>0.403</v>
      </c>
    </row>
    <row r="2784" customFormat="false" ht="12.75" hidden="false" customHeight="false" outlineLevel="0" collapsed="false">
      <c r="A2784" s="1" t="n">
        <v>92.1333</v>
      </c>
      <c r="B2784" s="1" t="n">
        <v>8.21</v>
      </c>
      <c r="C2784" s="1" t="n">
        <f aca="false">+$B$17-B2784</f>
        <v>0.401</v>
      </c>
      <c r="D2784" s="1" t="n">
        <v>92.1333</v>
      </c>
      <c r="E2784" s="1" t="n">
        <v>0.401</v>
      </c>
    </row>
    <row r="2785" customFormat="false" ht="12.75" hidden="false" customHeight="false" outlineLevel="0" collapsed="false">
      <c r="A2785" s="1" t="n">
        <v>92.1667</v>
      </c>
      <c r="B2785" s="1" t="n">
        <v>8.212</v>
      </c>
      <c r="C2785" s="1" t="n">
        <f aca="false">+$B$17-B2785</f>
        <v>0.399000000000001</v>
      </c>
      <c r="D2785" s="1" t="n">
        <v>92.1667</v>
      </c>
      <c r="E2785" s="1" t="n">
        <v>0.399000000000001</v>
      </c>
    </row>
    <row r="2786" customFormat="false" ht="12.75" hidden="false" customHeight="false" outlineLevel="0" collapsed="false">
      <c r="A2786" s="1" t="n">
        <v>92.2</v>
      </c>
      <c r="B2786" s="1" t="n">
        <v>8.214</v>
      </c>
      <c r="C2786" s="1" t="n">
        <f aca="false">+$B$17-B2786</f>
        <v>0.397</v>
      </c>
      <c r="D2786" s="1" t="n">
        <v>92.2</v>
      </c>
      <c r="E2786" s="1" t="n">
        <v>0.397</v>
      </c>
    </row>
    <row r="2787" customFormat="false" ht="12.75" hidden="false" customHeight="false" outlineLevel="0" collapsed="false">
      <c r="A2787" s="1" t="n">
        <v>92.2333</v>
      </c>
      <c r="B2787" s="1" t="n">
        <v>8.215</v>
      </c>
      <c r="C2787" s="1" t="n">
        <f aca="false">+$B$17-B2787</f>
        <v>0.396000000000001</v>
      </c>
      <c r="D2787" s="1" t="n">
        <v>92.2333</v>
      </c>
      <c r="E2787" s="1" t="n">
        <v>0.396000000000001</v>
      </c>
    </row>
    <row r="2788" customFormat="false" ht="12.75" hidden="false" customHeight="false" outlineLevel="0" collapsed="false">
      <c r="A2788" s="1" t="n">
        <v>92.2667</v>
      </c>
      <c r="B2788" s="1" t="n">
        <v>8.217</v>
      </c>
      <c r="C2788" s="1" t="n">
        <f aca="false">+$B$17-B2788</f>
        <v>0.394</v>
      </c>
      <c r="D2788" s="1" t="n">
        <v>92.2667</v>
      </c>
      <c r="E2788" s="1" t="n">
        <v>0.394</v>
      </c>
    </row>
    <row r="2789" customFormat="false" ht="12.75" hidden="false" customHeight="false" outlineLevel="0" collapsed="false">
      <c r="A2789" s="1" t="n">
        <v>92.3</v>
      </c>
      <c r="B2789" s="1" t="n">
        <v>8.219</v>
      </c>
      <c r="C2789" s="1" t="n">
        <f aca="false">+$B$17-B2789</f>
        <v>0.392000000000001</v>
      </c>
      <c r="D2789" s="1" t="n">
        <v>92.3</v>
      </c>
      <c r="E2789" s="1" t="n">
        <v>0.392000000000001</v>
      </c>
    </row>
    <row r="2790" customFormat="false" ht="12.75" hidden="false" customHeight="false" outlineLevel="0" collapsed="false">
      <c r="A2790" s="1" t="n">
        <v>92.3333</v>
      </c>
      <c r="B2790" s="1" t="n">
        <v>8.221</v>
      </c>
      <c r="C2790" s="1" t="n">
        <f aca="false">+$B$17-B2790</f>
        <v>0.390000000000001</v>
      </c>
      <c r="D2790" s="1" t="n">
        <v>92.3333</v>
      </c>
      <c r="E2790" s="1" t="n">
        <v>0.390000000000001</v>
      </c>
    </row>
    <row r="2791" customFormat="false" ht="12.75" hidden="false" customHeight="false" outlineLevel="0" collapsed="false">
      <c r="A2791" s="1" t="n">
        <v>92.3667</v>
      </c>
      <c r="B2791" s="1" t="n">
        <v>8.223</v>
      </c>
      <c r="C2791" s="1" t="n">
        <f aca="false">+$B$17-B2791</f>
        <v>0.388</v>
      </c>
      <c r="D2791" s="1" t="n">
        <v>92.3667</v>
      </c>
      <c r="E2791" s="1" t="n">
        <v>0.388</v>
      </c>
    </row>
    <row r="2792" customFormat="false" ht="12.75" hidden="false" customHeight="false" outlineLevel="0" collapsed="false">
      <c r="A2792" s="1" t="n">
        <v>92.4</v>
      </c>
      <c r="B2792" s="1" t="n">
        <v>8.225</v>
      </c>
      <c r="C2792" s="1" t="n">
        <f aca="false">+$B$17-B2792</f>
        <v>0.386000000000001</v>
      </c>
      <c r="D2792" s="1" t="n">
        <v>92.4</v>
      </c>
      <c r="E2792" s="1" t="n">
        <v>0.386000000000001</v>
      </c>
    </row>
    <row r="2793" customFormat="false" ht="12.75" hidden="false" customHeight="false" outlineLevel="0" collapsed="false">
      <c r="A2793" s="1" t="n">
        <v>92.4333</v>
      </c>
      <c r="B2793" s="1" t="n">
        <v>8.227</v>
      </c>
      <c r="C2793" s="1" t="n">
        <f aca="false">+$B$17-B2793</f>
        <v>0.384</v>
      </c>
      <c r="D2793" s="1" t="n">
        <v>92.4333</v>
      </c>
      <c r="E2793" s="1" t="n">
        <v>0.384</v>
      </c>
    </row>
    <row r="2794" customFormat="false" ht="12.75" hidden="false" customHeight="false" outlineLevel="0" collapsed="false">
      <c r="A2794" s="1" t="n">
        <v>92.4667</v>
      </c>
      <c r="B2794" s="1" t="n">
        <v>8.229</v>
      </c>
      <c r="C2794" s="1" t="n">
        <f aca="false">+$B$17-B2794</f>
        <v>0.382000000000001</v>
      </c>
      <c r="D2794" s="1" t="n">
        <v>92.4667</v>
      </c>
      <c r="E2794" s="1" t="n">
        <v>0.382000000000001</v>
      </c>
    </row>
    <row r="2795" customFormat="false" ht="12.75" hidden="false" customHeight="false" outlineLevel="0" collapsed="false">
      <c r="A2795" s="1" t="n">
        <v>92.5</v>
      </c>
      <c r="B2795" s="1" t="n">
        <v>8.23</v>
      </c>
      <c r="C2795" s="1" t="n">
        <f aca="false">+$B$17-B2795</f>
        <v>0.381</v>
      </c>
      <c r="D2795" s="1" t="n">
        <v>92.5</v>
      </c>
      <c r="E2795" s="1" t="n">
        <v>0.381</v>
      </c>
    </row>
    <row r="2796" customFormat="false" ht="12.75" hidden="false" customHeight="false" outlineLevel="0" collapsed="false">
      <c r="A2796" s="1" t="n">
        <v>92.5333</v>
      </c>
      <c r="B2796" s="1" t="n">
        <v>8.232</v>
      </c>
      <c r="C2796" s="1" t="n">
        <f aca="false">+$B$17-B2796</f>
        <v>0.379000000000001</v>
      </c>
      <c r="D2796" s="1" t="n">
        <v>92.5333</v>
      </c>
      <c r="E2796" s="1" t="n">
        <v>0.379000000000001</v>
      </c>
    </row>
    <row r="2797" customFormat="false" ht="12.75" hidden="false" customHeight="false" outlineLevel="0" collapsed="false">
      <c r="A2797" s="1" t="n">
        <v>92.5667</v>
      </c>
      <c r="B2797" s="1" t="n">
        <v>8.234</v>
      </c>
      <c r="C2797" s="1" t="n">
        <f aca="false">+$B$17-B2797</f>
        <v>0.377000000000001</v>
      </c>
      <c r="D2797" s="1" t="n">
        <v>92.5667</v>
      </c>
      <c r="E2797" s="1" t="n">
        <v>0.377000000000001</v>
      </c>
    </row>
    <row r="2798" customFormat="false" ht="12.75" hidden="false" customHeight="false" outlineLevel="0" collapsed="false">
      <c r="A2798" s="1" t="n">
        <v>92.6</v>
      </c>
      <c r="B2798" s="1" t="n">
        <v>8.236</v>
      </c>
      <c r="C2798" s="1" t="n">
        <f aca="false">+$B$17-B2798</f>
        <v>0.375</v>
      </c>
      <c r="D2798" s="1" t="n">
        <v>92.6</v>
      </c>
      <c r="E2798" s="1" t="n">
        <v>0.375</v>
      </c>
    </row>
    <row r="2799" customFormat="false" ht="12.75" hidden="false" customHeight="false" outlineLevel="0" collapsed="false">
      <c r="A2799" s="1" t="n">
        <v>92.6333</v>
      </c>
      <c r="B2799" s="1" t="n">
        <v>8.238</v>
      </c>
      <c r="C2799" s="1" t="n">
        <f aca="false">+$B$17-B2799</f>
        <v>0.373000000000001</v>
      </c>
      <c r="D2799" s="1" t="n">
        <v>92.6333</v>
      </c>
      <c r="E2799" s="1" t="n">
        <v>0.373000000000001</v>
      </c>
    </row>
    <row r="2800" customFormat="false" ht="12.75" hidden="false" customHeight="false" outlineLevel="0" collapsed="false">
      <c r="A2800" s="1" t="n">
        <v>92.6667</v>
      </c>
      <c r="B2800" s="1" t="n">
        <v>8.24</v>
      </c>
      <c r="C2800" s="1" t="n">
        <f aca="false">+$B$17-B2800</f>
        <v>0.371</v>
      </c>
      <c r="D2800" s="1" t="n">
        <v>92.6667</v>
      </c>
      <c r="E2800" s="1" t="n">
        <v>0.371</v>
      </c>
    </row>
    <row r="2801" customFormat="false" ht="12.75" hidden="false" customHeight="false" outlineLevel="0" collapsed="false">
      <c r="A2801" s="1" t="n">
        <v>92.7</v>
      </c>
      <c r="B2801" s="1" t="n">
        <v>8.242</v>
      </c>
      <c r="C2801" s="1" t="n">
        <f aca="false">+$B$17-B2801</f>
        <v>0.369</v>
      </c>
      <c r="D2801" s="1" t="n">
        <v>92.7</v>
      </c>
      <c r="E2801" s="1" t="n">
        <v>0.369</v>
      </c>
    </row>
    <row r="2802" customFormat="false" ht="12.75" hidden="false" customHeight="false" outlineLevel="0" collapsed="false">
      <c r="A2802" s="1" t="n">
        <v>92.7333</v>
      </c>
      <c r="B2802" s="1" t="n">
        <v>8.244</v>
      </c>
      <c r="C2802" s="1" t="n">
        <f aca="false">+$B$17-B2802</f>
        <v>0.367000000000001</v>
      </c>
      <c r="D2802" s="1" t="n">
        <v>92.7333</v>
      </c>
      <c r="E2802" s="1" t="n">
        <v>0.367000000000001</v>
      </c>
    </row>
    <row r="2803" customFormat="false" ht="12.75" hidden="false" customHeight="false" outlineLevel="0" collapsed="false">
      <c r="A2803" s="1" t="n">
        <v>92.7667</v>
      </c>
      <c r="B2803" s="1" t="n">
        <v>8.245</v>
      </c>
      <c r="C2803" s="1" t="n">
        <f aca="false">+$B$17-B2803</f>
        <v>0.366000000000001</v>
      </c>
      <c r="D2803" s="1" t="n">
        <v>92.7667</v>
      </c>
      <c r="E2803" s="1" t="n">
        <v>0.366000000000001</v>
      </c>
    </row>
    <row r="2804" customFormat="false" ht="12.75" hidden="false" customHeight="false" outlineLevel="0" collapsed="false">
      <c r="A2804" s="1" t="n">
        <v>92.8</v>
      </c>
      <c r="B2804" s="1" t="n">
        <v>8.247</v>
      </c>
      <c r="C2804" s="1" t="n">
        <f aca="false">+$B$17-B2804</f>
        <v>0.364000000000001</v>
      </c>
      <c r="D2804" s="1" t="n">
        <v>92.8</v>
      </c>
      <c r="E2804" s="1" t="n">
        <v>0.364000000000001</v>
      </c>
    </row>
    <row r="2805" customFormat="false" ht="12.75" hidden="false" customHeight="false" outlineLevel="0" collapsed="false">
      <c r="A2805" s="1" t="n">
        <v>92.8333</v>
      </c>
      <c r="B2805" s="1" t="n">
        <v>8.249</v>
      </c>
      <c r="C2805" s="1" t="n">
        <f aca="false">+$B$17-B2805</f>
        <v>0.362</v>
      </c>
      <c r="D2805" s="1" t="n">
        <v>92.8333</v>
      </c>
      <c r="E2805" s="1" t="n">
        <v>0.362</v>
      </c>
    </row>
    <row r="2806" customFormat="false" ht="12.75" hidden="false" customHeight="false" outlineLevel="0" collapsed="false">
      <c r="A2806" s="1" t="n">
        <v>92.8667</v>
      </c>
      <c r="B2806" s="1" t="n">
        <v>8.251</v>
      </c>
      <c r="C2806" s="1" t="n">
        <f aca="false">+$B$17-B2806</f>
        <v>0.360000000000001</v>
      </c>
      <c r="D2806" s="1" t="n">
        <v>92.8667</v>
      </c>
      <c r="E2806" s="1" t="n">
        <v>0.360000000000001</v>
      </c>
    </row>
    <row r="2807" customFormat="false" ht="12.75" hidden="false" customHeight="false" outlineLevel="0" collapsed="false">
      <c r="A2807" s="1" t="n">
        <v>92.9</v>
      </c>
      <c r="B2807" s="1" t="n">
        <v>8.253</v>
      </c>
      <c r="C2807" s="1" t="n">
        <f aca="false">+$B$17-B2807</f>
        <v>0.358000000000001</v>
      </c>
      <c r="D2807" s="1" t="n">
        <v>92.9</v>
      </c>
      <c r="E2807" s="1" t="n">
        <v>0.358000000000001</v>
      </c>
    </row>
    <row r="2808" customFormat="false" ht="12.75" hidden="false" customHeight="false" outlineLevel="0" collapsed="false">
      <c r="A2808" s="1" t="n">
        <v>92.9333</v>
      </c>
      <c r="B2808" s="1" t="n">
        <v>8.255</v>
      </c>
      <c r="C2808" s="1" t="n">
        <f aca="false">+$B$17-B2808</f>
        <v>0.356</v>
      </c>
      <c r="D2808" s="1" t="n">
        <v>92.9333</v>
      </c>
      <c r="E2808" s="1" t="n">
        <v>0.356</v>
      </c>
    </row>
    <row r="2809" customFormat="false" ht="12.75" hidden="false" customHeight="false" outlineLevel="0" collapsed="false">
      <c r="A2809" s="1" t="n">
        <v>92.9667</v>
      </c>
      <c r="B2809" s="1" t="n">
        <v>8.257</v>
      </c>
      <c r="C2809" s="1" t="n">
        <f aca="false">+$B$17-B2809</f>
        <v>0.354000000000001</v>
      </c>
      <c r="D2809" s="1" t="n">
        <v>92.9667</v>
      </c>
      <c r="E2809" s="1" t="n">
        <v>0.354000000000001</v>
      </c>
    </row>
    <row r="2810" customFormat="false" ht="12.75" hidden="false" customHeight="false" outlineLevel="0" collapsed="false">
      <c r="A2810" s="1" t="n">
        <v>93</v>
      </c>
      <c r="B2810" s="1" t="n">
        <v>8.258</v>
      </c>
      <c r="C2810" s="1" t="n">
        <f aca="false">+$B$17-B2810</f>
        <v>0.353000000000002</v>
      </c>
      <c r="D2810" s="1" t="n">
        <v>93</v>
      </c>
      <c r="E2810" s="1" t="n">
        <v>0.353000000000002</v>
      </c>
    </row>
    <row r="2811" customFormat="false" ht="12.75" hidden="false" customHeight="false" outlineLevel="0" collapsed="false">
      <c r="A2811" s="1" t="n">
        <v>93.0333</v>
      </c>
      <c r="B2811" s="1" t="n">
        <v>8.26</v>
      </c>
      <c r="C2811" s="1" t="n">
        <f aca="false">+$B$17-B2811</f>
        <v>0.351000000000001</v>
      </c>
      <c r="D2811" s="1" t="n">
        <v>93.0333</v>
      </c>
      <c r="E2811" s="1" t="n">
        <v>0.351000000000001</v>
      </c>
    </row>
    <row r="2812" customFormat="false" ht="12.75" hidden="false" customHeight="false" outlineLevel="0" collapsed="false">
      <c r="A2812" s="1" t="n">
        <v>93.0667</v>
      </c>
      <c r="B2812" s="1" t="n">
        <v>8.262</v>
      </c>
      <c r="C2812" s="1" t="n">
        <f aca="false">+$B$17-B2812</f>
        <v>0.349</v>
      </c>
      <c r="D2812" s="1" t="n">
        <v>93.0667</v>
      </c>
      <c r="E2812" s="1" t="n">
        <v>0.349</v>
      </c>
    </row>
    <row r="2813" customFormat="false" ht="12.75" hidden="false" customHeight="false" outlineLevel="0" collapsed="false">
      <c r="A2813" s="1" t="n">
        <v>93.1</v>
      </c>
      <c r="B2813" s="1" t="n">
        <v>8.264</v>
      </c>
      <c r="C2813" s="1" t="n">
        <f aca="false">+$B$17-B2813</f>
        <v>0.347000000000001</v>
      </c>
      <c r="D2813" s="1" t="n">
        <v>93.1</v>
      </c>
      <c r="E2813" s="1" t="n">
        <v>0.347000000000001</v>
      </c>
    </row>
    <row r="2814" customFormat="false" ht="12.75" hidden="false" customHeight="false" outlineLevel="0" collapsed="false">
      <c r="A2814" s="1" t="n">
        <v>93.1333</v>
      </c>
      <c r="B2814" s="1" t="n">
        <v>8.266</v>
      </c>
      <c r="C2814" s="1" t="n">
        <f aca="false">+$B$17-B2814</f>
        <v>0.345000000000001</v>
      </c>
      <c r="D2814" s="1" t="n">
        <v>93.1333</v>
      </c>
      <c r="E2814" s="1" t="n">
        <v>0.345000000000001</v>
      </c>
    </row>
    <row r="2815" customFormat="false" ht="12.75" hidden="false" customHeight="false" outlineLevel="0" collapsed="false">
      <c r="A2815" s="1" t="n">
        <v>93.1667</v>
      </c>
      <c r="B2815" s="1" t="n">
        <v>8.268</v>
      </c>
      <c r="C2815" s="1" t="n">
        <f aca="false">+$B$17-B2815</f>
        <v>0.343</v>
      </c>
      <c r="D2815" s="1" t="n">
        <v>93.1667</v>
      </c>
      <c r="E2815" s="1" t="n">
        <v>0.343</v>
      </c>
    </row>
    <row r="2816" customFormat="false" ht="12.75" hidden="false" customHeight="false" outlineLevel="0" collapsed="false">
      <c r="A2816" s="1" t="n">
        <v>93.2</v>
      </c>
      <c r="B2816" s="1" t="n">
        <v>8.27</v>
      </c>
      <c r="C2816" s="1" t="n">
        <f aca="false">+$B$17-B2816</f>
        <v>0.341000000000001</v>
      </c>
      <c r="D2816" s="1" t="n">
        <v>93.2</v>
      </c>
      <c r="E2816" s="1" t="n">
        <v>0.341000000000001</v>
      </c>
    </row>
    <row r="2817" customFormat="false" ht="12.75" hidden="false" customHeight="false" outlineLevel="0" collapsed="false">
      <c r="A2817" s="1" t="n">
        <v>93.2333</v>
      </c>
      <c r="B2817" s="1" t="n">
        <v>8.271</v>
      </c>
      <c r="C2817" s="1" t="n">
        <f aca="false">+$B$17-B2817</f>
        <v>0.34</v>
      </c>
      <c r="D2817" s="1" t="n">
        <v>93.2333</v>
      </c>
      <c r="E2817" s="1" t="n">
        <v>0.34</v>
      </c>
    </row>
    <row r="2818" customFormat="false" ht="12.75" hidden="false" customHeight="false" outlineLevel="0" collapsed="false">
      <c r="A2818" s="1" t="n">
        <v>93.2667</v>
      </c>
      <c r="B2818" s="1" t="n">
        <v>8.273</v>
      </c>
      <c r="C2818" s="1" t="n">
        <f aca="false">+$B$17-B2818</f>
        <v>0.338000000000001</v>
      </c>
      <c r="D2818" s="1" t="n">
        <v>93.2667</v>
      </c>
      <c r="E2818" s="1" t="n">
        <v>0.338000000000001</v>
      </c>
    </row>
    <row r="2819" customFormat="false" ht="12.75" hidden="false" customHeight="false" outlineLevel="0" collapsed="false">
      <c r="A2819" s="1" t="n">
        <v>93.3</v>
      </c>
      <c r="B2819" s="1" t="n">
        <v>8.275</v>
      </c>
      <c r="C2819" s="1" t="n">
        <f aca="false">+$B$17-B2819</f>
        <v>0.336</v>
      </c>
      <c r="D2819" s="1" t="n">
        <v>93.3</v>
      </c>
      <c r="E2819" s="1" t="n">
        <v>0.336</v>
      </c>
    </row>
    <row r="2820" customFormat="false" ht="12.75" hidden="false" customHeight="false" outlineLevel="0" collapsed="false">
      <c r="A2820" s="1" t="n">
        <v>93.3333</v>
      </c>
      <c r="B2820" s="1" t="n">
        <v>8.277</v>
      </c>
      <c r="C2820" s="1" t="n">
        <f aca="false">+$B$17-B2820</f>
        <v>0.334000000000001</v>
      </c>
      <c r="D2820" s="1" t="n">
        <v>93.3333</v>
      </c>
      <c r="E2820" s="1" t="n">
        <v>0.334000000000001</v>
      </c>
    </row>
    <row r="2821" customFormat="false" ht="12.75" hidden="false" customHeight="false" outlineLevel="0" collapsed="false">
      <c r="A2821" s="1" t="n">
        <v>93.3667</v>
      </c>
      <c r="B2821" s="1" t="n">
        <v>8.279</v>
      </c>
      <c r="C2821" s="1" t="n">
        <f aca="false">+$B$17-B2821</f>
        <v>0.332000000000001</v>
      </c>
      <c r="D2821" s="1" t="n">
        <v>93.3667</v>
      </c>
      <c r="E2821" s="1" t="n">
        <v>0.332000000000001</v>
      </c>
    </row>
    <row r="2822" customFormat="false" ht="12.75" hidden="false" customHeight="false" outlineLevel="0" collapsed="false">
      <c r="A2822" s="1" t="n">
        <v>93.4</v>
      </c>
      <c r="B2822" s="1" t="n">
        <v>8.281</v>
      </c>
      <c r="C2822" s="1" t="n">
        <f aca="false">+$B$17-B2822</f>
        <v>0.33</v>
      </c>
      <c r="D2822" s="1" t="n">
        <v>93.4</v>
      </c>
      <c r="E2822" s="1" t="n">
        <v>0.33</v>
      </c>
    </row>
    <row r="2823" customFormat="false" ht="12.75" hidden="false" customHeight="false" outlineLevel="0" collapsed="false">
      <c r="A2823" s="1" t="n">
        <v>93.4333</v>
      </c>
      <c r="B2823" s="1" t="n">
        <v>8.283</v>
      </c>
      <c r="C2823" s="1" t="n">
        <f aca="false">+$B$17-B2823</f>
        <v>0.328000000000001</v>
      </c>
      <c r="D2823" s="1" t="n">
        <v>93.4333</v>
      </c>
      <c r="E2823" s="1" t="n">
        <v>0.328000000000001</v>
      </c>
    </row>
    <row r="2824" customFormat="false" ht="12.75" hidden="false" customHeight="false" outlineLevel="0" collapsed="false">
      <c r="A2824" s="1" t="n">
        <v>93.4667</v>
      </c>
      <c r="B2824" s="1" t="n">
        <v>8.284</v>
      </c>
      <c r="C2824" s="1" t="n">
        <f aca="false">+$B$17-B2824</f>
        <v>0.327</v>
      </c>
      <c r="D2824" s="1" t="n">
        <v>93.4667</v>
      </c>
      <c r="E2824" s="1" t="n">
        <v>0.327</v>
      </c>
    </row>
    <row r="2825" customFormat="false" ht="12.75" hidden="false" customHeight="false" outlineLevel="0" collapsed="false">
      <c r="A2825" s="1" t="n">
        <v>93.5</v>
      </c>
      <c r="B2825" s="1" t="n">
        <v>8.286</v>
      </c>
      <c r="C2825" s="1" t="n">
        <f aca="false">+$B$17-B2825</f>
        <v>0.325000000000001</v>
      </c>
      <c r="D2825" s="1" t="n">
        <v>93.5</v>
      </c>
      <c r="E2825" s="1" t="n">
        <v>0.325000000000001</v>
      </c>
    </row>
    <row r="2826" customFormat="false" ht="12.75" hidden="false" customHeight="false" outlineLevel="0" collapsed="false">
      <c r="A2826" s="1" t="n">
        <v>93.5333</v>
      </c>
      <c r="B2826" s="1" t="n">
        <v>8.288</v>
      </c>
      <c r="C2826" s="1" t="n">
        <f aca="false">+$B$17-B2826</f>
        <v>0.323</v>
      </c>
      <c r="D2826" s="1" t="n">
        <v>93.5333</v>
      </c>
      <c r="E2826" s="1" t="n">
        <v>0.323</v>
      </c>
    </row>
    <row r="2827" customFormat="false" ht="12.75" hidden="false" customHeight="false" outlineLevel="0" collapsed="false">
      <c r="A2827" s="1" t="n">
        <v>93.5667</v>
      </c>
      <c r="B2827" s="1" t="n">
        <v>8.29</v>
      </c>
      <c r="C2827" s="1" t="n">
        <f aca="false">+$B$17-B2827</f>
        <v>0.321000000000002</v>
      </c>
      <c r="D2827" s="1" t="n">
        <v>93.5667</v>
      </c>
      <c r="E2827" s="1" t="n">
        <v>0.321000000000002</v>
      </c>
    </row>
    <row r="2828" customFormat="false" ht="12.75" hidden="false" customHeight="false" outlineLevel="0" collapsed="false">
      <c r="A2828" s="1" t="n">
        <v>93.6</v>
      </c>
      <c r="B2828" s="1" t="n">
        <v>8.292</v>
      </c>
      <c r="C2828" s="1" t="n">
        <f aca="false">+$B$17-B2828</f>
        <v>0.319000000000001</v>
      </c>
      <c r="D2828" s="1" t="n">
        <v>93.6</v>
      </c>
      <c r="E2828" s="1" t="n">
        <v>0.319000000000001</v>
      </c>
    </row>
    <row r="2829" customFormat="false" ht="12.75" hidden="false" customHeight="false" outlineLevel="0" collapsed="false">
      <c r="A2829" s="1" t="n">
        <v>93.6333</v>
      </c>
      <c r="B2829" s="1" t="n">
        <v>8.294</v>
      </c>
      <c r="C2829" s="1" t="n">
        <f aca="false">+$B$17-B2829</f>
        <v>0.317</v>
      </c>
      <c r="D2829" s="1" t="n">
        <v>93.6333</v>
      </c>
      <c r="E2829" s="1" t="n">
        <v>0.317</v>
      </c>
    </row>
    <row r="2830" customFormat="false" ht="12.75" hidden="false" customHeight="false" outlineLevel="0" collapsed="false">
      <c r="A2830" s="1" t="n">
        <v>93.6667</v>
      </c>
      <c r="B2830" s="1" t="n">
        <v>8.296</v>
      </c>
      <c r="C2830" s="1" t="n">
        <f aca="false">+$B$17-B2830</f>
        <v>0.315000000000001</v>
      </c>
      <c r="D2830" s="1" t="n">
        <v>93.6667</v>
      </c>
      <c r="E2830" s="1" t="n">
        <v>0.315000000000001</v>
      </c>
    </row>
    <row r="2831" customFormat="false" ht="12.75" hidden="false" customHeight="false" outlineLevel="0" collapsed="false">
      <c r="A2831" s="1" t="n">
        <v>93.7</v>
      </c>
      <c r="B2831" s="1" t="n">
        <v>8.298</v>
      </c>
      <c r="C2831" s="1" t="n">
        <f aca="false">+$B$17-B2831</f>
        <v>0.313000000000001</v>
      </c>
      <c r="D2831" s="1" t="n">
        <v>93.7</v>
      </c>
      <c r="E2831" s="1" t="n">
        <v>0.313000000000001</v>
      </c>
    </row>
    <row r="2832" customFormat="false" ht="12.75" hidden="false" customHeight="false" outlineLevel="0" collapsed="false">
      <c r="A2832" s="1" t="n">
        <v>93.7333</v>
      </c>
      <c r="B2832" s="1" t="n">
        <v>8.299</v>
      </c>
      <c r="C2832" s="1" t="n">
        <f aca="false">+$B$17-B2832</f>
        <v>0.312000000000001</v>
      </c>
      <c r="D2832" s="1" t="n">
        <v>93.7333</v>
      </c>
      <c r="E2832" s="1" t="n">
        <v>0.312000000000001</v>
      </c>
    </row>
    <row r="2833" customFormat="false" ht="12.75" hidden="false" customHeight="false" outlineLevel="0" collapsed="false">
      <c r="A2833" s="1" t="n">
        <v>93.7667</v>
      </c>
      <c r="B2833" s="1" t="n">
        <v>8.301</v>
      </c>
      <c r="C2833" s="1" t="n">
        <f aca="false">+$B$17-B2833</f>
        <v>0.310000000000001</v>
      </c>
      <c r="D2833" s="1" t="n">
        <v>93.7667</v>
      </c>
      <c r="E2833" s="1" t="n">
        <v>0.31</v>
      </c>
    </row>
    <row r="2834" customFormat="false" ht="12.75" hidden="false" customHeight="false" outlineLevel="0" collapsed="false">
      <c r="A2834" s="1" t="n">
        <v>93.8</v>
      </c>
      <c r="B2834" s="1" t="n">
        <v>8.303</v>
      </c>
      <c r="C2834" s="1" t="n">
        <f aca="false">+$B$17-B2834</f>
        <v>0.308</v>
      </c>
      <c r="D2834" s="1" t="n">
        <v>93.8</v>
      </c>
      <c r="E2834" s="1" t="n">
        <v>0.308</v>
      </c>
    </row>
    <row r="2835" customFormat="false" ht="12.75" hidden="false" customHeight="false" outlineLevel="0" collapsed="false">
      <c r="A2835" s="1" t="n">
        <v>93.8333</v>
      </c>
      <c r="B2835" s="1" t="n">
        <v>8.305</v>
      </c>
      <c r="C2835" s="1" t="n">
        <f aca="false">+$B$17-B2835</f>
        <v>0.306000000000001</v>
      </c>
      <c r="D2835" s="1" t="n">
        <v>93.8333</v>
      </c>
      <c r="E2835" s="1" t="n">
        <v>0.306000000000001</v>
      </c>
    </row>
    <row r="2836" customFormat="false" ht="12.75" hidden="false" customHeight="false" outlineLevel="0" collapsed="false">
      <c r="A2836" s="1" t="n">
        <v>93.8667</v>
      </c>
      <c r="B2836" s="1" t="n">
        <v>8.307</v>
      </c>
      <c r="C2836" s="1" t="n">
        <f aca="false">+$B$17-B2836</f>
        <v>0.304</v>
      </c>
      <c r="D2836" s="1" t="n">
        <v>93.8667</v>
      </c>
      <c r="E2836" s="1" t="n">
        <v>0.304</v>
      </c>
    </row>
    <row r="2837" customFormat="false" ht="12.75" hidden="false" customHeight="false" outlineLevel="0" collapsed="false">
      <c r="A2837" s="1" t="n">
        <v>93.9</v>
      </c>
      <c r="B2837" s="1" t="n">
        <v>8.308</v>
      </c>
      <c r="C2837" s="1" t="n">
        <f aca="false">+$B$17-B2837</f>
        <v>0.303000000000001</v>
      </c>
      <c r="D2837" s="1" t="n">
        <v>93.9</v>
      </c>
      <c r="E2837" s="1" t="n">
        <v>0.303000000000001</v>
      </c>
    </row>
    <row r="2838" customFormat="false" ht="12.75" hidden="false" customHeight="false" outlineLevel="0" collapsed="false">
      <c r="A2838" s="1" t="n">
        <v>93.9333</v>
      </c>
      <c r="B2838" s="1" t="n">
        <v>8.31</v>
      </c>
      <c r="C2838" s="1" t="n">
        <f aca="false">+$B$17-B2838</f>
        <v>0.301</v>
      </c>
      <c r="D2838" s="1" t="n">
        <v>93.9333</v>
      </c>
      <c r="E2838" s="1" t="n">
        <v>0.301</v>
      </c>
    </row>
    <row r="2839" customFormat="false" ht="12.75" hidden="false" customHeight="false" outlineLevel="0" collapsed="false">
      <c r="A2839" s="1" t="n">
        <v>93.9667</v>
      </c>
      <c r="B2839" s="1" t="n">
        <v>8.312</v>
      </c>
      <c r="C2839" s="1" t="n">
        <f aca="false">+$B$17-B2839</f>
        <v>0.299000000000001</v>
      </c>
      <c r="D2839" s="1" t="n">
        <v>93.9667</v>
      </c>
      <c r="E2839" s="1" t="n">
        <v>0.299000000000001</v>
      </c>
    </row>
    <row r="2840" customFormat="false" ht="12.75" hidden="false" customHeight="false" outlineLevel="0" collapsed="false">
      <c r="A2840" s="1" t="n">
        <v>94</v>
      </c>
      <c r="B2840" s="1" t="n">
        <v>8.314</v>
      </c>
      <c r="C2840" s="1" t="n">
        <f aca="false">+$B$17-B2840</f>
        <v>0.297000000000001</v>
      </c>
      <c r="D2840" s="1" t="n">
        <v>94</v>
      </c>
      <c r="E2840" s="1" t="n">
        <v>0.297000000000001</v>
      </c>
    </row>
    <row r="2841" customFormat="false" ht="12.75" hidden="false" customHeight="false" outlineLevel="0" collapsed="false">
      <c r="A2841" s="1" t="n">
        <v>94.0333</v>
      </c>
      <c r="B2841" s="1" t="n">
        <v>8.316</v>
      </c>
      <c r="C2841" s="1" t="n">
        <f aca="false">+$B$17-B2841</f>
        <v>0.295</v>
      </c>
      <c r="D2841" s="1" t="n">
        <v>94.0333</v>
      </c>
      <c r="E2841" s="1" t="n">
        <v>0.295</v>
      </c>
    </row>
    <row r="2842" customFormat="false" ht="12.75" hidden="false" customHeight="false" outlineLevel="0" collapsed="false">
      <c r="A2842" s="1" t="n">
        <v>94.0667</v>
      </c>
      <c r="B2842" s="1" t="n">
        <v>8.318</v>
      </c>
      <c r="C2842" s="1" t="n">
        <f aca="false">+$B$17-B2842</f>
        <v>0.293000000000001</v>
      </c>
      <c r="D2842" s="1" t="n">
        <v>94.0667</v>
      </c>
      <c r="E2842" s="1" t="n">
        <v>0.293000000000001</v>
      </c>
    </row>
    <row r="2843" customFormat="false" ht="12.75" hidden="false" customHeight="false" outlineLevel="0" collapsed="false">
      <c r="A2843" s="1" t="n">
        <v>94.1</v>
      </c>
      <c r="B2843" s="1" t="n">
        <v>8.32</v>
      </c>
      <c r="C2843" s="1" t="n">
        <f aca="false">+$B$17-B2843</f>
        <v>0.291</v>
      </c>
      <c r="D2843" s="1" t="n">
        <v>94.1</v>
      </c>
      <c r="E2843" s="1" t="n">
        <v>0.291</v>
      </c>
    </row>
    <row r="2844" customFormat="false" ht="12.75" hidden="false" customHeight="false" outlineLevel="0" collapsed="false">
      <c r="A2844" s="1" t="n">
        <v>94.1333</v>
      </c>
      <c r="B2844" s="1" t="n">
        <v>8.321</v>
      </c>
      <c r="C2844" s="1" t="n">
        <f aca="false">+$B$17-B2844</f>
        <v>0.290000000000001</v>
      </c>
      <c r="D2844" s="1" t="n">
        <v>94.1333</v>
      </c>
      <c r="E2844" s="1" t="n">
        <v>0.290000000000001</v>
      </c>
    </row>
    <row r="2845" customFormat="false" ht="12.75" hidden="false" customHeight="false" outlineLevel="0" collapsed="false">
      <c r="A2845" s="1" t="n">
        <v>94.1667</v>
      </c>
      <c r="B2845" s="1" t="n">
        <v>8.323</v>
      </c>
      <c r="C2845" s="1" t="n">
        <f aca="false">+$B$17-B2845</f>
        <v>0.288</v>
      </c>
      <c r="D2845" s="1" t="n">
        <v>94.1667</v>
      </c>
      <c r="E2845" s="1" t="n">
        <v>0.288</v>
      </c>
    </row>
    <row r="2846" customFormat="false" ht="12.75" hidden="false" customHeight="false" outlineLevel="0" collapsed="false">
      <c r="A2846" s="1" t="n">
        <v>94.2</v>
      </c>
      <c r="B2846" s="1" t="n">
        <v>8.325</v>
      </c>
      <c r="C2846" s="1" t="n">
        <f aca="false">+$B$17-B2846</f>
        <v>0.286000000000001</v>
      </c>
      <c r="D2846" s="1" t="n">
        <v>94.2</v>
      </c>
      <c r="E2846" s="1" t="n">
        <v>0.286000000000001</v>
      </c>
    </row>
    <row r="2847" customFormat="false" ht="12.75" hidden="false" customHeight="false" outlineLevel="0" collapsed="false">
      <c r="A2847" s="1" t="n">
        <v>94.2333</v>
      </c>
      <c r="B2847" s="1" t="n">
        <v>8.327</v>
      </c>
      <c r="C2847" s="1" t="n">
        <f aca="false">+$B$17-B2847</f>
        <v>0.284000000000001</v>
      </c>
      <c r="D2847" s="1" t="n">
        <v>94.2333</v>
      </c>
      <c r="E2847" s="1" t="n">
        <v>0.284000000000001</v>
      </c>
    </row>
    <row r="2848" customFormat="false" ht="12.75" hidden="false" customHeight="false" outlineLevel="0" collapsed="false">
      <c r="A2848" s="1" t="n">
        <v>94.2667</v>
      </c>
      <c r="B2848" s="1" t="n">
        <v>8.329</v>
      </c>
      <c r="C2848" s="1" t="n">
        <f aca="false">+$B$17-B2848</f>
        <v>0.282</v>
      </c>
      <c r="D2848" s="1" t="n">
        <v>94.2667</v>
      </c>
      <c r="E2848" s="1" t="n">
        <v>0.282</v>
      </c>
    </row>
    <row r="2849" customFormat="false" ht="12.75" hidden="false" customHeight="false" outlineLevel="0" collapsed="false">
      <c r="A2849" s="1" t="n">
        <v>94.3</v>
      </c>
      <c r="B2849" s="1" t="n">
        <v>8.331</v>
      </c>
      <c r="C2849" s="1" t="n">
        <f aca="false">+$B$17-B2849</f>
        <v>0.280000000000001</v>
      </c>
      <c r="D2849" s="1" t="n">
        <v>94.3</v>
      </c>
      <c r="E2849" s="1" t="n">
        <v>0.280000000000001</v>
      </c>
    </row>
    <row r="2850" customFormat="false" ht="12.75" hidden="false" customHeight="false" outlineLevel="0" collapsed="false">
      <c r="A2850" s="1" t="n">
        <v>94.3333</v>
      </c>
      <c r="B2850" s="1" t="n">
        <v>8.333</v>
      </c>
      <c r="C2850" s="1" t="n">
        <f aca="false">+$B$17-B2850</f>
        <v>0.278</v>
      </c>
      <c r="D2850" s="1" t="n">
        <v>94.3333</v>
      </c>
      <c r="E2850" s="1" t="n">
        <v>0.278</v>
      </c>
    </row>
    <row r="2851" customFormat="false" ht="12.75" hidden="false" customHeight="false" outlineLevel="0" collapsed="false">
      <c r="A2851" s="1" t="n">
        <v>94.3667</v>
      </c>
      <c r="B2851" s="1" t="n">
        <v>8.334</v>
      </c>
      <c r="C2851" s="1" t="n">
        <f aca="false">+$B$17-B2851</f>
        <v>0.277000000000001</v>
      </c>
      <c r="D2851" s="1" t="n">
        <v>94.3667</v>
      </c>
      <c r="E2851" s="1" t="n">
        <v>0.277000000000001</v>
      </c>
    </row>
    <row r="2852" customFormat="false" ht="12.75" hidden="false" customHeight="false" outlineLevel="0" collapsed="false">
      <c r="A2852" s="1" t="n">
        <v>94.4</v>
      </c>
      <c r="B2852" s="1" t="n">
        <v>8.336</v>
      </c>
      <c r="C2852" s="1" t="n">
        <f aca="false">+$B$17-B2852</f>
        <v>0.275</v>
      </c>
      <c r="D2852" s="1" t="n">
        <v>94.4</v>
      </c>
      <c r="E2852" s="1" t="n">
        <v>0.275</v>
      </c>
    </row>
    <row r="2853" customFormat="false" ht="12.75" hidden="false" customHeight="false" outlineLevel="0" collapsed="false">
      <c r="A2853" s="1" t="n">
        <v>94.4333</v>
      </c>
      <c r="B2853" s="1" t="n">
        <v>8.338</v>
      </c>
      <c r="C2853" s="1" t="n">
        <f aca="false">+$B$17-B2853</f>
        <v>0.273000000000001</v>
      </c>
      <c r="D2853" s="1" t="n">
        <v>94.4333</v>
      </c>
      <c r="E2853" s="1" t="n">
        <v>0.273000000000001</v>
      </c>
    </row>
    <row r="2854" customFormat="false" ht="12.75" hidden="false" customHeight="false" outlineLevel="0" collapsed="false">
      <c r="A2854" s="1" t="n">
        <v>94.4667</v>
      </c>
      <c r="B2854" s="1" t="n">
        <v>8.34</v>
      </c>
      <c r="C2854" s="1" t="n">
        <f aca="false">+$B$17-B2854</f>
        <v>0.271000000000001</v>
      </c>
      <c r="D2854" s="1" t="n">
        <v>94.4667</v>
      </c>
      <c r="E2854" s="1" t="n">
        <v>0.271000000000001</v>
      </c>
    </row>
    <row r="2855" customFormat="false" ht="12.75" hidden="false" customHeight="false" outlineLevel="0" collapsed="false">
      <c r="A2855" s="1" t="n">
        <v>94.5</v>
      </c>
      <c r="B2855" s="1" t="n">
        <v>8.342</v>
      </c>
      <c r="C2855" s="1" t="n">
        <f aca="false">+$B$17-B2855</f>
        <v>0.269</v>
      </c>
      <c r="D2855" s="1" t="n">
        <v>94.5</v>
      </c>
      <c r="E2855" s="1" t="n">
        <v>0.269</v>
      </c>
    </row>
    <row r="2856" customFormat="false" ht="12.75" hidden="false" customHeight="false" outlineLevel="0" collapsed="false">
      <c r="A2856" s="1" t="n">
        <v>94.5333</v>
      </c>
      <c r="B2856" s="1" t="n">
        <v>8.344</v>
      </c>
      <c r="C2856" s="1" t="n">
        <f aca="false">+$B$17-B2856</f>
        <v>0.267000000000001</v>
      </c>
      <c r="D2856" s="1" t="n">
        <v>94.5333</v>
      </c>
      <c r="E2856" s="1" t="n">
        <v>0.267000000000001</v>
      </c>
    </row>
    <row r="2857" customFormat="false" ht="12.75" hidden="false" customHeight="false" outlineLevel="0" collapsed="false">
      <c r="A2857" s="1" t="n">
        <v>94.5667</v>
      </c>
      <c r="B2857" s="1" t="n">
        <v>8.346</v>
      </c>
      <c r="C2857" s="1" t="n">
        <f aca="false">+$B$17-B2857</f>
        <v>0.265000000000001</v>
      </c>
      <c r="D2857" s="1" t="n">
        <v>94.5667</v>
      </c>
      <c r="E2857" s="1" t="n">
        <v>0.265000000000001</v>
      </c>
    </row>
    <row r="2858" customFormat="false" ht="12.75" hidden="false" customHeight="false" outlineLevel="0" collapsed="false">
      <c r="A2858" s="1" t="n">
        <v>94.6</v>
      </c>
      <c r="B2858" s="1" t="n">
        <v>8.347</v>
      </c>
      <c r="C2858" s="1" t="n">
        <f aca="false">+$B$17-B2858</f>
        <v>0.264000000000001</v>
      </c>
      <c r="D2858" s="1" t="n">
        <v>94.6</v>
      </c>
      <c r="E2858" s="1" t="n">
        <v>0.264000000000001</v>
      </c>
    </row>
    <row r="2859" customFormat="false" ht="12.75" hidden="false" customHeight="false" outlineLevel="0" collapsed="false">
      <c r="A2859" s="1" t="n">
        <v>94.6333</v>
      </c>
      <c r="B2859" s="1" t="n">
        <v>8.349</v>
      </c>
      <c r="C2859" s="1" t="n">
        <f aca="false">+$B$17-B2859</f>
        <v>0.262</v>
      </c>
      <c r="D2859" s="1" t="n">
        <v>94.6333</v>
      </c>
      <c r="E2859" s="1" t="n">
        <v>0.262</v>
      </c>
    </row>
    <row r="2860" customFormat="false" ht="12.75" hidden="false" customHeight="false" outlineLevel="0" collapsed="false">
      <c r="A2860" s="1" t="n">
        <v>94.6667</v>
      </c>
      <c r="B2860" s="1" t="n">
        <v>8.351</v>
      </c>
      <c r="C2860" s="1" t="n">
        <f aca="false">+$B$17-B2860</f>
        <v>0.26</v>
      </c>
      <c r="D2860" s="1" t="n">
        <v>94.6667</v>
      </c>
      <c r="E2860" s="1" t="n">
        <v>0.26</v>
      </c>
    </row>
    <row r="2861" customFormat="false" ht="12.75" hidden="false" customHeight="false" outlineLevel="0" collapsed="false">
      <c r="A2861" s="1" t="n">
        <v>94.7</v>
      </c>
      <c r="B2861" s="1" t="n">
        <v>8.354</v>
      </c>
      <c r="C2861" s="1" t="n">
        <f aca="false">+$B$17-B2861</f>
        <v>0.257000000000001</v>
      </c>
      <c r="D2861" s="1" t="n">
        <v>94.7</v>
      </c>
      <c r="E2861" s="1" t="n">
        <v>0.257000000000001</v>
      </c>
    </row>
    <row r="2862" customFormat="false" ht="12.75" hidden="false" customHeight="false" outlineLevel="0" collapsed="false">
      <c r="A2862" s="1" t="n">
        <v>94.7333</v>
      </c>
      <c r="B2862" s="1" t="n">
        <v>8.355</v>
      </c>
      <c r="C2862" s="1" t="n">
        <f aca="false">+$B$17-B2862</f>
        <v>0.256</v>
      </c>
      <c r="D2862" s="1" t="n">
        <v>94.7333</v>
      </c>
      <c r="E2862" s="1" t="n">
        <v>0.256</v>
      </c>
    </row>
    <row r="2863" customFormat="false" ht="12.75" hidden="false" customHeight="false" outlineLevel="0" collapsed="false">
      <c r="A2863" s="1" t="n">
        <v>94.7667</v>
      </c>
      <c r="B2863" s="1" t="n">
        <v>8.357</v>
      </c>
      <c r="C2863" s="1" t="n">
        <f aca="false">+$B$17-B2863</f>
        <v>0.254000000000001</v>
      </c>
      <c r="D2863" s="1" t="n">
        <v>94.7667</v>
      </c>
      <c r="E2863" s="1" t="n">
        <v>0.254000000000001</v>
      </c>
    </row>
    <row r="2864" customFormat="false" ht="12.75" hidden="false" customHeight="false" outlineLevel="0" collapsed="false">
      <c r="A2864" s="1" t="n">
        <v>94.8</v>
      </c>
      <c r="B2864" s="1" t="n">
        <v>8.359</v>
      </c>
      <c r="C2864" s="1" t="n">
        <f aca="false">+$B$17-B2864</f>
        <v>0.252000000000001</v>
      </c>
      <c r="D2864" s="1" t="n">
        <v>94.8</v>
      </c>
      <c r="E2864" s="1" t="n">
        <v>0.252000000000001</v>
      </c>
    </row>
    <row r="2865" customFormat="false" ht="12.75" hidden="false" customHeight="false" outlineLevel="0" collapsed="false">
      <c r="A2865" s="1" t="n">
        <v>94.8333</v>
      </c>
      <c r="B2865" s="1" t="n">
        <v>8.361</v>
      </c>
      <c r="C2865" s="1" t="n">
        <f aca="false">+$B$17-B2865</f>
        <v>0.25</v>
      </c>
      <c r="D2865" s="1" t="n">
        <v>94.8333</v>
      </c>
      <c r="E2865" s="1" t="n">
        <v>0.25</v>
      </c>
    </row>
    <row r="2866" customFormat="false" ht="12.75" hidden="false" customHeight="false" outlineLevel="0" collapsed="false">
      <c r="A2866" s="1" t="n">
        <v>94.8667</v>
      </c>
      <c r="B2866" s="1" t="n">
        <v>8.362</v>
      </c>
      <c r="C2866" s="1" t="n">
        <f aca="false">+$B$17-B2866</f>
        <v>0.249000000000001</v>
      </c>
      <c r="D2866" s="1" t="n">
        <v>94.8667</v>
      </c>
      <c r="E2866" s="1" t="n">
        <v>0.249000000000001</v>
      </c>
    </row>
    <row r="2867" customFormat="false" ht="12.75" hidden="false" customHeight="false" outlineLevel="0" collapsed="false">
      <c r="A2867" s="1" t="n">
        <v>94.9</v>
      </c>
      <c r="B2867" s="1" t="n">
        <v>8.364</v>
      </c>
      <c r="C2867" s="1" t="n">
        <f aca="false">+$B$17-B2867</f>
        <v>0.247</v>
      </c>
      <c r="D2867" s="1" t="n">
        <v>94.9</v>
      </c>
      <c r="E2867" s="1" t="n">
        <v>0.247</v>
      </c>
    </row>
    <row r="2868" customFormat="false" ht="12.75" hidden="false" customHeight="false" outlineLevel="0" collapsed="false">
      <c r="A2868" s="1" t="n">
        <v>94.9333</v>
      </c>
      <c r="B2868" s="1" t="n">
        <v>8.366</v>
      </c>
      <c r="C2868" s="1" t="n">
        <f aca="false">+$B$17-B2868</f>
        <v>0.245000000000001</v>
      </c>
      <c r="D2868" s="1" t="n">
        <v>94.9333</v>
      </c>
      <c r="E2868" s="1" t="n">
        <v>0.245000000000001</v>
      </c>
    </row>
    <row r="2869" customFormat="false" ht="12.75" hidden="false" customHeight="false" outlineLevel="0" collapsed="false">
      <c r="A2869" s="1" t="n">
        <v>94.9667</v>
      </c>
      <c r="B2869" s="1" t="n">
        <v>8.368</v>
      </c>
      <c r="C2869" s="1" t="n">
        <f aca="false">+$B$17-B2869</f>
        <v>0.243</v>
      </c>
      <c r="D2869" s="1" t="n">
        <v>94.9667</v>
      </c>
      <c r="E2869" s="1" t="n">
        <v>0.243</v>
      </c>
    </row>
    <row r="2870" customFormat="false" ht="12.75" hidden="false" customHeight="false" outlineLevel="0" collapsed="false">
      <c r="A2870" s="1" t="n">
        <v>95</v>
      </c>
      <c r="B2870" s="1" t="n">
        <v>8.37</v>
      </c>
      <c r="C2870" s="1" t="n">
        <f aca="false">+$B$17-B2870</f>
        <v>0.241000000000001</v>
      </c>
      <c r="D2870" s="1" t="n">
        <v>95</v>
      </c>
      <c r="E2870" s="1" t="n">
        <v>0.241000000000001</v>
      </c>
    </row>
    <row r="2871" customFormat="false" ht="12.75" hidden="false" customHeight="false" outlineLevel="0" collapsed="false">
      <c r="A2871" s="1" t="n">
        <v>95.0333</v>
      </c>
      <c r="B2871" s="1" t="n">
        <v>8.372</v>
      </c>
      <c r="C2871" s="1" t="n">
        <f aca="false">+$B$17-B2871</f>
        <v>0.239000000000001</v>
      </c>
      <c r="D2871" s="1" t="n">
        <v>95.0333</v>
      </c>
      <c r="E2871" s="1" t="n">
        <v>0.239000000000001</v>
      </c>
    </row>
    <row r="2872" customFormat="false" ht="12.75" hidden="false" customHeight="false" outlineLevel="0" collapsed="false">
      <c r="A2872" s="1" t="n">
        <v>95.0667</v>
      </c>
      <c r="B2872" s="1" t="n">
        <v>8.374</v>
      </c>
      <c r="C2872" s="1" t="n">
        <f aca="false">+$B$17-B2872</f>
        <v>0.237</v>
      </c>
      <c r="D2872" s="1" t="n">
        <v>95.0667</v>
      </c>
      <c r="E2872" s="1" t="n">
        <v>0.237</v>
      </c>
    </row>
    <row r="2873" customFormat="false" ht="12.75" hidden="false" customHeight="false" outlineLevel="0" collapsed="false">
      <c r="A2873" s="1" t="n">
        <v>95.1</v>
      </c>
      <c r="B2873" s="1" t="n">
        <v>8.375</v>
      </c>
      <c r="C2873" s="1" t="n">
        <f aca="false">+$B$17-B2873</f>
        <v>0.236000000000001</v>
      </c>
      <c r="D2873" s="1" t="n">
        <v>95.1</v>
      </c>
      <c r="E2873" s="1" t="n">
        <v>0.236000000000001</v>
      </c>
    </row>
    <row r="2874" customFormat="false" ht="12.75" hidden="false" customHeight="false" outlineLevel="0" collapsed="false">
      <c r="A2874" s="1" t="n">
        <v>95.1333</v>
      </c>
      <c r="B2874" s="1" t="n">
        <v>8.377</v>
      </c>
      <c r="C2874" s="1" t="n">
        <f aca="false">+$B$17-B2874</f>
        <v>0.234</v>
      </c>
      <c r="D2874" s="1" t="n">
        <v>95.1333</v>
      </c>
      <c r="E2874" s="1" t="n">
        <v>0.234</v>
      </c>
    </row>
    <row r="2875" customFormat="false" ht="12.75" hidden="false" customHeight="false" outlineLevel="0" collapsed="false">
      <c r="A2875" s="1" t="n">
        <v>95.1667</v>
      </c>
      <c r="B2875" s="1" t="n">
        <v>8.379</v>
      </c>
      <c r="C2875" s="1" t="n">
        <f aca="false">+$B$17-B2875</f>
        <v>0.232000000000001</v>
      </c>
      <c r="D2875" s="1" t="n">
        <v>95.1667</v>
      </c>
      <c r="E2875" s="1" t="n">
        <v>0.232000000000001</v>
      </c>
    </row>
    <row r="2876" customFormat="false" ht="12.75" hidden="false" customHeight="false" outlineLevel="0" collapsed="false">
      <c r="A2876" s="1" t="n">
        <v>95.2</v>
      </c>
      <c r="B2876" s="1" t="n">
        <v>8.381</v>
      </c>
      <c r="C2876" s="1" t="n">
        <f aca="false">+$B$17-B2876</f>
        <v>0.23</v>
      </c>
      <c r="D2876" s="1" t="n">
        <v>95.2</v>
      </c>
      <c r="E2876" s="1" t="n">
        <v>0.23</v>
      </c>
    </row>
    <row r="2877" customFormat="false" ht="12.75" hidden="false" customHeight="false" outlineLevel="0" collapsed="false">
      <c r="A2877" s="1" t="n">
        <v>95.2333</v>
      </c>
      <c r="B2877" s="1" t="n">
        <v>8.383</v>
      </c>
      <c r="C2877" s="1" t="n">
        <f aca="false">+$B$17-B2877</f>
        <v>0.228000000000002</v>
      </c>
      <c r="D2877" s="1" t="n">
        <v>95.2333</v>
      </c>
      <c r="E2877" s="1" t="n">
        <v>0.228000000000002</v>
      </c>
    </row>
    <row r="2878" customFormat="false" ht="12.75" hidden="false" customHeight="false" outlineLevel="0" collapsed="false">
      <c r="A2878" s="1" t="n">
        <v>95.2667</v>
      </c>
      <c r="B2878" s="1" t="n">
        <v>8.385</v>
      </c>
      <c r="C2878" s="1" t="n">
        <f aca="false">+$B$17-B2878</f>
        <v>0.226000000000001</v>
      </c>
      <c r="D2878" s="1" t="n">
        <v>95.2667</v>
      </c>
      <c r="E2878" s="1" t="n">
        <v>0.226000000000001</v>
      </c>
    </row>
    <row r="2879" customFormat="false" ht="12.75" hidden="false" customHeight="false" outlineLevel="0" collapsed="false">
      <c r="A2879" s="1" t="n">
        <v>95.3</v>
      </c>
      <c r="B2879" s="1" t="n">
        <v>8.387</v>
      </c>
      <c r="C2879" s="1" t="n">
        <f aca="false">+$B$17-B2879</f>
        <v>0.224</v>
      </c>
      <c r="D2879" s="1" t="n">
        <v>95.3</v>
      </c>
      <c r="E2879" s="1" t="n">
        <v>0.224</v>
      </c>
    </row>
    <row r="2880" customFormat="false" ht="12.75" hidden="false" customHeight="false" outlineLevel="0" collapsed="false">
      <c r="A2880" s="1" t="n">
        <v>95.3333</v>
      </c>
      <c r="B2880" s="1" t="n">
        <v>8.388</v>
      </c>
      <c r="C2880" s="1" t="n">
        <f aca="false">+$B$17-B2880</f>
        <v>0.223000000000001</v>
      </c>
      <c r="D2880" s="1" t="n">
        <v>95.3333</v>
      </c>
      <c r="E2880" s="1" t="n">
        <v>0.223000000000001</v>
      </c>
    </row>
    <row r="2881" customFormat="false" ht="12.75" hidden="false" customHeight="false" outlineLevel="0" collapsed="false">
      <c r="A2881" s="1" t="n">
        <v>95.3667</v>
      </c>
      <c r="B2881" s="1" t="n">
        <v>8.39</v>
      </c>
      <c r="C2881" s="1" t="n">
        <f aca="false">+$B$17-B2881</f>
        <v>0.221</v>
      </c>
      <c r="D2881" s="1" t="n">
        <v>95.3667</v>
      </c>
      <c r="E2881" s="1" t="n">
        <v>0.221</v>
      </c>
    </row>
    <row r="2882" customFormat="false" ht="12.75" hidden="false" customHeight="false" outlineLevel="0" collapsed="false">
      <c r="A2882" s="1" t="n">
        <v>95.4</v>
      </c>
      <c r="B2882" s="1" t="n">
        <v>8.392</v>
      </c>
      <c r="C2882" s="1" t="n">
        <f aca="false">+$B$17-B2882</f>
        <v>0.219000000000001</v>
      </c>
      <c r="D2882" s="1" t="n">
        <v>95.4</v>
      </c>
      <c r="E2882" s="1" t="n">
        <v>0.219000000000001</v>
      </c>
    </row>
    <row r="2883" customFormat="false" ht="12.75" hidden="false" customHeight="false" outlineLevel="0" collapsed="false">
      <c r="A2883" s="1" t="n">
        <v>95.4333</v>
      </c>
      <c r="B2883" s="1" t="n">
        <v>8.394</v>
      </c>
      <c r="C2883" s="1" t="n">
        <f aca="false">+$B$17-B2883</f>
        <v>0.217000000000001</v>
      </c>
      <c r="D2883" s="1" t="n">
        <v>95.4333</v>
      </c>
      <c r="E2883" s="1" t="n">
        <v>0.217000000000001</v>
      </c>
    </row>
    <row r="2884" customFormat="false" ht="12.75" hidden="false" customHeight="false" outlineLevel="0" collapsed="false">
      <c r="A2884" s="1" t="n">
        <v>95.4667</v>
      </c>
      <c r="B2884" s="1" t="n">
        <v>8.396</v>
      </c>
      <c r="C2884" s="1" t="n">
        <f aca="false">+$B$17-B2884</f>
        <v>0.215</v>
      </c>
      <c r="D2884" s="1" t="n">
        <v>95.4667</v>
      </c>
      <c r="E2884" s="1" t="n">
        <v>0.215</v>
      </c>
    </row>
    <row r="2885" customFormat="false" ht="12.75" hidden="false" customHeight="false" outlineLevel="0" collapsed="false">
      <c r="A2885" s="1" t="n">
        <v>95.5</v>
      </c>
      <c r="B2885" s="1" t="n">
        <v>8.397</v>
      </c>
      <c r="C2885" s="1" t="n">
        <f aca="false">+$B$17-B2885</f>
        <v>0.214</v>
      </c>
      <c r="D2885" s="1" t="n">
        <v>95.5</v>
      </c>
      <c r="E2885" s="1" t="n">
        <v>0.214</v>
      </c>
    </row>
    <row r="2886" customFormat="false" ht="12.75" hidden="false" customHeight="false" outlineLevel="0" collapsed="false">
      <c r="A2886" s="1" t="n">
        <v>95.5333</v>
      </c>
      <c r="B2886" s="1" t="n">
        <v>8.399</v>
      </c>
      <c r="C2886" s="1" t="n">
        <f aca="false">+$B$17-B2886</f>
        <v>0.212000000000002</v>
      </c>
      <c r="D2886" s="1" t="n">
        <v>95.5333</v>
      </c>
      <c r="E2886" s="1" t="n">
        <v>0.212000000000002</v>
      </c>
    </row>
    <row r="2887" customFormat="false" ht="12.75" hidden="false" customHeight="false" outlineLevel="0" collapsed="false">
      <c r="A2887" s="1" t="n">
        <v>95.5667</v>
      </c>
      <c r="B2887" s="1" t="n">
        <v>8.401</v>
      </c>
      <c r="C2887" s="1" t="n">
        <f aca="false">+$B$17-B2887</f>
        <v>0.210000000000001</v>
      </c>
      <c r="D2887" s="1" t="n">
        <v>95.5667</v>
      </c>
      <c r="E2887" s="1" t="n">
        <v>0.210000000000001</v>
      </c>
    </row>
    <row r="2888" customFormat="false" ht="12.75" hidden="false" customHeight="false" outlineLevel="0" collapsed="false">
      <c r="A2888" s="1" t="n">
        <v>95.6</v>
      </c>
      <c r="B2888" s="1" t="n">
        <v>8.404</v>
      </c>
      <c r="C2888" s="1" t="n">
        <f aca="false">+$B$17-B2888</f>
        <v>0.207000000000001</v>
      </c>
      <c r="D2888" s="1" t="n">
        <v>95.6</v>
      </c>
      <c r="E2888" s="1" t="n">
        <v>0.207000000000001</v>
      </c>
    </row>
    <row r="2889" customFormat="false" ht="12.75" hidden="false" customHeight="false" outlineLevel="0" collapsed="false">
      <c r="A2889" s="1" t="n">
        <v>95.6333</v>
      </c>
      <c r="B2889" s="1" t="n">
        <v>8.405</v>
      </c>
      <c r="C2889" s="1" t="n">
        <f aca="false">+$B$17-B2889</f>
        <v>0.206000000000001</v>
      </c>
      <c r="D2889" s="1" t="n">
        <v>95.6333</v>
      </c>
      <c r="E2889" s="1" t="n">
        <v>0.206000000000001</v>
      </c>
    </row>
    <row r="2890" customFormat="false" ht="12.75" hidden="false" customHeight="false" outlineLevel="0" collapsed="false">
      <c r="A2890" s="1" t="n">
        <v>95.6667</v>
      </c>
      <c r="B2890" s="1" t="n">
        <v>8.407</v>
      </c>
      <c r="C2890" s="1" t="n">
        <f aca="false">+$B$17-B2890</f>
        <v>0.204000000000001</v>
      </c>
      <c r="D2890" s="1" t="n">
        <v>95.6667</v>
      </c>
      <c r="E2890" s="1" t="n">
        <v>0.204000000000001</v>
      </c>
    </row>
    <row r="2891" customFormat="false" ht="12.75" hidden="false" customHeight="false" outlineLevel="0" collapsed="false">
      <c r="A2891" s="1" t="n">
        <v>95.7</v>
      </c>
      <c r="B2891" s="1" t="n">
        <v>8.408</v>
      </c>
      <c r="C2891" s="1" t="n">
        <f aca="false">+$B$17-B2891</f>
        <v>0.203000000000001</v>
      </c>
      <c r="D2891" s="1" t="n">
        <v>95.7</v>
      </c>
      <c r="E2891" s="1" t="n">
        <v>0.203000000000001</v>
      </c>
    </row>
    <row r="2892" customFormat="false" ht="12.75" hidden="false" customHeight="false" outlineLevel="0" collapsed="false">
      <c r="A2892" s="1" t="n">
        <v>95.7333</v>
      </c>
      <c r="B2892" s="1" t="n">
        <v>8.41</v>
      </c>
      <c r="C2892" s="1" t="n">
        <f aca="false">+$B$17-B2892</f>
        <v>0.201000000000001</v>
      </c>
      <c r="D2892" s="1" t="n">
        <v>95.7333</v>
      </c>
      <c r="E2892" s="1" t="n">
        <v>0.201000000000001</v>
      </c>
    </row>
    <row r="2893" customFormat="false" ht="12.75" hidden="false" customHeight="false" outlineLevel="0" collapsed="false">
      <c r="A2893" s="1" t="n">
        <v>95.7667</v>
      </c>
      <c r="B2893" s="1" t="n">
        <v>8.412</v>
      </c>
      <c r="C2893" s="1" t="n">
        <f aca="false">+$B$17-B2893</f>
        <v>0.199</v>
      </c>
      <c r="D2893" s="1" t="n">
        <v>95.7667</v>
      </c>
      <c r="E2893" s="1" t="n">
        <v>0.199</v>
      </c>
    </row>
    <row r="2894" customFormat="false" ht="12.75" hidden="false" customHeight="false" outlineLevel="0" collapsed="false">
      <c r="A2894" s="1" t="n">
        <v>95.8</v>
      </c>
      <c r="B2894" s="1" t="n">
        <v>8.414</v>
      </c>
      <c r="C2894" s="1" t="n">
        <f aca="false">+$B$17-B2894</f>
        <v>0.197000000000001</v>
      </c>
      <c r="D2894" s="1" t="n">
        <v>95.8</v>
      </c>
      <c r="E2894" s="1" t="n">
        <v>0.197000000000001</v>
      </c>
    </row>
    <row r="2895" customFormat="false" ht="12.75" hidden="false" customHeight="false" outlineLevel="0" collapsed="false">
      <c r="A2895" s="1" t="n">
        <v>95.8333</v>
      </c>
      <c r="B2895" s="1" t="n">
        <v>8.416</v>
      </c>
      <c r="C2895" s="1" t="n">
        <f aca="false">+$B$17-B2895</f>
        <v>0.195</v>
      </c>
      <c r="D2895" s="1" t="n">
        <v>95.8333</v>
      </c>
      <c r="E2895" s="1" t="n">
        <v>0.195</v>
      </c>
    </row>
    <row r="2896" customFormat="false" ht="12.75" hidden="false" customHeight="false" outlineLevel="0" collapsed="false">
      <c r="A2896" s="1" t="n">
        <v>95.8667</v>
      </c>
      <c r="B2896" s="1" t="n">
        <v>8.418</v>
      </c>
      <c r="C2896" s="1" t="n">
        <f aca="false">+$B$17-B2896</f>
        <v>0.193000000000001</v>
      </c>
      <c r="D2896" s="1" t="n">
        <v>95.8667</v>
      </c>
      <c r="E2896" s="1" t="n">
        <v>0.193000000000001</v>
      </c>
    </row>
    <row r="2897" customFormat="false" ht="12.75" hidden="false" customHeight="false" outlineLevel="0" collapsed="false">
      <c r="A2897" s="1" t="n">
        <v>95.9</v>
      </c>
      <c r="B2897" s="1" t="n">
        <v>8.42</v>
      </c>
      <c r="C2897" s="1" t="n">
        <f aca="false">+$B$17-B2897</f>
        <v>0.191000000000001</v>
      </c>
      <c r="D2897" s="1" t="n">
        <v>95.9</v>
      </c>
      <c r="E2897" s="1" t="n">
        <v>0.191000000000001</v>
      </c>
    </row>
    <row r="2898" customFormat="false" ht="12.75" hidden="false" customHeight="false" outlineLevel="0" collapsed="false">
      <c r="A2898" s="1" t="n">
        <v>95.9333</v>
      </c>
      <c r="B2898" s="1" t="n">
        <v>8.422</v>
      </c>
      <c r="C2898" s="1" t="n">
        <f aca="false">+$B$17-B2898</f>
        <v>0.189</v>
      </c>
      <c r="D2898" s="1" t="n">
        <v>95.9333</v>
      </c>
      <c r="E2898" s="1" t="n">
        <v>0.189</v>
      </c>
    </row>
    <row r="2899" customFormat="false" ht="12.75" hidden="false" customHeight="false" outlineLevel="0" collapsed="false">
      <c r="A2899" s="1" t="n">
        <v>95.9667</v>
      </c>
      <c r="B2899" s="1" t="n">
        <v>8.423</v>
      </c>
      <c r="C2899" s="1" t="n">
        <f aca="false">+$B$17-B2899</f>
        <v>0.188000000000001</v>
      </c>
      <c r="D2899" s="1" t="n">
        <v>95.9667</v>
      </c>
      <c r="E2899" s="1" t="n">
        <v>0.188000000000001</v>
      </c>
    </row>
    <row r="2900" customFormat="false" ht="12.75" hidden="false" customHeight="false" outlineLevel="0" collapsed="false">
      <c r="A2900" s="1" t="n">
        <v>96</v>
      </c>
      <c r="B2900" s="1" t="n">
        <v>8.426</v>
      </c>
      <c r="C2900" s="1" t="n">
        <f aca="false">+$B$17-B2900</f>
        <v>0.185000000000001</v>
      </c>
      <c r="D2900" s="1" t="n">
        <v>96</v>
      </c>
      <c r="E2900" s="1" t="n">
        <v>0.185</v>
      </c>
    </row>
    <row r="2901" customFormat="false" ht="12.75" hidden="false" customHeight="false" outlineLevel="0" collapsed="false">
      <c r="A2901" s="1" t="n">
        <v>96.0333</v>
      </c>
      <c r="B2901" s="1" t="n">
        <v>8.428</v>
      </c>
      <c r="C2901" s="1" t="n">
        <f aca="false">+$B$17-B2901</f>
        <v>0.183</v>
      </c>
      <c r="D2901" s="1" t="n">
        <v>96.0333</v>
      </c>
      <c r="E2901" s="1" t="n">
        <v>0.183</v>
      </c>
    </row>
    <row r="2902" customFormat="false" ht="12.75" hidden="false" customHeight="false" outlineLevel="0" collapsed="false">
      <c r="A2902" s="1" t="n">
        <v>96.0667</v>
      </c>
      <c r="B2902" s="1" t="n">
        <v>8.429</v>
      </c>
      <c r="C2902" s="1" t="n">
        <f aca="false">+$B$17-B2902</f>
        <v>0.182</v>
      </c>
      <c r="D2902" s="1" t="n">
        <v>96.0667</v>
      </c>
      <c r="E2902" s="1" t="n">
        <v>0.182</v>
      </c>
    </row>
    <row r="2903" customFormat="false" ht="12.75" hidden="false" customHeight="false" outlineLevel="0" collapsed="false">
      <c r="A2903" s="1" t="n">
        <v>96.1</v>
      </c>
      <c r="B2903" s="1" t="n">
        <v>8.432</v>
      </c>
      <c r="C2903" s="1" t="n">
        <f aca="false">+$B$17-B2903</f>
        <v>0.179</v>
      </c>
      <c r="D2903" s="1" t="n">
        <v>96.1</v>
      </c>
      <c r="E2903" s="1" t="n">
        <v>0.179</v>
      </c>
    </row>
    <row r="2904" customFormat="false" ht="12.75" hidden="false" customHeight="false" outlineLevel="0" collapsed="false">
      <c r="A2904" s="1" t="n">
        <v>96.1333</v>
      </c>
      <c r="B2904" s="1" t="n">
        <v>8.433</v>
      </c>
      <c r="C2904" s="1" t="n">
        <f aca="false">+$B$17-B2904</f>
        <v>0.178000000000001</v>
      </c>
      <c r="D2904" s="1" t="n">
        <v>96.1333</v>
      </c>
      <c r="E2904" s="1" t="n">
        <v>0.178000000000001</v>
      </c>
    </row>
    <row r="2905" customFormat="false" ht="12.75" hidden="false" customHeight="false" outlineLevel="0" collapsed="false">
      <c r="A2905" s="1" t="n">
        <v>96.1667</v>
      </c>
      <c r="B2905" s="1" t="n">
        <v>8.435</v>
      </c>
      <c r="C2905" s="1" t="n">
        <f aca="false">+$B$17-B2905</f>
        <v>0.176</v>
      </c>
      <c r="D2905" s="1" t="n">
        <v>96.1667</v>
      </c>
      <c r="E2905" s="1" t="n">
        <v>0.176</v>
      </c>
    </row>
    <row r="2906" customFormat="false" ht="12.75" hidden="false" customHeight="false" outlineLevel="0" collapsed="false">
      <c r="A2906" s="1" t="n">
        <v>96.2</v>
      </c>
      <c r="B2906" s="1" t="n">
        <v>8.436</v>
      </c>
      <c r="C2906" s="1" t="n">
        <f aca="false">+$B$17-B2906</f>
        <v>0.175000000000001</v>
      </c>
      <c r="D2906" s="1" t="n">
        <v>96.2</v>
      </c>
      <c r="E2906" s="1" t="n">
        <v>0.175000000000001</v>
      </c>
    </row>
    <row r="2907" customFormat="false" ht="12.75" hidden="false" customHeight="false" outlineLevel="0" collapsed="false">
      <c r="A2907" s="1" t="n">
        <v>96.2333</v>
      </c>
      <c r="B2907" s="1" t="n">
        <v>8.438</v>
      </c>
      <c r="C2907" s="1" t="n">
        <f aca="false">+$B$17-B2907</f>
        <v>0.173</v>
      </c>
      <c r="D2907" s="1" t="n">
        <v>96.2333</v>
      </c>
      <c r="E2907" s="1" t="n">
        <v>0.173</v>
      </c>
    </row>
    <row r="2908" customFormat="false" ht="12.75" hidden="false" customHeight="false" outlineLevel="0" collapsed="false">
      <c r="A2908" s="1" t="n">
        <v>96.2667</v>
      </c>
      <c r="B2908" s="1" t="n">
        <v>8.44</v>
      </c>
      <c r="C2908" s="1" t="n">
        <f aca="false">+$B$17-B2908</f>
        <v>0.171000000000001</v>
      </c>
      <c r="D2908" s="1" t="n">
        <v>96.2667</v>
      </c>
      <c r="E2908" s="1" t="n">
        <v>0.171000000000001</v>
      </c>
    </row>
    <row r="2909" customFormat="false" ht="12.75" hidden="false" customHeight="false" outlineLevel="0" collapsed="false">
      <c r="A2909" s="1" t="n">
        <v>96.3</v>
      </c>
      <c r="B2909" s="1" t="n">
        <v>8.441</v>
      </c>
      <c r="C2909" s="1" t="n">
        <f aca="false">+$B$17-B2909</f>
        <v>0.17</v>
      </c>
      <c r="D2909" s="1" t="n">
        <v>96.3</v>
      </c>
      <c r="E2909" s="1" t="n">
        <v>0.17</v>
      </c>
    </row>
    <row r="2910" customFormat="false" ht="12.75" hidden="false" customHeight="false" outlineLevel="0" collapsed="false">
      <c r="A2910" s="1" t="n">
        <v>96.3333</v>
      </c>
      <c r="B2910" s="1" t="n">
        <v>8.444</v>
      </c>
      <c r="C2910" s="1" t="n">
        <f aca="false">+$B$17-B2910</f>
        <v>0.167</v>
      </c>
      <c r="D2910" s="1" t="n">
        <v>96.3333</v>
      </c>
      <c r="E2910" s="1" t="n">
        <v>0.167</v>
      </c>
    </row>
    <row r="2911" customFormat="false" ht="12.75" hidden="false" customHeight="false" outlineLevel="0" collapsed="false">
      <c r="A2911" s="1" t="n">
        <v>96.3667</v>
      </c>
      <c r="B2911" s="1" t="n">
        <v>8.445</v>
      </c>
      <c r="C2911" s="1" t="n">
        <f aca="false">+$B$17-B2911</f>
        <v>0.166</v>
      </c>
      <c r="D2911" s="1" t="n">
        <v>96.3667</v>
      </c>
      <c r="E2911" s="1" t="n">
        <v>0.166</v>
      </c>
    </row>
    <row r="2912" customFormat="false" ht="12.75" hidden="false" customHeight="false" outlineLevel="0" collapsed="false">
      <c r="A2912" s="1" t="n">
        <v>96.4</v>
      </c>
      <c r="B2912" s="1" t="n">
        <v>8.447</v>
      </c>
      <c r="C2912" s="1" t="n">
        <f aca="false">+$B$17-B2912</f>
        <v>0.164000000000001</v>
      </c>
      <c r="D2912" s="1" t="n">
        <v>96.4</v>
      </c>
      <c r="E2912" s="1" t="n">
        <v>0.164000000000001</v>
      </c>
    </row>
    <row r="2913" customFormat="false" ht="12.75" hidden="false" customHeight="false" outlineLevel="0" collapsed="false">
      <c r="A2913" s="1" t="n">
        <v>96.4333</v>
      </c>
      <c r="B2913" s="1" t="n">
        <v>8.449</v>
      </c>
      <c r="C2913" s="1" t="n">
        <f aca="false">+$B$17-B2913</f>
        <v>0.162000000000001</v>
      </c>
      <c r="D2913" s="1" t="n">
        <v>96.4333</v>
      </c>
      <c r="E2913" s="1" t="n">
        <v>0.162000000000001</v>
      </c>
    </row>
    <row r="2914" customFormat="false" ht="12.75" hidden="false" customHeight="false" outlineLevel="0" collapsed="false">
      <c r="A2914" s="1" t="n">
        <v>96.4667</v>
      </c>
      <c r="B2914" s="1" t="n">
        <v>8.451</v>
      </c>
      <c r="C2914" s="1" t="n">
        <f aca="false">+$B$17-B2914</f>
        <v>0.16</v>
      </c>
      <c r="D2914" s="1" t="n">
        <v>96.4667</v>
      </c>
      <c r="E2914" s="1" t="n">
        <v>0.16</v>
      </c>
    </row>
    <row r="2915" customFormat="false" ht="12.75" hidden="false" customHeight="false" outlineLevel="0" collapsed="false">
      <c r="A2915" s="1" t="n">
        <v>96.5</v>
      </c>
      <c r="B2915" s="1" t="n">
        <v>8.452</v>
      </c>
      <c r="C2915" s="1" t="n">
        <f aca="false">+$B$17-B2915</f>
        <v>0.159000000000001</v>
      </c>
      <c r="D2915" s="1" t="n">
        <v>96.5</v>
      </c>
      <c r="E2915" s="1" t="n">
        <v>0.159000000000001</v>
      </c>
    </row>
    <row r="2916" customFormat="false" ht="12.75" hidden="false" customHeight="false" outlineLevel="0" collapsed="false">
      <c r="A2916" s="1" t="n">
        <v>96.5333</v>
      </c>
      <c r="B2916" s="1" t="n">
        <v>8.454</v>
      </c>
      <c r="C2916" s="1" t="n">
        <f aca="false">+$B$17-B2916</f>
        <v>0.157</v>
      </c>
      <c r="D2916" s="1" t="n">
        <v>96.5333</v>
      </c>
      <c r="E2916" s="1" t="n">
        <v>0.157</v>
      </c>
    </row>
    <row r="2917" customFormat="false" ht="12.75" hidden="false" customHeight="false" outlineLevel="0" collapsed="false">
      <c r="A2917" s="1" t="n">
        <v>96.5667</v>
      </c>
      <c r="B2917" s="1" t="n">
        <v>8.456</v>
      </c>
      <c r="C2917" s="1" t="n">
        <f aca="false">+$B$17-B2917</f>
        <v>0.155000000000001</v>
      </c>
      <c r="D2917" s="1" t="n">
        <v>96.5667</v>
      </c>
      <c r="E2917" s="1" t="n">
        <v>0.155000000000001</v>
      </c>
    </row>
    <row r="2918" customFormat="false" ht="12.75" hidden="false" customHeight="false" outlineLevel="0" collapsed="false">
      <c r="A2918" s="1" t="n">
        <v>96.6</v>
      </c>
      <c r="B2918" s="1" t="n">
        <v>8.458</v>
      </c>
      <c r="C2918" s="1" t="n">
        <f aca="false">+$B$17-B2918</f>
        <v>0.153</v>
      </c>
      <c r="D2918" s="1" t="n">
        <v>96.6</v>
      </c>
      <c r="E2918" s="1" t="n">
        <v>0.153</v>
      </c>
    </row>
    <row r="2919" customFormat="false" ht="12.75" hidden="false" customHeight="false" outlineLevel="0" collapsed="false">
      <c r="A2919" s="1" t="n">
        <v>96.6333</v>
      </c>
      <c r="B2919" s="1" t="n">
        <v>8.46</v>
      </c>
      <c r="C2919" s="1" t="n">
        <f aca="false">+$B$17-B2919</f>
        <v>0.151</v>
      </c>
      <c r="D2919" s="1" t="n">
        <v>96.6333</v>
      </c>
      <c r="E2919" s="1" t="n">
        <v>0.151</v>
      </c>
    </row>
    <row r="2920" customFormat="false" ht="12.75" hidden="false" customHeight="false" outlineLevel="0" collapsed="false">
      <c r="A2920" s="1" t="n">
        <v>96.6667</v>
      </c>
      <c r="B2920" s="1" t="n">
        <v>8.462</v>
      </c>
      <c r="C2920" s="1" t="n">
        <f aca="false">+$B$17-B2920</f>
        <v>0.149000000000001</v>
      </c>
      <c r="D2920" s="1" t="n">
        <v>96.6667</v>
      </c>
      <c r="E2920" s="1" t="n">
        <v>0.149000000000001</v>
      </c>
    </row>
    <row r="2921" customFormat="false" ht="12.75" hidden="false" customHeight="false" outlineLevel="0" collapsed="false">
      <c r="A2921" s="1" t="n">
        <v>96.7</v>
      </c>
      <c r="B2921" s="1" t="n">
        <v>8.464</v>
      </c>
      <c r="C2921" s="1" t="n">
        <f aca="false">+$B$17-B2921</f>
        <v>0.147</v>
      </c>
      <c r="D2921" s="1" t="n">
        <v>96.7</v>
      </c>
      <c r="E2921" s="1" t="n">
        <v>0.147</v>
      </c>
    </row>
    <row r="2922" customFormat="false" ht="12.75" hidden="false" customHeight="false" outlineLevel="0" collapsed="false">
      <c r="A2922" s="1" t="n">
        <v>96.7333</v>
      </c>
      <c r="B2922" s="1" t="n">
        <v>8.466</v>
      </c>
      <c r="C2922" s="1" t="n">
        <f aca="false">+$B$17-B2922</f>
        <v>0.145000000000001</v>
      </c>
      <c r="D2922" s="1" t="n">
        <v>96.7333</v>
      </c>
      <c r="E2922" s="1" t="n">
        <v>0.145000000000001</v>
      </c>
    </row>
    <row r="2923" customFormat="false" ht="12.75" hidden="false" customHeight="false" outlineLevel="0" collapsed="false">
      <c r="A2923" s="1" t="n">
        <v>96.7667</v>
      </c>
      <c r="B2923" s="1" t="n">
        <v>8.468</v>
      </c>
      <c r="C2923" s="1" t="n">
        <f aca="false">+$B$17-B2923</f>
        <v>0.143000000000001</v>
      </c>
      <c r="D2923" s="1" t="n">
        <v>96.7667</v>
      </c>
      <c r="E2923" s="1" t="n">
        <v>0.143000000000001</v>
      </c>
    </row>
    <row r="2924" customFormat="false" ht="12.75" hidden="false" customHeight="false" outlineLevel="0" collapsed="false">
      <c r="A2924" s="1" t="n">
        <v>96.8</v>
      </c>
      <c r="B2924" s="1" t="n">
        <v>8.469</v>
      </c>
      <c r="C2924" s="1" t="n">
        <f aca="false">+$B$17-B2924</f>
        <v>0.142000000000001</v>
      </c>
      <c r="D2924" s="1" t="n">
        <v>96.8</v>
      </c>
      <c r="E2924" s="1" t="n">
        <v>0.142000000000001</v>
      </c>
    </row>
    <row r="2925" customFormat="false" ht="12.75" hidden="false" customHeight="false" outlineLevel="0" collapsed="false">
      <c r="A2925" s="1" t="n">
        <v>96.8333</v>
      </c>
      <c r="B2925" s="1" t="n">
        <v>8.471</v>
      </c>
      <c r="C2925" s="1" t="n">
        <f aca="false">+$B$17-B2925</f>
        <v>0.140000000000001</v>
      </c>
      <c r="D2925" s="1" t="n">
        <v>96.8333</v>
      </c>
      <c r="E2925" s="1" t="n">
        <v>0.140000000000001</v>
      </c>
    </row>
    <row r="2926" customFormat="false" ht="12.75" hidden="false" customHeight="false" outlineLevel="0" collapsed="false">
      <c r="A2926" s="1" t="n">
        <v>96.8667</v>
      </c>
      <c r="B2926" s="1" t="n">
        <v>8.473</v>
      </c>
      <c r="C2926" s="1" t="n">
        <f aca="false">+$B$17-B2926</f>
        <v>0.138</v>
      </c>
      <c r="D2926" s="1" t="n">
        <v>96.8667</v>
      </c>
      <c r="E2926" s="1" t="n">
        <v>0.138</v>
      </c>
    </row>
    <row r="2927" customFormat="false" ht="12.75" hidden="false" customHeight="false" outlineLevel="0" collapsed="false">
      <c r="A2927" s="1" t="n">
        <v>96.9</v>
      </c>
      <c r="B2927" s="1" t="n">
        <v>8.475</v>
      </c>
      <c r="C2927" s="1" t="n">
        <f aca="false">+$B$17-B2927</f>
        <v>0.136000000000001</v>
      </c>
      <c r="D2927" s="1" t="n">
        <v>96.9</v>
      </c>
      <c r="E2927" s="1" t="n">
        <v>0.136000000000001</v>
      </c>
    </row>
    <row r="2928" customFormat="false" ht="12.75" hidden="false" customHeight="false" outlineLevel="0" collapsed="false">
      <c r="A2928" s="1" t="n">
        <v>96.9333</v>
      </c>
      <c r="B2928" s="1" t="n">
        <v>8.476</v>
      </c>
      <c r="C2928" s="1" t="n">
        <f aca="false">+$B$17-B2928</f>
        <v>0.135</v>
      </c>
      <c r="D2928" s="1" t="n">
        <v>96.9333</v>
      </c>
      <c r="E2928" s="1" t="n">
        <v>0.135</v>
      </c>
    </row>
    <row r="2929" customFormat="false" ht="12.75" hidden="false" customHeight="false" outlineLevel="0" collapsed="false">
      <c r="A2929" s="1" t="n">
        <v>96.9667</v>
      </c>
      <c r="B2929" s="1" t="n">
        <v>8.478</v>
      </c>
      <c r="C2929" s="1" t="n">
        <f aca="false">+$B$17-B2929</f>
        <v>0.133000000000001</v>
      </c>
      <c r="D2929" s="1" t="n">
        <v>96.9667</v>
      </c>
      <c r="E2929" s="1" t="n">
        <v>0.133000000000001</v>
      </c>
    </row>
    <row r="2930" customFormat="false" ht="12.75" hidden="false" customHeight="false" outlineLevel="0" collapsed="false">
      <c r="A2930" s="1" t="n">
        <v>97</v>
      </c>
      <c r="B2930" s="1" t="n">
        <v>8.48</v>
      </c>
      <c r="C2930" s="1" t="n">
        <f aca="false">+$B$17-B2930</f>
        <v>0.131</v>
      </c>
      <c r="D2930" s="1" t="n">
        <v>97</v>
      </c>
      <c r="E2930" s="1" t="n">
        <v>0.131</v>
      </c>
    </row>
    <row r="2931" customFormat="false" ht="12.75" hidden="false" customHeight="false" outlineLevel="0" collapsed="false">
      <c r="A2931" s="1" t="n">
        <v>97.0333</v>
      </c>
      <c r="B2931" s="1" t="n">
        <v>8.482</v>
      </c>
      <c r="C2931" s="1" t="n">
        <f aca="false">+$B$17-B2931</f>
        <v>0.129000000000001</v>
      </c>
      <c r="D2931" s="1" t="n">
        <v>97.0333</v>
      </c>
      <c r="E2931" s="1" t="n">
        <v>0.129000000000001</v>
      </c>
    </row>
    <row r="2932" customFormat="false" ht="12.75" hidden="false" customHeight="false" outlineLevel="0" collapsed="false">
      <c r="A2932" s="1" t="n">
        <v>97.0667</v>
      </c>
      <c r="B2932" s="1" t="n">
        <v>8.484</v>
      </c>
      <c r="C2932" s="1" t="n">
        <f aca="false">+$B$17-B2932</f>
        <v>0.127000000000001</v>
      </c>
      <c r="D2932" s="1" t="n">
        <v>97.0667</v>
      </c>
      <c r="E2932" s="1" t="n">
        <v>0.127000000000001</v>
      </c>
    </row>
    <row r="2933" customFormat="false" ht="12.75" hidden="false" customHeight="false" outlineLevel="0" collapsed="false">
      <c r="A2933" s="1" t="n">
        <v>97.1</v>
      </c>
      <c r="B2933" s="1" t="n">
        <v>8.486</v>
      </c>
      <c r="C2933" s="1" t="n">
        <f aca="false">+$B$17-B2933</f>
        <v>0.125</v>
      </c>
      <c r="D2933" s="1" t="n">
        <v>97.1</v>
      </c>
      <c r="E2933" s="1" t="n">
        <v>0.125</v>
      </c>
    </row>
    <row r="2934" customFormat="false" ht="12.75" hidden="false" customHeight="false" outlineLevel="0" collapsed="false">
      <c r="A2934" s="1" t="n">
        <v>97.1333</v>
      </c>
      <c r="B2934" s="1" t="n">
        <v>8.487</v>
      </c>
      <c r="C2934" s="1" t="n">
        <f aca="false">+$B$17-B2934</f>
        <v>0.124000000000001</v>
      </c>
      <c r="D2934" s="1" t="n">
        <v>97.1333</v>
      </c>
      <c r="E2934" s="1" t="n">
        <v>0.124000000000001</v>
      </c>
    </row>
    <row r="2935" customFormat="false" ht="12.75" hidden="false" customHeight="false" outlineLevel="0" collapsed="false">
      <c r="A2935" s="1" t="n">
        <v>97.1667</v>
      </c>
      <c r="B2935" s="1" t="n">
        <v>8.49</v>
      </c>
      <c r="C2935" s="1" t="n">
        <f aca="false">+$B$17-B2935</f>
        <v>0.121</v>
      </c>
      <c r="D2935" s="1" t="n">
        <v>97.1667</v>
      </c>
      <c r="E2935" s="1" t="n">
        <v>0.121</v>
      </c>
    </row>
    <row r="2936" customFormat="false" ht="12.75" hidden="false" customHeight="false" outlineLevel="0" collapsed="false">
      <c r="A2936" s="1" t="n">
        <v>97.2</v>
      </c>
      <c r="B2936" s="1" t="n">
        <v>8.491</v>
      </c>
      <c r="C2936" s="1" t="n">
        <f aca="false">+$B$17-B2936</f>
        <v>0.120000000000001</v>
      </c>
      <c r="D2936" s="1" t="n">
        <v>97.2</v>
      </c>
      <c r="E2936" s="1" t="n">
        <v>0.120000000000001</v>
      </c>
    </row>
    <row r="2937" customFormat="false" ht="12.75" hidden="false" customHeight="false" outlineLevel="0" collapsed="false">
      <c r="A2937" s="1" t="n">
        <v>97.2333</v>
      </c>
      <c r="B2937" s="1" t="n">
        <v>8.493</v>
      </c>
      <c r="C2937" s="1" t="n">
        <f aca="false">+$B$17-B2937</f>
        <v>0.118</v>
      </c>
      <c r="D2937" s="1" t="n">
        <v>97.2333</v>
      </c>
      <c r="E2937" s="1" t="n">
        <v>0.118</v>
      </c>
    </row>
    <row r="2938" customFormat="false" ht="12.75" hidden="false" customHeight="false" outlineLevel="0" collapsed="false">
      <c r="A2938" s="1" t="n">
        <v>97.2667</v>
      </c>
      <c r="B2938" s="1" t="n">
        <v>8.495</v>
      </c>
      <c r="C2938" s="1" t="n">
        <f aca="false">+$B$17-B2938</f>
        <v>0.116000000000001</v>
      </c>
      <c r="D2938" s="1" t="n">
        <v>97.2667</v>
      </c>
      <c r="E2938" s="1" t="n">
        <v>0.116000000000001</v>
      </c>
    </row>
    <row r="2939" customFormat="false" ht="12.75" hidden="false" customHeight="false" outlineLevel="0" collapsed="false">
      <c r="A2939" s="1" t="n">
        <v>97.3</v>
      </c>
      <c r="B2939" s="1" t="n">
        <v>8.497</v>
      </c>
      <c r="C2939" s="1" t="n">
        <f aca="false">+$B$17-B2939</f>
        <v>0.114000000000001</v>
      </c>
      <c r="D2939" s="1" t="n">
        <v>97.3</v>
      </c>
      <c r="E2939" s="1" t="n">
        <v>0.114000000000001</v>
      </c>
    </row>
    <row r="2940" customFormat="false" ht="12.75" hidden="false" customHeight="false" outlineLevel="0" collapsed="false">
      <c r="A2940" s="1" t="n">
        <v>97.3333</v>
      </c>
      <c r="B2940" s="1" t="n">
        <v>8.499</v>
      </c>
      <c r="C2940" s="1" t="n">
        <f aca="false">+$B$17-B2940</f>
        <v>0.112</v>
      </c>
      <c r="D2940" s="1" t="n">
        <v>97.3333</v>
      </c>
      <c r="E2940" s="1" t="n">
        <v>0.112</v>
      </c>
    </row>
    <row r="2941" customFormat="false" ht="12.75" hidden="false" customHeight="false" outlineLevel="0" collapsed="false">
      <c r="A2941" s="1" t="n">
        <v>97.3667</v>
      </c>
      <c r="B2941" s="1" t="n">
        <v>8.5</v>
      </c>
      <c r="C2941" s="1" t="n">
        <f aca="false">+$B$17-B2941</f>
        <v>0.111000000000001</v>
      </c>
      <c r="D2941" s="1" t="n">
        <v>97.3667</v>
      </c>
      <c r="E2941" s="1" t="n">
        <v>0.111000000000001</v>
      </c>
    </row>
    <row r="2942" customFormat="false" ht="12.75" hidden="false" customHeight="false" outlineLevel="0" collapsed="false">
      <c r="A2942" s="1" t="n">
        <v>97.4</v>
      </c>
      <c r="B2942" s="1" t="n">
        <v>8.502</v>
      </c>
      <c r="C2942" s="1" t="n">
        <f aca="false">+$B$17-B2942</f>
        <v>0.109</v>
      </c>
      <c r="D2942" s="1" t="n">
        <v>97.4</v>
      </c>
      <c r="E2942" s="1" t="n">
        <v>0.109</v>
      </c>
    </row>
    <row r="2943" customFormat="false" ht="12.75" hidden="false" customHeight="false" outlineLevel="0" collapsed="false">
      <c r="A2943" s="1" t="n">
        <v>97.4333</v>
      </c>
      <c r="B2943" s="1" t="n">
        <v>8.504</v>
      </c>
      <c r="C2943" s="1" t="n">
        <f aca="false">+$B$17-B2943</f>
        <v>0.107000000000001</v>
      </c>
      <c r="D2943" s="1" t="n">
        <v>97.4333</v>
      </c>
      <c r="E2943" s="1" t="n">
        <v>0.107000000000001</v>
      </c>
    </row>
    <row r="2944" customFormat="false" ht="12.75" hidden="false" customHeight="false" outlineLevel="0" collapsed="false">
      <c r="A2944" s="1" t="n">
        <v>97.4667</v>
      </c>
      <c r="B2944" s="1" t="n">
        <v>8.506</v>
      </c>
      <c r="C2944" s="1" t="n">
        <f aca="false">+$B$17-B2944</f>
        <v>0.105</v>
      </c>
      <c r="D2944" s="1" t="n">
        <v>97.4667</v>
      </c>
      <c r="E2944" s="1" t="n">
        <v>0.105</v>
      </c>
    </row>
    <row r="2945" customFormat="false" ht="12.75" hidden="false" customHeight="false" outlineLevel="0" collapsed="false">
      <c r="A2945" s="1" t="n">
        <v>97.5</v>
      </c>
      <c r="B2945" s="1" t="n">
        <v>8.508</v>
      </c>
      <c r="C2945" s="1" t="n">
        <f aca="false">+$B$17-B2945</f>
        <v>0.103000000000002</v>
      </c>
      <c r="D2945" s="1" t="n">
        <v>97.5</v>
      </c>
      <c r="E2945" s="1" t="n">
        <v>0.103000000000002</v>
      </c>
    </row>
    <row r="2946" customFormat="false" ht="12.75" hidden="false" customHeight="false" outlineLevel="0" collapsed="false">
      <c r="A2946" s="1" t="n">
        <v>97.5333</v>
      </c>
      <c r="B2946" s="1" t="n">
        <v>8.509</v>
      </c>
      <c r="C2946" s="1" t="n">
        <f aca="false">+$B$17-B2946</f>
        <v>0.102</v>
      </c>
      <c r="D2946" s="1" t="n">
        <v>97.5333</v>
      </c>
      <c r="E2946" s="1" t="n">
        <v>0.102</v>
      </c>
    </row>
    <row r="2947" customFormat="false" ht="12.75" hidden="false" customHeight="false" outlineLevel="0" collapsed="false">
      <c r="A2947" s="1" t="n">
        <v>97.5667</v>
      </c>
      <c r="B2947" s="1" t="n">
        <v>8.511</v>
      </c>
      <c r="C2947" s="1" t="n">
        <f aca="false">+$B$17-B2947</f>
        <v>0.100000000000001</v>
      </c>
      <c r="D2947" s="1" t="n">
        <v>97.5667</v>
      </c>
      <c r="E2947" s="1" t="n">
        <v>0.100000000000001</v>
      </c>
    </row>
    <row r="2948" customFormat="false" ht="12.75" hidden="false" customHeight="false" outlineLevel="0" collapsed="false">
      <c r="A2948" s="1" t="n">
        <v>97.6</v>
      </c>
      <c r="B2948" s="1" t="n">
        <v>8.513</v>
      </c>
      <c r="C2948" s="1" t="n">
        <f aca="false">+$B$17-B2948</f>
        <v>0.0980000000000008</v>
      </c>
      <c r="D2948" s="1" t="n">
        <v>97.6</v>
      </c>
      <c r="E2948" s="1" t="n">
        <v>0.0980000000000008</v>
      </c>
    </row>
    <row r="2949" customFormat="false" ht="12.75" hidden="false" customHeight="false" outlineLevel="0" collapsed="false">
      <c r="A2949" s="1" t="n">
        <v>97.6333</v>
      </c>
      <c r="B2949" s="1" t="n">
        <v>8.515</v>
      </c>
      <c r="C2949" s="1" t="n">
        <f aca="false">+$B$17-B2949</f>
        <v>0.0960000000000001</v>
      </c>
      <c r="D2949" s="1" t="n">
        <v>97.6333</v>
      </c>
      <c r="E2949" s="1" t="n">
        <v>0.0960000000000001</v>
      </c>
    </row>
    <row r="2950" customFormat="false" ht="12.75" hidden="false" customHeight="false" outlineLevel="0" collapsed="false">
      <c r="A2950" s="1" t="n">
        <v>97.6667</v>
      </c>
      <c r="B2950" s="1" t="n">
        <v>8.517</v>
      </c>
      <c r="C2950" s="1" t="n">
        <f aca="false">+$B$17-B2950</f>
        <v>0.0940000000000012</v>
      </c>
      <c r="D2950" s="1" t="n">
        <v>97.6667</v>
      </c>
      <c r="E2950" s="1" t="n">
        <v>0.0940000000000012</v>
      </c>
    </row>
    <row r="2951" customFormat="false" ht="12.75" hidden="false" customHeight="false" outlineLevel="0" collapsed="false">
      <c r="A2951" s="1" t="n">
        <v>97.7</v>
      </c>
      <c r="B2951" s="1" t="n">
        <v>8.518</v>
      </c>
      <c r="C2951" s="1" t="n">
        <f aca="false">+$B$17-B2951</f>
        <v>0.093</v>
      </c>
      <c r="D2951" s="1" t="n">
        <v>97.7</v>
      </c>
      <c r="E2951" s="1" t="n">
        <v>0.093</v>
      </c>
    </row>
    <row r="2952" customFormat="false" ht="12.75" hidden="false" customHeight="false" outlineLevel="0" collapsed="false">
      <c r="A2952" s="1" t="n">
        <v>97.7333</v>
      </c>
      <c r="B2952" s="1" t="n">
        <v>8.52</v>
      </c>
      <c r="C2952" s="1" t="n">
        <f aca="false">+$B$17-B2952</f>
        <v>0.0910000000000011</v>
      </c>
      <c r="D2952" s="1" t="n">
        <v>97.7333</v>
      </c>
      <c r="E2952" s="1" t="n">
        <v>0.0910000000000011</v>
      </c>
    </row>
    <row r="2953" customFormat="false" ht="12.75" hidden="false" customHeight="false" outlineLevel="0" collapsed="false">
      <c r="A2953" s="1" t="n">
        <v>97.7667</v>
      </c>
      <c r="B2953" s="1" t="n">
        <v>8.522</v>
      </c>
      <c r="C2953" s="1" t="n">
        <f aca="false">+$B$17-B2953</f>
        <v>0.0890000000000004</v>
      </c>
      <c r="D2953" s="1" t="n">
        <v>97.7667</v>
      </c>
      <c r="E2953" s="1" t="n">
        <v>0.0890000000000004</v>
      </c>
    </row>
    <row r="2954" customFormat="false" ht="12.75" hidden="false" customHeight="false" outlineLevel="0" collapsed="false">
      <c r="A2954" s="1" t="n">
        <v>97.8</v>
      </c>
      <c r="B2954" s="1" t="n">
        <v>8.524</v>
      </c>
      <c r="C2954" s="1" t="n">
        <f aca="false">+$B$17-B2954</f>
        <v>0.0870000000000015</v>
      </c>
      <c r="D2954" s="1" t="n">
        <v>97.8</v>
      </c>
      <c r="E2954" s="1" t="n">
        <v>0.0870000000000015</v>
      </c>
    </row>
    <row r="2955" customFormat="false" ht="12.75" hidden="false" customHeight="false" outlineLevel="0" collapsed="false">
      <c r="A2955" s="1" t="n">
        <v>97.8333</v>
      </c>
      <c r="B2955" s="1" t="n">
        <v>8.526</v>
      </c>
      <c r="C2955" s="1" t="n">
        <f aca="false">+$B$17-B2955</f>
        <v>0.0850000000000009</v>
      </c>
      <c r="D2955" s="1" t="n">
        <v>97.8333</v>
      </c>
      <c r="E2955" s="1" t="n">
        <v>0.0850000000000009</v>
      </c>
    </row>
    <row r="2956" customFormat="false" ht="12.75" hidden="false" customHeight="false" outlineLevel="0" collapsed="false">
      <c r="A2956" s="1" t="n">
        <v>97.8667</v>
      </c>
      <c r="B2956" s="1" t="n">
        <v>8.528</v>
      </c>
      <c r="C2956" s="1" t="n">
        <f aca="false">+$B$17-B2956</f>
        <v>0.0830000000000002</v>
      </c>
      <c r="D2956" s="1" t="n">
        <v>97.8667</v>
      </c>
      <c r="E2956" s="1" t="n">
        <v>0.0830000000000002</v>
      </c>
    </row>
    <row r="2957" customFormat="false" ht="12.75" hidden="false" customHeight="false" outlineLevel="0" collapsed="false">
      <c r="A2957" s="1" t="n">
        <v>97.9</v>
      </c>
      <c r="B2957" s="1" t="n">
        <v>8.53</v>
      </c>
      <c r="C2957" s="1" t="n">
        <f aca="false">+$B$17-B2957</f>
        <v>0.0810000000000013</v>
      </c>
      <c r="D2957" s="1" t="n">
        <v>97.9</v>
      </c>
      <c r="E2957" s="1" t="n">
        <v>0.0810000000000013</v>
      </c>
    </row>
    <row r="2958" customFormat="false" ht="12.75" hidden="false" customHeight="false" outlineLevel="0" collapsed="false">
      <c r="A2958" s="1" t="n">
        <v>97.9333</v>
      </c>
      <c r="B2958" s="1" t="n">
        <v>8.531</v>
      </c>
      <c r="C2958" s="1" t="n">
        <f aca="false">+$B$17-B2958</f>
        <v>0.0800000000000001</v>
      </c>
      <c r="D2958" s="1" t="n">
        <v>97.9333</v>
      </c>
      <c r="E2958" s="1" t="n">
        <v>0.0800000000000001</v>
      </c>
    </row>
    <row r="2959" customFormat="false" ht="12.75" hidden="false" customHeight="false" outlineLevel="0" collapsed="false">
      <c r="A2959" s="1" t="n">
        <v>97.9667</v>
      </c>
      <c r="B2959" s="1" t="n">
        <v>8.533</v>
      </c>
      <c r="C2959" s="1" t="n">
        <f aca="false">+$B$17-B2959</f>
        <v>0.0780000000000012</v>
      </c>
      <c r="D2959" s="1" t="n">
        <v>97.9667</v>
      </c>
      <c r="E2959" s="1" t="n">
        <v>0.0780000000000012</v>
      </c>
    </row>
    <row r="2960" customFormat="false" ht="12.75" hidden="false" customHeight="false" outlineLevel="0" collapsed="false">
      <c r="A2960" s="1" t="n">
        <v>98</v>
      </c>
      <c r="B2960" s="1" t="n">
        <v>8.535</v>
      </c>
      <c r="C2960" s="1" t="n">
        <f aca="false">+$B$17-B2960</f>
        <v>0.0760000000000005</v>
      </c>
      <c r="D2960" s="1" t="n">
        <v>98</v>
      </c>
      <c r="E2960" s="1" t="n">
        <v>0.0760000000000005</v>
      </c>
    </row>
    <row r="2961" customFormat="false" ht="12.75" hidden="false" customHeight="false" outlineLevel="0" collapsed="false">
      <c r="A2961" s="1" t="n">
        <v>98.0333</v>
      </c>
      <c r="B2961" s="1" t="n">
        <v>8.537</v>
      </c>
      <c r="C2961" s="1" t="n">
        <f aca="false">+$B$17-B2961</f>
        <v>0.0739999999999998</v>
      </c>
      <c r="D2961" s="1" t="n">
        <v>98.0333</v>
      </c>
      <c r="E2961" s="1" t="n">
        <v>0.0739999999999998</v>
      </c>
    </row>
    <row r="2962" customFormat="false" ht="12.75" hidden="false" customHeight="false" outlineLevel="0" collapsed="false">
      <c r="A2962" s="1" t="n">
        <v>98.0667</v>
      </c>
      <c r="B2962" s="1" t="n">
        <v>8.538</v>
      </c>
      <c r="C2962" s="1" t="n">
        <f aca="false">+$B$17-B2962</f>
        <v>0.0730000000000004</v>
      </c>
      <c r="D2962" s="1" t="n">
        <v>98.0667</v>
      </c>
      <c r="E2962" s="1" t="n">
        <v>0.0730000000000004</v>
      </c>
    </row>
    <row r="2963" customFormat="false" ht="12.75" hidden="false" customHeight="false" outlineLevel="0" collapsed="false">
      <c r="A2963" s="1" t="n">
        <v>98.1</v>
      </c>
      <c r="B2963" s="1" t="n">
        <v>8.54</v>
      </c>
      <c r="C2963" s="1" t="n">
        <f aca="false">+$B$17-B2963</f>
        <v>0.0710000000000015</v>
      </c>
      <c r="D2963" s="1" t="n">
        <v>98.1</v>
      </c>
      <c r="E2963" s="1" t="n">
        <v>0.0710000000000015</v>
      </c>
    </row>
    <row r="2964" customFormat="false" ht="12.75" hidden="false" customHeight="false" outlineLevel="0" collapsed="false">
      <c r="A2964" s="1" t="n">
        <v>98.1333</v>
      </c>
      <c r="B2964" s="1" t="n">
        <v>8.542</v>
      </c>
      <c r="C2964" s="1" t="n">
        <f aca="false">+$B$17-B2964</f>
        <v>0.0690000000000008</v>
      </c>
      <c r="D2964" s="1" t="n">
        <v>98.1333</v>
      </c>
      <c r="E2964" s="1" t="n">
        <v>0.0690000000000008</v>
      </c>
    </row>
    <row r="2965" customFormat="false" ht="12.75" hidden="false" customHeight="false" outlineLevel="0" collapsed="false">
      <c r="A2965" s="1" t="n">
        <v>98.1667</v>
      </c>
      <c r="B2965" s="1" t="n">
        <v>8.544</v>
      </c>
      <c r="C2965" s="1" t="n">
        <f aca="false">+$B$17-B2965</f>
        <v>0.0670000000000002</v>
      </c>
      <c r="D2965" s="1" t="n">
        <v>98.1667</v>
      </c>
      <c r="E2965" s="1" t="n">
        <v>0.0670000000000002</v>
      </c>
    </row>
    <row r="2966" customFormat="false" ht="12.75" hidden="false" customHeight="false" outlineLevel="0" collapsed="false">
      <c r="A2966" s="1" t="n">
        <v>98.2</v>
      </c>
      <c r="B2966" s="1" t="n">
        <v>8.546</v>
      </c>
      <c r="C2966" s="1" t="n">
        <f aca="false">+$B$17-B2966</f>
        <v>0.0650000000000013</v>
      </c>
      <c r="D2966" s="1" t="n">
        <v>98.2</v>
      </c>
      <c r="E2966" s="1" t="n">
        <v>0.0650000000000013</v>
      </c>
    </row>
    <row r="2967" customFormat="false" ht="12.75" hidden="false" customHeight="false" outlineLevel="0" collapsed="false">
      <c r="A2967" s="1" t="n">
        <v>98.2333</v>
      </c>
      <c r="B2967" s="1" t="n">
        <v>8.548</v>
      </c>
      <c r="C2967" s="1" t="n">
        <f aca="false">+$B$17-B2967</f>
        <v>0.0630000000000006</v>
      </c>
      <c r="D2967" s="1" t="n">
        <v>98.2333</v>
      </c>
      <c r="E2967" s="1" t="n">
        <v>0.0630000000000006</v>
      </c>
    </row>
    <row r="2968" customFormat="false" ht="12.75" hidden="false" customHeight="false" outlineLevel="0" collapsed="false">
      <c r="A2968" s="1" t="n">
        <v>98.2667</v>
      </c>
      <c r="B2968" s="1" t="n">
        <v>8.55</v>
      </c>
      <c r="C2968" s="1" t="n">
        <f aca="false">+$B$17-B2968</f>
        <v>0.0609999999999999</v>
      </c>
      <c r="D2968" s="1" t="n">
        <v>98.2667</v>
      </c>
      <c r="E2968" s="1" t="n">
        <v>0.0609999999999999</v>
      </c>
    </row>
    <row r="2969" customFormat="false" ht="12.75" hidden="false" customHeight="false" outlineLevel="0" collapsed="false">
      <c r="A2969" s="1" t="n">
        <v>98.3</v>
      </c>
      <c r="B2969" s="1" t="n">
        <v>8.552</v>
      </c>
      <c r="C2969" s="1" t="n">
        <f aca="false">+$B$17-B2969</f>
        <v>0.0590000000000011</v>
      </c>
      <c r="D2969" s="1" t="n">
        <v>98.3</v>
      </c>
      <c r="E2969" s="1" t="n">
        <v>0.0590000000000011</v>
      </c>
    </row>
    <row r="2970" customFormat="false" ht="12.75" hidden="false" customHeight="false" outlineLevel="0" collapsed="false">
      <c r="A2970" s="1" t="n">
        <v>98.3333</v>
      </c>
      <c r="B2970" s="1" t="n">
        <v>8.553</v>
      </c>
      <c r="C2970" s="1" t="n">
        <f aca="false">+$B$17-B2970</f>
        <v>0.0579999999999998</v>
      </c>
      <c r="D2970" s="1" t="n">
        <v>98.3333</v>
      </c>
      <c r="E2970" s="1" t="n">
        <v>0.0579999999999998</v>
      </c>
    </row>
    <row r="2971" customFormat="false" ht="12.75" hidden="false" customHeight="false" outlineLevel="0" collapsed="false">
      <c r="A2971" s="1" t="n">
        <v>98.3667</v>
      </c>
      <c r="B2971" s="1" t="n">
        <v>8.555</v>
      </c>
      <c r="C2971" s="1" t="n">
        <f aca="false">+$B$17-B2971</f>
        <v>0.0560000000000009</v>
      </c>
      <c r="D2971" s="1" t="n">
        <v>98.3667</v>
      </c>
      <c r="E2971" s="1" t="n">
        <v>0.0560000000000009</v>
      </c>
    </row>
    <row r="2972" customFormat="false" ht="12.75" hidden="false" customHeight="false" outlineLevel="0" collapsed="false">
      <c r="A2972" s="1" t="n">
        <v>98.4</v>
      </c>
      <c r="B2972" s="1" t="n">
        <v>8.557</v>
      </c>
      <c r="C2972" s="1" t="n">
        <f aca="false">+$B$17-B2972</f>
        <v>0.0540000000000003</v>
      </c>
      <c r="D2972" s="1" t="n">
        <v>98.4</v>
      </c>
      <c r="E2972" s="1" t="n">
        <v>0.0540000000000003</v>
      </c>
    </row>
    <row r="2973" customFormat="false" ht="12.75" hidden="false" customHeight="false" outlineLevel="0" collapsed="false">
      <c r="A2973" s="1" t="n">
        <v>98.4333</v>
      </c>
      <c r="B2973" s="1" t="n">
        <v>8.558</v>
      </c>
      <c r="C2973" s="1" t="n">
        <f aca="false">+$B$17-B2973</f>
        <v>0.0530000000000008</v>
      </c>
      <c r="D2973" s="1" t="n">
        <v>98.4333</v>
      </c>
      <c r="E2973" s="1" t="n">
        <v>0.0530000000000008</v>
      </c>
    </row>
    <row r="2974" customFormat="false" ht="12.75" hidden="false" customHeight="false" outlineLevel="0" collapsed="false">
      <c r="A2974" s="1" t="n">
        <v>98.4667</v>
      </c>
      <c r="B2974" s="1" t="n">
        <v>8.561</v>
      </c>
      <c r="C2974" s="1" t="n">
        <f aca="false">+$B$17-B2974</f>
        <v>0.0500000000000007</v>
      </c>
      <c r="D2974" s="1" t="n">
        <v>98.4667</v>
      </c>
      <c r="E2974" s="1" t="n">
        <v>0.0500000000000007</v>
      </c>
    </row>
    <row r="2975" customFormat="false" ht="12.75" hidden="false" customHeight="false" outlineLevel="0" collapsed="false">
      <c r="A2975" s="1" t="n">
        <v>98.5</v>
      </c>
      <c r="B2975" s="1" t="n">
        <v>8.562</v>
      </c>
      <c r="C2975" s="1" t="n">
        <f aca="false">+$B$17-B2975</f>
        <v>0.0490000000000013</v>
      </c>
      <c r="D2975" s="1" t="n">
        <v>98.5</v>
      </c>
      <c r="E2975" s="1" t="n">
        <v>0.0490000000000013</v>
      </c>
    </row>
    <row r="2976" customFormat="false" ht="12.75" hidden="false" customHeight="false" outlineLevel="0" collapsed="false">
      <c r="A2976" s="1" t="n">
        <v>98.5333</v>
      </c>
      <c r="B2976" s="1" t="n">
        <v>8.564</v>
      </c>
      <c r="C2976" s="1" t="n">
        <f aca="false">+$B$17-B2976</f>
        <v>0.0470000000000006</v>
      </c>
      <c r="D2976" s="1" t="n">
        <v>98.5333</v>
      </c>
      <c r="E2976" s="1" t="n">
        <v>0.0470000000000006</v>
      </c>
    </row>
    <row r="2977" customFormat="false" ht="12.75" hidden="false" customHeight="false" outlineLevel="0" collapsed="false">
      <c r="A2977" s="1" t="n">
        <v>98.5667</v>
      </c>
      <c r="B2977" s="1" t="n">
        <v>8.565</v>
      </c>
      <c r="C2977" s="1" t="n">
        <f aca="false">+$B$17-B2977</f>
        <v>0.0460000000000012</v>
      </c>
      <c r="D2977" s="1" t="n">
        <v>98.5667</v>
      </c>
      <c r="E2977" s="1" t="n">
        <v>0.0460000000000012</v>
      </c>
    </row>
    <row r="2978" customFormat="false" ht="12.75" hidden="false" customHeight="false" outlineLevel="0" collapsed="false">
      <c r="A2978" s="1" t="n">
        <v>98.6</v>
      </c>
      <c r="B2978" s="1" t="n">
        <v>8.567</v>
      </c>
      <c r="C2978" s="1" t="n">
        <f aca="false">+$B$17-B2978</f>
        <v>0.0440000000000005</v>
      </c>
      <c r="D2978" s="1" t="n">
        <v>98.6</v>
      </c>
      <c r="E2978" s="1" t="n">
        <v>0.0440000000000005</v>
      </c>
    </row>
    <row r="2979" customFormat="false" ht="12.75" hidden="false" customHeight="false" outlineLevel="0" collapsed="false">
      <c r="A2979" s="1" t="n">
        <v>98.6333</v>
      </c>
      <c r="B2979" s="1" t="n">
        <v>8.569</v>
      </c>
      <c r="C2979" s="1" t="n">
        <f aca="false">+$B$17-B2979</f>
        <v>0.0419999999999998</v>
      </c>
      <c r="D2979" s="1" t="n">
        <v>98.6333</v>
      </c>
      <c r="E2979" s="1" t="n">
        <v>0.0419999999999998</v>
      </c>
    </row>
    <row r="2980" customFormat="false" ht="12.75" hidden="false" customHeight="false" outlineLevel="0" collapsed="false">
      <c r="A2980" s="1" t="n">
        <v>98.6667</v>
      </c>
      <c r="B2980" s="1" t="n">
        <v>8.571</v>
      </c>
      <c r="C2980" s="1" t="n">
        <f aca="false">+$B$17-B2980</f>
        <v>0.0400000000000009</v>
      </c>
      <c r="D2980" s="1" t="n">
        <v>98.6667</v>
      </c>
      <c r="E2980" s="1" t="n">
        <v>0.0400000000000009</v>
      </c>
    </row>
    <row r="2981" customFormat="false" ht="12.75" hidden="false" customHeight="false" outlineLevel="0" collapsed="false">
      <c r="A2981" s="1" t="n">
        <v>98.7</v>
      </c>
      <c r="B2981" s="1" t="n">
        <v>8.573</v>
      </c>
      <c r="C2981" s="1" t="n">
        <f aca="false">+$B$17-B2981</f>
        <v>0.0380000000000003</v>
      </c>
      <c r="D2981" s="1" t="n">
        <v>98.7</v>
      </c>
      <c r="E2981" s="1" t="n">
        <v>0.0380000000000003</v>
      </c>
    </row>
    <row r="2982" customFormat="false" ht="12.75" hidden="false" customHeight="false" outlineLevel="0" collapsed="false">
      <c r="A2982" s="1" t="n">
        <v>98.7333</v>
      </c>
      <c r="B2982" s="1" t="n">
        <v>8.575</v>
      </c>
      <c r="C2982" s="1" t="n">
        <f aca="false">+$B$17-B2982</f>
        <v>0.0360000000000014</v>
      </c>
      <c r="D2982" s="1" t="n">
        <v>98.7333</v>
      </c>
      <c r="E2982" s="1" t="n">
        <v>0.0360000000000014</v>
      </c>
    </row>
    <row r="2983" customFormat="false" ht="12.75" hidden="false" customHeight="false" outlineLevel="0" collapsed="false">
      <c r="A2983" s="1" t="n">
        <v>98.7667</v>
      </c>
      <c r="B2983" s="1" t="n">
        <v>8.577</v>
      </c>
      <c r="C2983" s="1" t="n">
        <f aca="false">+$B$17-B2983</f>
        <v>0.0340000000000007</v>
      </c>
      <c r="D2983" s="1" t="n">
        <v>98.7667</v>
      </c>
      <c r="E2983" s="1" t="n">
        <v>0.0340000000000007</v>
      </c>
    </row>
    <row r="2984" customFormat="false" ht="12.75" hidden="false" customHeight="false" outlineLevel="0" collapsed="false">
      <c r="A2984" s="1" t="n">
        <v>98.8</v>
      </c>
      <c r="B2984" s="1" t="n">
        <v>8.579</v>
      </c>
      <c r="C2984" s="1" t="n">
        <f aca="false">+$B$17-B2984</f>
        <v>0.032</v>
      </c>
      <c r="D2984" s="1" t="n">
        <v>98.8</v>
      </c>
      <c r="E2984" s="1" t="n">
        <v>0.032</v>
      </c>
    </row>
    <row r="2985" customFormat="false" ht="12.75" hidden="false" customHeight="false" outlineLevel="0" collapsed="false">
      <c r="A2985" s="1" t="n">
        <v>98.8333</v>
      </c>
      <c r="B2985" s="1" t="n">
        <v>8.58</v>
      </c>
      <c r="C2985" s="1" t="n">
        <f aca="false">+$B$17-B2985</f>
        <v>0.0310000000000006</v>
      </c>
      <c r="D2985" s="1" t="n">
        <v>98.8333</v>
      </c>
      <c r="E2985" s="1" t="n">
        <v>0.0310000000000006</v>
      </c>
    </row>
    <row r="2986" customFormat="false" ht="12.75" hidden="false" customHeight="false" outlineLevel="0" collapsed="false">
      <c r="A2986" s="1" t="n">
        <v>98.8667</v>
      </c>
      <c r="B2986" s="1" t="n">
        <v>8.582</v>
      </c>
      <c r="C2986" s="1" t="n">
        <f aca="false">+$B$17-B2986</f>
        <v>0.0289999999999999</v>
      </c>
      <c r="D2986" s="1" t="n">
        <v>98.8667</v>
      </c>
      <c r="E2986" s="1" t="n">
        <v>0.0289999999999999</v>
      </c>
    </row>
    <row r="2987" customFormat="false" ht="12.75" hidden="false" customHeight="false" outlineLevel="0" collapsed="false">
      <c r="A2987" s="1" t="n">
        <v>98.9</v>
      </c>
      <c r="B2987" s="1" t="n">
        <v>8.584</v>
      </c>
      <c r="C2987" s="1" t="n">
        <f aca="false">+$B$17-B2987</f>
        <v>0.027000000000001</v>
      </c>
      <c r="D2987" s="1" t="n">
        <v>98.9</v>
      </c>
      <c r="E2987" s="1" t="n">
        <v>0.027000000000001</v>
      </c>
    </row>
    <row r="2988" customFormat="false" ht="12.75" hidden="false" customHeight="false" outlineLevel="0" collapsed="false">
      <c r="A2988" s="1" t="n">
        <v>98.9333</v>
      </c>
      <c r="B2988" s="1" t="n">
        <v>8.586</v>
      </c>
      <c r="C2988" s="1" t="n">
        <f aca="false">+$B$17-B2988</f>
        <v>0.0250000000000004</v>
      </c>
      <c r="D2988" s="1" t="n">
        <v>98.9333</v>
      </c>
      <c r="E2988" s="1" t="n">
        <v>0.0250000000000004</v>
      </c>
    </row>
    <row r="2989" customFormat="false" ht="12.75" hidden="false" customHeight="false" outlineLevel="0" collapsed="false">
      <c r="A2989" s="1" t="n">
        <v>98.9667</v>
      </c>
      <c r="B2989" s="1" t="n">
        <v>8.588</v>
      </c>
      <c r="C2989" s="1" t="n">
        <f aca="false">+$B$17-B2989</f>
        <v>0.0230000000000015</v>
      </c>
      <c r="D2989" s="1" t="n">
        <v>98.9667</v>
      </c>
      <c r="E2989" s="1" t="n">
        <v>0.0230000000000015</v>
      </c>
    </row>
    <row r="2990" customFormat="false" ht="12.75" hidden="false" customHeight="false" outlineLevel="0" collapsed="false">
      <c r="A2990" s="1" t="n">
        <v>99</v>
      </c>
      <c r="B2990" s="1" t="n">
        <v>8.59</v>
      </c>
      <c r="C2990" s="1" t="n">
        <f aca="false">+$B$17-B2990</f>
        <v>0.0210000000000008</v>
      </c>
      <c r="D2990" s="1" t="n">
        <v>99</v>
      </c>
      <c r="E2990" s="1" t="n">
        <v>0.0210000000000008</v>
      </c>
    </row>
    <row r="2991" customFormat="false" ht="12.75" hidden="false" customHeight="false" outlineLevel="0" collapsed="false">
      <c r="A2991" s="1" t="n">
        <v>99.0333</v>
      </c>
      <c r="B2991" s="1" t="n">
        <v>8.592</v>
      </c>
      <c r="C2991" s="1" t="n">
        <f aca="false">+$B$17-B2991</f>
        <v>0.0190000000000001</v>
      </c>
      <c r="D2991" s="1" t="n">
        <v>99.0333</v>
      </c>
      <c r="E2991" s="1" t="n">
        <v>0.0190000000000001</v>
      </c>
    </row>
    <row r="2992" customFormat="false" ht="12.75" hidden="false" customHeight="false" outlineLevel="0" collapsed="false">
      <c r="A2992" s="1" t="n">
        <v>99.0667</v>
      </c>
      <c r="B2992" s="1" t="n">
        <v>8.593</v>
      </c>
      <c r="C2992" s="1" t="n">
        <f aca="false">+$B$17-B2992</f>
        <v>0.0180000000000007</v>
      </c>
      <c r="D2992" s="1" t="n">
        <v>99.0667</v>
      </c>
      <c r="E2992" s="1" t="n">
        <v>0.0180000000000007</v>
      </c>
    </row>
    <row r="2993" customFormat="false" ht="12.75" hidden="false" customHeight="false" outlineLevel="0" collapsed="false">
      <c r="A2993" s="1" t="n">
        <v>99.1</v>
      </c>
      <c r="B2993" s="1" t="n">
        <v>8.595</v>
      </c>
      <c r="C2993" s="1" t="n">
        <f aca="false">+$B$17-B2993</f>
        <v>0.016</v>
      </c>
      <c r="D2993" s="1" t="n">
        <v>99.1</v>
      </c>
      <c r="E2993" s="1" t="n">
        <v>0.016</v>
      </c>
    </row>
    <row r="2994" customFormat="false" ht="12.75" hidden="false" customHeight="false" outlineLevel="0" collapsed="false">
      <c r="A2994" s="1" t="n">
        <v>99.1333</v>
      </c>
      <c r="B2994" s="1" t="n">
        <v>8.597</v>
      </c>
      <c r="C2994" s="1" t="n">
        <f aca="false">+$B$17-B2994</f>
        <v>0.0140000000000011</v>
      </c>
      <c r="D2994" s="1" t="n">
        <v>99.1333</v>
      </c>
      <c r="E2994" s="1" t="n">
        <v>0.0140000000000011</v>
      </c>
    </row>
    <row r="2995" customFormat="false" ht="12.75" hidden="false" customHeight="false" outlineLevel="0" collapsed="false">
      <c r="A2995" s="1" t="n">
        <v>99.1667</v>
      </c>
      <c r="B2995" s="1" t="n">
        <v>8.599</v>
      </c>
      <c r="C2995" s="1" t="n">
        <f aca="false">+$B$17-B2995</f>
        <v>0.0120000000000005</v>
      </c>
      <c r="D2995" s="1" t="n">
        <v>99.1667</v>
      </c>
      <c r="E2995" s="1" t="n">
        <v>0.0120000000000005</v>
      </c>
    </row>
    <row r="2996" customFormat="false" ht="12.75" hidden="false" customHeight="false" outlineLevel="0" collapsed="false">
      <c r="A2996" s="1" t="n">
        <v>99.2</v>
      </c>
      <c r="B2996" s="1" t="n">
        <v>8.601</v>
      </c>
      <c r="C2996" s="1" t="n">
        <f aca="false">+$B$17-B2996</f>
        <v>0.00999999999999979</v>
      </c>
      <c r="D2996" s="1" t="n">
        <v>99.2</v>
      </c>
      <c r="E2996" s="1" t="n">
        <v>0.00999999999999979</v>
      </c>
    </row>
    <row r="2997" customFormat="false" ht="12.75" hidden="false" customHeight="false" outlineLevel="0" collapsed="false">
      <c r="A2997" s="1" t="n">
        <v>99.2333</v>
      </c>
      <c r="B2997" s="1" t="n">
        <v>8.602</v>
      </c>
      <c r="C2997" s="1" t="n">
        <f aca="false">+$B$17-B2997</f>
        <v>0.00900000000000034</v>
      </c>
      <c r="D2997" s="1" t="n">
        <v>99.2333</v>
      </c>
      <c r="E2997" s="1" t="n">
        <v>0.00900000000000034</v>
      </c>
    </row>
    <row r="2998" customFormat="false" ht="12.75" hidden="false" customHeight="false" outlineLevel="0" collapsed="false">
      <c r="A2998" s="1" t="n">
        <v>99.2667</v>
      </c>
      <c r="B2998" s="1" t="n">
        <v>8.604</v>
      </c>
      <c r="C2998" s="1" t="n">
        <f aca="false">+$B$17-B2998</f>
        <v>0.00700000000000145</v>
      </c>
      <c r="D2998" s="1" t="n">
        <v>99.2667</v>
      </c>
      <c r="E2998" s="1" t="n">
        <v>0.00700000000000145</v>
      </c>
    </row>
    <row r="2999" customFormat="false" ht="12.75" hidden="false" customHeight="false" outlineLevel="0" collapsed="false">
      <c r="A2999" s="1" t="n">
        <v>99.3</v>
      </c>
      <c r="B2999" s="1" t="n">
        <v>8.606</v>
      </c>
      <c r="C2999" s="1" t="n">
        <f aca="false">+$B$17-B2999</f>
        <v>0.00500000000000078</v>
      </c>
      <c r="D2999" s="1" t="n">
        <v>99.3</v>
      </c>
      <c r="E2999" s="1" t="n">
        <v>0.00500000000000078</v>
      </c>
    </row>
    <row r="3000" customFormat="false" ht="12.75" hidden="false" customHeight="false" outlineLevel="0" collapsed="false">
      <c r="A3000" s="1" t="n">
        <v>99.3333</v>
      </c>
      <c r="B3000" s="1" t="n">
        <v>8.608</v>
      </c>
      <c r="C3000" s="1" t="n">
        <f aca="false">+$B$17-B3000</f>
        <v>0.00300000000000011</v>
      </c>
      <c r="D3000" s="1" t="n">
        <v>99.3333</v>
      </c>
      <c r="E3000" s="1" t="n">
        <v>0.00300000000000011</v>
      </c>
    </row>
    <row r="3001" customFormat="false" ht="12.75" hidden="false" customHeight="false" outlineLevel="0" collapsed="false">
      <c r="A3001" s="1" t="n">
        <v>99.3667</v>
      </c>
      <c r="B3001" s="1" t="n">
        <v>8.609</v>
      </c>
      <c r="C3001" s="1" t="n">
        <f aca="false">+$B$17-B3001</f>
        <v>0.00200000000000067</v>
      </c>
      <c r="D3001" s="1" t="n">
        <v>99.3667</v>
      </c>
      <c r="E3001" s="1" t="n">
        <v>0.00200000000000067</v>
      </c>
    </row>
    <row r="3002" customFormat="false" ht="12.75" hidden="false" customHeight="false" outlineLevel="0" collapsed="false">
      <c r="A3002" s="1" t="n">
        <v>99.4</v>
      </c>
      <c r="B3002" s="1" t="n">
        <v>8.611</v>
      </c>
      <c r="C3002" s="1" t="n">
        <f aca="false">+$B$17-B3002</f>
        <v>0</v>
      </c>
      <c r="D3002" s="1" t="n">
        <v>99.4</v>
      </c>
      <c r="E300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38.85"/>
    <col collapsed="false" customWidth="true" hidden="false" outlineLevel="0" max="3" min="3" style="4" width="12.56"/>
  </cols>
  <sheetData>
    <row r="1" customFormat="false" ht="12.75" hidden="false" customHeight="false" outlineLevel="0" collapsed="false">
      <c r="A1" s="4" t="s">
        <v>27</v>
      </c>
      <c r="B1" s="4" t="s">
        <v>28</v>
      </c>
    </row>
    <row r="3" customFormat="false" ht="12.75" hidden="false" customHeight="false" outlineLevel="0" collapsed="false">
      <c r="A3" s="4" t="s">
        <v>29</v>
      </c>
      <c r="B3" s="6" t="n">
        <v>38526</v>
      </c>
      <c r="C3" s="7" t="n">
        <v>0.3771875</v>
      </c>
    </row>
    <row r="4" customFormat="false" ht="12.75" hidden="false" customHeight="false" outlineLevel="0" collapsed="false">
      <c r="A4" s="4" t="s">
        <v>30</v>
      </c>
      <c r="B4" s="4" t="s">
        <v>31</v>
      </c>
    </row>
    <row r="5" customFormat="false" ht="12.75" hidden="false" customHeight="false" outlineLevel="0" collapsed="false">
      <c r="A5" s="4" t="s">
        <v>32</v>
      </c>
      <c r="B5" s="4" t="n">
        <v>3.71</v>
      </c>
    </row>
    <row r="7" customFormat="false" ht="12.75" hidden="false" customHeight="false" outlineLevel="0" collapsed="false">
      <c r="A7" s="4" t="s">
        <v>33</v>
      </c>
      <c r="B7" s="4" t="n">
        <v>16147</v>
      </c>
    </row>
    <row r="8" customFormat="false" ht="12.75" hidden="false" customHeight="false" outlineLevel="0" collapsed="false">
      <c r="A8" s="4" t="s">
        <v>34</v>
      </c>
      <c r="B8" s="4" t="n">
        <v>3.09</v>
      </c>
    </row>
    <row r="9" customFormat="false" ht="12.75" hidden="false" customHeight="false" outlineLevel="0" collapsed="false">
      <c r="A9" s="4" t="s">
        <v>35</v>
      </c>
      <c r="B9" s="4" t="s">
        <v>36</v>
      </c>
    </row>
    <row r="11" customFormat="false" ht="12.75" hidden="false" customHeight="false" outlineLevel="0" collapsed="false">
      <c r="A11" s="4" t="s">
        <v>37</v>
      </c>
      <c r="C11" s="4" t="s">
        <v>38</v>
      </c>
    </row>
    <row r="13" customFormat="false" ht="12.75" hidden="false" customHeight="false" outlineLevel="0" collapsed="false">
      <c r="A13" s="4" t="s">
        <v>39</v>
      </c>
      <c r="B13" s="6" t="n">
        <v>38420</v>
      </c>
      <c r="C13" s="7" t="n">
        <v>0.615613425925926</v>
      </c>
    </row>
    <row r="14" customFormat="false" ht="12.75" hidden="false" customHeight="false" outlineLevel="0" collapsed="false">
      <c r="A14" s="4" t="s">
        <v>40</v>
      </c>
      <c r="B14" s="6" t="n">
        <v>38420</v>
      </c>
      <c r="C14" s="7" t="n">
        <v>0.615659722222222</v>
      </c>
    </row>
    <row r="15" customFormat="false" ht="12.75" hidden="false" customHeight="false" outlineLevel="0" collapsed="false">
      <c r="A15" s="4" t="s">
        <v>41</v>
      </c>
      <c r="B15" s="4" t="s">
        <v>42</v>
      </c>
      <c r="C15" s="4" t="s">
        <v>42</v>
      </c>
    </row>
    <row r="16" customFormat="false" ht="12.75" hidden="false" customHeight="false" outlineLevel="0" collapsed="false">
      <c r="A16" s="4" t="s">
        <v>43</v>
      </c>
    </row>
    <row r="18" customFormat="false" ht="12.75" hidden="false" customHeight="false" outlineLevel="0" collapsed="false">
      <c r="A18" s="4" t="s">
        <v>44</v>
      </c>
    </row>
    <row r="19" customFormat="false" ht="12.75" hidden="false" customHeight="false" outlineLevel="0" collapsed="false">
      <c r="A19" s="4" t="s">
        <v>45</v>
      </c>
      <c r="B19" s="4" t="s">
        <v>46</v>
      </c>
    </row>
    <row r="20" customFormat="false" ht="12.75" hidden="false" customHeight="false" outlineLevel="0" collapsed="false">
      <c r="A20" s="4" t="s">
        <v>47</v>
      </c>
      <c r="B20" s="4" t="n">
        <v>2983</v>
      </c>
    </row>
    <row r="23" customFormat="false" ht="12.75" hidden="false" customHeight="false" outlineLevel="0" collapsed="false">
      <c r="A23" s="4" t="s">
        <v>48</v>
      </c>
      <c r="B23" s="4" t="n">
        <v>2983</v>
      </c>
    </row>
    <row r="25" customFormat="false" ht="12.75" hidden="false" customHeight="false" outlineLevel="0" collapsed="false">
      <c r="A25" s="4" t="s">
        <v>49</v>
      </c>
    </row>
    <row r="26" customFormat="false" ht="12.75" hidden="false" customHeight="false" outlineLevel="0" collapsed="false">
      <c r="A26" s="4" t="s">
        <v>50</v>
      </c>
      <c r="B26" s="4" t="s">
        <v>51</v>
      </c>
    </row>
    <row r="27" customFormat="false" ht="12.75" hidden="false" customHeight="false" outlineLevel="0" collapsed="false">
      <c r="A27" s="4" t="s">
        <v>52</v>
      </c>
      <c r="B27" s="4" t="s">
        <v>53</v>
      </c>
    </row>
    <row r="28" customFormat="false" ht="12.75" hidden="false" customHeight="false" outlineLevel="0" collapsed="false">
      <c r="A28" s="4" t="s">
        <v>54</v>
      </c>
      <c r="B28" s="4" t="s">
        <v>55</v>
      </c>
    </row>
    <row r="29" customFormat="false" ht="12.75" hidden="false" customHeight="false" outlineLevel="0" collapsed="false">
      <c r="A29" s="4" t="s">
        <v>56</v>
      </c>
      <c r="B29" s="4" t="n">
        <v>1</v>
      </c>
    </row>
    <row r="30" customFormat="false" ht="12.75" hidden="false" customHeight="false" outlineLevel="0" collapsed="false">
      <c r="A30" s="4" t="s">
        <v>57</v>
      </c>
      <c r="B30" s="4" t="s">
        <v>58</v>
      </c>
    </row>
    <row r="31" customFormat="false" ht="12.75" hidden="false" customHeight="false" outlineLevel="0" collapsed="false">
      <c r="A31" s="4" t="s">
        <v>59</v>
      </c>
      <c r="B31" s="4" t="n">
        <v>0</v>
      </c>
      <c r="C31" s="4" t="s">
        <v>60</v>
      </c>
    </row>
    <row r="32" customFormat="false" ht="12.75" hidden="false" customHeight="false" outlineLevel="0" collapsed="false">
      <c r="A32" s="4" t="s">
        <v>61</v>
      </c>
      <c r="B32" s="4" t="s">
        <v>62</v>
      </c>
    </row>
    <row r="33" customFormat="false" ht="12.75" hidden="false" customHeight="false" outlineLevel="0" collapsed="false">
      <c r="A33" s="4" t="s">
        <v>63</v>
      </c>
      <c r="B33" s="4" t="n">
        <v>1.078</v>
      </c>
      <c r="C33" s="4" t="s">
        <v>60</v>
      </c>
    </row>
    <row r="36" customFormat="false" ht="12.75" hidden="false" customHeight="false" outlineLevel="0" collapsed="false">
      <c r="B36" s="4" t="s">
        <v>64</v>
      </c>
      <c r="C36" s="4" t="s">
        <v>65</v>
      </c>
    </row>
    <row r="37" customFormat="false" ht="12.75" hidden="false" customHeight="false" outlineLevel="0" collapsed="false">
      <c r="A37" s="4" t="s">
        <v>66</v>
      </c>
      <c r="B37" s="4" t="s">
        <v>67</v>
      </c>
      <c r="C37" s="4" t="s">
        <v>60</v>
      </c>
    </row>
    <row r="38" customFormat="false" ht="12.75" hidden="false" customHeight="false" outlineLevel="0" collapsed="false">
      <c r="A38" s="4" t="s">
        <v>68</v>
      </c>
      <c r="B38" s="4" t="s">
        <v>69</v>
      </c>
      <c r="C38" s="4" t="s">
        <v>70</v>
      </c>
    </row>
    <row r="39" customFormat="false" ht="12.75" hidden="false" customHeight="false" outlineLevel="0" collapsed="false">
      <c r="A39" s="8" t="n">
        <v>38420.6156597222</v>
      </c>
      <c r="B39" s="4" t="n">
        <v>0</v>
      </c>
      <c r="C39" s="4" t="n">
        <v>0</v>
      </c>
    </row>
    <row r="40" customFormat="false" ht="12.75" hidden="false" customHeight="false" outlineLevel="0" collapsed="false">
      <c r="A40" s="8" t="n">
        <v>38420.6156828704</v>
      </c>
      <c r="B40" s="4" t="n">
        <v>0.0333</v>
      </c>
      <c r="C40" s="4" t="n">
        <v>0.004</v>
      </c>
    </row>
    <row r="41" customFormat="false" ht="12.75" hidden="false" customHeight="false" outlineLevel="0" collapsed="false">
      <c r="A41" s="8" t="n">
        <v>38420.6157060185</v>
      </c>
      <c r="B41" s="4" t="n">
        <v>0.0667</v>
      </c>
      <c r="C41" s="4" t="n">
        <v>0.009</v>
      </c>
    </row>
    <row r="42" customFormat="false" ht="12.75" hidden="false" customHeight="false" outlineLevel="0" collapsed="false">
      <c r="A42" s="8" t="n">
        <v>38420.6157291667</v>
      </c>
      <c r="B42" s="4" t="n">
        <v>0.1</v>
      </c>
      <c r="C42" s="4" t="n">
        <v>0.013</v>
      </c>
    </row>
    <row r="43" customFormat="false" ht="12.75" hidden="false" customHeight="false" outlineLevel="0" collapsed="false">
      <c r="A43" s="8" t="n">
        <v>38420.6157523148</v>
      </c>
      <c r="B43" s="4" t="n">
        <v>0.1333</v>
      </c>
      <c r="C43" s="4" t="n">
        <v>0.017</v>
      </c>
    </row>
    <row r="44" customFormat="false" ht="12.75" hidden="false" customHeight="false" outlineLevel="0" collapsed="false">
      <c r="A44" s="8" t="n">
        <v>38420.615775463</v>
      </c>
      <c r="B44" s="4" t="n">
        <v>0.1667</v>
      </c>
      <c r="C44" s="4" t="n">
        <v>0.021</v>
      </c>
    </row>
    <row r="45" customFormat="false" ht="12.75" hidden="false" customHeight="false" outlineLevel="0" collapsed="false">
      <c r="A45" s="8" t="n">
        <v>38420.6157986111</v>
      </c>
      <c r="B45" s="4" t="n">
        <v>0.2</v>
      </c>
      <c r="C45" s="4" t="n">
        <v>0.025</v>
      </c>
    </row>
    <row r="46" customFormat="false" ht="12.75" hidden="false" customHeight="false" outlineLevel="0" collapsed="false">
      <c r="A46" s="8" t="n">
        <v>38420.6158217593</v>
      </c>
      <c r="B46" s="4" t="n">
        <v>0.2333</v>
      </c>
      <c r="C46" s="4" t="n">
        <v>0.03</v>
      </c>
    </row>
    <row r="47" customFormat="false" ht="12.75" hidden="false" customHeight="false" outlineLevel="0" collapsed="false">
      <c r="A47" s="8" t="n">
        <v>38420.6158449074</v>
      </c>
      <c r="B47" s="4" t="n">
        <v>0.2667</v>
      </c>
      <c r="C47" s="4" t="n">
        <v>0.034</v>
      </c>
    </row>
    <row r="48" customFormat="false" ht="12.75" hidden="false" customHeight="false" outlineLevel="0" collapsed="false">
      <c r="A48" s="8" t="n">
        <v>38420.6158680556</v>
      </c>
      <c r="B48" s="4" t="n">
        <v>0.3</v>
      </c>
      <c r="C48" s="4" t="n">
        <v>0.037</v>
      </c>
    </row>
    <row r="49" customFormat="false" ht="12.75" hidden="false" customHeight="false" outlineLevel="0" collapsed="false">
      <c r="A49" s="8" t="n">
        <v>38420.6158912037</v>
      </c>
      <c r="B49" s="4" t="n">
        <v>0.3333</v>
      </c>
      <c r="C49" s="4" t="n">
        <v>0.041</v>
      </c>
    </row>
    <row r="50" customFormat="false" ht="12.75" hidden="false" customHeight="false" outlineLevel="0" collapsed="false">
      <c r="A50" s="8" t="n">
        <v>38420.6159143519</v>
      </c>
      <c r="B50" s="4" t="n">
        <v>0.3667</v>
      </c>
      <c r="C50" s="4" t="n">
        <v>0.045</v>
      </c>
    </row>
    <row r="51" customFormat="false" ht="12.75" hidden="false" customHeight="false" outlineLevel="0" collapsed="false">
      <c r="A51" s="8" t="n">
        <v>38420.6159375</v>
      </c>
      <c r="B51" s="4" t="n">
        <v>0.4</v>
      </c>
      <c r="C51" s="4" t="n">
        <v>0.05</v>
      </c>
    </row>
    <row r="52" customFormat="false" ht="12.75" hidden="false" customHeight="false" outlineLevel="0" collapsed="false">
      <c r="A52" s="8" t="n">
        <v>38420.6159606481</v>
      </c>
      <c r="B52" s="4" t="n">
        <v>0.4333</v>
      </c>
      <c r="C52" s="4" t="n">
        <v>0.054</v>
      </c>
    </row>
    <row r="53" customFormat="false" ht="12.75" hidden="false" customHeight="false" outlineLevel="0" collapsed="false">
      <c r="A53" s="8" t="n">
        <v>38420.6159837963</v>
      </c>
      <c r="B53" s="4" t="n">
        <v>0.4667</v>
      </c>
      <c r="C53" s="4" t="n">
        <v>0.058</v>
      </c>
    </row>
    <row r="54" customFormat="false" ht="12.75" hidden="false" customHeight="false" outlineLevel="0" collapsed="false">
      <c r="A54" s="8" t="n">
        <v>38420.6160069444</v>
      </c>
      <c r="B54" s="4" t="n">
        <v>0.5</v>
      </c>
      <c r="C54" s="4" t="n">
        <v>0.063</v>
      </c>
    </row>
    <row r="55" customFormat="false" ht="12.75" hidden="false" customHeight="false" outlineLevel="0" collapsed="false">
      <c r="A55" s="8" t="n">
        <v>38420.6160300926</v>
      </c>
      <c r="B55" s="4" t="n">
        <v>0.5333</v>
      </c>
      <c r="C55" s="4" t="n">
        <v>0.067</v>
      </c>
    </row>
    <row r="56" customFormat="false" ht="12.75" hidden="false" customHeight="false" outlineLevel="0" collapsed="false">
      <c r="A56" s="8" t="n">
        <v>38420.6160532407</v>
      </c>
      <c r="B56" s="4" t="n">
        <v>0.5667</v>
      </c>
      <c r="C56" s="4" t="n">
        <v>0.071</v>
      </c>
    </row>
    <row r="57" customFormat="false" ht="12.75" hidden="false" customHeight="false" outlineLevel="0" collapsed="false">
      <c r="A57" s="8" t="n">
        <v>38420.6160763889</v>
      </c>
      <c r="B57" s="4" t="n">
        <v>0.6</v>
      </c>
      <c r="C57" s="4" t="n">
        <v>0.075</v>
      </c>
    </row>
    <row r="58" customFormat="false" ht="12.75" hidden="false" customHeight="false" outlineLevel="0" collapsed="false">
      <c r="A58" s="8" t="n">
        <v>38420.616099537</v>
      </c>
      <c r="B58" s="4" t="n">
        <v>0.6333</v>
      </c>
      <c r="C58" s="4" t="n">
        <v>0.079</v>
      </c>
    </row>
    <row r="59" customFormat="false" ht="12.75" hidden="false" customHeight="false" outlineLevel="0" collapsed="false">
      <c r="A59" s="8" t="n">
        <v>38420.6161226852</v>
      </c>
      <c r="B59" s="4" t="n">
        <v>0.6667</v>
      </c>
      <c r="C59" s="4" t="n">
        <v>0.084</v>
      </c>
    </row>
    <row r="60" customFormat="false" ht="12.75" hidden="false" customHeight="false" outlineLevel="0" collapsed="false">
      <c r="A60" s="8" t="n">
        <v>38420.6161458333</v>
      </c>
      <c r="B60" s="4" t="n">
        <v>0.7</v>
      </c>
      <c r="C60" s="4" t="n">
        <v>0.088</v>
      </c>
    </row>
    <row r="61" customFormat="false" ht="12.75" hidden="false" customHeight="false" outlineLevel="0" collapsed="false">
      <c r="A61" s="8" t="n">
        <v>38420.6161689815</v>
      </c>
      <c r="B61" s="4" t="n">
        <v>0.7333</v>
      </c>
      <c r="C61" s="4" t="n">
        <v>0.092</v>
      </c>
    </row>
    <row r="62" customFormat="false" ht="12.75" hidden="false" customHeight="false" outlineLevel="0" collapsed="false">
      <c r="A62" s="8" t="n">
        <v>38420.6161921296</v>
      </c>
      <c r="B62" s="4" t="n">
        <v>0.7667</v>
      </c>
      <c r="C62" s="4" t="n">
        <v>0.096</v>
      </c>
    </row>
    <row r="63" customFormat="false" ht="12.75" hidden="false" customHeight="false" outlineLevel="0" collapsed="false">
      <c r="A63" s="8" t="n">
        <v>38420.6162152778</v>
      </c>
      <c r="B63" s="4" t="n">
        <v>0.8</v>
      </c>
      <c r="C63" s="4" t="n">
        <v>0.101</v>
      </c>
    </row>
    <row r="64" customFormat="false" ht="12.75" hidden="false" customHeight="false" outlineLevel="0" collapsed="false">
      <c r="A64" s="8" t="n">
        <v>38420.6162384259</v>
      </c>
      <c r="B64" s="4" t="n">
        <v>0.8333</v>
      </c>
      <c r="C64" s="4" t="n">
        <v>0.105</v>
      </c>
    </row>
    <row r="65" customFormat="false" ht="12.75" hidden="false" customHeight="false" outlineLevel="0" collapsed="false">
      <c r="A65" s="8" t="n">
        <v>38420.6162615741</v>
      </c>
      <c r="B65" s="4" t="n">
        <v>0.8667</v>
      </c>
      <c r="C65" s="4" t="n">
        <v>0.109</v>
      </c>
    </row>
    <row r="66" customFormat="false" ht="12.75" hidden="false" customHeight="false" outlineLevel="0" collapsed="false">
      <c r="A66" s="8" t="n">
        <v>38420.6162847222</v>
      </c>
      <c r="B66" s="4" t="n">
        <v>0.9</v>
      </c>
      <c r="C66" s="4" t="n">
        <v>0.113</v>
      </c>
    </row>
    <row r="67" customFormat="false" ht="12.75" hidden="false" customHeight="false" outlineLevel="0" collapsed="false">
      <c r="A67" s="8" t="n">
        <v>38420.6163078704</v>
      </c>
      <c r="B67" s="4" t="n">
        <v>0.9333</v>
      </c>
      <c r="C67" s="4" t="n">
        <v>0.117</v>
      </c>
    </row>
    <row r="68" customFormat="false" ht="12.75" hidden="false" customHeight="false" outlineLevel="0" collapsed="false">
      <c r="A68" s="8" t="n">
        <v>38420.6163310185</v>
      </c>
      <c r="B68" s="4" t="n">
        <v>0.9667</v>
      </c>
      <c r="C68" s="4" t="n">
        <v>0.121</v>
      </c>
    </row>
    <row r="69" customFormat="false" ht="12.75" hidden="false" customHeight="false" outlineLevel="0" collapsed="false">
      <c r="A69" s="8" t="n">
        <v>38420.6163541667</v>
      </c>
      <c r="B69" s="4" t="n">
        <v>1</v>
      </c>
      <c r="C69" s="4" t="n">
        <v>0.126</v>
      </c>
    </row>
    <row r="70" customFormat="false" ht="12.75" hidden="false" customHeight="false" outlineLevel="0" collapsed="false">
      <c r="A70" s="8" t="n">
        <v>38420.6163773148</v>
      </c>
      <c r="B70" s="4" t="n">
        <v>1.0333</v>
      </c>
      <c r="C70" s="4" t="n">
        <v>0.13</v>
      </c>
    </row>
    <row r="71" customFormat="false" ht="12.75" hidden="false" customHeight="false" outlineLevel="0" collapsed="false">
      <c r="A71" s="8" t="n">
        <v>38420.616400463</v>
      </c>
      <c r="B71" s="4" t="n">
        <v>1.0667</v>
      </c>
      <c r="C71" s="4" t="n">
        <v>0.134</v>
      </c>
    </row>
    <row r="72" customFormat="false" ht="12.75" hidden="false" customHeight="false" outlineLevel="0" collapsed="false">
      <c r="A72" s="8" t="n">
        <v>38420.6164236111</v>
      </c>
      <c r="B72" s="4" t="n">
        <v>1.1</v>
      </c>
      <c r="C72" s="4" t="n">
        <v>0.138</v>
      </c>
    </row>
    <row r="73" customFormat="false" ht="12.75" hidden="false" customHeight="false" outlineLevel="0" collapsed="false">
      <c r="A73" s="8" t="n">
        <v>38420.6164467593</v>
      </c>
      <c r="B73" s="4" t="n">
        <v>1.1333</v>
      </c>
      <c r="C73" s="4" t="n">
        <v>0.143</v>
      </c>
    </row>
    <row r="74" customFormat="false" ht="12.75" hidden="false" customHeight="false" outlineLevel="0" collapsed="false">
      <c r="A74" s="8" t="n">
        <v>38420.6164699074</v>
      </c>
      <c r="B74" s="4" t="n">
        <v>1.1667</v>
      </c>
      <c r="C74" s="4" t="n">
        <v>0.147</v>
      </c>
    </row>
    <row r="75" customFormat="false" ht="12.75" hidden="false" customHeight="false" outlineLevel="0" collapsed="false">
      <c r="A75" s="8" t="n">
        <v>38420.6164930556</v>
      </c>
      <c r="B75" s="4" t="n">
        <v>1.2</v>
      </c>
      <c r="C75" s="4" t="n">
        <v>0.151</v>
      </c>
    </row>
    <row r="76" customFormat="false" ht="12.75" hidden="false" customHeight="false" outlineLevel="0" collapsed="false">
      <c r="A76" s="8" t="n">
        <v>38420.6165162037</v>
      </c>
      <c r="B76" s="4" t="n">
        <v>1.2333</v>
      </c>
      <c r="C76" s="4" t="n">
        <v>0.155</v>
      </c>
    </row>
    <row r="77" customFormat="false" ht="12.75" hidden="false" customHeight="false" outlineLevel="0" collapsed="false">
      <c r="A77" s="8" t="n">
        <v>38420.6165393519</v>
      </c>
      <c r="B77" s="4" t="n">
        <v>1.2667</v>
      </c>
      <c r="C77" s="4" t="n">
        <v>0.16</v>
      </c>
    </row>
    <row r="78" customFormat="false" ht="12.75" hidden="false" customHeight="false" outlineLevel="0" collapsed="false">
      <c r="A78" s="8" t="n">
        <v>38420.6165625</v>
      </c>
      <c r="B78" s="4" t="n">
        <v>1.3</v>
      </c>
      <c r="C78" s="4" t="n">
        <v>0.164</v>
      </c>
    </row>
    <row r="79" customFormat="false" ht="12.75" hidden="false" customHeight="false" outlineLevel="0" collapsed="false">
      <c r="A79" s="8" t="n">
        <v>38420.6165856481</v>
      </c>
      <c r="B79" s="4" t="n">
        <v>1.3333</v>
      </c>
      <c r="C79" s="4" t="n">
        <v>0.168</v>
      </c>
    </row>
    <row r="80" customFormat="false" ht="12.75" hidden="false" customHeight="false" outlineLevel="0" collapsed="false">
      <c r="A80" s="8" t="n">
        <v>38420.6166087963</v>
      </c>
      <c r="B80" s="4" t="n">
        <v>1.3667</v>
      </c>
      <c r="C80" s="4" t="n">
        <v>0.172</v>
      </c>
    </row>
    <row r="81" customFormat="false" ht="12.75" hidden="false" customHeight="false" outlineLevel="0" collapsed="false">
      <c r="A81" s="8" t="n">
        <v>38420.6166319444</v>
      </c>
      <c r="B81" s="4" t="n">
        <v>1.4</v>
      </c>
      <c r="C81" s="4" t="n">
        <v>0.176</v>
      </c>
    </row>
    <row r="82" customFormat="false" ht="12.75" hidden="false" customHeight="false" outlineLevel="0" collapsed="false">
      <c r="A82" s="8" t="n">
        <v>38420.6166550926</v>
      </c>
      <c r="B82" s="4" t="n">
        <v>1.4333</v>
      </c>
      <c r="C82" s="4" t="n">
        <v>0.18</v>
      </c>
    </row>
    <row r="83" customFormat="false" ht="12.75" hidden="false" customHeight="false" outlineLevel="0" collapsed="false">
      <c r="A83" s="8" t="n">
        <v>38420.6166782407</v>
      </c>
      <c r="B83" s="4" t="n">
        <v>1.4667</v>
      </c>
      <c r="C83" s="4" t="n">
        <v>0.185</v>
      </c>
    </row>
    <row r="84" customFormat="false" ht="12.75" hidden="false" customHeight="false" outlineLevel="0" collapsed="false">
      <c r="A84" s="8" t="n">
        <v>38420.6167013889</v>
      </c>
      <c r="B84" s="4" t="n">
        <v>1.5</v>
      </c>
      <c r="C84" s="4" t="n">
        <v>0.189</v>
      </c>
    </row>
    <row r="85" customFormat="false" ht="12.75" hidden="false" customHeight="false" outlineLevel="0" collapsed="false">
      <c r="A85" s="8" t="n">
        <v>38420.616724537</v>
      </c>
      <c r="B85" s="4" t="n">
        <v>1.5333</v>
      </c>
      <c r="C85" s="4" t="n">
        <v>0.193</v>
      </c>
    </row>
    <row r="86" customFormat="false" ht="12.75" hidden="false" customHeight="false" outlineLevel="0" collapsed="false">
      <c r="A86" s="8" t="n">
        <v>38420.6167476852</v>
      </c>
      <c r="B86" s="4" t="n">
        <v>1.5667</v>
      </c>
      <c r="C86" s="4" t="n">
        <v>0.197</v>
      </c>
    </row>
    <row r="87" customFormat="false" ht="12.75" hidden="false" customHeight="false" outlineLevel="0" collapsed="false">
      <c r="A87" s="8" t="n">
        <v>38420.6167708333</v>
      </c>
      <c r="B87" s="4" t="n">
        <v>1.6</v>
      </c>
      <c r="C87" s="4" t="n">
        <v>0.201</v>
      </c>
    </row>
    <row r="88" customFormat="false" ht="12.75" hidden="false" customHeight="false" outlineLevel="0" collapsed="false">
      <c r="A88" s="8" t="n">
        <v>38420.6167939815</v>
      </c>
      <c r="B88" s="4" t="n">
        <v>1.6333</v>
      </c>
      <c r="C88" s="4" t="n">
        <v>0.205</v>
      </c>
    </row>
    <row r="89" customFormat="false" ht="12.75" hidden="false" customHeight="false" outlineLevel="0" collapsed="false">
      <c r="A89" s="8" t="n">
        <v>38420.6168171296</v>
      </c>
      <c r="B89" s="4" t="n">
        <v>1.6667</v>
      </c>
      <c r="C89" s="4" t="n">
        <v>0.209</v>
      </c>
    </row>
    <row r="90" customFormat="false" ht="12.75" hidden="false" customHeight="false" outlineLevel="0" collapsed="false">
      <c r="A90" s="8" t="n">
        <v>38420.6168402778</v>
      </c>
      <c r="B90" s="4" t="n">
        <v>1.7</v>
      </c>
      <c r="C90" s="4" t="n">
        <v>0.214</v>
      </c>
    </row>
    <row r="91" customFormat="false" ht="12.75" hidden="false" customHeight="false" outlineLevel="0" collapsed="false">
      <c r="A91" s="8" t="n">
        <v>38420.6168634259</v>
      </c>
      <c r="B91" s="4" t="n">
        <v>1.7333</v>
      </c>
      <c r="C91" s="4" t="n">
        <v>0.218</v>
      </c>
    </row>
    <row r="92" customFormat="false" ht="12.75" hidden="false" customHeight="false" outlineLevel="0" collapsed="false">
      <c r="A92" s="8" t="n">
        <v>38420.6168865741</v>
      </c>
      <c r="B92" s="4" t="n">
        <v>1.7667</v>
      </c>
      <c r="C92" s="4" t="n">
        <v>0.222</v>
      </c>
    </row>
    <row r="93" customFormat="false" ht="12.75" hidden="false" customHeight="false" outlineLevel="0" collapsed="false">
      <c r="A93" s="8" t="n">
        <v>38420.6169097222</v>
      </c>
      <c r="B93" s="4" t="n">
        <v>1.8</v>
      </c>
      <c r="C93" s="4" t="n">
        <v>0.226</v>
      </c>
    </row>
    <row r="94" customFormat="false" ht="12.75" hidden="false" customHeight="false" outlineLevel="0" collapsed="false">
      <c r="A94" s="8" t="n">
        <v>38420.6169328704</v>
      </c>
      <c r="B94" s="4" t="n">
        <v>1.8333</v>
      </c>
      <c r="C94" s="4" t="n">
        <v>0.23</v>
      </c>
    </row>
    <row r="95" customFormat="false" ht="12.75" hidden="false" customHeight="false" outlineLevel="0" collapsed="false">
      <c r="A95" s="8" t="n">
        <v>38420.6169560185</v>
      </c>
      <c r="B95" s="4" t="n">
        <v>1.8667</v>
      </c>
      <c r="C95" s="4" t="n">
        <v>0.234</v>
      </c>
    </row>
    <row r="96" customFormat="false" ht="12.75" hidden="false" customHeight="false" outlineLevel="0" collapsed="false">
      <c r="A96" s="8" t="n">
        <v>38420.6169791667</v>
      </c>
      <c r="B96" s="4" t="n">
        <v>1.9</v>
      </c>
      <c r="C96" s="4" t="n">
        <v>0.238</v>
      </c>
    </row>
    <row r="97" customFormat="false" ht="12.75" hidden="false" customHeight="false" outlineLevel="0" collapsed="false">
      <c r="A97" s="8" t="n">
        <v>38420.6170023148</v>
      </c>
      <c r="B97" s="4" t="n">
        <v>1.9333</v>
      </c>
      <c r="C97" s="4" t="n">
        <v>0.243</v>
      </c>
    </row>
    <row r="98" customFormat="false" ht="12.75" hidden="false" customHeight="false" outlineLevel="0" collapsed="false">
      <c r="A98" s="8" t="n">
        <v>38420.617025463</v>
      </c>
      <c r="B98" s="4" t="n">
        <v>1.9667</v>
      </c>
      <c r="C98" s="4" t="n">
        <v>0.247</v>
      </c>
    </row>
    <row r="99" customFormat="false" ht="12.75" hidden="false" customHeight="false" outlineLevel="0" collapsed="false">
      <c r="A99" s="8" t="n">
        <v>38420.6170486111</v>
      </c>
      <c r="B99" s="4" t="n">
        <v>2</v>
      </c>
      <c r="C99" s="4" t="n">
        <v>0.251</v>
      </c>
    </row>
    <row r="100" customFormat="false" ht="12.75" hidden="false" customHeight="false" outlineLevel="0" collapsed="false">
      <c r="A100" s="8" t="n">
        <v>38420.6170717593</v>
      </c>
      <c r="B100" s="4" t="n">
        <v>2.0333</v>
      </c>
      <c r="C100" s="4" t="n">
        <v>0.255</v>
      </c>
    </row>
    <row r="101" customFormat="false" ht="12.75" hidden="false" customHeight="false" outlineLevel="0" collapsed="false">
      <c r="A101" s="8" t="n">
        <v>38420.6170949074</v>
      </c>
      <c r="B101" s="4" t="n">
        <v>2.0667</v>
      </c>
      <c r="C101" s="4" t="n">
        <v>0.26</v>
      </c>
    </row>
    <row r="102" customFormat="false" ht="12.75" hidden="false" customHeight="false" outlineLevel="0" collapsed="false">
      <c r="A102" s="8" t="n">
        <v>38420.6171180556</v>
      </c>
      <c r="B102" s="4" t="n">
        <v>2.1</v>
      </c>
      <c r="C102" s="4" t="n">
        <v>0.264</v>
      </c>
    </row>
    <row r="103" customFormat="false" ht="12.75" hidden="false" customHeight="false" outlineLevel="0" collapsed="false">
      <c r="A103" s="8" t="n">
        <v>38420.6171412037</v>
      </c>
      <c r="B103" s="4" t="n">
        <v>2.1333</v>
      </c>
      <c r="C103" s="4" t="n">
        <v>0.268</v>
      </c>
    </row>
    <row r="104" customFormat="false" ht="12.75" hidden="false" customHeight="false" outlineLevel="0" collapsed="false">
      <c r="A104" s="8" t="n">
        <v>38420.6171643519</v>
      </c>
      <c r="B104" s="4" t="n">
        <v>2.1667</v>
      </c>
      <c r="C104" s="4" t="n">
        <v>0.272</v>
      </c>
    </row>
    <row r="105" customFormat="false" ht="12.75" hidden="false" customHeight="false" outlineLevel="0" collapsed="false">
      <c r="A105" s="8" t="n">
        <v>38420.6171875</v>
      </c>
      <c r="B105" s="4" t="n">
        <v>2.2</v>
      </c>
      <c r="C105" s="4" t="n">
        <v>0.276</v>
      </c>
    </row>
    <row r="106" customFormat="false" ht="12.75" hidden="false" customHeight="false" outlineLevel="0" collapsed="false">
      <c r="A106" s="8" t="n">
        <v>38420.6172106481</v>
      </c>
      <c r="B106" s="4" t="n">
        <v>2.2333</v>
      </c>
      <c r="C106" s="4" t="n">
        <v>0.28</v>
      </c>
    </row>
    <row r="107" customFormat="false" ht="12.75" hidden="false" customHeight="false" outlineLevel="0" collapsed="false">
      <c r="A107" s="8" t="n">
        <v>38420.6172337963</v>
      </c>
      <c r="B107" s="4" t="n">
        <v>2.2667</v>
      </c>
      <c r="C107" s="4" t="n">
        <v>0.284</v>
      </c>
    </row>
    <row r="108" customFormat="false" ht="12.75" hidden="false" customHeight="false" outlineLevel="0" collapsed="false">
      <c r="A108" s="8" t="n">
        <v>38420.6172569444</v>
      </c>
      <c r="B108" s="4" t="n">
        <v>2.3</v>
      </c>
      <c r="C108" s="4" t="n">
        <v>0.29</v>
      </c>
    </row>
    <row r="109" customFormat="false" ht="12.75" hidden="false" customHeight="false" outlineLevel="0" collapsed="false">
      <c r="A109" s="8" t="n">
        <v>38420.6172800926</v>
      </c>
      <c r="B109" s="4" t="n">
        <v>2.3333</v>
      </c>
      <c r="C109" s="4" t="n">
        <v>0.295</v>
      </c>
    </row>
    <row r="110" customFormat="false" ht="12.75" hidden="false" customHeight="false" outlineLevel="0" collapsed="false">
      <c r="A110" s="8" t="n">
        <v>38420.6173032407</v>
      </c>
      <c r="B110" s="4" t="n">
        <v>2.3667</v>
      </c>
      <c r="C110" s="4" t="n">
        <v>0.301</v>
      </c>
    </row>
    <row r="111" customFormat="false" ht="12.75" hidden="false" customHeight="false" outlineLevel="0" collapsed="false">
      <c r="A111" s="8" t="n">
        <v>38420.6173263889</v>
      </c>
      <c r="B111" s="4" t="n">
        <v>2.4</v>
      </c>
      <c r="C111" s="4" t="n">
        <v>0.307</v>
      </c>
    </row>
    <row r="112" customFormat="false" ht="12.75" hidden="false" customHeight="false" outlineLevel="0" collapsed="false">
      <c r="A112" s="8" t="n">
        <v>38420.617349537</v>
      </c>
      <c r="B112" s="4" t="n">
        <v>2.4333</v>
      </c>
      <c r="C112" s="4" t="n">
        <v>0.312</v>
      </c>
    </row>
    <row r="113" customFormat="false" ht="12.75" hidden="false" customHeight="false" outlineLevel="0" collapsed="false">
      <c r="A113" s="8" t="n">
        <v>38420.6173726852</v>
      </c>
      <c r="B113" s="4" t="n">
        <v>2.4667</v>
      </c>
      <c r="C113" s="4" t="n">
        <v>0.317</v>
      </c>
    </row>
    <row r="114" customFormat="false" ht="12.75" hidden="false" customHeight="false" outlineLevel="0" collapsed="false">
      <c r="A114" s="8" t="n">
        <v>38420.6173958333</v>
      </c>
      <c r="B114" s="4" t="n">
        <v>2.5</v>
      </c>
      <c r="C114" s="4" t="n">
        <v>0.323</v>
      </c>
    </row>
    <row r="115" customFormat="false" ht="12.75" hidden="false" customHeight="false" outlineLevel="0" collapsed="false">
      <c r="A115" s="8" t="n">
        <v>38420.6174189815</v>
      </c>
      <c r="B115" s="4" t="n">
        <v>2.5333</v>
      </c>
      <c r="C115" s="4" t="n">
        <v>0.328</v>
      </c>
    </row>
    <row r="116" customFormat="false" ht="12.75" hidden="false" customHeight="false" outlineLevel="0" collapsed="false">
      <c r="A116" s="8" t="n">
        <v>38420.6174421296</v>
      </c>
      <c r="B116" s="4" t="n">
        <v>2.5667</v>
      </c>
      <c r="C116" s="4" t="n">
        <v>0.333</v>
      </c>
    </row>
    <row r="117" customFormat="false" ht="12.75" hidden="false" customHeight="false" outlineLevel="0" collapsed="false">
      <c r="A117" s="8" t="n">
        <v>38420.6174652778</v>
      </c>
      <c r="B117" s="4" t="n">
        <v>2.6</v>
      </c>
      <c r="C117" s="4" t="n">
        <v>0.339</v>
      </c>
    </row>
    <row r="118" customFormat="false" ht="12.75" hidden="false" customHeight="false" outlineLevel="0" collapsed="false">
      <c r="A118" s="8" t="n">
        <v>38420.6174884259</v>
      </c>
      <c r="B118" s="4" t="n">
        <v>2.6333</v>
      </c>
      <c r="C118" s="4" t="n">
        <v>0.345</v>
      </c>
    </row>
    <row r="119" customFormat="false" ht="12.75" hidden="false" customHeight="false" outlineLevel="0" collapsed="false">
      <c r="A119" s="8" t="n">
        <v>38420.6175115741</v>
      </c>
      <c r="B119" s="4" t="n">
        <v>2.6667</v>
      </c>
      <c r="C119" s="4" t="n">
        <v>0.35</v>
      </c>
    </row>
    <row r="120" customFormat="false" ht="12.75" hidden="false" customHeight="false" outlineLevel="0" collapsed="false">
      <c r="A120" s="8" t="n">
        <v>38420.6175347222</v>
      </c>
      <c r="B120" s="4" t="n">
        <v>2.7</v>
      </c>
      <c r="C120" s="4" t="n">
        <v>0.355</v>
      </c>
    </row>
    <row r="121" customFormat="false" ht="12.75" hidden="false" customHeight="false" outlineLevel="0" collapsed="false">
      <c r="A121" s="8" t="n">
        <v>38420.6175578704</v>
      </c>
      <c r="B121" s="4" t="n">
        <v>2.7333</v>
      </c>
      <c r="C121" s="4" t="n">
        <v>0.36</v>
      </c>
    </row>
    <row r="122" customFormat="false" ht="12.75" hidden="false" customHeight="false" outlineLevel="0" collapsed="false">
      <c r="A122" s="8" t="n">
        <v>38420.6175810185</v>
      </c>
      <c r="B122" s="4" t="n">
        <v>2.7667</v>
      </c>
      <c r="C122" s="4" t="n">
        <v>0.365</v>
      </c>
    </row>
    <row r="123" customFormat="false" ht="12.75" hidden="false" customHeight="false" outlineLevel="0" collapsed="false">
      <c r="A123" s="8" t="n">
        <v>38420.6176041667</v>
      </c>
      <c r="B123" s="4" t="n">
        <v>2.8</v>
      </c>
      <c r="C123" s="4" t="n">
        <v>0.37</v>
      </c>
    </row>
    <row r="124" customFormat="false" ht="12.75" hidden="false" customHeight="false" outlineLevel="0" collapsed="false">
      <c r="A124" s="8" t="n">
        <v>38420.6176273148</v>
      </c>
      <c r="B124" s="4" t="n">
        <v>2.8333</v>
      </c>
      <c r="C124" s="4" t="n">
        <v>0.376</v>
      </c>
    </row>
    <row r="125" customFormat="false" ht="12.75" hidden="false" customHeight="false" outlineLevel="0" collapsed="false">
      <c r="A125" s="8" t="n">
        <v>38420.617650463</v>
      </c>
      <c r="B125" s="4" t="n">
        <v>2.8667</v>
      </c>
      <c r="C125" s="4" t="n">
        <v>0.381</v>
      </c>
    </row>
    <row r="126" customFormat="false" ht="12.75" hidden="false" customHeight="false" outlineLevel="0" collapsed="false">
      <c r="A126" s="8" t="n">
        <v>38420.6176736111</v>
      </c>
      <c r="B126" s="4" t="n">
        <v>2.9</v>
      </c>
      <c r="C126" s="4" t="n">
        <v>0.385</v>
      </c>
    </row>
    <row r="127" customFormat="false" ht="12.75" hidden="false" customHeight="false" outlineLevel="0" collapsed="false">
      <c r="A127" s="8" t="n">
        <v>38420.6176967593</v>
      </c>
      <c r="B127" s="4" t="n">
        <v>2.9333</v>
      </c>
      <c r="C127" s="4" t="n">
        <v>0.391</v>
      </c>
    </row>
    <row r="128" customFormat="false" ht="12.75" hidden="false" customHeight="false" outlineLevel="0" collapsed="false">
      <c r="A128" s="8" t="n">
        <v>38420.6177199074</v>
      </c>
      <c r="B128" s="4" t="n">
        <v>2.9667</v>
      </c>
      <c r="C128" s="4" t="n">
        <v>0.396</v>
      </c>
    </row>
    <row r="129" customFormat="false" ht="12.75" hidden="false" customHeight="false" outlineLevel="0" collapsed="false">
      <c r="A129" s="8" t="n">
        <v>38420.6177430556</v>
      </c>
      <c r="B129" s="4" t="n">
        <v>3</v>
      </c>
      <c r="C129" s="4" t="n">
        <v>0.401</v>
      </c>
    </row>
    <row r="130" customFormat="false" ht="12.75" hidden="false" customHeight="false" outlineLevel="0" collapsed="false">
      <c r="A130" s="8" t="n">
        <v>38420.6177662037</v>
      </c>
      <c r="B130" s="4" t="n">
        <v>3.0333</v>
      </c>
      <c r="C130" s="4" t="n">
        <v>0.406</v>
      </c>
    </row>
    <row r="131" customFormat="false" ht="12.75" hidden="false" customHeight="false" outlineLevel="0" collapsed="false">
      <c r="A131" s="8" t="n">
        <v>38420.6177893519</v>
      </c>
      <c r="B131" s="4" t="n">
        <v>3.0667</v>
      </c>
      <c r="C131" s="4" t="n">
        <v>0.411</v>
      </c>
    </row>
    <row r="132" customFormat="false" ht="12.75" hidden="false" customHeight="false" outlineLevel="0" collapsed="false">
      <c r="A132" s="8" t="n">
        <v>38420.6178125</v>
      </c>
      <c r="B132" s="4" t="n">
        <v>3.1</v>
      </c>
      <c r="C132" s="4" t="n">
        <v>0.416</v>
      </c>
    </row>
    <row r="133" customFormat="false" ht="12.75" hidden="false" customHeight="false" outlineLevel="0" collapsed="false">
      <c r="A133" s="8" t="n">
        <v>38420.6178356482</v>
      </c>
      <c r="B133" s="4" t="n">
        <v>3.1333</v>
      </c>
      <c r="C133" s="4" t="n">
        <v>0.421</v>
      </c>
    </row>
    <row r="134" customFormat="false" ht="12.75" hidden="false" customHeight="false" outlineLevel="0" collapsed="false">
      <c r="A134" s="8" t="n">
        <v>38420.6178587963</v>
      </c>
      <c r="B134" s="4" t="n">
        <v>3.1667</v>
      </c>
      <c r="C134" s="4" t="n">
        <v>0.426</v>
      </c>
    </row>
    <row r="135" customFormat="false" ht="12.75" hidden="false" customHeight="false" outlineLevel="0" collapsed="false">
      <c r="A135" s="8" t="n">
        <v>38420.6178819445</v>
      </c>
      <c r="B135" s="4" t="n">
        <v>3.2</v>
      </c>
      <c r="C135" s="4" t="n">
        <v>0.432</v>
      </c>
    </row>
    <row r="136" customFormat="false" ht="12.75" hidden="false" customHeight="false" outlineLevel="0" collapsed="false">
      <c r="A136" s="8" t="n">
        <v>38420.6179050926</v>
      </c>
      <c r="B136" s="4" t="n">
        <v>3.2333</v>
      </c>
      <c r="C136" s="4" t="n">
        <v>0.436</v>
      </c>
    </row>
    <row r="137" customFormat="false" ht="12.75" hidden="false" customHeight="false" outlineLevel="0" collapsed="false">
      <c r="A137" s="8" t="n">
        <v>38420.6179282407</v>
      </c>
      <c r="B137" s="4" t="n">
        <v>3.2667</v>
      </c>
      <c r="C137" s="4" t="n">
        <v>0.442</v>
      </c>
    </row>
    <row r="138" customFormat="false" ht="12.75" hidden="false" customHeight="false" outlineLevel="0" collapsed="false">
      <c r="A138" s="8" t="n">
        <v>38420.6179513889</v>
      </c>
      <c r="B138" s="4" t="n">
        <v>3.3</v>
      </c>
      <c r="C138" s="4" t="n">
        <v>0.447</v>
      </c>
    </row>
    <row r="139" customFormat="false" ht="12.75" hidden="false" customHeight="false" outlineLevel="0" collapsed="false">
      <c r="A139" s="8" t="n">
        <v>38420.617974537</v>
      </c>
      <c r="B139" s="4" t="n">
        <v>3.3333</v>
      </c>
      <c r="C139" s="4" t="n">
        <v>0.452</v>
      </c>
    </row>
    <row r="140" customFormat="false" ht="12.75" hidden="false" customHeight="false" outlineLevel="0" collapsed="false">
      <c r="A140" s="8" t="n">
        <v>38420.6179976852</v>
      </c>
      <c r="B140" s="4" t="n">
        <v>3.3667</v>
      </c>
      <c r="C140" s="4" t="n">
        <v>0.457</v>
      </c>
    </row>
    <row r="141" customFormat="false" ht="12.75" hidden="false" customHeight="false" outlineLevel="0" collapsed="false">
      <c r="A141" s="8" t="n">
        <v>38420.6180208333</v>
      </c>
      <c r="B141" s="4" t="n">
        <v>3.4</v>
      </c>
      <c r="C141" s="4" t="n">
        <v>0.462</v>
      </c>
    </row>
    <row r="142" customFormat="false" ht="12.75" hidden="false" customHeight="false" outlineLevel="0" collapsed="false">
      <c r="A142" s="8" t="n">
        <v>38420.6180439815</v>
      </c>
      <c r="B142" s="4" t="n">
        <v>3.4333</v>
      </c>
      <c r="C142" s="4" t="n">
        <v>0.468</v>
      </c>
    </row>
    <row r="143" customFormat="false" ht="12.75" hidden="false" customHeight="false" outlineLevel="0" collapsed="false">
      <c r="A143" s="8" t="n">
        <v>38420.6180671296</v>
      </c>
      <c r="B143" s="4" t="n">
        <v>3.4667</v>
      </c>
      <c r="C143" s="4" t="n">
        <v>0.472</v>
      </c>
    </row>
    <row r="144" customFormat="false" ht="12.75" hidden="false" customHeight="false" outlineLevel="0" collapsed="false">
      <c r="A144" s="8" t="n">
        <v>38420.6180902778</v>
      </c>
      <c r="B144" s="4" t="n">
        <v>3.5</v>
      </c>
      <c r="C144" s="4" t="n">
        <v>0.477</v>
      </c>
    </row>
    <row r="145" customFormat="false" ht="12.75" hidden="false" customHeight="false" outlineLevel="0" collapsed="false">
      <c r="A145" s="8" t="n">
        <v>38420.6181134259</v>
      </c>
      <c r="B145" s="4" t="n">
        <v>3.5333</v>
      </c>
      <c r="C145" s="4" t="n">
        <v>0.483</v>
      </c>
    </row>
    <row r="146" customFormat="false" ht="12.75" hidden="false" customHeight="false" outlineLevel="0" collapsed="false">
      <c r="A146" s="8" t="n">
        <v>38420.6181365741</v>
      </c>
      <c r="B146" s="4" t="n">
        <v>3.5667</v>
      </c>
      <c r="C146" s="4" t="n">
        <v>0.487</v>
      </c>
    </row>
    <row r="147" customFormat="false" ht="12.75" hidden="false" customHeight="false" outlineLevel="0" collapsed="false">
      <c r="A147" s="8" t="n">
        <v>38420.6181597222</v>
      </c>
      <c r="B147" s="4" t="n">
        <v>3.6</v>
      </c>
      <c r="C147" s="4" t="n">
        <v>0.492</v>
      </c>
    </row>
    <row r="148" customFormat="false" ht="12.75" hidden="false" customHeight="false" outlineLevel="0" collapsed="false">
      <c r="A148" s="8" t="n">
        <v>38420.6181828704</v>
      </c>
      <c r="B148" s="4" t="n">
        <v>3.6333</v>
      </c>
      <c r="C148" s="4" t="n">
        <v>0.498</v>
      </c>
    </row>
    <row r="149" customFormat="false" ht="12.75" hidden="false" customHeight="false" outlineLevel="0" collapsed="false">
      <c r="A149" s="8" t="n">
        <v>38420.6182060185</v>
      </c>
      <c r="B149" s="4" t="n">
        <v>3.6667</v>
      </c>
      <c r="C149" s="4" t="n">
        <v>0.503</v>
      </c>
    </row>
    <row r="150" customFormat="false" ht="12.75" hidden="false" customHeight="false" outlineLevel="0" collapsed="false">
      <c r="A150" s="8" t="n">
        <v>38420.6182291667</v>
      </c>
      <c r="B150" s="4" t="n">
        <v>3.7</v>
      </c>
      <c r="C150" s="4" t="n">
        <v>0.509</v>
      </c>
    </row>
    <row r="151" customFormat="false" ht="12.75" hidden="false" customHeight="false" outlineLevel="0" collapsed="false">
      <c r="A151" s="8" t="n">
        <v>38420.6182523148</v>
      </c>
      <c r="B151" s="4" t="n">
        <v>3.7333</v>
      </c>
      <c r="C151" s="4" t="n">
        <v>0.514</v>
      </c>
    </row>
    <row r="152" customFormat="false" ht="12.75" hidden="false" customHeight="false" outlineLevel="0" collapsed="false">
      <c r="A152" s="8" t="n">
        <v>38420.618275463</v>
      </c>
      <c r="B152" s="4" t="n">
        <v>3.7667</v>
      </c>
      <c r="C152" s="4" t="n">
        <v>0.52</v>
      </c>
    </row>
    <row r="153" customFormat="false" ht="12.75" hidden="false" customHeight="false" outlineLevel="0" collapsed="false">
      <c r="A153" s="8" t="n">
        <v>38420.6182986111</v>
      </c>
      <c r="B153" s="4" t="n">
        <v>3.8</v>
      </c>
      <c r="C153" s="4" t="n">
        <v>0.524</v>
      </c>
    </row>
    <row r="154" customFormat="false" ht="12.75" hidden="false" customHeight="false" outlineLevel="0" collapsed="false">
      <c r="A154" s="8" t="n">
        <v>38420.6183217593</v>
      </c>
      <c r="B154" s="4" t="n">
        <v>3.8333</v>
      </c>
      <c r="C154" s="4" t="n">
        <v>0.53</v>
      </c>
    </row>
    <row r="155" customFormat="false" ht="12.75" hidden="false" customHeight="false" outlineLevel="0" collapsed="false">
      <c r="A155" s="8" t="n">
        <v>38420.6183449074</v>
      </c>
      <c r="B155" s="4" t="n">
        <v>3.8667</v>
      </c>
      <c r="C155" s="4" t="n">
        <v>0.536</v>
      </c>
    </row>
    <row r="156" customFormat="false" ht="12.75" hidden="false" customHeight="false" outlineLevel="0" collapsed="false">
      <c r="A156" s="8" t="n">
        <v>38420.6183680556</v>
      </c>
      <c r="B156" s="4" t="n">
        <v>3.9</v>
      </c>
      <c r="C156" s="4" t="n">
        <v>0.541</v>
      </c>
    </row>
    <row r="157" customFormat="false" ht="12.75" hidden="false" customHeight="false" outlineLevel="0" collapsed="false">
      <c r="A157" s="8" t="n">
        <v>38420.6183912037</v>
      </c>
      <c r="B157" s="4" t="n">
        <v>3.9333</v>
      </c>
      <c r="C157" s="4" t="n">
        <v>0.547</v>
      </c>
    </row>
    <row r="158" customFormat="false" ht="12.75" hidden="false" customHeight="false" outlineLevel="0" collapsed="false">
      <c r="A158" s="8" t="n">
        <v>38420.6184143519</v>
      </c>
      <c r="B158" s="4" t="n">
        <v>3.9667</v>
      </c>
      <c r="C158" s="4" t="n">
        <v>0.552</v>
      </c>
    </row>
    <row r="159" customFormat="false" ht="12.75" hidden="false" customHeight="false" outlineLevel="0" collapsed="false">
      <c r="A159" s="8" t="n">
        <v>38420.6184375</v>
      </c>
      <c r="B159" s="4" t="n">
        <v>4</v>
      </c>
      <c r="C159" s="4" t="n">
        <v>0.557</v>
      </c>
    </row>
    <row r="160" customFormat="false" ht="12.75" hidden="false" customHeight="false" outlineLevel="0" collapsed="false">
      <c r="A160" s="8" t="n">
        <v>38420.6184606482</v>
      </c>
      <c r="B160" s="4" t="n">
        <v>4.0333</v>
      </c>
      <c r="C160" s="4" t="n">
        <v>0.562</v>
      </c>
    </row>
    <row r="161" customFormat="false" ht="12.75" hidden="false" customHeight="false" outlineLevel="0" collapsed="false">
      <c r="A161" s="8" t="n">
        <v>38420.6184837963</v>
      </c>
      <c r="B161" s="4" t="n">
        <v>4.0667</v>
      </c>
      <c r="C161" s="4" t="n">
        <v>0.568</v>
      </c>
    </row>
    <row r="162" customFormat="false" ht="12.75" hidden="false" customHeight="false" outlineLevel="0" collapsed="false">
      <c r="A162" s="8" t="n">
        <v>38420.6185069445</v>
      </c>
      <c r="B162" s="4" t="n">
        <v>4.1</v>
      </c>
      <c r="C162" s="4" t="n">
        <v>0.573</v>
      </c>
    </row>
    <row r="163" customFormat="false" ht="12.75" hidden="false" customHeight="false" outlineLevel="0" collapsed="false">
      <c r="A163" s="8" t="n">
        <v>38420.6185300926</v>
      </c>
      <c r="B163" s="4" t="n">
        <v>4.1333</v>
      </c>
      <c r="C163" s="4" t="n">
        <v>0.578</v>
      </c>
    </row>
    <row r="164" customFormat="false" ht="12.75" hidden="false" customHeight="false" outlineLevel="0" collapsed="false">
      <c r="A164" s="8" t="n">
        <v>38420.6185532407</v>
      </c>
      <c r="B164" s="4" t="n">
        <v>4.1667</v>
      </c>
      <c r="C164" s="4" t="n">
        <v>0.583</v>
      </c>
    </row>
    <row r="165" customFormat="false" ht="12.75" hidden="false" customHeight="false" outlineLevel="0" collapsed="false">
      <c r="A165" s="8" t="n">
        <v>38420.6185763889</v>
      </c>
      <c r="B165" s="4" t="n">
        <v>4.2</v>
      </c>
      <c r="C165" s="4" t="n">
        <v>0.588</v>
      </c>
    </row>
    <row r="166" customFormat="false" ht="12.75" hidden="false" customHeight="false" outlineLevel="0" collapsed="false">
      <c r="A166" s="8" t="n">
        <v>38420.618599537</v>
      </c>
      <c r="B166" s="4" t="n">
        <v>4.2333</v>
      </c>
      <c r="C166" s="4" t="n">
        <v>0.593</v>
      </c>
    </row>
    <row r="167" customFormat="false" ht="12.75" hidden="false" customHeight="false" outlineLevel="0" collapsed="false">
      <c r="A167" s="8" t="n">
        <v>38420.6186226852</v>
      </c>
      <c r="B167" s="4" t="n">
        <v>4.2667</v>
      </c>
      <c r="C167" s="4" t="n">
        <v>0.598</v>
      </c>
    </row>
    <row r="168" customFormat="false" ht="12.75" hidden="false" customHeight="false" outlineLevel="0" collapsed="false">
      <c r="A168" s="8" t="n">
        <v>38420.6186458333</v>
      </c>
      <c r="B168" s="4" t="n">
        <v>4.3</v>
      </c>
      <c r="C168" s="4" t="n">
        <v>0.604</v>
      </c>
    </row>
    <row r="169" customFormat="false" ht="12.75" hidden="false" customHeight="false" outlineLevel="0" collapsed="false">
      <c r="A169" s="8" t="n">
        <v>38420.6186689815</v>
      </c>
      <c r="B169" s="4" t="n">
        <v>4.3333</v>
      </c>
      <c r="C169" s="4" t="n">
        <v>0.609</v>
      </c>
    </row>
    <row r="170" customFormat="false" ht="12.75" hidden="false" customHeight="false" outlineLevel="0" collapsed="false">
      <c r="A170" s="8" t="n">
        <v>38420.6186921296</v>
      </c>
      <c r="B170" s="4" t="n">
        <v>4.3667</v>
      </c>
      <c r="C170" s="4" t="n">
        <v>0.614</v>
      </c>
    </row>
    <row r="171" customFormat="false" ht="12.75" hidden="false" customHeight="false" outlineLevel="0" collapsed="false">
      <c r="A171" s="8" t="n">
        <v>38420.6187152778</v>
      </c>
      <c r="B171" s="4" t="n">
        <v>4.4</v>
      </c>
      <c r="C171" s="4" t="n">
        <v>0.62</v>
      </c>
    </row>
    <row r="172" customFormat="false" ht="12.75" hidden="false" customHeight="false" outlineLevel="0" collapsed="false">
      <c r="A172" s="8" t="n">
        <v>38420.6187384259</v>
      </c>
      <c r="B172" s="4" t="n">
        <v>4.4333</v>
      </c>
      <c r="C172" s="4" t="n">
        <v>0.625</v>
      </c>
    </row>
    <row r="173" customFormat="false" ht="12.75" hidden="false" customHeight="false" outlineLevel="0" collapsed="false">
      <c r="A173" s="8" t="n">
        <v>38420.6187615741</v>
      </c>
      <c r="B173" s="4" t="n">
        <v>4.4667</v>
      </c>
      <c r="C173" s="4" t="n">
        <v>0.63</v>
      </c>
    </row>
    <row r="174" customFormat="false" ht="12.75" hidden="false" customHeight="false" outlineLevel="0" collapsed="false">
      <c r="A174" s="8" t="n">
        <v>38420.6187847222</v>
      </c>
      <c r="B174" s="4" t="n">
        <v>4.5</v>
      </c>
      <c r="C174" s="4" t="n">
        <v>0.636</v>
      </c>
    </row>
    <row r="175" customFormat="false" ht="12.75" hidden="false" customHeight="false" outlineLevel="0" collapsed="false">
      <c r="A175" s="8" t="n">
        <v>38420.6188078704</v>
      </c>
      <c r="B175" s="4" t="n">
        <v>4.5333</v>
      </c>
      <c r="C175" s="4" t="n">
        <v>0.641</v>
      </c>
    </row>
    <row r="176" customFormat="false" ht="12.75" hidden="false" customHeight="false" outlineLevel="0" collapsed="false">
      <c r="A176" s="8" t="n">
        <v>38420.6188310185</v>
      </c>
      <c r="B176" s="4" t="n">
        <v>4.5667</v>
      </c>
      <c r="C176" s="4" t="n">
        <v>0.647</v>
      </c>
    </row>
    <row r="177" customFormat="false" ht="12.75" hidden="false" customHeight="false" outlineLevel="0" collapsed="false">
      <c r="A177" s="8" t="n">
        <v>38420.6188541667</v>
      </c>
      <c r="B177" s="4" t="n">
        <v>4.6</v>
      </c>
      <c r="C177" s="4" t="n">
        <v>0.651</v>
      </c>
    </row>
    <row r="178" customFormat="false" ht="12.75" hidden="false" customHeight="false" outlineLevel="0" collapsed="false">
      <c r="A178" s="8" t="n">
        <v>38420.6188773148</v>
      </c>
      <c r="B178" s="4" t="n">
        <v>4.6333</v>
      </c>
      <c r="C178" s="4" t="n">
        <v>0.657</v>
      </c>
    </row>
    <row r="179" customFormat="false" ht="12.75" hidden="false" customHeight="false" outlineLevel="0" collapsed="false">
      <c r="A179" s="8" t="n">
        <v>38420.618900463</v>
      </c>
      <c r="B179" s="4" t="n">
        <v>4.6667</v>
      </c>
      <c r="C179" s="4" t="n">
        <v>0.663</v>
      </c>
    </row>
    <row r="180" customFormat="false" ht="12.75" hidden="false" customHeight="false" outlineLevel="0" collapsed="false">
      <c r="A180" s="8" t="n">
        <v>38420.6189236111</v>
      </c>
      <c r="B180" s="4" t="n">
        <v>4.7</v>
      </c>
      <c r="C180" s="4" t="n">
        <v>0.668</v>
      </c>
    </row>
    <row r="181" customFormat="false" ht="12.75" hidden="false" customHeight="false" outlineLevel="0" collapsed="false">
      <c r="A181" s="8" t="n">
        <v>38420.6189467593</v>
      </c>
      <c r="B181" s="4" t="n">
        <v>4.7333</v>
      </c>
      <c r="C181" s="4" t="n">
        <v>0.674</v>
      </c>
    </row>
    <row r="182" customFormat="false" ht="12.75" hidden="false" customHeight="false" outlineLevel="0" collapsed="false">
      <c r="A182" s="8" t="n">
        <v>38420.6189699074</v>
      </c>
      <c r="B182" s="4" t="n">
        <v>4.7667</v>
      </c>
      <c r="C182" s="4" t="n">
        <v>0.68</v>
      </c>
    </row>
    <row r="183" customFormat="false" ht="12.75" hidden="false" customHeight="false" outlineLevel="0" collapsed="false">
      <c r="A183" s="8" t="n">
        <v>38420.6189930556</v>
      </c>
      <c r="B183" s="4" t="n">
        <v>4.8</v>
      </c>
      <c r="C183" s="4" t="n">
        <v>0.686</v>
      </c>
    </row>
    <row r="184" customFormat="false" ht="12.75" hidden="false" customHeight="false" outlineLevel="0" collapsed="false">
      <c r="A184" s="8" t="n">
        <v>38420.6190162037</v>
      </c>
      <c r="B184" s="4" t="n">
        <v>4.8333</v>
      </c>
      <c r="C184" s="4" t="n">
        <v>0.691</v>
      </c>
    </row>
    <row r="185" customFormat="false" ht="12.75" hidden="false" customHeight="false" outlineLevel="0" collapsed="false">
      <c r="A185" s="8" t="n">
        <v>38420.6190393519</v>
      </c>
      <c r="B185" s="4" t="n">
        <v>4.8667</v>
      </c>
      <c r="C185" s="4" t="n">
        <v>0.696</v>
      </c>
    </row>
    <row r="186" customFormat="false" ht="12.75" hidden="false" customHeight="false" outlineLevel="0" collapsed="false">
      <c r="A186" s="8" t="n">
        <v>38420.6190625</v>
      </c>
      <c r="B186" s="4" t="n">
        <v>4.9</v>
      </c>
      <c r="C186" s="4" t="n">
        <v>0.701</v>
      </c>
    </row>
    <row r="187" customFormat="false" ht="12.75" hidden="false" customHeight="false" outlineLevel="0" collapsed="false">
      <c r="A187" s="8" t="n">
        <v>38420.6190856482</v>
      </c>
      <c r="B187" s="4" t="n">
        <v>4.9333</v>
      </c>
      <c r="C187" s="4" t="n">
        <v>0.707</v>
      </c>
    </row>
    <row r="188" customFormat="false" ht="12.75" hidden="false" customHeight="false" outlineLevel="0" collapsed="false">
      <c r="A188" s="8" t="n">
        <v>38420.6191087963</v>
      </c>
      <c r="B188" s="4" t="n">
        <v>4.9667</v>
      </c>
      <c r="C188" s="4" t="n">
        <v>0.712</v>
      </c>
    </row>
    <row r="189" customFormat="false" ht="12.75" hidden="false" customHeight="false" outlineLevel="0" collapsed="false">
      <c r="A189" s="8" t="n">
        <v>38420.6191319445</v>
      </c>
      <c r="B189" s="4" t="n">
        <v>5</v>
      </c>
      <c r="C189" s="4" t="n">
        <v>0.717</v>
      </c>
    </row>
    <row r="190" customFormat="false" ht="12.75" hidden="false" customHeight="false" outlineLevel="0" collapsed="false">
      <c r="A190" s="8" t="n">
        <v>38420.6191550926</v>
      </c>
      <c r="B190" s="4" t="n">
        <v>5.0333</v>
      </c>
      <c r="C190" s="4" t="n">
        <v>0.722</v>
      </c>
    </row>
    <row r="191" customFormat="false" ht="12.75" hidden="false" customHeight="false" outlineLevel="0" collapsed="false">
      <c r="A191" s="8" t="n">
        <v>38420.6191782407</v>
      </c>
      <c r="B191" s="4" t="n">
        <v>5.0667</v>
      </c>
      <c r="C191" s="4" t="n">
        <v>0.728</v>
      </c>
    </row>
    <row r="192" customFormat="false" ht="12.75" hidden="false" customHeight="false" outlineLevel="0" collapsed="false">
      <c r="A192" s="8" t="n">
        <v>38420.6192013889</v>
      </c>
      <c r="B192" s="4" t="n">
        <v>5.1</v>
      </c>
      <c r="C192" s="4" t="n">
        <v>0.732</v>
      </c>
    </row>
    <row r="193" customFormat="false" ht="12.75" hidden="false" customHeight="false" outlineLevel="0" collapsed="false">
      <c r="A193" s="8" t="n">
        <v>38420.619224537</v>
      </c>
      <c r="B193" s="4" t="n">
        <v>5.1333</v>
      </c>
      <c r="C193" s="4" t="n">
        <v>0.737</v>
      </c>
    </row>
    <row r="194" customFormat="false" ht="12.75" hidden="false" customHeight="false" outlineLevel="0" collapsed="false">
      <c r="A194" s="8" t="n">
        <v>38420.6192476852</v>
      </c>
      <c r="B194" s="4" t="n">
        <v>5.1667</v>
      </c>
      <c r="C194" s="4" t="n">
        <v>0.742</v>
      </c>
    </row>
    <row r="195" customFormat="false" ht="12.75" hidden="false" customHeight="false" outlineLevel="0" collapsed="false">
      <c r="A195" s="8" t="n">
        <v>38420.6192708333</v>
      </c>
      <c r="B195" s="4" t="n">
        <v>5.2</v>
      </c>
      <c r="C195" s="4" t="n">
        <v>0.747</v>
      </c>
    </row>
    <row r="196" customFormat="false" ht="12.75" hidden="false" customHeight="false" outlineLevel="0" collapsed="false">
      <c r="A196" s="8" t="n">
        <v>38420.6192939815</v>
      </c>
      <c r="B196" s="4" t="n">
        <v>5.2333</v>
      </c>
      <c r="C196" s="4" t="n">
        <v>0.752</v>
      </c>
    </row>
    <row r="197" customFormat="false" ht="12.75" hidden="false" customHeight="false" outlineLevel="0" collapsed="false">
      <c r="A197" s="8" t="n">
        <v>38420.6193171296</v>
      </c>
      <c r="B197" s="4" t="n">
        <v>5.2667</v>
      </c>
      <c r="C197" s="4" t="n">
        <v>0.757</v>
      </c>
    </row>
    <row r="198" customFormat="false" ht="12.75" hidden="false" customHeight="false" outlineLevel="0" collapsed="false">
      <c r="A198" s="8" t="n">
        <v>38420.6193402778</v>
      </c>
      <c r="B198" s="4" t="n">
        <v>5.3</v>
      </c>
      <c r="C198" s="4" t="n">
        <v>0.761</v>
      </c>
    </row>
    <row r="199" customFormat="false" ht="12.75" hidden="false" customHeight="false" outlineLevel="0" collapsed="false">
      <c r="A199" s="8" t="n">
        <v>38420.6193634259</v>
      </c>
      <c r="B199" s="4" t="n">
        <v>5.3333</v>
      </c>
      <c r="C199" s="4" t="n">
        <v>0.765</v>
      </c>
    </row>
    <row r="200" customFormat="false" ht="12.75" hidden="false" customHeight="false" outlineLevel="0" collapsed="false">
      <c r="A200" s="8" t="n">
        <v>38420.6193865741</v>
      </c>
      <c r="B200" s="4" t="n">
        <v>5.3667</v>
      </c>
      <c r="C200" s="4" t="n">
        <v>0.769</v>
      </c>
    </row>
    <row r="201" customFormat="false" ht="12.75" hidden="false" customHeight="false" outlineLevel="0" collapsed="false">
      <c r="A201" s="8" t="n">
        <v>38420.6194097222</v>
      </c>
      <c r="B201" s="4" t="n">
        <v>5.4</v>
      </c>
      <c r="C201" s="4" t="n">
        <v>0.774</v>
      </c>
    </row>
    <row r="202" customFormat="false" ht="12.75" hidden="false" customHeight="false" outlineLevel="0" collapsed="false">
      <c r="A202" s="8" t="n">
        <v>38420.6194328704</v>
      </c>
      <c r="B202" s="4" t="n">
        <v>5.4333</v>
      </c>
      <c r="C202" s="4" t="n">
        <v>0.779</v>
      </c>
    </row>
    <row r="203" customFormat="false" ht="12.75" hidden="false" customHeight="false" outlineLevel="0" collapsed="false">
      <c r="A203" s="8" t="n">
        <v>38420.6194560185</v>
      </c>
      <c r="B203" s="4" t="n">
        <v>5.4667</v>
      </c>
      <c r="C203" s="4" t="n">
        <v>0.783</v>
      </c>
    </row>
    <row r="204" customFormat="false" ht="12.75" hidden="false" customHeight="false" outlineLevel="0" collapsed="false">
      <c r="A204" s="8" t="n">
        <v>38420.6194791667</v>
      </c>
      <c r="B204" s="4" t="n">
        <v>5.5</v>
      </c>
      <c r="C204" s="4" t="n">
        <v>0.787</v>
      </c>
    </row>
    <row r="205" customFormat="false" ht="12.75" hidden="false" customHeight="false" outlineLevel="0" collapsed="false">
      <c r="A205" s="8" t="n">
        <v>38420.6195023148</v>
      </c>
      <c r="B205" s="4" t="n">
        <v>5.5333</v>
      </c>
      <c r="C205" s="4" t="n">
        <v>0.791</v>
      </c>
    </row>
    <row r="206" customFormat="false" ht="12.75" hidden="false" customHeight="false" outlineLevel="0" collapsed="false">
      <c r="A206" s="8" t="n">
        <v>38420.619525463</v>
      </c>
      <c r="B206" s="4" t="n">
        <v>5.5667</v>
      </c>
      <c r="C206" s="4" t="n">
        <v>0.796</v>
      </c>
    </row>
    <row r="207" customFormat="false" ht="12.75" hidden="false" customHeight="false" outlineLevel="0" collapsed="false">
      <c r="A207" s="8" t="n">
        <v>38420.6195486111</v>
      </c>
      <c r="B207" s="4" t="n">
        <v>5.6</v>
      </c>
      <c r="C207" s="4" t="n">
        <v>0.8</v>
      </c>
    </row>
    <row r="208" customFormat="false" ht="12.75" hidden="false" customHeight="false" outlineLevel="0" collapsed="false">
      <c r="A208" s="8" t="n">
        <v>38420.6195717593</v>
      </c>
      <c r="B208" s="4" t="n">
        <v>5.6333</v>
      </c>
      <c r="C208" s="4" t="n">
        <v>0.805</v>
      </c>
    </row>
    <row r="209" customFormat="false" ht="12.75" hidden="false" customHeight="false" outlineLevel="0" collapsed="false">
      <c r="A209" s="8" t="n">
        <v>38420.6195949074</v>
      </c>
      <c r="B209" s="4" t="n">
        <v>5.6667</v>
      </c>
      <c r="C209" s="4" t="n">
        <v>0.809</v>
      </c>
    </row>
    <row r="210" customFormat="false" ht="12.75" hidden="false" customHeight="false" outlineLevel="0" collapsed="false">
      <c r="A210" s="8" t="n">
        <v>38420.6196180556</v>
      </c>
      <c r="B210" s="4" t="n">
        <v>5.7</v>
      </c>
      <c r="C210" s="4" t="n">
        <v>0.814</v>
      </c>
    </row>
    <row r="211" customFormat="false" ht="12.75" hidden="false" customHeight="false" outlineLevel="0" collapsed="false">
      <c r="A211" s="8" t="n">
        <v>38420.6196412037</v>
      </c>
      <c r="B211" s="4" t="n">
        <v>5.7333</v>
      </c>
      <c r="C211" s="4" t="n">
        <v>0.818</v>
      </c>
    </row>
    <row r="212" customFormat="false" ht="12.75" hidden="false" customHeight="false" outlineLevel="0" collapsed="false">
      <c r="A212" s="8" t="n">
        <v>38420.6196643519</v>
      </c>
      <c r="B212" s="4" t="n">
        <v>5.7667</v>
      </c>
      <c r="C212" s="4" t="n">
        <v>0.823</v>
      </c>
    </row>
    <row r="213" customFormat="false" ht="12.75" hidden="false" customHeight="false" outlineLevel="0" collapsed="false">
      <c r="A213" s="8" t="n">
        <v>38420.6196875</v>
      </c>
      <c r="B213" s="4" t="n">
        <v>5.8</v>
      </c>
      <c r="C213" s="4" t="n">
        <v>0.827</v>
      </c>
    </row>
    <row r="214" customFormat="false" ht="12.75" hidden="false" customHeight="false" outlineLevel="0" collapsed="false">
      <c r="A214" s="8" t="n">
        <v>38420.6197106482</v>
      </c>
      <c r="B214" s="4" t="n">
        <v>5.8333</v>
      </c>
      <c r="C214" s="4" t="n">
        <v>0.831</v>
      </c>
    </row>
    <row r="215" customFormat="false" ht="12.75" hidden="false" customHeight="false" outlineLevel="0" collapsed="false">
      <c r="A215" s="8" t="n">
        <v>38420.6197337963</v>
      </c>
      <c r="B215" s="4" t="n">
        <v>5.8667</v>
      </c>
      <c r="C215" s="4" t="n">
        <v>0.835</v>
      </c>
    </row>
    <row r="216" customFormat="false" ht="12.75" hidden="false" customHeight="false" outlineLevel="0" collapsed="false">
      <c r="A216" s="8" t="n">
        <v>38420.6197569444</v>
      </c>
      <c r="B216" s="4" t="n">
        <v>5.9</v>
      </c>
      <c r="C216" s="4" t="n">
        <v>0.84</v>
      </c>
    </row>
    <row r="217" customFormat="false" ht="12.75" hidden="false" customHeight="false" outlineLevel="0" collapsed="false">
      <c r="A217" s="8" t="n">
        <v>38420.6197800926</v>
      </c>
      <c r="B217" s="4" t="n">
        <v>5.9333</v>
      </c>
      <c r="C217" s="4" t="n">
        <v>0.845</v>
      </c>
    </row>
    <row r="218" customFormat="false" ht="12.75" hidden="false" customHeight="false" outlineLevel="0" collapsed="false">
      <c r="A218" s="8" t="n">
        <v>38420.6198032407</v>
      </c>
      <c r="B218" s="4" t="n">
        <v>5.9667</v>
      </c>
      <c r="C218" s="4" t="n">
        <v>0.849</v>
      </c>
    </row>
    <row r="219" customFormat="false" ht="12.75" hidden="false" customHeight="false" outlineLevel="0" collapsed="false">
      <c r="A219" s="8" t="n">
        <v>38420.6198263889</v>
      </c>
      <c r="B219" s="4" t="n">
        <v>6</v>
      </c>
      <c r="C219" s="4" t="n">
        <v>0.853</v>
      </c>
    </row>
    <row r="220" customFormat="false" ht="12.75" hidden="false" customHeight="false" outlineLevel="0" collapsed="false">
      <c r="A220" s="8" t="n">
        <v>38420.619849537</v>
      </c>
      <c r="B220" s="4" t="n">
        <v>6.0333</v>
      </c>
      <c r="C220" s="4" t="n">
        <v>0.857</v>
      </c>
    </row>
    <row r="221" customFormat="false" ht="12.75" hidden="false" customHeight="false" outlineLevel="0" collapsed="false">
      <c r="A221" s="8" t="n">
        <v>38420.6198726852</v>
      </c>
      <c r="B221" s="4" t="n">
        <v>6.0667</v>
      </c>
      <c r="C221" s="4" t="n">
        <v>0.862</v>
      </c>
    </row>
    <row r="222" customFormat="false" ht="12.75" hidden="false" customHeight="false" outlineLevel="0" collapsed="false">
      <c r="A222" s="8" t="n">
        <v>38420.6198958333</v>
      </c>
      <c r="B222" s="4" t="n">
        <v>6.1</v>
      </c>
      <c r="C222" s="4" t="n">
        <v>0.867</v>
      </c>
    </row>
    <row r="223" customFormat="false" ht="12.75" hidden="false" customHeight="false" outlineLevel="0" collapsed="false">
      <c r="A223" s="8" t="n">
        <v>38420.6199189815</v>
      </c>
      <c r="B223" s="4" t="n">
        <v>6.1333</v>
      </c>
      <c r="C223" s="4" t="n">
        <v>0.871</v>
      </c>
    </row>
    <row r="224" customFormat="false" ht="12.75" hidden="false" customHeight="false" outlineLevel="0" collapsed="false">
      <c r="A224" s="8" t="n">
        <v>38420.6199421296</v>
      </c>
      <c r="B224" s="4" t="n">
        <v>6.1667</v>
      </c>
      <c r="C224" s="4" t="n">
        <v>0.876</v>
      </c>
    </row>
    <row r="225" customFormat="false" ht="12.75" hidden="false" customHeight="false" outlineLevel="0" collapsed="false">
      <c r="A225" s="8" t="n">
        <v>38420.6199652778</v>
      </c>
      <c r="B225" s="4" t="n">
        <v>6.2</v>
      </c>
      <c r="C225" s="4" t="n">
        <v>0.88</v>
      </c>
    </row>
    <row r="226" customFormat="false" ht="12.75" hidden="false" customHeight="false" outlineLevel="0" collapsed="false">
      <c r="A226" s="8" t="n">
        <v>38420.6199884259</v>
      </c>
      <c r="B226" s="4" t="n">
        <v>6.2333</v>
      </c>
      <c r="C226" s="4" t="n">
        <v>0.884</v>
      </c>
    </row>
    <row r="227" customFormat="false" ht="12.75" hidden="false" customHeight="false" outlineLevel="0" collapsed="false">
      <c r="A227" s="8" t="n">
        <v>38420.6200115741</v>
      </c>
      <c r="B227" s="4" t="n">
        <v>6.2667</v>
      </c>
      <c r="C227" s="4" t="n">
        <v>0.888</v>
      </c>
    </row>
    <row r="228" customFormat="false" ht="12.75" hidden="false" customHeight="false" outlineLevel="0" collapsed="false">
      <c r="A228" s="8" t="n">
        <v>38420.6200347222</v>
      </c>
      <c r="B228" s="4" t="n">
        <v>6.3</v>
      </c>
      <c r="C228" s="4" t="n">
        <v>0.893</v>
      </c>
    </row>
    <row r="229" customFormat="false" ht="12.75" hidden="false" customHeight="false" outlineLevel="0" collapsed="false">
      <c r="A229" s="8" t="n">
        <v>38420.6200578704</v>
      </c>
      <c r="B229" s="4" t="n">
        <v>6.3333</v>
      </c>
      <c r="C229" s="4" t="n">
        <v>0.898</v>
      </c>
    </row>
    <row r="230" customFormat="false" ht="12.75" hidden="false" customHeight="false" outlineLevel="0" collapsed="false">
      <c r="A230" s="8" t="n">
        <v>38420.6200810185</v>
      </c>
      <c r="B230" s="4" t="n">
        <v>6.3667</v>
      </c>
      <c r="C230" s="4" t="n">
        <v>0.902</v>
      </c>
    </row>
    <row r="231" customFormat="false" ht="12.75" hidden="false" customHeight="false" outlineLevel="0" collapsed="false">
      <c r="A231" s="8" t="n">
        <v>38420.6201041667</v>
      </c>
      <c r="B231" s="4" t="n">
        <v>6.4</v>
      </c>
      <c r="C231" s="4" t="n">
        <v>0.907</v>
      </c>
    </row>
    <row r="232" customFormat="false" ht="12.75" hidden="false" customHeight="false" outlineLevel="0" collapsed="false">
      <c r="A232" s="8" t="n">
        <v>38420.6201273148</v>
      </c>
      <c r="B232" s="4" t="n">
        <v>6.4333</v>
      </c>
      <c r="C232" s="4" t="n">
        <v>0.911</v>
      </c>
    </row>
    <row r="233" customFormat="false" ht="12.75" hidden="false" customHeight="false" outlineLevel="0" collapsed="false">
      <c r="A233" s="8" t="n">
        <v>38420.620150463</v>
      </c>
      <c r="B233" s="4" t="n">
        <v>6.4667</v>
      </c>
      <c r="C233" s="4" t="n">
        <v>0.916</v>
      </c>
    </row>
    <row r="234" customFormat="false" ht="12.75" hidden="false" customHeight="false" outlineLevel="0" collapsed="false">
      <c r="A234" s="8" t="n">
        <v>38420.6201736111</v>
      </c>
      <c r="B234" s="4" t="n">
        <v>6.5</v>
      </c>
      <c r="C234" s="4" t="n">
        <v>0.92</v>
      </c>
    </row>
    <row r="235" customFormat="false" ht="12.75" hidden="false" customHeight="false" outlineLevel="0" collapsed="false">
      <c r="A235" s="8" t="n">
        <v>38420.6201967593</v>
      </c>
      <c r="B235" s="4" t="n">
        <v>6.5333</v>
      </c>
      <c r="C235" s="4" t="n">
        <v>0.924</v>
      </c>
    </row>
    <row r="236" customFormat="false" ht="12.75" hidden="false" customHeight="false" outlineLevel="0" collapsed="false">
      <c r="A236" s="8" t="n">
        <v>38420.6202199074</v>
      </c>
      <c r="B236" s="4" t="n">
        <v>6.5667</v>
      </c>
      <c r="C236" s="4" t="n">
        <v>0.929</v>
      </c>
    </row>
    <row r="237" customFormat="false" ht="12.75" hidden="false" customHeight="false" outlineLevel="0" collapsed="false">
      <c r="A237" s="8" t="n">
        <v>38420.6202430556</v>
      </c>
      <c r="B237" s="4" t="n">
        <v>6.6</v>
      </c>
      <c r="C237" s="4" t="n">
        <v>0.933</v>
      </c>
    </row>
    <row r="238" customFormat="false" ht="12.75" hidden="false" customHeight="false" outlineLevel="0" collapsed="false">
      <c r="A238" s="8" t="n">
        <v>38420.6202662037</v>
      </c>
      <c r="B238" s="4" t="n">
        <v>6.6333</v>
      </c>
      <c r="C238" s="4" t="n">
        <v>0.938</v>
      </c>
    </row>
    <row r="239" customFormat="false" ht="12.75" hidden="false" customHeight="false" outlineLevel="0" collapsed="false">
      <c r="A239" s="8" t="n">
        <v>38420.6202893519</v>
      </c>
      <c r="B239" s="4" t="n">
        <v>6.6667</v>
      </c>
      <c r="C239" s="4" t="n">
        <v>0.942</v>
      </c>
    </row>
    <row r="240" customFormat="false" ht="12.75" hidden="false" customHeight="false" outlineLevel="0" collapsed="false">
      <c r="A240" s="8" t="n">
        <v>38420.6203125</v>
      </c>
      <c r="B240" s="4" t="n">
        <v>6.7</v>
      </c>
      <c r="C240" s="4" t="n">
        <v>0.947</v>
      </c>
    </row>
    <row r="241" customFormat="false" ht="12.75" hidden="false" customHeight="false" outlineLevel="0" collapsed="false">
      <c r="A241" s="8" t="n">
        <v>38420.6203356482</v>
      </c>
      <c r="B241" s="4" t="n">
        <v>6.7333</v>
      </c>
      <c r="C241" s="4" t="n">
        <v>0.951</v>
      </c>
    </row>
    <row r="242" customFormat="false" ht="12.75" hidden="false" customHeight="false" outlineLevel="0" collapsed="false">
      <c r="A242" s="8" t="n">
        <v>38420.6203587963</v>
      </c>
      <c r="B242" s="4" t="n">
        <v>6.7667</v>
      </c>
      <c r="C242" s="4" t="n">
        <v>0.956</v>
      </c>
    </row>
    <row r="243" customFormat="false" ht="12.75" hidden="false" customHeight="false" outlineLevel="0" collapsed="false">
      <c r="A243" s="8" t="n">
        <v>38420.6203819444</v>
      </c>
      <c r="B243" s="4" t="n">
        <v>6.8</v>
      </c>
      <c r="C243" s="4" t="n">
        <v>0.96</v>
      </c>
    </row>
    <row r="244" customFormat="false" ht="12.75" hidden="false" customHeight="false" outlineLevel="0" collapsed="false">
      <c r="A244" s="8" t="n">
        <v>38420.6204050926</v>
      </c>
      <c r="B244" s="4" t="n">
        <v>6.8333</v>
      </c>
      <c r="C244" s="4" t="n">
        <v>0.964</v>
      </c>
    </row>
    <row r="245" customFormat="false" ht="12.75" hidden="false" customHeight="false" outlineLevel="0" collapsed="false">
      <c r="A245" s="8" t="n">
        <v>38420.6204282407</v>
      </c>
      <c r="B245" s="4" t="n">
        <v>6.8667</v>
      </c>
      <c r="C245" s="4" t="n">
        <v>0.969</v>
      </c>
    </row>
    <row r="246" customFormat="false" ht="12.75" hidden="false" customHeight="false" outlineLevel="0" collapsed="false">
      <c r="A246" s="8" t="n">
        <v>38420.6204513889</v>
      </c>
      <c r="B246" s="4" t="n">
        <v>6.9</v>
      </c>
      <c r="C246" s="4" t="n">
        <v>0.973</v>
      </c>
    </row>
    <row r="247" customFormat="false" ht="12.75" hidden="false" customHeight="false" outlineLevel="0" collapsed="false">
      <c r="A247" s="8" t="n">
        <v>38420.620474537</v>
      </c>
      <c r="B247" s="4" t="n">
        <v>6.9333</v>
      </c>
      <c r="C247" s="4" t="n">
        <v>0.977</v>
      </c>
    </row>
    <row r="248" customFormat="false" ht="12.75" hidden="false" customHeight="false" outlineLevel="0" collapsed="false">
      <c r="A248" s="8" t="n">
        <v>38420.6204976852</v>
      </c>
      <c r="B248" s="4" t="n">
        <v>6.9667</v>
      </c>
      <c r="C248" s="4" t="n">
        <v>0.981</v>
      </c>
    </row>
    <row r="249" customFormat="false" ht="12.75" hidden="false" customHeight="false" outlineLevel="0" collapsed="false">
      <c r="A249" s="8" t="n">
        <v>38420.6205208333</v>
      </c>
      <c r="B249" s="4" t="n">
        <v>7</v>
      </c>
      <c r="C249" s="4" t="n">
        <v>0.986</v>
      </c>
    </row>
    <row r="250" customFormat="false" ht="12.75" hidden="false" customHeight="false" outlineLevel="0" collapsed="false">
      <c r="A250" s="8" t="n">
        <v>38420.6205439815</v>
      </c>
      <c r="B250" s="4" t="n">
        <v>7.0333</v>
      </c>
      <c r="C250" s="4" t="n">
        <v>0.991</v>
      </c>
    </row>
    <row r="251" customFormat="false" ht="12.75" hidden="false" customHeight="false" outlineLevel="0" collapsed="false">
      <c r="A251" s="8" t="n">
        <v>38420.6205671296</v>
      </c>
      <c r="B251" s="4" t="n">
        <v>7.0667</v>
      </c>
      <c r="C251" s="4" t="n">
        <v>0.994</v>
      </c>
    </row>
    <row r="252" customFormat="false" ht="12.75" hidden="false" customHeight="false" outlineLevel="0" collapsed="false">
      <c r="A252" s="8" t="n">
        <v>38420.6205902778</v>
      </c>
      <c r="B252" s="4" t="n">
        <v>7.1</v>
      </c>
      <c r="C252" s="4" t="n">
        <v>0.999</v>
      </c>
    </row>
    <row r="253" customFormat="false" ht="12.75" hidden="false" customHeight="false" outlineLevel="0" collapsed="false">
      <c r="A253" s="8" t="n">
        <v>38420.6206134259</v>
      </c>
      <c r="B253" s="4" t="n">
        <v>7.1333</v>
      </c>
      <c r="C253" s="4" t="n">
        <v>1.003</v>
      </c>
    </row>
    <row r="254" customFormat="false" ht="12.75" hidden="false" customHeight="false" outlineLevel="0" collapsed="false">
      <c r="A254" s="8" t="n">
        <v>38420.6206365741</v>
      </c>
      <c r="B254" s="4" t="n">
        <v>7.1667</v>
      </c>
      <c r="C254" s="4" t="n">
        <v>1.008</v>
      </c>
    </row>
    <row r="255" customFormat="false" ht="12.75" hidden="false" customHeight="false" outlineLevel="0" collapsed="false">
      <c r="A255" s="8" t="n">
        <v>38420.6206597222</v>
      </c>
      <c r="B255" s="4" t="n">
        <v>7.2</v>
      </c>
      <c r="C255" s="4" t="n">
        <v>1.011</v>
      </c>
    </row>
    <row r="256" customFormat="false" ht="12.75" hidden="false" customHeight="false" outlineLevel="0" collapsed="false">
      <c r="A256" s="8" t="n">
        <v>38420.6206828704</v>
      </c>
      <c r="B256" s="4" t="n">
        <v>7.2333</v>
      </c>
      <c r="C256" s="4" t="n">
        <v>1.016</v>
      </c>
    </row>
    <row r="257" customFormat="false" ht="12.75" hidden="false" customHeight="false" outlineLevel="0" collapsed="false">
      <c r="A257" s="8" t="n">
        <v>38420.6207060185</v>
      </c>
      <c r="B257" s="4" t="n">
        <v>7.2667</v>
      </c>
      <c r="C257" s="4" t="n">
        <v>1.02</v>
      </c>
    </row>
    <row r="258" customFormat="false" ht="12.75" hidden="false" customHeight="false" outlineLevel="0" collapsed="false">
      <c r="A258" s="8" t="n">
        <v>38420.6207291667</v>
      </c>
      <c r="B258" s="4" t="n">
        <v>7.3</v>
      </c>
      <c r="C258" s="4" t="n">
        <v>1.025</v>
      </c>
    </row>
    <row r="259" customFormat="false" ht="12.75" hidden="false" customHeight="false" outlineLevel="0" collapsed="false">
      <c r="A259" s="8" t="n">
        <v>38420.6207523148</v>
      </c>
      <c r="B259" s="4" t="n">
        <v>7.3333</v>
      </c>
      <c r="C259" s="4" t="n">
        <v>1.029</v>
      </c>
    </row>
    <row r="260" customFormat="false" ht="12.75" hidden="false" customHeight="false" outlineLevel="0" collapsed="false">
      <c r="A260" s="8" t="n">
        <v>38420.620775463</v>
      </c>
      <c r="B260" s="4" t="n">
        <v>7.3667</v>
      </c>
      <c r="C260" s="4" t="n">
        <v>1.034</v>
      </c>
    </row>
    <row r="261" customFormat="false" ht="12.75" hidden="false" customHeight="false" outlineLevel="0" collapsed="false">
      <c r="A261" s="8" t="n">
        <v>38420.6207986111</v>
      </c>
      <c r="B261" s="4" t="n">
        <v>7.4</v>
      </c>
      <c r="C261" s="4" t="n">
        <v>1.038</v>
      </c>
    </row>
    <row r="262" customFormat="false" ht="12.75" hidden="false" customHeight="false" outlineLevel="0" collapsed="false">
      <c r="A262" s="8" t="n">
        <v>38420.6208217593</v>
      </c>
      <c r="B262" s="4" t="n">
        <v>7.4333</v>
      </c>
      <c r="C262" s="4" t="n">
        <v>1.042</v>
      </c>
    </row>
    <row r="263" customFormat="false" ht="12.75" hidden="false" customHeight="false" outlineLevel="0" collapsed="false">
      <c r="A263" s="8" t="n">
        <v>38420.6208449074</v>
      </c>
      <c r="B263" s="4" t="n">
        <v>7.4667</v>
      </c>
      <c r="C263" s="4" t="n">
        <v>1.046</v>
      </c>
    </row>
    <row r="264" customFormat="false" ht="12.75" hidden="false" customHeight="false" outlineLevel="0" collapsed="false">
      <c r="A264" s="8" t="n">
        <v>38420.6208680556</v>
      </c>
      <c r="B264" s="4" t="n">
        <v>7.5</v>
      </c>
      <c r="C264" s="4" t="n">
        <v>1.05</v>
      </c>
    </row>
    <row r="265" customFormat="false" ht="12.75" hidden="false" customHeight="false" outlineLevel="0" collapsed="false">
      <c r="A265" s="8" t="n">
        <v>38420.6208912037</v>
      </c>
      <c r="B265" s="4" t="n">
        <v>7.5333</v>
      </c>
      <c r="C265" s="4" t="n">
        <v>1.055</v>
      </c>
    </row>
    <row r="266" customFormat="false" ht="12.75" hidden="false" customHeight="false" outlineLevel="0" collapsed="false">
      <c r="A266" s="8" t="n">
        <v>38420.6209143519</v>
      </c>
      <c r="B266" s="4" t="n">
        <v>7.5667</v>
      </c>
      <c r="C266" s="4" t="n">
        <v>1.059</v>
      </c>
    </row>
    <row r="267" customFormat="false" ht="12.75" hidden="false" customHeight="false" outlineLevel="0" collapsed="false">
      <c r="A267" s="8" t="n">
        <v>38420.6209375</v>
      </c>
      <c r="B267" s="4" t="n">
        <v>7.6</v>
      </c>
      <c r="C267" s="4" t="n">
        <v>1.064</v>
      </c>
    </row>
    <row r="268" customFormat="false" ht="12.75" hidden="false" customHeight="false" outlineLevel="0" collapsed="false">
      <c r="A268" s="8" t="n">
        <v>38420.6209606482</v>
      </c>
      <c r="B268" s="4" t="n">
        <v>7.6333</v>
      </c>
      <c r="C268" s="4" t="n">
        <v>1.068</v>
      </c>
    </row>
    <row r="269" customFormat="false" ht="12.75" hidden="false" customHeight="false" outlineLevel="0" collapsed="false">
      <c r="A269" s="8" t="n">
        <v>38420.6209837963</v>
      </c>
      <c r="B269" s="4" t="n">
        <v>7.6667</v>
      </c>
      <c r="C269" s="4" t="n">
        <v>1.072</v>
      </c>
    </row>
    <row r="270" customFormat="false" ht="12.75" hidden="false" customHeight="false" outlineLevel="0" collapsed="false">
      <c r="A270" s="8" t="n">
        <v>38420.6210069444</v>
      </c>
      <c r="B270" s="4" t="n">
        <v>7.7</v>
      </c>
      <c r="C270" s="4" t="n">
        <v>1.077</v>
      </c>
    </row>
    <row r="271" customFormat="false" ht="12.75" hidden="false" customHeight="false" outlineLevel="0" collapsed="false">
      <c r="A271" s="8" t="n">
        <v>38420.6210300926</v>
      </c>
      <c r="B271" s="4" t="n">
        <v>7.7333</v>
      </c>
      <c r="C271" s="4" t="n">
        <v>1.081</v>
      </c>
    </row>
    <row r="272" customFormat="false" ht="12.75" hidden="false" customHeight="false" outlineLevel="0" collapsed="false">
      <c r="A272" s="8" t="n">
        <v>38420.6210532407</v>
      </c>
      <c r="B272" s="4" t="n">
        <v>7.7667</v>
      </c>
      <c r="C272" s="4" t="n">
        <v>1.085</v>
      </c>
    </row>
    <row r="273" customFormat="false" ht="12.75" hidden="false" customHeight="false" outlineLevel="0" collapsed="false">
      <c r="A273" s="8" t="n">
        <v>38420.6210763889</v>
      </c>
      <c r="B273" s="4" t="n">
        <v>7.8</v>
      </c>
      <c r="C273" s="4" t="n">
        <v>1.09</v>
      </c>
    </row>
    <row r="274" customFormat="false" ht="12.75" hidden="false" customHeight="false" outlineLevel="0" collapsed="false">
      <c r="A274" s="8" t="n">
        <v>38420.621099537</v>
      </c>
      <c r="B274" s="4" t="n">
        <v>7.8333</v>
      </c>
      <c r="C274" s="4" t="n">
        <v>1.094</v>
      </c>
    </row>
    <row r="275" customFormat="false" ht="12.75" hidden="false" customHeight="false" outlineLevel="0" collapsed="false">
      <c r="A275" s="8" t="n">
        <v>38420.6211226852</v>
      </c>
      <c r="B275" s="4" t="n">
        <v>7.8667</v>
      </c>
      <c r="C275" s="4" t="n">
        <v>1.098</v>
      </c>
    </row>
    <row r="276" customFormat="false" ht="12.75" hidden="false" customHeight="false" outlineLevel="0" collapsed="false">
      <c r="A276" s="8" t="n">
        <v>38420.6211458333</v>
      </c>
      <c r="B276" s="4" t="n">
        <v>7.9</v>
      </c>
      <c r="C276" s="4" t="n">
        <v>1.103</v>
      </c>
    </row>
    <row r="277" customFormat="false" ht="12.75" hidden="false" customHeight="false" outlineLevel="0" collapsed="false">
      <c r="A277" s="8" t="n">
        <v>38420.6211689815</v>
      </c>
      <c r="B277" s="4" t="n">
        <v>7.9333</v>
      </c>
      <c r="C277" s="4" t="n">
        <v>1.107</v>
      </c>
    </row>
    <row r="278" customFormat="false" ht="12.75" hidden="false" customHeight="false" outlineLevel="0" collapsed="false">
      <c r="A278" s="8" t="n">
        <v>38420.6211921296</v>
      </c>
      <c r="B278" s="4" t="n">
        <v>7.9667</v>
      </c>
      <c r="C278" s="4" t="n">
        <v>1.111</v>
      </c>
    </row>
    <row r="279" customFormat="false" ht="12.75" hidden="false" customHeight="false" outlineLevel="0" collapsed="false">
      <c r="A279" s="8" t="n">
        <v>38420.6212152778</v>
      </c>
      <c r="B279" s="4" t="n">
        <v>8</v>
      </c>
      <c r="C279" s="4" t="n">
        <v>1.116</v>
      </c>
    </row>
    <row r="280" customFormat="false" ht="12.75" hidden="false" customHeight="false" outlineLevel="0" collapsed="false">
      <c r="A280" s="8" t="n">
        <v>38420.6212384259</v>
      </c>
      <c r="B280" s="4" t="n">
        <v>8.0333</v>
      </c>
      <c r="C280" s="4" t="n">
        <v>1.12</v>
      </c>
    </row>
    <row r="281" customFormat="false" ht="12.75" hidden="false" customHeight="false" outlineLevel="0" collapsed="false">
      <c r="A281" s="8" t="n">
        <v>38420.6212615741</v>
      </c>
      <c r="B281" s="4" t="n">
        <v>8.0667</v>
      </c>
      <c r="C281" s="4" t="n">
        <v>1.124</v>
      </c>
    </row>
    <row r="282" customFormat="false" ht="12.75" hidden="false" customHeight="false" outlineLevel="0" collapsed="false">
      <c r="A282" s="8" t="n">
        <v>38420.6212847222</v>
      </c>
      <c r="B282" s="4" t="n">
        <v>8.1</v>
      </c>
      <c r="C282" s="4" t="n">
        <v>1.128</v>
      </c>
    </row>
    <row r="283" customFormat="false" ht="12.75" hidden="false" customHeight="false" outlineLevel="0" collapsed="false">
      <c r="A283" s="8" t="n">
        <v>38420.6213078704</v>
      </c>
      <c r="B283" s="4" t="n">
        <v>8.1333</v>
      </c>
      <c r="C283" s="4" t="n">
        <v>1.133</v>
      </c>
    </row>
    <row r="284" customFormat="false" ht="12.75" hidden="false" customHeight="false" outlineLevel="0" collapsed="false">
      <c r="A284" s="8" t="n">
        <v>38420.6213310185</v>
      </c>
      <c r="B284" s="4" t="n">
        <v>8.1667</v>
      </c>
      <c r="C284" s="4" t="n">
        <v>1.137</v>
      </c>
    </row>
    <row r="285" customFormat="false" ht="12.75" hidden="false" customHeight="false" outlineLevel="0" collapsed="false">
      <c r="A285" s="8" t="n">
        <v>38420.6213541667</v>
      </c>
      <c r="B285" s="4" t="n">
        <v>8.2</v>
      </c>
      <c r="C285" s="4" t="n">
        <v>1.141</v>
      </c>
    </row>
    <row r="286" customFormat="false" ht="12.75" hidden="false" customHeight="false" outlineLevel="0" collapsed="false">
      <c r="A286" s="8" t="n">
        <v>38420.6213773148</v>
      </c>
      <c r="B286" s="4" t="n">
        <v>8.2333</v>
      </c>
      <c r="C286" s="4" t="n">
        <v>1.146</v>
      </c>
    </row>
    <row r="287" customFormat="false" ht="12.75" hidden="false" customHeight="false" outlineLevel="0" collapsed="false">
      <c r="A287" s="8" t="n">
        <v>38420.621400463</v>
      </c>
      <c r="B287" s="4" t="n">
        <v>8.2667</v>
      </c>
      <c r="C287" s="4" t="n">
        <v>1.15</v>
      </c>
    </row>
    <row r="288" customFormat="false" ht="12.75" hidden="false" customHeight="false" outlineLevel="0" collapsed="false">
      <c r="A288" s="8" t="n">
        <v>38420.6214236111</v>
      </c>
      <c r="B288" s="4" t="n">
        <v>8.3</v>
      </c>
      <c r="C288" s="4" t="n">
        <v>1.154</v>
      </c>
    </row>
    <row r="289" customFormat="false" ht="12.75" hidden="false" customHeight="false" outlineLevel="0" collapsed="false">
      <c r="A289" s="8" t="n">
        <v>38420.6214467593</v>
      </c>
      <c r="B289" s="4" t="n">
        <v>8.3333</v>
      </c>
      <c r="C289" s="4" t="n">
        <v>1.158</v>
      </c>
    </row>
    <row r="290" customFormat="false" ht="12.75" hidden="false" customHeight="false" outlineLevel="0" collapsed="false">
      <c r="A290" s="8" t="n">
        <v>38420.6214699074</v>
      </c>
      <c r="B290" s="4" t="n">
        <v>8.3667</v>
      </c>
      <c r="C290" s="4" t="n">
        <v>1.163</v>
      </c>
    </row>
    <row r="291" customFormat="false" ht="12.75" hidden="false" customHeight="false" outlineLevel="0" collapsed="false">
      <c r="A291" s="8" t="n">
        <v>38420.6214930556</v>
      </c>
      <c r="B291" s="4" t="n">
        <v>8.4</v>
      </c>
      <c r="C291" s="4" t="n">
        <v>1.167</v>
      </c>
    </row>
    <row r="292" customFormat="false" ht="12.75" hidden="false" customHeight="false" outlineLevel="0" collapsed="false">
      <c r="A292" s="8" t="n">
        <v>38420.6215162037</v>
      </c>
      <c r="B292" s="4" t="n">
        <v>8.4333</v>
      </c>
      <c r="C292" s="4" t="n">
        <v>1.171</v>
      </c>
    </row>
    <row r="293" customFormat="false" ht="12.75" hidden="false" customHeight="false" outlineLevel="0" collapsed="false">
      <c r="A293" s="8" t="n">
        <v>38420.6215393519</v>
      </c>
      <c r="B293" s="4" t="n">
        <v>8.4667</v>
      </c>
      <c r="C293" s="4" t="n">
        <v>1.175</v>
      </c>
    </row>
    <row r="294" customFormat="false" ht="12.75" hidden="false" customHeight="false" outlineLevel="0" collapsed="false">
      <c r="A294" s="8" t="n">
        <v>38420.6215625</v>
      </c>
      <c r="B294" s="4" t="n">
        <v>8.5</v>
      </c>
      <c r="C294" s="4" t="n">
        <v>1.18</v>
      </c>
    </row>
    <row r="295" customFormat="false" ht="12.75" hidden="false" customHeight="false" outlineLevel="0" collapsed="false">
      <c r="A295" s="8" t="n">
        <v>38420.6215856482</v>
      </c>
      <c r="B295" s="4" t="n">
        <v>8.5333</v>
      </c>
      <c r="C295" s="4" t="n">
        <v>1.184</v>
      </c>
    </row>
    <row r="296" customFormat="false" ht="12.75" hidden="false" customHeight="false" outlineLevel="0" collapsed="false">
      <c r="A296" s="8" t="n">
        <v>38420.6216087963</v>
      </c>
      <c r="B296" s="4" t="n">
        <v>8.5667</v>
      </c>
      <c r="C296" s="4" t="n">
        <v>1.189</v>
      </c>
    </row>
    <row r="297" customFormat="false" ht="12.75" hidden="false" customHeight="false" outlineLevel="0" collapsed="false">
      <c r="A297" s="8" t="n">
        <v>38420.6216319444</v>
      </c>
      <c r="B297" s="4" t="n">
        <v>8.6</v>
      </c>
      <c r="C297" s="4" t="n">
        <v>1.192</v>
      </c>
    </row>
    <row r="298" customFormat="false" ht="12.75" hidden="false" customHeight="false" outlineLevel="0" collapsed="false">
      <c r="A298" s="8" t="n">
        <v>38420.6216550926</v>
      </c>
      <c r="B298" s="4" t="n">
        <v>8.6333</v>
      </c>
      <c r="C298" s="4" t="n">
        <v>1.197</v>
      </c>
    </row>
    <row r="299" customFormat="false" ht="12.75" hidden="false" customHeight="false" outlineLevel="0" collapsed="false">
      <c r="A299" s="8" t="n">
        <v>38420.6216782407</v>
      </c>
      <c r="B299" s="4" t="n">
        <v>8.6667</v>
      </c>
      <c r="C299" s="4" t="n">
        <v>1.201</v>
      </c>
    </row>
    <row r="300" customFormat="false" ht="12.75" hidden="false" customHeight="false" outlineLevel="0" collapsed="false">
      <c r="A300" s="8" t="n">
        <v>38420.6217013889</v>
      </c>
      <c r="B300" s="4" t="n">
        <v>8.7</v>
      </c>
      <c r="C300" s="4" t="n">
        <v>1.206</v>
      </c>
    </row>
    <row r="301" customFormat="false" ht="12.75" hidden="false" customHeight="false" outlineLevel="0" collapsed="false">
      <c r="A301" s="8" t="n">
        <v>38420.621724537</v>
      </c>
      <c r="B301" s="4" t="n">
        <v>8.7333</v>
      </c>
      <c r="C301" s="4" t="n">
        <v>1.209</v>
      </c>
    </row>
    <row r="302" customFormat="false" ht="12.75" hidden="false" customHeight="false" outlineLevel="0" collapsed="false">
      <c r="A302" s="8" t="n">
        <v>38420.6217476852</v>
      </c>
      <c r="B302" s="4" t="n">
        <v>8.7667</v>
      </c>
      <c r="C302" s="4" t="n">
        <v>1.214</v>
      </c>
    </row>
    <row r="303" customFormat="false" ht="12.75" hidden="false" customHeight="false" outlineLevel="0" collapsed="false">
      <c r="A303" s="8" t="n">
        <v>38420.6217708333</v>
      </c>
      <c r="B303" s="4" t="n">
        <v>8.8</v>
      </c>
      <c r="C303" s="4" t="n">
        <v>1.218</v>
      </c>
    </row>
    <row r="304" customFormat="false" ht="12.75" hidden="false" customHeight="false" outlineLevel="0" collapsed="false">
      <c r="A304" s="8" t="n">
        <v>38420.6217939815</v>
      </c>
      <c r="B304" s="4" t="n">
        <v>8.8333</v>
      </c>
      <c r="C304" s="4" t="n">
        <v>1.222</v>
      </c>
    </row>
    <row r="305" customFormat="false" ht="12.75" hidden="false" customHeight="false" outlineLevel="0" collapsed="false">
      <c r="A305" s="8" t="n">
        <v>38420.6218171296</v>
      </c>
      <c r="B305" s="4" t="n">
        <v>8.8667</v>
      </c>
      <c r="C305" s="4" t="n">
        <v>1.227</v>
      </c>
    </row>
    <row r="306" customFormat="false" ht="12.75" hidden="false" customHeight="false" outlineLevel="0" collapsed="false">
      <c r="A306" s="8" t="n">
        <v>38420.6218402778</v>
      </c>
      <c r="B306" s="4" t="n">
        <v>8.9</v>
      </c>
      <c r="C306" s="4" t="n">
        <v>1.231</v>
      </c>
    </row>
    <row r="307" customFormat="false" ht="12.75" hidden="false" customHeight="false" outlineLevel="0" collapsed="false">
      <c r="A307" s="8" t="n">
        <v>38420.6218634259</v>
      </c>
      <c r="B307" s="4" t="n">
        <v>8.9333</v>
      </c>
      <c r="C307" s="4" t="n">
        <v>1.235</v>
      </c>
    </row>
    <row r="308" customFormat="false" ht="12.75" hidden="false" customHeight="false" outlineLevel="0" collapsed="false">
      <c r="A308" s="8" t="n">
        <v>38420.6218865741</v>
      </c>
      <c r="B308" s="4" t="n">
        <v>8.9667</v>
      </c>
      <c r="C308" s="4" t="n">
        <v>1.24</v>
      </c>
    </row>
    <row r="309" customFormat="false" ht="12.75" hidden="false" customHeight="false" outlineLevel="0" collapsed="false">
      <c r="A309" s="8" t="n">
        <v>38420.6219097222</v>
      </c>
      <c r="B309" s="4" t="n">
        <v>9</v>
      </c>
      <c r="C309" s="4" t="n">
        <v>1.244</v>
      </c>
    </row>
    <row r="310" customFormat="false" ht="12.75" hidden="false" customHeight="false" outlineLevel="0" collapsed="false">
      <c r="A310" s="8" t="n">
        <v>38420.6219328704</v>
      </c>
      <c r="B310" s="4" t="n">
        <v>9.0333</v>
      </c>
      <c r="C310" s="4" t="n">
        <v>1.248</v>
      </c>
    </row>
    <row r="311" customFormat="false" ht="12.75" hidden="false" customHeight="false" outlineLevel="0" collapsed="false">
      <c r="A311" s="8" t="n">
        <v>38420.6219560185</v>
      </c>
      <c r="B311" s="4" t="n">
        <v>9.0667</v>
      </c>
      <c r="C311" s="4" t="n">
        <v>1.252</v>
      </c>
    </row>
    <row r="312" customFormat="false" ht="12.75" hidden="false" customHeight="false" outlineLevel="0" collapsed="false">
      <c r="A312" s="8" t="n">
        <v>38420.6219791667</v>
      </c>
      <c r="B312" s="4" t="n">
        <v>9.1</v>
      </c>
      <c r="C312" s="4" t="n">
        <v>1.257</v>
      </c>
    </row>
    <row r="313" customFormat="false" ht="12.75" hidden="false" customHeight="false" outlineLevel="0" collapsed="false">
      <c r="A313" s="8" t="n">
        <v>38420.6220023148</v>
      </c>
      <c r="B313" s="4" t="n">
        <v>9.1333</v>
      </c>
      <c r="C313" s="4" t="n">
        <v>1.261</v>
      </c>
    </row>
    <row r="314" customFormat="false" ht="12.75" hidden="false" customHeight="false" outlineLevel="0" collapsed="false">
      <c r="A314" s="8" t="n">
        <v>38420.622025463</v>
      </c>
      <c r="B314" s="4" t="n">
        <v>9.1667</v>
      </c>
      <c r="C314" s="4" t="n">
        <v>1.265</v>
      </c>
    </row>
    <row r="315" customFormat="false" ht="12.75" hidden="false" customHeight="false" outlineLevel="0" collapsed="false">
      <c r="A315" s="8" t="n">
        <v>38420.6220486111</v>
      </c>
      <c r="B315" s="4" t="n">
        <v>9.2</v>
      </c>
      <c r="C315" s="4" t="n">
        <v>1.269</v>
      </c>
    </row>
    <row r="316" customFormat="false" ht="12.75" hidden="false" customHeight="false" outlineLevel="0" collapsed="false">
      <c r="A316" s="8" t="n">
        <v>38420.6220717593</v>
      </c>
      <c r="B316" s="4" t="n">
        <v>9.2333</v>
      </c>
      <c r="C316" s="4" t="n">
        <v>1.274</v>
      </c>
    </row>
    <row r="317" customFormat="false" ht="12.75" hidden="false" customHeight="false" outlineLevel="0" collapsed="false">
      <c r="A317" s="8" t="n">
        <v>38420.6220949074</v>
      </c>
      <c r="B317" s="4" t="n">
        <v>9.2667</v>
      </c>
      <c r="C317" s="4" t="n">
        <v>1.278</v>
      </c>
    </row>
    <row r="318" customFormat="false" ht="12.75" hidden="false" customHeight="false" outlineLevel="0" collapsed="false">
      <c r="A318" s="8" t="n">
        <v>38420.6221180556</v>
      </c>
      <c r="B318" s="4" t="n">
        <v>9.3</v>
      </c>
      <c r="C318" s="4" t="n">
        <v>1.282</v>
      </c>
    </row>
    <row r="319" customFormat="false" ht="12.75" hidden="false" customHeight="false" outlineLevel="0" collapsed="false">
      <c r="A319" s="8" t="n">
        <v>38420.6221412037</v>
      </c>
      <c r="B319" s="4" t="n">
        <v>9.3333</v>
      </c>
      <c r="C319" s="4" t="n">
        <v>1.286</v>
      </c>
    </row>
    <row r="320" customFormat="false" ht="12.75" hidden="false" customHeight="false" outlineLevel="0" collapsed="false">
      <c r="A320" s="8" t="n">
        <v>38420.6221643519</v>
      </c>
      <c r="B320" s="4" t="n">
        <v>9.3667</v>
      </c>
      <c r="C320" s="4" t="n">
        <v>1.291</v>
      </c>
    </row>
    <row r="321" customFormat="false" ht="12.75" hidden="false" customHeight="false" outlineLevel="0" collapsed="false">
      <c r="A321" s="8" t="n">
        <v>38420.6221875</v>
      </c>
      <c r="B321" s="4" t="n">
        <v>9.4</v>
      </c>
      <c r="C321" s="4" t="n">
        <v>1.295</v>
      </c>
    </row>
    <row r="322" customFormat="false" ht="12.75" hidden="false" customHeight="false" outlineLevel="0" collapsed="false">
      <c r="A322" s="8" t="n">
        <v>38420.6222106482</v>
      </c>
      <c r="B322" s="4" t="n">
        <v>9.4333</v>
      </c>
      <c r="C322" s="4" t="n">
        <v>1.299</v>
      </c>
    </row>
    <row r="323" customFormat="false" ht="12.75" hidden="false" customHeight="false" outlineLevel="0" collapsed="false">
      <c r="A323" s="8" t="n">
        <v>38420.6222337963</v>
      </c>
      <c r="B323" s="4" t="n">
        <v>9.4667</v>
      </c>
      <c r="C323" s="4" t="n">
        <v>1.303</v>
      </c>
    </row>
    <row r="324" customFormat="false" ht="12.75" hidden="false" customHeight="false" outlineLevel="0" collapsed="false">
      <c r="A324" s="8" t="n">
        <v>38420.6222569444</v>
      </c>
      <c r="B324" s="4" t="n">
        <v>9.5</v>
      </c>
      <c r="C324" s="4" t="n">
        <v>1.307</v>
      </c>
    </row>
    <row r="325" customFormat="false" ht="12.75" hidden="false" customHeight="false" outlineLevel="0" collapsed="false">
      <c r="A325" s="8" t="n">
        <v>38420.6222800926</v>
      </c>
      <c r="B325" s="4" t="n">
        <v>9.5333</v>
      </c>
      <c r="C325" s="4" t="n">
        <v>1.31</v>
      </c>
    </row>
    <row r="326" customFormat="false" ht="12.75" hidden="false" customHeight="false" outlineLevel="0" collapsed="false">
      <c r="A326" s="8" t="n">
        <v>38420.6223032407</v>
      </c>
      <c r="B326" s="4" t="n">
        <v>9.5667</v>
      </c>
      <c r="C326" s="4" t="n">
        <v>1.315</v>
      </c>
    </row>
    <row r="327" customFormat="false" ht="12.75" hidden="false" customHeight="false" outlineLevel="0" collapsed="false">
      <c r="A327" s="8" t="n">
        <v>38420.6223263889</v>
      </c>
      <c r="B327" s="4" t="n">
        <v>9.6</v>
      </c>
      <c r="C327" s="4" t="n">
        <v>1.319</v>
      </c>
    </row>
    <row r="328" customFormat="false" ht="12.75" hidden="false" customHeight="false" outlineLevel="0" collapsed="false">
      <c r="A328" s="8" t="n">
        <v>38420.622349537</v>
      </c>
      <c r="B328" s="4" t="n">
        <v>9.6333</v>
      </c>
      <c r="C328" s="4" t="n">
        <v>1.324</v>
      </c>
    </row>
    <row r="329" customFormat="false" ht="12.75" hidden="false" customHeight="false" outlineLevel="0" collapsed="false">
      <c r="A329" s="8" t="n">
        <v>38420.6223726852</v>
      </c>
      <c r="B329" s="4" t="n">
        <v>9.6667</v>
      </c>
      <c r="C329" s="4" t="n">
        <v>1.329</v>
      </c>
    </row>
    <row r="330" customFormat="false" ht="12.75" hidden="false" customHeight="false" outlineLevel="0" collapsed="false">
      <c r="A330" s="8" t="n">
        <v>38420.6223958333</v>
      </c>
      <c r="B330" s="4" t="n">
        <v>9.7</v>
      </c>
      <c r="C330" s="4" t="n">
        <v>1.333</v>
      </c>
    </row>
    <row r="331" customFormat="false" ht="12.75" hidden="false" customHeight="false" outlineLevel="0" collapsed="false">
      <c r="A331" s="8" t="n">
        <v>38420.6224189815</v>
      </c>
      <c r="B331" s="4" t="n">
        <v>9.7333</v>
      </c>
      <c r="C331" s="4" t="n">
        <v>1.337</v>
      </c>
    </row>
    <row r="332" customFormat="false" ht="12.75" hidden="false" customHeight="false" outlineLevel="0" collapsed="false">
      <c r="A332" s="8" t="n">
        <v>38420.6224421296</v>
      </c>
      <c r="B332" s="4" t="n">
        <v>9.7667</v>
      </c>
      <c r="C332" s="4" t="n">
        <v>1.341</v>
      </c>
    </row>
    <row r="333" customFormat="false" ht="12.75" hidden="false" customHeight="false" outlineLevel="0" collapsed="false">
      <c r="A333" s="8" t="n">
        <v>38420.6224652778</v>
      </c>
      <c r="B333" s="4" t="n">
        <v>9.8</v>
      </c>
      <c r="C333" s="4" t="n">
        <v>1.345</v>
      </c>
    </row>
    <row r="334" customFormat="false" ht="12.75" hidden="false" customHeight="false" outlineLevel="0" collapsed="false">
      <c r="A334" s="8" t="n">
        <v>38420.6224884259</v>
      </c>
      <c r="B334" s="4" t="n">
        <v>9.8333</v>
      </c>
      <c r="C334" s="4" t="n">
        <v>1.349</v>
      </c>
    </row>
    <row r="335" customFormat="false" ht="12.75" hidden="false" customHeight="false" outlineLevel="0" collapsed="false">
      <c r="A335" s="8" t="n">
        <v>38420.6225115741</v>
      </c>
      <c r="B335" s="4" t="n">
        <v>9.8667</v>
      </c>
      <c r="C335" s="4" t="n">
        <v>1.353</v>
      </c>
    </row>
    <row r="336" customFormat="false" ht="12.75" hidden="false" customHeight="false" outlineLevel="0" collapsed="false">
      <c r="A336" s="8" t="n">
        <v>38420.6225347222</v>
      </c>
      <c r="B336" s="4" t="n">
        <v>9.9</v>
      </c>
      <c r="C336" s="4" t="n">
        <v>1.357</v>
      </c>
    </row>
    <row r="337" customFormat="false" ht="12.75" hidden="false" customHeight="false" outlineLevel="0" collapsed="false">
      <c r="A337" s="8" t="n">
        <v>38420.6225578704</v>
      </c>
      <c r="B337" s="4" t="n">
        <v>9.9333</v>
      </c>
      <c r="C337" s="4" t="n">
        <v>1.362</v>
      </c>
    </row>
    <row r="338" customFormat="false" ht="12.75" hidden="false" customHeight="false" outlineLevel="0" collapsed="false">
      <c r="A338" s="8" t="n">
        <v>38420.6225810185</v>
      </c>
      <c r="B338" s="4" t="n">
        <v>9.9667</v>
      </c>
      <c r="C338" s="4" t="n">
        <v>1.366</v>
      </c>
    </row>
    <row r="339" customFormat="false" ht="12.75" hidden="false" customHeight="false" outlineLevel="0" collapsed="false">
      <c r="A339" s="8" t="n">
        <v>38420.6226041667</v>
      </c>
      <c r="B339" s="4" t="n">
        <v>10</v>
      </c>
      <c r="C339" s="4" t="n">
        <v>1.37</v>
      </c>
    </row>
    <row r="340" customFormat="false" ht="12.75" hidden="false" customHeight="false" outlineLevel="0" collapsed="false">
      <c r="A340" s="8" t="n">
        <v>38420.6226273148</v>
      </c>
      <c r="B340" s="4" t="n">
        <v>10.0333</v>
      </c>
      <c r="C340" s="4" t="n">
        <v>1.375</v>
      </c>
    </row>
    <row r="341" customFormat="false" ht="12.75" hidden="false" customHeight="false" outlineLevel="0" collapsed="false">
      <c r="A341" s="8" t="n">
        <v>38420.622650463</v>
      </c>
      <c r="B341" s="4" t="n">
        <v>10.0667</v>
      </c>
      <c r="C341" s="4" t="n">
        <v>1.379</v>
      </c>
    </row>
    <row r="342" customFormat="false" ht="12.75" hidden="false" customHeight="false" outlineLevel="0" collapsed="false">
      <c r="A342" s="8" t="n">
        <v>38420.6226736111</v>
      </c>
      <c r="B342" s="4" t="n">
        <v>10.1</v>
      </c>
      <c r="C342" s="4" t="n">
        <v>1.382</v>
      </c>
    </row>
    <row r="343" customFormat="false" ht="12.75" hidden="false" customHeight="false" outlineLevel="0" collapsed="false">
      <c r="A343" s="8" t="n">
        <v>38420.6226967593</v>
      </c>
      <c r="B343" s="4" t="n">
        <v>10.1333</v>
      </c>
      <c r="C343" s="4" t="n">
        <v>1.387</v>
      </c>
    </row>
    <row r="344" customFormat="false" ht="12.75" hidden="false" customHeight="false" outlineLevel="0" collapsed="false">
      <c r="A344" s="8" t="n">
        <v>38420.6227199074</v>
      </c>
      <c r="B344" s="4" t="n">
        <v>10.1667</v>
      </c>
      <c r="C344" s="4" t="n">
        <v>1.391</v>
      </c>
    </row>
    <row r="345" customFormat="false" ht="12.75" hidden="false" customHeight="false" outlineLevel="0" collapsed="false">
      <c r="A345" s="8" t="n">
        <v>38420.6227430556</v>
      </c>
      <c r="B345" s="4" t="n">
        <v>10.2</v>
      </c>
      <c r="C345" s="4" t="n">
        <v>1.395</v>
      </c>
    </row>
    <row r="346" customFormat="false" ht="12.75" hidden="false" customHeight="false" outlineLevel="0" collapsed="false">
      <c r="A346" s="8" t="n">
        <v>38420.6227662037</v>
      </c>
      <c r="B346" s="4" t="n">
        <v>10.2333</v>
      </c>
      <c r="C346" s="4" t="n">
        <v>1.4</v>
      </c>
    </row>
    <row r="347" customFormat="false" ht="12.75" hidden="false" customHeight="false" outlineLevel="0" collapsed="false">
      <c r="A347" s="8" t="n">
        <v>38420.6227893519</v>
      </c>
      <c r="B347" s="4" t="n">
        <v>10.2667</v>
      </c>
      <c r="C347" s="4" t="n">
        <v>1.404</v>
      </c>
    </row>
    <row r="348" customFormat="false" ht="12.75" hidden="false" customHeight="false" outlineLevel="0" collapsed="false">
      <c r="A348" s="8" t="n">
        <v>38420.6228125</v>
      </c>
      <c r="B348" s="4" t="n">
        <v>10.3</v>
      </c>
      <c r="C348" s="4" t="n">
        <v>1.408</v>
      </c>
    </row>
    <row r="349" customFormat="false" ht="12.75" hidden="false" customHeight="false" outlineLevel="0" collapsed="false">
      <c r="A349" s="8" t="n">
        <v>38420.6228356482</v>
      </c>
      <c r="B349" s="4" t="n">
        <v>10.3333</v>
      </c>
      <c r="C349" s="4" t="n">
        <v>1.412</v>
      </c>
    </row>
    <row r="350" customFormat="false" ht="12.75" hidden="false" customHeight="false" outlineLevel="0" collapsed="false">
      <c r="A350" s="8" t="n">
        <v>38420.6228587963</v>
      </c>
      <c r="B350" s="4" t="n">
        <v>10.3667</v>
      </c>
      <c r="C350" s="4" t="n">
        <v>1.416</v>
      </c>
    </row>
    <row r="351" customFormat="false" ht="12.75" hidden="false" customHeight="false" outlineLevel="0" collapsed="false">
      <c r="A351" s="8" t="n">
        <v>38420.6228819444</v>
      </c>
      <c r="B351" s="4" t="n">
        <v>10.4</v>
      </c>
      <c r="C351" s="4" t="n">
        <v>1.42</v>
      </c>
    </row>
    <row r="352" customFormat="false" ht="12.75" hidden="false" customHeight="false" outlineLevel="0" collapsed="false">
      <c r="A352" s="8" t="n">
        <v>38420.6229050926</v>
      </c>
      <c r="B352" s="4" t="n">
        <v>10.4333</v>
      </c>
      <c r="C352" s="4" t="n">
        <v>1.425</v>
      </c>
    </row>
    <row r="353" customFormat="false" ht="12.75" hidden="false" customHeight="false" outlineLevel="0" collapsed="false">
      <c r="A353" s="8" t="n">
        <v>38420.6229282407</v>
      </c>
      <c r="B353" s="4" t="n">
        <v>10.4667</v>
      </c>
      <c r="C353" s="4" t="n">
        <v>1.429</v>
      </c>
    </row>
    <row r="354" customFormat="false" ht="12.75" hidden="false" customHeight="false" outlineLevel="0" collapsed="false">
      <c r="A354" s="8" t="n">
        <v>38420.6229513889</v>
      </c>
      <c r="B354" s="4" t="n">
        <v>10.5</v>
      </c>
      <c r="C354" s="4" t="n">
        <v>1.433</v>
      </c>
    </row>
    <row r="355" customFormat="false" ht="12.75" hidden="false" customHeight="false" outlineLevel="0" collapsed="false">
      <c r="A355" s="8" t="n">
        <v>38420.622974537</v>
      </c>
      <c r="B355" s="4" t="n">
        <v>10.5333</v>
      </c>
      <c r="C355" s="4" t="n">
        <v>1.437</v>
      </c>
    </row>
    <row r="356" customFormat="false" ht="12.75" hidden="false" customHeight="false" outlineLevel="0" collapsed="false">
      <c r="A356" s="8" t="n">
        <v>38420.6229976852</v>
      </c>
      <c r="B356" s="4" t="n">
        <v>10.5667</v>
      </c>
      <c r="C356" s="4" t="n">
        <v>1.442</v>
      </c>
    </row>
    <row r="357" customFormat="false" ht="12.75" hidden="false" customHeight="false" outlineLevel="0" collapsed="false">
      <c r="A357" s="8" t="n">
        <v>38420.6230208333</v>
      </c>
      <c r="B357" s="4" t="n">
        <v>10.6</v>
      </c>
      <c r="C357" s="4" t="n">
        <v>1.446</v>
      </c>
    </row>
    <row r="358" customFormat="false" ht="12.75" hidden="false" customHeight="false" outlineLevel="0" collapsed="false">
      <c r="A358" s="8" t="n">
        <v>38420.6230439815</v>
      </c>
      <c r="B358" s="4" t="n">
        <v>10.6333</v>
      </c>
      <c r="C358" s="4" t="n">
        <v>1.45</v>
      </c>
    </row>
    <row r="359" customFormat="false" ht="12.75" hidden="false" customHeight="false" outlineLevel="0" collapsed="false">
      <c r="A359" s="8" t="n">
        <v>38420.6230671296</v>
      </c>
      <c r="B359" s="4" t="n">
        <v>10.6667</v>
      </c>
      <c r="C359" s="4" t="n">
        <v>1.454</v>
      </c>
    </row>
    <row r="360" customFormat="false" ht="12.75" hidden="false" customHeight="false" outlineLevel="0" collapsed="false">
      <c r="A360" s="8" t="n">
        <v>38420.6230902778</v>
      </c>
      <c r="B360" s="4" t="n">
        <v>10.7</v>
      </c>
      <c r="C360" s="4" t="n">
        <v>1.459</v>
      </c>
    </row>
    <row r="361" customFormat="false" ht="12.75" hidden="false" customHeight="false" outlineLevel="0" collapsed="false">
      <c r="A361" s="8" t="n">
        <v>38420.6231134259</v>
      </c>
      <c r="B361" s="4" t="n">
        <v>10.7333</v>
      </c>
      <c r="C361" s="4" t="n">
        <v>1.462</v>
      </c>
    </row>
    <row r="362" customFormat="false" ht="12.75" hidden="false" customHeight="false" outlineLevel="0" collapsed="false">
      <c r="A362" s="8" t="n">
        <v>38420.6231365741</v>
      </c>
      <c r="B362" s="4" t="n">
        <v>10.7667</v>
      </c>
      <c r="C362" s="4" t="n">
        <v>1.467</v>
      </c>
    </row>
    <row r="363" customFormat="false" ht="12.75" hidden="false" customHeight="false" outlineLevel="0" collapsed="false">
      <c r="A363" s="8" t="n">
        <v>38420.6231597222</v>
      </c>
      <c r="B363" s="4" t="n">
        <v>10.8</v>
      </c>
      <c r="C363" s="4" t="n">
        <v>1.471</v>
      </c>
    </row>
    <row r="364" customFormat="false" ht="12.75" hidden="false" customHeight="false" outlineLevel="0" collapsed="false">
      <c r="A364" s="8" t="n">
        <v>38420.6231828704</v>
      </c>
      <c r="B364" s="4" t="n">
        <v>10.8333</v>
      </c>
      <c r="C364" s="4" t="n">
        <v>1.474</v>
      </c>
    </row>
    <row r="365" customFormat="false" ht="12.75" hidden="false" customHeight="false" outlineLevel="0" collapsed="false">
      <c r="A365" s="8" t="n">
        <v>38420.6232060185</v>
      </c>
      <c r="B365" s="4" t="n">
        <v>10.8667</v>
      </c>
      <c r="C365" s="4" t="n">
        <v>1.479</v>
      </c>
    </row>
    <row r="366" customFormat="false" ht="12.75" hidden="false" customHeight="false" outlineLevel="0" collapsed="false">
      <c r="A366" s="8" t="n">
        <v>38420.6232291667</v>
      </c>
      <c r="B366" s="4" t="n">
        <v>10.9</v>
      </c>
      <c r="C366" s="4" t="n">
        <v>1.482</v>
      </c>
    </row>
    <row r="367" customFormat="false" ht="12.75" hidden="false" customHeight="false" outlineLevel="0" collapsed="false">
      <c r="A367" s="8" t="n">
        <v>38420.6232523148</v>
      </c>
      <c r="B367" s="4" t="n">
        <v>10.9333</v>
      </c>
      <c r="C367" s="4" t="n">
        <v>1.487</v>
      </c>
    </row>
    <row r="368" customFormat="false" ht="12.75" hidden="false" customHeight="false" outlineLevel="0" collapsed="false">
      <c r="A368" s="8" t="n">
        <v>38420.623275463</v>
      </c>
      <c r="B368" s="4" t="n">
        <v>10.9667</v>
      </c>
      <c r="C368" s="4" t="n">
        <v>1.491</v>
      </c>
    </row>
    <row r="369" customFormat="false" ht="12.75" hidden="false" customHeight="false" outlineLevel="0" collapsed="false">
      <c r="A369" s="8" t="n">
        <v>38420.6232986111</v>
      </c>
      <c r="B369" s="4" t="n">
        <v>11</v>
      </c>
      <c r="C369" s="4" t="n">
        <v>1.495</v>
      </c>
    </row>
    <row r="370" customFormat="false" ht="12.75" hidden="false" customHeight="false" outlineLevel="0" collapsed="false">
      <c r="A370" s="8" t="n">
        <v>38420.6233217593</v>
      </c>
      <c r="B370" s="4" t="n">
        <v>11.0333</v>
      </c>
      <c r="C370" s="4" t="n">
        <v>1.499</v>
      </c>
    </row>
    <row r="371" customFormat="false" ht="12.75" hidden="false" customHeight="false" outlineLevel="0" collapsed="false">
      <c r="A371" s="8" t="n">
        <v>38420.6233449074</v>
      </c>
      <c r="B371" s="4" t="n">
        <v>11.0667</v>
      </c>
      <c r="C371" s="4" t="n">
        <v>1.504</v>
      </c>
    </row>
    <row r="372" customFormat="false" ht="12.75" hidden="false" customHeight="false" outlineLevel="0" collapsed="false">
      <c r="A372" s="8" t="n">
        <v>38420.6233680556</v>
      </c>
      <c r="B372" s="4" t="n">
        <v>11.1</v>
      </c>
      <c r="C372" s="4" t="n">
        <v>1.507</v>
      </c>
    </row>
    <row r="373" customFormat="false" ht="12.75" hidden="false" customHeight="false" outlineLevel="0" collapsed="false">
      <c r="A373" s="8" t="n">
        <v>38420.6233912037</v>
      </c>
      <c r="B373" s="4" t="n">
        <v>11.1333</v>
      </c>
      <c r="C373" s="4" t="n">
        <v>1.512</v>
      </c>
    </row>
    <row r="374" customFormat="false" ht="12.75" hidden="false" customHeight="false" outlineLevel="0" collapsed="false">
      <c r="A374" s="8" t="n">
        <v>38420.6234143519</v>
      </c>
      <c r="B374" s="4" t="n">
        <v>11.1667</v>
      </c>
      <c r="C374" s="4" t="n">
        <v>1.516</v>
      </c>
    </row>
    <row r="375" customFormat="false" ht="12.75" hidden="false" customHeight="false" outlineLevel="0" collapsed="false">
      <c r="A375" s="8" t="n">
        <v>38420.6234375</v>
      </c>
      <c r="B375" s="4" t="n">
        <v>11.2</v>
      </c>
      <c r="C375" s="4" t="n">
        <v>1.521</v>
      </c>
    </row>
    <row r="376" customFormat="false" ht="12.75" hidden="false" customHeight="false" outlineLevel="0" collapsed="false">
      <c r="A376" s="8" t="n">
        <v>38420.6234606481</v>
      </c>
      <c r="B376" s="4" t="n">
        <v>11.2333</v>
      </c>
      <c r="C376" s="4" t="n">
        <v>1.525</v>
      </c>
    </row>
    <row r="377" customFormat="false" ht="12.75" hidden="false" customHeight="false" outlineLevel="0" collapsed="false">
      <c r="A377" s="8" t="n">
        <v>38420.6234837963</v>
      </c>
      <c r="B377" s="4" t="n">
        <v>11.2667</v>
      </c>
      <c r="C377" s="4" t="n">
        <v>1.527</v>
      </c>
    </row>
    <row r="378" customFormat="false" ht="12.75" hidden="false" customHeight="false" outlineLevel="0" collapsed="false">
      <c r="A378" s="8" t="n">
        <v>38420.6235069444</v>
      </c>
      <c r="B378" s="4" t="n">
        <v>11.3</v>
      </c>
      <c r="C378" s="4" t="n">
        <v>1.532</v>
      </c>
    </row>
    <row r="379" customFormat="false" ht="12.75" hidden="false" customHeight="false" outlineLevel="0" collapsed="false">
      <c r="A379" s="8" t="n">
        <v>38420.6235300926</v>
      </c>
      <c r="B379" s="4" t="n">
        <v>11.3333</v>
      </c>
      <c r="C379" s="4" t="n">
        <v>1.537</v>
      </c>
    </row>
    <row r="380" customFormat="false" ht="12.75" hidden="false" customHeight="false" outlineLevel="0" collapsed="false">
      <c r="A380" s="8" t="n">
        <v>38420.6235532407</v>
      </c>
      <c r="B380" s="4" t="n">
        <v>11.3667</v>
      </c>
      <c r="C380" s="4" t="n">
        <v>1.541</v>
      </c>
    </row>
    <row r="381" customFormat="false" ht="12.75" hidden="false" customHeight="false" outlineLevel="0" collapsed="false">
      <c r="A381" s="8" t="n">
        <v>38420.6235763889</v>
      </c>
      <c r="B381" s="4" t="n">
        <v>11.4</v>
      </c>
      <c r="C381" s="4" t="n">
        <v>1.545</v>
      </c>
    </row>
    <row r="382" customFormat="false" ht="12.75" hidden="false" customHeight="false" outlineLevel="0" collapsed="false">
      <c r="A382" s="8" t="n">
        <v>38420.623599537</v>
      </c>
      <c r="B382" s="4" t="n">
        <v>11.4333</v>
      </c>
      <c r="C382" s="4" t="n">
        <v>1.549</v>
      </c>
    </row>
    <row r="383" customFormat="false" ht="12.75" hidden="false" customHeight="false" outlineLevel="0" collapsed="false">
      <c r="A383" s="8" t="n">
        <v>38420.6236226852</v>
      </c>
      <c r="B383" s="4" t="n">
        <v>11.4667</v>
      </c>
      <c r="C383" s="4" t="n">
        <v>1.553</v>
      </c>
    </row>
    <row r="384" customFormat="false" ht="12.75" hidden="false" customHeight="false" outlineLevel="0" collapsed="false">
      <c r="A384" s="8" t="n">
        <v>38420.6236458333</v>
      </c>
      <c r="B384" s="4" t="n">
        <v>11.5</v>
      </c>
      <c r="C384" s="4" t="n">
        <v>1.557</v>
      </c>
    </row>
    <row r="385" customFormat="false" ht="12.75" hidden="false" customHeight="false" outlineLevel="0" collapsed="false">
      <c r="A385" s="8" t="n">
        <v>38420.6236689815</v>
      </c>
      <c r="B385" s="4" t="n">
        <v>11.5333</v>
      </c>
      <c r="C385" s="4" t="n">
        <v>1.561</v>
      </c>
    </row>
    <row r="386" customFormat="false" ht="12.75" hidden="false" customHeight="false" outlineLevel="0" collapsed="false">
      <c r="A386" s="8" t="n">
        <v>38420.6236921296</v>
      </c>
      <c r="B386" s="4" t="n">
        <v>11.5667</v>
      </c>
      <c r="C386" s="4" t="n">
        <v>1.566</v>
      </c>
    </row>
    <row r="387" customFormat="false" ht="12.75" hidden="false" customHeight="false" outlineLevel="0" collapsed="false">
      <c r="A387" s="8" t="n">
        <v>38420.6237152778</v>
      </c>
      <c r="B387" s="4" t="n">
        <v>11.6</v>
      </c>
      <c r="C387" s="4" t="n">
        <v>1.57</v>
      </c>
    </row>
    <row r="388" customFormat="false" ht="12.75" hidden="false" customHeight="false" outlineLevel="0" collapsed="false">
      <c r="A388" s="8" t="n">
        <v>38420.6237384259</v>
      </c>
      <c r="B388" s="4" t="n">
        <v>11.6333</v>
      </c>
      <c r="C388" s="4" t="n">
        <v>1.574</v>
      </c>
    </row>
    <row r="389" customFormat="false" ht="12.75" hidden="false" customHeight="false" outlineLevel="0" collapsed="false">
      <c r="A389" s="8" t="n">
        <v>38420.6237615741</v>
      </c>
      <c r="B389" s="4" t="n">
        <v>11.6667</v>
      </c>
      <c r="C389" s="4" t="n">
        <v>1.578</v>
      </c>
    </row>
    <row r="390" customFormat="false" ht="12.75" hidden="false" customHeight="false" outlineLevel="0" collapsed="false">
      <c r="A390" s="8" t="n">
        <v>38420.6237847222</v>
      </c>
      <c r="B390" s="4" t="n">
        <v>11.7</v>
      </c>
      <c r="C390" s="4" t="n">
        <v>1.582</v>
      </c>
    </row>
    <row r="391" customFormat="false" ht="12.75" hidden="false" customHeight="false" outlineLevel="0" collapsed="false">
      <c r="A391" s="8" t="n">
        <v>38420.6238078704</v>
      </c>
      <c r="B391" s="4" t="n">
        <v>11.7333</v>
      </c>
      <c r="C391" s="4" t="n">
        <v>1.586</v>
      </c>
    </row>
    <row r="392" customFormat="false" ht="12.75" hidden="false" customHeight="false" outlineLevel="0" collapsed="false">
      <c r="A392" s="8" t="n">
        <v>38420.6238310185</v>
      </c>
      <c r="B392" s="4" t="n">
        <v>11.7667</v>
      </c>
      <c r="C392" s="4" t="n">
        <v>1.59</v>
      </c>
    </row>
    <row r="393" customFormat="false" ht="12.75" hidden="false" customHeight="false" outlineLevel="0" collapsed="false">
      <c r="A393" s="8" t="n">
        <v>38420.6238541667</v>
      </c>
      <c r="B393" s="4" t="n">
        <v>11.8</v>
      </c>
      <c r="C393" s="4" t="n">
        <v>1.595</v>
      </c>
    </row>
    <row r="394" customFormat="false" ht="12.75" hidden="false" customHeight="false" outlineLevel="0" collapsed="false">
      <c r="A394" s="8" t="n">
        <v>38420.6238773148</v>
      </c>
      <c r="B394" s="4" t="n">
        <v>11.8333</v>
      </c>
      <c r="C394" s="4" t="n">
        <v>1.599</v>
      </c>
    </row>
    <row r="395" customFormat="false" ht="12.75" hidden="false" customHeight="false" outlineLevel="0" collapsed="false">
      <c r="A395" s="8" t="n">
        <v>38420.623900463</v>
      </c>
      <c r="B395" s="4" t="n">
        <v>11.8667</v>
      </c>
      <c r="C395" s="4" t="n">
        <v>1.603</v>
      </c>
    </row>
    <row r="396" customFormat="false" ht="12.75" hidden="false" customHeight="false" outlineLevel="0" collapsed="false">
      <c r="A396" s="8" t="n">
        <v>38420.6239236111</v>
      </c>
      <c r="B396" s="4" t="n">
        <v>11.9</v>
      </c>
      <c r="C396" s="4" t="n">
        <v>1.608</v>
      </c>
    </row>
    <row r="397" customFormat="false" ht="12.75" hidden="false" customHeight="false" outlineLevel="0" collapsed="false">
      <c r="A397" s="8" t="n">
        <v>38420.6239467593</v>
      </c>
      <c r="B397" s="4" t="n">
        <v>11.9333</v>
      </c>
      <c r="C397" s="4" t="n">
        <v>1.612</v>
      </c>
    </row>
    <row r="398" customFormat="false" ht="12.75" hidden="false" customHeight="false" outlineLevel="0" collapsed="false">
      <c r="A398" s="8" t="n">
        <v>38420.6239699074</v>
      </c>
      <c r="B398" s="4" t="n">
        <v>11.9667</v>
      </c>
      <c r="C398" s="4" t="n">
        <v>1.615</v>
      </c>
    </row>
    <row r="399" customFormat="false" ht="12.75" hidden="false" customHeight="false" outlineLevel="0" collapsed="false">
      <c r="A399" s="8" t="n">
        <v>38420.6239930556</v>
      </c>
      <c r="B399" s="4" t="n">
        <v>12</v>
      </c>
      <c r="C399" s="4" t="n">
        <v>1.619</v>
      </c>
    </row>
    <row r="400" customFormat="false" ht="12.75" hidden="false" customHeight="false" outlineLevel="0" collapsed="false">
      <c r="A400" s="8" t="n">
        <v>38420.6240162037</v>
      </c>
      <c r="B400" s="4" t="n">
        <v>12.0333</v>
      </c>
      <c r="C400" s="4" t="n">
        <v>1.623</v>
      </c>
    </row>
    <row r="401" customFormat="false" ht="12.75" hidden="false" customHeight="false" outlineLevel="0" collapsed="false">
      <c r="A401" s="8" t="n">
        <v>38420.6240393519</v>
      </c>
      <c r="B401" s="4" t="n">
        <v>12.0667</v>
      </c>
      <c r="C401" s="4" t="n">
        <v>1.628</v>
      </c>
    </row>
    <row r="402" customFormat="false" ht="12.75" hidden="false" customHeight="false" outlineLevel="0" collapsed="false">
      <c r="A402" s="8" t="n">
        <v>38420.6240625</v>
      </c>
      <c r="B402" s="4" t="n">
        <v>12.1</v>
      </c>
      <c r="C402" s="4" t="n">
        <v>1.632</v>
      </c>
    </row>
    <row r="403" customFormat="false" ht="12.75" hidden="false" customHeight="false" outlineLevel="0" collapsed="false">
      <c r="A403" s="8" t="n">
        <v>38420.6240856481</v>
      </c>
      <c r="B403" s="4" t="n">
        <v>12.1333</v>
      </c>
      <c r="C403" s="4" t="n">
        <v>1.635</v>
      </c>
    </row>
    <row r="404" customFormat="false" ht="12.75" hidden="false" customHeight="false" outlineLevel="0" collapsed="false">
      <c r="A404" s="8" t="n">
        <v>38420.6241087963</v>
      </c>
      <c r="B404" s="4" t="n">
        <v>12.1667</v>
      </c>
      <c r="C404" s="4" t="n">
        <v>1.64</v>
      </c>
    </row>
    <row r="405" customFormat="false" ht="12.75" hidden="false" customHeight="false" outlineLevel="0" collapsed="false">
      <c r="A405" s="8" t="n">
        <v>38420.6241319444</v>
      </c>
      <c r="B405" s="4" t="n">
        <v>12.2</v>
      </c>
      <c r="C405" s="4" t="n">
        <v>1.644</v>
      </c>
    </row>
    <row r="406" customFormat="false" ht="12.75" hidden="false" customHeight="false" outlineLevel="0" collapsed="false">
      <c r="A406" s="8" t="n">
        <v>38420.6241550926</v>
      </c>
      <c r="B406" s="4" t="n">
        <v>12.2333</v>
      </c>
      <c r="C406" s="4" t="n">
        <v>1.648</v>
      </c>
    </row>
    <row r="407" customFormat="false" ht="12.75" hidden="false" customHeight="false" outlineLevel="0" collapsed="false">
      <c r="A407" s="8" t="n">
        <v>38420.6241782407</v>
      </c>
      <c r="B407" s="4" t="n">
        <v>12.2667</v>
      </c>
      <c r="C407" s="4" t="n">
        <v>1.652</v>
      </c>
    </row>
    <row r="408" customFormat="false" ht="12.75" hidden="false" customHeight="false" outlineLevel="0" collapsed="false">
      <c r="A408" s="8" t="n">
        <v>38420.6242013889</v>
      </c>
      <c r="B408" s="4" t="n">
        <v>12.3</v>
      </c>
      <c r="C408" s="4" t="n">
        <v>1.656</v>
      </c>
    </row>
    <row r="409" customFormat="false" ht="12.75" hidden="false" customHeight="false" outlineLevel="0" collapsed="false">
      <c r="A409" s="8" t="n">
        <v>38420.624224537</v>
      </c>
      <c r="B409" s="4" t="n">
        <v>12.3333</v>
      </c>
      <c r="C409" s="4" t="n">
        <v>1.66</v>
      </c>
    </row>
    <row r="410" customFormat="false" ht="12.75" hidden="false" customHeight="false" outlineLevel="0" collapsed="false">
      <c r="A410" s="8" t="n">
        <v>38420.6242476852</v>
      </c>
      <c r="B410" s="4" t="n">
        <v>12.3667</v>
      </c>
      <c r="C410" s="4" t="n">
        <v>1.664</v>
      </c>
    </row>
    <row r="411" customFormat="false" ht="12.75" hidden="false" customHeight="false" outlineLevel="0" collapsed="false">
      <c r="A411" s="8" t="n">
        <v>38420.6242708333</v>
      </c>
      <c r="B411" s="4" t="n">
        <v>12.4</v>
      </c>
      <c r="C411" s="4" t="n">
        <v>1.668</v>
      </c>
    </row>
    <row r="412" customFormat="false" ht="12.75" hidden="false" customHeight="false" outlineLevel="0" collapsed="false">
      <c r="A412" s="8" t="n">
        <v>38420.6242939815</v>
      </c>
      <c r="B412" s="4" t="n">
        <v>12.4333</v>
      </c>
      <c r="C412" s="4" t="n">
        <v>1.672</v>
      </c>
    </row>
    <row r="413" customFormat="false" ht="12.75" hidden="false" customHeight="false" outlineLevel="0" collapsed="false">
      <c r="A413" s="8" t="n">
        <v>38420.6243171296</v>
      </c>
      <c r="B413" s="4" t="n">
        <v>12.4667</v>
      </c>
      <c r="C413" s="4" t="n">
        <v>1.677</v>
      </c>
    </row>
    <row r="414" customFormat="false" ht="12.75" hidden="false" customHeight="false" outlineLevel="0" collapsed="false">
      <c r="A414" s="8" t="n">
        <v>38420.6243402778</v>
      </c>
      <c r="B414" s="4" t="n">
        <v>12.5</v>
      </c>
      <c r="C414" s="4" t="n">
        <v>1.681</v>
      </c>
    </row>
    <row r="415" customFormat="false" ht="12.75" hidden="false" customHeight="false" outlineLevel="0" collapsed="false">
      <c r="A415" s="8" t="n">
        <v>38420.6243634259</v>
      </c>
      <c r="B415" s="4" t="n">
        <v>12.5333</v>
      </c>
      <c r="C415" s="4" t="n">
        <v>1.685</v>
      </c>
    </row>
    <row r="416" customFormat="false" ht="12.75" hidden="false" customHeight="false" outlineLevel="0" collapsed="false">
      <c r="A416" s="8" t="n">
        <v>38420.6243865741</v>
      </c>
      <c r="B416" s="4" t="n">
        <v>12.5667</v>
      </c>
      <c r="C416" s="4" t="n">
        <v>1.689</v>
      </c>
    </row>
    <row r="417" customFormat="false" ht="12.75" hidden="false" customHeight="false" outlineLevel="0" collapsed="false">
      <c r="A417" s="8" t="n">
        <v>38420.6244097222</v>
      </c>
      <c r="B417" s="4" t="n">
        <v>12.6</v>
      </c>
      <c r="C417" s="4" t="n">
        <v>1.693</v>
      </c>
    </row>
    <row r="418" customFormat="false" ht="12.75" hidden="false" customHeight="false" outlineLevel="0" collapsed="false">
      <c r="A418" s="8" t="n">
        <v>38420.6244328704</v>
      </c>
      <c r="B418" s="4" t="n">
        <v>12.6333</v>
      </c>
      <c r="C418" s="4" t="n">
        <v>1.697</v>
      </c>
    </row>
    <row r="419" customFormat="false" ht="12.75" hidden="false" customHeight="false" outlineLevel="0" collapsed="false">
      <c r="A419" s="8" t="n">
        <v>38420.6244560185</v>
      </c>
      <c r="B419" s="4" t="n">
        <v>12.6667</v>
      </c>
      <c r="C419" s="4" t="n">
        <v>1.701</v>
      </c>
    </row>
    <row r="420" customFormat="false" ht="12.75" hidden="false" customHeight="false" outlineLevel="0" collapsed="false">
      <c r="A420" s="8" t="n">
        <v>38420.6244791667</v>
      </c>
      <c r="B420" s="4" t="n">
        <v>12.7</v>
      </c>
      <c r="C420" s="4" t="n">
        <v>1.705</v>
      </c>
    </row>
    <row r="421" customFormat="false" ht="12.75" hidden="false" customHeight="false" outlineLevel="0" collapsed="false">
      <c r="A421" s="8" t="n">
        <v>38420.6245023148</v>
      </c>
      <c r="B421" s="4" t="n">
        <v>12.7333</v>
      </c>
      <c r="C421" s="4" t="n">
        <v>1.709</v>
      </c>
    </row>
    <row r="422" customFormat="false" ht="12.75" hidden="false" customHeight="false" outlineLevel="0" collapsed="false">
      <c r="A422" s="8" t="n">
        <v>38420.624525463</v>
      </c>
      <c r="B422" s="4" t="n">
        <v>12.7667</v>
      </c>
      <c r="C422" s="4" t="n">
        <v>1.713</v>
      </c>
    </row>
    <row r="423" customFormat="false" ht="12.75" hidden="false" customHeight="false" outlineLevel="0" collapsed="false">
      <c r="A423" s="8" t="n">
        <v>38420.6245486111</v>
      </c>
      <c r="B423" s="4" t="n">
        <v>12.8</v>
      </c>
      <c r="C423" s="4" t="n">
        <v>1.717</v>
      </c>
    </row>
    <row r="424" customFormat="false" ht="12.75" hidden="false" customHeight="false" outlineLevel="0" collapsed="false">
      <c r="A424" s="8" t="n">
        <v>38420.6245717593</v>
      </c>
      <c r="B424" s="4" t="n">
        <v>12.8333</v>
      </c>
      <c r="C424" s="4" t="n">
        <v>1.721</v>
      </c>
    </row>
    <row r="425" customFormat="false" ht="12.75" hidden="false" customHeight="false" outlineLevel="0" collapsed="false">
      <c r="A425" s="8" t="n">
        <v>38420.6245949074</v>
      </c>
      <c r="B425" s="4" t="n">
        <v>12.8667</v>
      </c>
      <c r="C425" s="4" t="n">
        <v>1.725</v>
      </c>
    </row>
    <row r="426" customFormat="false" ht="12.75" hidden="false" customHeight="false" outlineLevel="0" collapsed="false">
      <c r="A426" s="8" t="n">
        <v>38420.6246180556</v>
      </c>
      <c r="B426" s="4" t="n">
        <v>12.9</v>
      </c>
      <c r="C426" s="4" t="n">
        <v>1.729</v>
      </c>
    </row>
    <row r="427" customFormat="false" ht="12.75" hidden="false" customHeight="false" outlineLevel="0" collapsed="false">
      <c r="A427" s="8" t="n">
        <v>38420.6246412037</v>
      </c>
      <c r="B427" s="4" t="n">
        <v>12.9333</v>
      </c>
      <c r="C427" s="4" t="n">
        <v>1.733</v>
      </c>
    </row>
    <row r="428" customFormat="false" ht="12.75" hidden="false" customHeight="false" outlineLevel="0" collapsed="false">
      <c r="A428" s="8" t="n">
        <v>38420.6246643519</v>
      </c>
      <c r="B428" s="4" t="n">
        <v>12.9667</v>
      </c>
      <c r="C428" s="4" t="n">
        <v>1.737</v>
      </c>
    </row>
    <row r="429" customFormat="false" ht="12.75" hidden="false" customHeight="false" outlineLevel="0" collapsed="false">
      <c r="A429" s="8" t="n">
        <v>38420.6246875</v>
      </c>
      <c r="B429" s="4" t="n">
        <v>13</v>
      </c>
      <c r="C429" s="4" t="n">
        <v>1.741</v>
      </c>
    </row>
    <row r="430" customFormat="false" ht="12.75" hidden="false" customHeight="false" outlineLevel="0" collapsed="false">
      <c r="A430" s="8" t="n">
        <v>38420.6247106481</v>
      </c>
      <c r="B430" s="4" t="n">
        <v>13.0333</v>
      </c>
      <c r="C430" s="4" t="n">
        <v>1.745</v>
      </c>
    </row>
    <row r="431" customFormat="false" ht="12.75" hidden="false" customHeight="false" outlineLevel="0" collapsed="false">
      <c r="A431" s="8" t="n">
        <v>38420.6247337963</v>
      </c>
      <c r="B431" s="4" t="n">
        <v>13.0667</v>
      </c>
      <c r="C431" s="4" t="n">
        <v>1.749</v>
      </c>
    </row>
    <row r="432" customFormat="false" ht="12.75" hidden="false" customHeight="false" outlineLevel="0" collapsed="false">
      <c r="A432" s="8" t="n">
        <v>38420.6247569444</v>
      </c>
      <c r="B432" s="4" t="n">
        <v>13.1</v>
      </c>
      <c r="C432" s="4" t="n">
        <v>1.753</v>
      </c>
    </row>
    <row r="433" customFormat="false" ht="12.75" hidden="false" customHeight="false" outlineLevel="0" collapsed="false">
      <c r="A433" s="8" t="n">
        <v>38420.6247800926</v>
      </c>
      <c r="B433" s="4" t="n">
        <v>13.1333</v>
      </c>
      <c r="C433" s="4" t="n">
        <v>1.757</v>
      </c>
    </row>
    <row r="434" customFormat="false" ht="12.75" hidden="false" customHeight="false" outlineLevel="0" collapsed="false">
      <c r="A434" s="8" t="n">
        <v>38420.6248032407</v>
      </c>
      <c r="B434" s="4" t="n">
        <v>13.1667</v>
      </c>
      <c r="C434" s="4" t="n">
        <v>1.761</v>
      </c>
    </row>
    <row r="435" customFormat="false" ht="12.75" hidden="false" customHeight="false" outlineLevel="0" collapsed="false">
      <c r="A435" s="8" t="n">
        <v>38420.6248263889</v>
      </c>
      <c r="B435" s="4" t="n">
        <v>13.2</v>
      </c>
      <c r="C435" s="4" t="n">
        <v>1.765</v>
      </c>
    </row>
    <row r="436" customFormat="false" ht="12.75" hidden="false" customHeight="false" outlineLevel="0" collapsed="false">
      <c r="A436" s="8" t="n">
        <v>38420.624849537</v>
      </c>
      <c r="B436" s="4" t="n">
        <v>13.2333</v>
      </c>
      <c r="C436" s="4" t="n">
        <v>1.77</v>
      </c>
    </row>
    <row r="437" customFormat="false" ht="12.75" hidden="false" customHeight="false" outlineLevel="0" collapsed="false">
      <c r="A437" s="8" t="n">
        <v>38420.6248726852</v>
      </c>
      <c r="B437" s="4" t="n">
        <v>13.2667</v>
      </c>
      <c r="C437" s="4" t="n">
        <v>1.774</v>
      </c>
    </row>
    <row r="438" customFormat="false" ht="12.75" hidden="false" customHeight="false" outlineLevel="0" collapsed="false">
      <c r="A438" s="8" t="n">
        <v>38420.6248958333</v>
      </c>
      <c r="B438" s="4" t="n">
        <v>13.3</v>
      </c>
      <c r="C438" s="4" t="n">
        <v>1.778</v>
      </c>
    </row>
    <row r="439" customFormat="false" ht="12.75" hidden="false" customHeight="false" outlineLevel="0" collapsed="false">
      <c r="A439" s="8" t="n">
        <v>38420.6249189815</v>
      </c>
      <c r="B439" s="4" t="n">
        <v>13.3333</v>
      </c>
      <c r="C439" s="4" t="n">
        <v>1.782</v>
      </c>
    </row>
    <row r="440" customFormat="false" ht="12.75" hidden="false" customHeight="false" outlineLevel="0" collapsed="false">
      <c r="A440" s="8" t="n">
        <v>38420.6249421296</v>
      </c>
      <c r="B440" s="4" t="n">
        <v>13.3667</v>
      </c>
      <c r="C440" s="4" t="n">
        <v>1.786</v>
      </c>
    </row>
    <row r="441" customFormat="false" ht="12.75" hidden="false" customHeight="false" outlineLevel="0" collapsed="false">
      <c r="A441" s="8" t="n">
        <v>38420.6249652778</v>
      </c>
      <c r="B441" s="4" t="n">
        <v>13.4</v>
      </c>
      <c r="C441" s="4" t="n">
        <v>1.79</v>
      </c>
    </row>
    <row r="442" customFormat="false" ht="12.75" hidden="false" customHeight="false" outlineLevel="0" collapsed="false">
      <c r="A442" s="8" t="n">
        <v>38420.6249884259</v>
      </c>
      <c r="B442" s="4" t="n">
        <v>13.4333</v>
      </c>
      <c r="C442" s="4" t="n">
        <v>1.794</v>
      </c>
    </row>
    <row r="443" customFormat="false" ht="12.75" hidden="false" customHeight="false" outlineLevel="0" collapsed="false">
      <c r="A443" s="8" t="n">
        <v>38420.6250115741</v>
      </c>
      <c r="B443" s="4" t="n">
        <v>13.4667</v>
      </c>
      <c r="C443" s="4" t="n">
        <v>1.798</v>
      </c>
    </row>
    <row r="444" customFormat="false" ht="12.75" hidden="false" customHeight="false" outlineLevel="0" collapsed="false">
      <c r="A444" s="8" t="n">
        <v>38420.6250347222</v>
      </c>
      <c r="B444" s="4" t="n">
        <v>13.5</v>
      </c>
      <c r="C444" s="4" t="n">
        <v>1.802</v>
      </c>
    </row>
    <row r="445" customFormat="false" ht="12.75" hidden="false" customHeight="false" outlineLevel="0" collapsed="false">
      <c r="A445" s="8" t="n">
        <v>38420.6250578704</v>
      </c>
      <c r="B445" s="4" t="n">
        <v>13.5333</v>
      </c>
      <c r="C445" s="4" t="n">
        <v>1.806</v>
      </c>
    </row>
    <row r="446" customFormat="false" ht="12.75" hidden="false" customHeight="false" outlineLevel="0" collapsed="false">
      <c r="A446" s="8" t="n">
        <v>38420.6250810185</v>
      </c>
      <c r="B446" s="4" t="n">
        <v>13.5667</v>
      </c>
      <c r="C446" s="4" t="n">
        <v>1.81</v>
      </c>
    </row>
    <row r="447" customFormat="false" ht="12.75" hidden="false" customHeight="false" outlineLevel="0" collapsed="false">
      <c r="A447" s="8" t="n">
        <v>38420.6251041667</v>
      </c>
      <c r="B447" s="4" t="n">
        <v>13.6</v>
      </c>
      <c r="C447" s="4" t="n">
        <v>1.814</v>
      </c>
    </row>
    <row r="448" customFormat="false" ht="12.75" hidden="false" customHeight="false" outlineLevel="0" collapsed="false">
      <c r="A448" s="8" t="n">
        <v>38420.6251273148</v>
      </c>
      <c r="B448" s="4" t="n">
        <v>13.6333</v>
      </c>
      <c r="C448" s="4" t="n">
        <v>1.818</v>
      </c>
    </row>
    <row r="449" customFormat="false" ht="12.75" hidden="false" customHeight="false" outlineLevel="0" collapsed="false">
      <c r="A449" s="8" t="n">
        <v>38420.625150463</v>
      </c>
      <c r="B449" s="4" t="n">
        <v>13.6667</v>
      </c>
      <c r="C449" s="4" t="n">
        <v>1.822</v>
      </c>
    </row>
    <row r="450" customFormat="false" ht="12.75" hidden="false" customHeight="false" outlineLevel="0" collapsed="false">
      <c r="A450" s="8" t="n">
        <v>38420.6251736111</v>
      </c>
      <c r="B450" s="4" t="n">
        <v>13.7</v>
      </c>
      <c r="C450" s="4" t="n">
        <v>1.826</v>
      </c>
    </row>
    <row r="451" customFormat="false" ht="12.75" hidden="false" customHeight="false" outlineLevel="0" collapsed="false">
      <c r="A451" s="8" t="n">
        <v>38420.6251967593</v>
      </c>
      <c r="B451" s="4" t="n">
        <v>13.7333</v>
      </c>
      <c r="C451" s="4" t="n">
        <v>1.83</v>
      </c>
    </row>
    <row r="452" customFormat="false" ht="12.75" hidden="false" customHeight="false" outlineLevel="0" collapsed="false">
      <c r="A452" s="8" t="n">
        <v>38420.6252199074</v>
      </c>
      <c r="B452" s="4" t="n">
        <v>13.7667</v>
      </c>
      <c r="C452" s="4" t="n">
        <v>1.834</v>
      </c>
    </row>
    <row r="453" customFormat="false" ht="12.75" hidden="false" customHeight="false" outlineLevel="0" collapsed="false">
      <c r="A453" s="8" t="n">
        <v>38420.6252430556</v>
      </c>
      <c r="B453" s="4" t="n">
        <v>13.8</v>
      </c>
      <c r="C453" s="4" t="n">
        <v>1.838</v>
      </c>
    </row>
    <row r="454" customFormat="false" ht="12.75" hidden="false" customHeight="false" outlineLevel="0" collapsed="false">
      <c r="A454" s="8" t="n">
        <v>38420.6252662037</v>
      </c>
      <c r="B454" s="4" t="n">
        <v>13.8333</v>
      </c>
      <c r="C454" s="4" t="n">
        <v>1.843</v>
      </c>
    </row>
    <row r="455" customFormat="false" ht="12.75" hidden="false" customHeight="false" outlineLevel="0" collapsed="false">
      <c r="A455" s="8" t="n">
        <v>38420.6252893519</v>
      </c>
      <c r="B455" s="4" t="n">
        <v>13.8667</v>
      </c>
      <c r="C455" s="4" t="n">
        <v>1.846</v>
      </c>
    </row>
    <row r="456" customFormat="false" ht="12.75" hidden="false" customHeight="false" outlineLevel="0" collapsed="false">
      <c r="A456" s="8" t="n">
        <v>38420.6253125</v>
      </c>
      <c r="B456" s="4" t="n">
        <v>13.9</v>
      </c>
      <c r="C456" s="4" t="n">
        <v>1.85</v>
      </c>
    </row>
    <row r="457" customFormat="false" ht="12.75" hidden="false" customHeight="false" outlineLevel="0" collapsed="false">
      <c r="A457" s="8" t="n">
        <v>38420.6253356482</v>
      </c>
      <c r="B457" s="4" t="n">
        <v>13.9333</v>
      </c>
      <c r="C457" s="4" t="n">
        <v>1.854</v>
      </c>
    </row>
    <row r="458" customFormat="false" ht="12.75" hidden="false" customHeight="false" outlineLevel="0" collapsed="false">
      <c r="A458" s="8" t="n">
        <v>38420.6253587963</v>
      </c>
      <c r="B458" s="4" t="n">
        <v>13.9667</v>
      </c>
      <c r="C458" s="4" t="n">
        <v>1.858</v>
      </c>
    </row>
    <row r="459" customFormat="false" ht="12.75" hidden="false" customHeight="false" outlineLevel="0" collapsed="false">
      <c r="A459" s="8" t="n">
        <v>38420.6253819445</v>
      </c>
      <c r="B459" s="4" t="n">
        <v>14</v>
      </c>
      <c r="C459" s="4" t="n">
        <v>1.862</v>
      </c>
    </row>
    <row r="460" customFormat="false" ht="12.75" hidden="false" customHeight="false" outlineLevel="0" collapsed="false">
      <c r="A460" s="8" t="n">
        <v>38420.6254050926</v>
      </c>
      <c r="B460" s="4" t="n">
        <v>14.0333</v>
      </c>
      <c r="C460" s="4" t="n">
        <v>1.866</v>
      </c>
    </row>
    <row r="461" customFormat="false" ht="12.75" hidden="false" customHeight="false" outlineLevel="0" collapsed="false">
      <c r="A461" s="8" t="n">
        <v>38420.6254282407</v>
      </c>
      <c r="B461" s="4" t="n">
        <v>14.0667</v>
      </c>
      <c r="C461" s="4" t="n">
        <v>1.87</v>
      </c>
    </row>
    <row r="462" customFormat="false" ht="12.75" hidden="false" customHeight="false" outlineLevel="0" collapsed="false">
      <c r="A462" s="8" t="n">
        <v>38420.6254513889</v>
      </c>
      <c r="B462" s="4" t="n">
        <v>14.1</v>
      </c>
      <c r="C462" s="4" t="n">
        <v>1.874</v>
      </c>
    </row>
    <row r="463" customFormat="false" ht="12.75" hidden="false" customHeight="false" outlineLevel="0" collapsed="false">
      <c r="A463" s="8" t="n">
        <v>38420.625474537</v>
      </c>
      <c r="B463" s="4" t="n">
        <v>14.1333</v>
      </c>
      <c r="C463" s="4" t="n">
        <v>1.878</v>
      </c>
    </row>
    <row r="464" customFormat="false" ht="12.75" hidden="false" customHeight="false" outlineLevel="0" collapsed="false">
      <c r="A464" s="8" t="n">
        <v>38420.6254976852</v>
      </c>
      <c r="B464" s="4" t="n">
        <v>14.1667</v>
      </c>
      <c r="C464" s="4" t="n">
        <v>1.882</v>
      </c>
    </row>
    <row r="465" customFormat="false" ht="12.75" hidden="false" customHeight="false" outlineLevel="0" collapsed="false">
      <c r="A465" s="8" t="n">
        <v>38420.6255208333</v>
      </c>
      <c r="B465" s="4" t="n">
        <v>14.2</v>
      </c>
      <c r="C465" s="4" t="n">
        <v>1.886</v>
      </c>
    </row>
    <row r="466" customFormat="false" ht="12.75" hidden="false" customHeight="false" outlineLevel="0" collapsed="false">
      <c r="A466" s="8" t="n">
        <v>38420.6255439815</v>
      </c>
      <c r="B466" s="4" t="n">
        <v>14.2333</v>
      </c>
      <c r="C466" s="4" t="n">
        <v>1.89</v>
      </c>
    </row>
    <row r="467" customFormat="false" ht="12.75" hidden="false" customHeight="false" outlineLevel="0" collapsed="false">
      <c r="A467" s="8" t="n">
        <v>38420.6255671296</v>
      </c>
      <c r="B467" s="4" t="n">
        <v>14.2667</v>
      </c>
      <c r="C467" s="4" t="n">
        <v>1.894</v>
      </c>
    </row>
    <row r="468" customFormat="false" ht="12.75" hidden="false" customHeight="false" outlineLevel="0" collapsed="false">
      <c r="A468" s="8" t="n">
        <v>38420.6255902778</v>
      </c>
      <c r="B468" s="4" t="n">
        <v>14.3</v>
      </c>
      <c r="C468" s="4" t="n">
        <v>1.898</v>
      </c>
    </row>
    <row r="469" customFormat="false" ht="12.75" hidden="false" customHeight="false" outlineLevel="0" collapsed="false">
      <c r="A469" s="8" t="n">
        <v>38420.6256134259</v>
      </c>
      <c r="B469" s="4" t="n">
        <v>14.3333</v>
      </c>
      <c r="C469" s="4" t="n">
        <v>1.902</v>
      </c>
    </row>
    <row r="470" customFormat="false" ht="12.75" hidden="false" customHeight="false" outlineLevel="0" collapsed="false">
      <c r="A470" s="8" t="n">
        <v>38420.6256365741</v>
      </c>
      <c r="B470" s="4" t="n">
        <v>14.3667</v>
      </c>
      <c r="C470" s="4" t="n">
        <v>1.906</v>
      </c>
    </row>
    <row r="471" customFormat="false" ht="12.75" hidden="false" customHeight="false" outlineLevel="0" collapsed="false">
      <c r="A471" s="8" t="n">
        <v>38420.6256597222</v>
      </c>
      <c r="B471" s="4" t="n">
        <v>14.4</v>
      </c>
      <c r="C471" s="4" t="n">
        <v>1.91</v>
      </c>
    </row>
    <row r="472" customFormat="false" ht="12.75" hidden="false" customHeight="false" outlineLevel="0" collapsed="false">
      <c r="A472" s="8" t="n">
        <v>38420.6256828704</v>
      </c>
      <c r="B472" s="4" t="n">
        <v>14.4333</v>
      </c>
      <c r="C472" s="4" t="n">
        <v>1.914</v>
      </c>
    </row>
    <row r="473" customFormat="false" ht="12.75" hidden="false" customHeight="false" outlineLevel="0" collapsed="false">
      <c r="A473" s="8" t="n">
        <v>38420.6257060185</v>
      </c>
      <c r="B473" s="4" t="n">
        <v>14.4667</v>
      </c>
      <c r="C473" s="4" t="n">
        <v>1.918</v>
      </c>
    </row>
    <row r="474" customFormat="false" ht="12.75" hidden="false" customHeight="false" outlineLevel="0" collapsed="false">
      <c r="A474" s="8" t="n">
        <v>38420.6257291667</v>
      </c>
      <c r="B474" s="4" t="n">
        <v>14.5</v>
      </c>
      <c r="C474" s="4" t="n">
        <v>1.922</v>
      </c>
    </row>
    <row r="475" customFormat="false" ht="12.75" hidden="false" customHeight="false" outlineLevel="0" collapsed="false">
      <c r="A475" s="8" t="n">
        <v>38420.6257523148</v>
      </c>
      <c r="B475" s="4" t="n">
        <v>14.5333</v>
      </c>
      <c r="C475" s="4" t="n">
        <v>1.926</v>
      </c>
    </row>
    <row r="476" customFormat="false" ht="12.75" hidden="false" customHeight="false" outlineLevel="0" collapsed="false">
      <c r="A476" s="8" t="n">
        <v>38420.625775463</v>
      </c>
      <c r="B476" s="4" t="n">
        <v>14.5667</v>
      </c>
      <c r="C476" s="4" t="n">
        <v>1.93</v>
      </c>
    </row>
    <row r="477" customFormat="false" ht="12.75" hidden="false" customHeight="false" outlineLevel="0" collapsed="false">
      <c r="A477" s="8" t="n">
        <v>38420.6257986111</v>
      </c>
      <c r="B477" s="4" t="n">
        <v>14.6</v>
      </c>
      <c r="C477" s="4" t="n">
        <v>1.934</v>
      </c>
    </row>
    <row r="478" customFormat="false" ht="12.75" hidden="false" customHeight="false" outlineLevel="0" collapsed="false">
      <c r="A478" s="8" t="n">
        <v>38420.6258217593</v>
      </c>
      <c r="B478" s="4" t="n">
        <v>14.6333</v>
      </c>
      <c r="C478" s="4" t="n">
        <v>1.938</v>
      </c>
    </row>
    <row r="479" customFormat="false" ht="12.75" hidden="false" customHeight="false" outlineLevel="0" collapsed="false">
      <c r="A479" s="8" t="n">
        <v>38420.6258449074</v>
      </c>
      <c r="B479" s="4" t="n">
        <v>14.6667</v>
      </c>
      <c r="C479" s="4" t="n">
        <v>1.942</v>
      </c>
    </row>
    <row r="480" customFormat="false" ht="12.75" hidden="false" customHeight="false" outlineLevel="0" collapsed="false">
      <c r="A480" s="8" t="n">
        <v>38420.6258680556</v>
      </c>
      <c r="B480" s="4" t="n">
        <v>14.7</v>
      </c>
      <c r="C480" s="4" t="n">
        <v>1.946</v>
      </c>
    </row>
    <row r="481" customFormat="false" ht="12.75" hidden="false" customHeight="false" outlineLevel="0" collapsed="false">
      <c r="A481" s="8" t="n">
        <v>38420.6258912037</v>
      </c>
      <c r="B481" s="4" t="n">
        <v>14.7333</v>
      </c>
      <c r="C481" s="4" t="n">
        <v>1.949</v>
      </c>
    </row>
    <row r="482" customFormat="false" ht="12.75" hidden="false" customHeight="false" outlineLevel="0" collapsed="false">
      <c r="A482" s="8" t="n">
        <v>38420.6259143519</v>
      </c>
      <c r="B482" s="4" t="n">
        <v>14.7667</v>
      </c>
      <c r="C482" s="4" t="n">
        <v>1.954</v>
      </c>
    </row>
    <row r="483" customFormat="false" ht="12.75" hidden="false" customHeight="false" outlineLevel="0" collapsed="false">
      <c r="A483" s="8" t="n">
        <v>38420.6259375</v>
      </c>
      <c r="B483" s="4" t="n">
        <v>14.8</v>
      </c>
      <c r="C483" s="4" t="n">
        <v>1.957</v>
      </c>
    </row>
    <row r="484" customFormat="false" ht="12.75" hidden="false" customHeight="false" outlineLevel="0" collapsed="false">
      <c r="A484" s="8" t="n">
        <v>38420.6259606482</v>
      </c>
      <c r="B484" s="4" t="n">
        <v>14.8333</v>
      </c>
      <c r="C484" s="4" t="n">
        <v>1.961</v>
      </c>
    </row>
    <row r="485" customFormat="false" ht="12.75" hidden="false" customHeight="false" outlineLevel="0" collapsed="false">
      <c r="A485" s="8" t="n">
        <v>38420.6259837963</v>
      </c>
      <c r="B485" s="4" t="n">
        <v>14.8667</v>
      </c>
      <c r="C485" s="4" t="n">
        <v>1.965</v>
      </c>
    </row>
    <row r="486" customFormat="false" ht="12.75" hidden="false" customHeight="false" outlineLevel="0" collapsed="false">
      <c r="A486" s="8" t="n">
        <v>38420.6260069445</v>
      </c>
      <c r="B486" s="4" t="n">
        <v>14.9</v>
      </c>
      <c r="C486" s="4" t="n">
        <v>1.969</v>
      </c>
    </row>
    <row r="487" customFormat="false" ht="12.75" hidden="false" customHeight="false" outlineLevel="0" collapsed="false">
      <c r="A487" s="8" t="n">
        <v>38420.6260300926</v>
      </c>
      <c r="B487" s="4" t="n">
        <v>14.9333</v>
      </c>
      <c r="C487" s="4" t="n">
        <v>1.974</v>
      </c>
    </row>
    <row r="488" customFormat="false" ht="12.75" hidden="false" customHeight="false" outlineLevel="0" collapsed="false">
      <c r="A488" s="8" t="n">
        <v>38420.6260532407</v>
      </c>
      <c r="B488" s="4" t="n">
        <v>14.9667</v>
      </c>
      <c r="C488" s="4" t="n">
        <v>1.977</v>
      </c>
    </row>
    <row r="489" customFormat="false" ht="12.75" hidden="false" customHeight="false" outlineLevel="0" collapsed="false">
      <c r="A489" s="8" t="n">
        <v>38420.6260763889</v>
      </c>
      <c r="B489" s="4" t="n">
        <v>15</v>
      </c>
      <c r="C489" s="4" t="n">
        <v>1.981</v>
      </c>
    </row>
    <row r="490" customFormat="false" ht="12.75" hidden="false" customHeight="false" outlineLevel="0" collapsed="false">
      <c r="A490" s="8" t="n">
        <v>38420.626099537</v>
      </c>
      <c r="B490" s="4" t="n">
        <v>15.0333</v>
      </c>
      <c r="C490" s="4" t="n">
        <v>1.985</v>
      </c>
    </row>
    <row r="491" customFormat="false" ht="12.75" hidden="false" customHeight="false" outlineLevel="0" collapsed="false">
      <c r="A491" s="8" t="n">
        <v>38420.6261226852</v>
      </c>
      <c r="B491" s="4" t="n">
        <v>15.0667</v>
      </c>
      <c r="C491" s="4" t="n">
        <v>1.989</v>
      </c>
    </row>
    <row r="492" customFormat="false" ht="12.75" hidden="false" customHeight="false" outlineLevel="0" collapsed="false">
      <c r="A492" s="8" t="n">
        <v>38420.6261458333</v>
      </c>
      <c r="B492" s="4" t="n">
        <v>15.1</v>
      </c>
      <c r="C492" s="4" t="n">
        <v>1.993</v>
      </c>
    </row>
    <row r="493" customFormat="false" ht="12.75" hidden="false" customHeight="false" outlineLevel="0" collapsed="false">
      <c r="A493" s="8" t="n">
        <v>38420.6261689815</v>
      </c>
      <c r="B493" s="4" t="n">
        <v>15.1333</v>
      </c>
      <c r="C493" s="4" t="n">
        <v>1.997</v>
      </c>
    </row>
    <row r="494" customFormat="false" ht="12.75" hidden="false" customHeight="false" outlineLevel="0" collapsed="false">
      <c r="A494" s="8" t="n">
        <v>38420.6261921296</v>
      </c>
      <c r="B494" s="4" t="n">
        <v>15.1667</v>
      </c>
      <c r="C494" s="4" t="n">
        <v>2.001</v>
      </c>
    </row>
    <row r="495" customFormat="false" ht="12.75" hidden="false" customHeight="false" outlineLevel="0" collapsed="false">
      <c r="A495" s="8" t="n">
        <v>38420.6262152778</v>
      </c>
      <c r="B495" s="4" t="n">
        <v>15.2</v>
      </c>
      <c r="C495" s="4" t="n">
        <v>2.005</v>
      </c>
    </row>
    <row r="496" customFormat="false" ht="12.75" hidden="false" customHeight="false" outlineLevel="0" collapsed="false">
      <c r="A496" s="8" t="n">
        <v>38420.6262384259</v>
      </c>
      <c r="B496" s="4" t="n">
        <v>15.2333</v>
      </c>
      <c r="C496" s="4" t="n">
        <v>2.009</v>
      </c>
    </row>
    <row r="497" customFormat="false" ht="12.75" hidden="false" customHeight="false" outlineLevel="0" collapsed="false">
      <c r="A497" s="8" t="n">
        <v>38420.6262615741</v>
      </c>
      <c r="B497" s="4" t="n">
        <v>15.2667</v>
      </c>
      <c r="C497" s="4" t="n">
        <v>2.012</v>
      </c>
    </row>
    <row r="498" customFormat="false" ht="12.75" hidden="false" customHeight="false" outlineLevel="0" collapsed="false">
      <c r="A498" s="8" t="n">
        <v>38420.6262847222</v>
      </c>
      <c r="B498" s="4" t="n">
        <v>15.3</v>
      </c>
      <c r="C498" s="4" t="n">
        <v>2.016</v>
      </c>
    </row>
    <row r="499" customFormat="false" ht="12.75" hidden="false" customHeight="false" outlineLevel="0" collapsed="false">
      <c r="A499" s="8" t="n">
        <v>38420.6263078704</v>
      </c>
      <c r="B499" s="4" t="n">
        <v>15.3333</v>
      </c>
      <c r="C499" s="4" t="n">
        <v>2.021</v>
      </c>
    </row>
    <row r="500" customFormat="false" ht="12.75" hidden="false" customHeight="false" outlineLevel="0" collapsed="false">
      <c r="A500" s="8" t="n">
        <v>38420.6263310185</v>
      </c>
      <c r="B500" s="4" t="n">
        <v>15.3667</v>
      </c>
      <c r="C500" s="4" t="n">
        <v>2.025</v>
      </c>
    </row>
    <row r="501" customFormat="false" ht="12.75" hidden="false" customHeight="false" outlineLevel="0" collapsed="false">
      <c r="A501" s="8" t="n">
        <v>38420.6263541667</v>
      </c>
      <c r="B501" s="4" t="n">
        <v>15.4</v>
      </c>
      <c r="C501" s="4" t="n">
        <v>2.028</v>
      </c>
    </row>
    <row r="502" customFormat="false" ht="12.75" hidden="false" customHeight="false" outlineLevel="0" collapsed="false">
      <c r="A502" s="8" t="n">
        <v>38420.6263773148</v>
      </c>
      <c r="B502" s="4" t="n">
        <v>15.4333</v>
      </c>
      <c r="C502" s="4" t="n">
        <v>2.033</v>
      </c>
    </row>
    <row r="503" customFormat="false" ht="12.75" hidden="false" customHeight="false" outlineLevel="0" collapsed="false">
      <c r="A503" s="8" t="n">
        <v>38420.626400463</v>
      </c>
      <c r="B503" s="4" t="n">
        <v>15.4667</v>
      </c>
      <c r="C503" s="4" t="n">
        <v>2.036</v>
      </c>
    </row>
    <row r="504" customFormat="false" ht="12.75" hidden="false" customHeight="false" outlineLevel="0" collapsed="false">
      <c r="A504" s="8" t="n">
        <v>38420.6264236111</v>
      </c>
      <c r="B504" s="4" t="n">
        <v>15.5</v>
      </c>
      <c r="C504" s="4" t="n">
        <v>2.04</v>
      </c>
    </row>
    <row r="505" customFormat="false" ht="12.75" hidden="false" customHeight="false" outlineLevel="0" collapsed="false">
      <c r="A505" s="8" t="n">
        <v>38420.6264467593</v>
      </c>
      <c r="B505" s="4" t="n">
        <v>15.5333</v>
      </c>
      <c r="C505" s="4" t="n">
        <v>2.044</v>
      </c>
    </row>
    <row r="506" customFormat="false" ht="12.75" hidden="false" customHeight="false" outlineLevel="0" collapsed="false">
      <c r="A506" s="8" t="n">
        <v>38420.6264699074</v>
      </c>
      <c r="B506" s="4" t="n">
        <v>15.5667</v>
      </c>
      <c r="C506" s="4" t="n">
        <v>2.048</v>
      </c>
    </row>
    <row r="507" customFormat="false" ht="12.75" hidden="false" customHeight="false" outlineLevel="0" collapsed="false">
      <c r="A507" s="8" t="n">
        <v>38420.6264930556</v>
      </c>
      <c r="B507" s="4" t="n">
        <v>15.6</v>
      </c>
      <c r="C507" s="4" t="n">
        <v>2.052</v>
      </c>
    </row>
    <row r="508" customFormat="false" ht="12.75" hidden="false" customHeight="false" outlineLevel="0" collapsed="false">
      <c r="A508" s="8" t="n">
        <v>38420.6265162037</v>
      </c>
      <c r="B508" s="4" t="n">
        <v>15.6333</v>
      </c>
      <c r="C508" s="4" t="n">
        <v>2.056</v>
      </c>
    </row>
    <row r="509" customFormat="false" ht="12.75" hidden="false" customHeight="false" outlineLevel="0" collapsed="false">
      <c r="A509" s="8" t="n">
        <v>38420.6265393519</v>
      </c>
      <c r="B509" s="4" t="n">
        <v>15.6667</v>
      </c>
      <c r="C509" s="4" t="n">
        <v>2.059</v>
      </c>
    </row>
    <row r="510" customFormat="false" ht="12.75" hidden="false" customHeight="false" outlineLevel="0" collapsed="false">
      <c r="A510" s="8" t="n">
        <v>38420.6265625</v>
      </c>
      <c r="B510" s="4" t="n">
        <v>15.7</v>
      </c>
      <c r="C510" s="4" t="n">
        <v>2.063</v>
      </c>
    </row>
    <row r="511" customFormat="false" ht="12.75" hidden="false" customHeight="false" outlineLevel="0" collapsed="false">
      <c r="A511" s="8" t="n">
        <v>38420.6265856482</v>
      </c>
      <c r="B511" s="4" t="n">
        <v>15.7333</v>
      </c>
      <c r="C511" s="4" t="n">
        <v>2.067</v>
      </c>
    </row>
    <row r="512" customFormat="false" ht="12.75" hidden="false" customHeight="false" outlineLevel="0" collapsed="false">
      <c r="A512" s="8" t="n">
        <v>38420.6266087963</v>
      </c>
      <c r="B512" s="4" t="n">
        <v>15.7667</v>
      </c>
      <c r="C512" s="4" t="n">
        <v>2.072</v>
      </c>
    </row>
    <row r="513" customFormat="false" ht="12.75" hidden="false" customHeight="false" outlineLevel="0" collapsed="false">
      <c r="A513" s="8" t="n">
        <v>38420.6266319445</v>
      </c>
      <c r="B513" s="4" t="n">
        <v>15.8</v>
      </c>
      <c r="C513" s="4" t="n">
        <v>2.076</v>
      </c>
    </row>
    <row r="514" customFormat="false" ht="12.75" hidden="false" customHeight="false" outlineLevel="0" collapsed="false">
      <c r="A514" s="8" t="n">
        <v>38420.6266550926</v>
      </c>
      <c r="B514" s="4" t="n">
        <v>15.8333</v>
      </c>
      <c r="C514" s="4" t="n">
        <v>2.079</v>
      </c>
    </row>
    <row r="515" customFormat="false" ht="12.75" hidden="false" customHeight="false" outlineLevel="0" collapsed="false">
      <c r="A515" s="8" t="n">
        <v>38420.6266782407</v>
      </c>
      <c r="B515" s="4" t="n">
        <v>15.8667</v>
      </c>
      <c r="C515" s="4" t="n">
        <v>2.083</v>
      </c>
    </row>
    <row r="516" customFormat="false" ht="12.75" hidden="false" customHeight="false" outlineLevel="0" collapsed="false">
      <c r="A516" s="8" t="n">
        <v>38420.6267013889</v>
      </c>
      <c r="B516" s="4" t="n">
        <v>15.9</v>
      </c>
      <c r="C516" s="4" t="n">
        <v>2.087</v>
      </c>
    </row>
    <row r="517" customFormat="false" ht="12.75" hidden="false" customHeight="false" outlineLevel="0" collapsed="false">
      <c r="A517" s="8" t="n">
        <v>38420.626724537</v>
      </c>
      <c r="B517" s="4" t="n">
        <v>15.9333</v>
      </c>
      <c r="C517" s="4" t="n">
        <v>2.091</v>
      </c>
    </row>
    <row r="518" customFormat="false" ht="12.75" hidden="false" customHeight="false" outlineLevel="0" collapsed="false">
      <c r="A518" s="8" t="n">
        <v>38420.6267476852</v>
      </c>
      <c r="B518" s="4" t="n">
        <v>15.9667</v>
      </c>
      <c r="C518" s="4" t="n">
        <v>2.095</v>
      </c>
    </row>
    <row r="519" customFormat="false" ht="12.75" hidden="false" customHeight="false" outlineLevel="0" collapsed="false">
      <c r="A519" s="8" t="n">
        <v>38420.6267708333</v>
      </c>
      <c r="B519" s="4" t="n">
        <v>16</v>
      </c>
      <c r="C519" s="4" t="n">
        <v>2.099</v>
      </c>
    </row>
    <row r="520" customFormat="false" ht="12.75" hidden="false" customHeight="false" outlineLevel="0" collapsed="false">
      <c r="A520" s="8" t="n">
        <v>38420.6267939815</v>
      </c>
      <c r="B520" s="4" t="n">
        <v>16.0333</v>
      </c>
      <c r="C520" s="4" t="n">
        <v>2.103</v>
      </c>
    </row>
    <row r="521" customFormat="false" ht="12.75" hidden="false" customHeight="false" outlineLevel="0" collapsed="false">
      <c r="A521" s="8" t="n">
        <v>38420.6268171296</v>
      </c>
      <c r="B521" s="4" t="n">
        <v>16.0667</v>
      </c>
      <c r="C521" s="4" t="n">
        <v>2.107</v>
      </c>
    </row>
    <row r="522" customFormat="false" ht="12.75" hidden="false" customHeight="false" outlineLevel="0" collapsed="false">
      <c r="A522" s="8" t="n">
        <v>38420.6268402778</v>
      </c>
      <c r="B522" s="4" t="n">
        <v>16.1</v>
      </c>
      <c r="C522" s="4" t="n">
        <v>2.111</v>
      </c>
    </row>
    <row r="523" customFormat="false" ht="12.75" hidden="false" customHeight="false" outlineLevel="0" collapsed="false">
      <c r="A523" s="8" t="n">
        <v>38420.6268634259</v>
      </c>
      <c r="B523" s="4" t="n">
        <v>16.1333</v>
      </c>
      <c r="C523" s="4" t="n">
        <v>2.115</v>
      </c>
    </row>
    <row r="524" customFormat="false" ht="12.75" hidden="false" customHeight="false" outlineLevel="0" collapsed="false">
      <c r="A524" s="8" t="n">
        <v>38420.6268865741</v>
      </c>
      <c r="B524" s="4" t="n">
        <v>16.1667</v>
      </c>
      <c r="C524" s="4" t="n">
        <v>2.119</v>
      </c>
    </row>
    <row r="525" customFormat="false" ht="12.75" hidden="false" customHeight="false" outlineLevel="0" collapsed="false">
      <c r="A525" s="8" t="n">
        <v>38420.6269097222</v>
      </c>
      <c r="B525" s="4" t="n">
        <v>16.2</v>
      </c>
      <c r="C525" s="4" t="n">
        <v>2.122</v>
      </c>
    </row>
    <row r="526" customFormat="false" ht="12.75" hidden="false" customHeight="false" outlineLevel="0" collapsed="false">
      <c r="A526" s="8" t="n">
        <v>38420.6269328704</v>
      </c>
      <c r="B526" s="4" t="n">
        <v>16.2333</v>
      </c>
      <c r="C526" s="4" t="n">
        <v>2.126</v>
      </c>
    </row>
    <row r="527" customFormat="false" ht="12.75" hidden="false" customHeight="false" outlineLevel="0" collapsed="false">
      <c r="A527" s="8" t="n">
        <v>38420.6269560185</v>
      </c>
      <c r="B527" s="4" t="n">
        <v>16.2667</v>
      </c>
      <c r="C527" s="4" t="n">
        <v>2.13</v>
      </c>
    </row>
    <row r="528" customFormat="false" ht="12.75" hidden="false" customHeight="false" outlineLevel="0" collapsed="false">
      <c r="A528" s="8" t="n">
        <v>38420.6269791667</v>
      </c>
      <c r="B528" s="4" t="n">
        <v>16.3</v>
      </c>
      <c r="C528" s="4" t="n">
        <v>2.134</v>
      </c>
    </row>
    <row r="529" customFormat="false" ht="12.75" hidden="false" customHeight="false" outlineLevel="0" collapsed="false">
      <c r="A529" s="8" t="n">
        <v>38420.6270023148</v>
      </c>
      <c r="B529" s="4" t="n">
        <v>16.3333</v>
      </c>
      <c r="C529" s="4" t="n">
        <v>2.138</v>
      </c>
    </row>
    <row r="530" customFormat="false" ht="12.75" hidden="false" customHeight="false" outlineLevel="0" collapsed="false">
      <c r="A530" s="8" t="n">
        <v>38420.627025463</v>
      </c>
      <c r="B530" s="4" t="n">
        <v>16.3667</v>
      </c>
      <c r="C530" s="4" t="n">
        <v>2.142</v>
      </c>
    </row>
    <row r="531" customFormat="false" ht="12.75" hidden="false" customHeight="false" outlineLevel="0" collapsed="false">
      <c r="A531" s="8" t="n">
        <v>38420.6270486111</v>
      </c>
      <c r="B531" s="4" t="n">
        <v>16.4</v>
      </c>
      <c r="C531" s="4" t="n">
        <v>2.146</v>
      </c>
    </row>
    <row r="532" customFormat="false" ht="12.75" hidden="false" customHeight="false" outlineLevel="0" collapsed="false">
      <c r="A532" s="8" t="n">
        <v>38420.6270717593</v>
      </c>
      <c r="B532" s="4" t="n">
        <v>16.4333</v>
      </c>
      <c r="C532" s="4" t="n">
        <v>2.15</v>
      </c>
    </row>
    <row r="533" customFormat="false" ht="12.75" hidden="false" customHeight="false" outlineLevel="0" collapsed="false">
      <c r="A533" s="8" t="n">
        <v>38420.6270949074</v>
      </c>
      <c r="B533" s="4" t="n">
        <v>16.4667</v>
      </c>
      <c r="C533" s="4" t="n">
        <v>2.153</v>
      </c>
    </row>
    <row r="534" customFormat="false" ht="12.75" hidden="false" customHeight="false" outlineLevel="0" collapsed="false">
      <c r="A534" s="8" t="n">
        <v>38420.6271180556</v>
      </c>
      <c r="B534" s="4" t="n">
        <v>16.5</v>
      </c>
      <c r="C534" s="4" t="n">
        <v>2.157</v>
      </c>
    </row>
    <row r="535" customFormat="false" ht="12.75" hidden="false" customHeight="false" outlineLevel="0" collapsed="false">
      <c r="A535" s="8" t="n">
        <v>38420.6271412037</v>
      </c>
      <c r="B535" s="4" t="n">
        <v>16.5333</v>
      </c>
      <c r="C535" s="4" t="n">
        <v>2.161</v>
      </c>
    </row>
    <row r="536" customFormat="false" ht="12.75" hidden="false" customHeight="false" outlineLevel="0" collapsed="false">
      <c r="A536" s="8" t="n">
        <v>38420.6271643519</v>
      </c>
      <c r="B536" s="4" t="n">
        <v>16.5667</v>
      </c>
      <c r="C536" s="4" t="n">
        <v>2.165</v>
      </c>
    </row>
    <row r="537" customFormat="false" ht="12.75" hidden="false" customHeight="false" outlineLevel="0" collapsed="false">
      <c r="A537" s="8" t="n">
        <v>38420.6271875</v>
      </c>
      <c r="B537" s="4" t="n">
        <v>16.6</v>
      </c>
      <c r="C537" s="4" t="n">
        <v>2.169</v>
      </c>
    </row>
    <row r="538" customFormat="false" ht="12.75" hidden="false" customHeight="false" outlineLevel="0" collapsed="false">
      <c r="A538" s="8" t="n">
        <v>38420.6272106482</v>
      </c>
      <c r="B538" s="4" t="n">
        <v>16.6333</v>
      </c>
      <c r="C538" s="4" t="n">
        <v>2.173</v>
      </c>
    </row>
    <row r="539" customFormat="false" ht="12.75" hidden="false" customHeight="false" outlineLevel="0" collapsed="false">
      <c r="A539" s="8" t="n">
        <v>38420.6272337963</v>
      </c>
      <c r="B539" s="4" t="n">
        <v>16.6667</v>
      </c>
      <c r="C539" s="4" t="n">
        <v>2.177</v>
      </c>
    </row>
    <row r="540" customFormat="false" ht="12.75" hidden="false" customHeight="false" outlineLevel="0" collapsed="false">
      <c r="A540" s="8" t="n">
        <v>38420.6272569444</v>
      </c>
      <c r="B540" s="4" t="n">
        <v>16.7</v>
      </c>
      <c r="C540" s="4" t="n">
        <v>2.181</v>
      </c>
    </row>
    <row r="541" customFormat="false" ht="12.75" hidden="false" customHeight="false" outlineLevel="0" collapsed="false">
      <c r="A541" s="8" t="n">
        <v>38420.6272800926</v>
      </c>
      <c r="B541" s="4" t="n">
        <v>16.7333</v>
      </c>
      <c r="C541" s="4" t="n">
        <v>2.184</v>
      </c>
    </row>
    <row r="542" customFormat="false" ht="12.75" hidden="false" customHeight="false" outlineLevel="0" collapsed="false">
      <c r="A542" s="8" t="n">
        <v>38420.6273032407</v>
      </c>
      <c r="B542" s="4" t="n">
        <v>16.7667</v>
      </c>
      <c r="C542" s="4" t="n">
        <v>2.189</v>
      </c>
    </row>
    <row r="543" customFormat="false" ht="12.75" hidden="false" customHeight="false" outlineLevel="0" collapsed="false">
      <c r="A543" s="8" t="n">
        <v>38420.6273263889</v>
      </c>
      <c r="B543" s="4" t="n">
        <v>16.8</v>
      </c>
      <c r="C543" s="4" t="n">
        <v>2.192</v>
      </c>
    </row>
    <row r="544" customFormat="false" ht="12.75" hidden="false" customHeight="false" outlineLevel="0" collapsed="false">
      <c r="A544" s="8" t="n">
        <v>38420.627349537</v>
      </c>
      <c r="B544" s="4" t="n">
        <v>16.8333</v>
      </c>
      <c r="C544" s="4" t="n">
        <v>2.196</v>
      </c>
    </row>
    <row r="545" customFormat="false" ht="12.75" hidden="false" customHeight="false" outlineLevel="0" collapsed="false">
      <c r="A545" s="8" t="n">
        <v>38420.6273726852</v>
      </c>
      <c r="B545" s="4" t="n">
        <v>16.8667</v>
      </c>
      <c r="C545" s="4" t="n">
        <v>2.2</v>
      </c>
    </row>
    <row r="546" customFormat="false" ht="12.75" hidden="false" customHeight="false" outlineLevel="0" collapsed="false">
      <c r="A546" s="8" t="n">
        <v>38420.6273958333</v>
      </c>
      <c r="B546" s="4" t="n">
        <v>16.9</v>
      </c>
      <c r="C546" s="4" t="n">
        <v>2.204</v>
      </c>
    </row>
    <row r="547" customFormat="false" ht="12.75" hidden="false" customHeight="false" outlineLevel="0" collapsed="false">
      <c r="A547" s="8" t="n">
        <v>38420.6274189815</v>
      </c>
      <c r="B547" s="4" t="n">
        <v>16.9333</v>
      </c>
      <c r="C547" s="4" t="n">
        <v>2.208</v>
      </c>
    </row>
    <row r="548" customFormat="false" ht="12.75" hidden="false" customHeight="false" outlineLevel="0" collapsed="false">
      <c r="A548" s="8" t="n">
        <v>38420.6274421296</v>
      </c>
      <c r="B548" s="4" t="n">
        <v>16.9667</v>
      </c>
      <c r="C548" s="4" t="n">
        <v>2.212</v>
      </c>
    </row>
    <row r="549" customFormat="false" ht="12.75" hidden="false" customHeight="false" outlineLevel="0" collapsed="false">
      <c r="A549" s="8" t="n">
        <v>38420.6274652778</v>
      </c>
      <c r="B549" s="4" t="n">
        <v>17</v>
      </c>
      <c r="C549" s="4" t="n">
        <v>2.215</v>
      </c>
    </row>
    <row r="550" customFormat="false" ht="12.75" hidden="false" customHeight="false" outlineLevel="0" collapsed="false">
      <c r="A550" s="8" t="n">
        <v>38420.6274884259</v>
      </c>
      <c r="B550" s="4" t="n">
        <v>17.0333</v>
      </c>
      <c r="C550" s="4" t="n">
        <v>2.219</v>
      </c>
    </row>
    <row r="551" customFormat="false" ht="12.75" hidden="false" customHeight="false" outlineLevel="0" collapsed="false">
      <c r="A551" s="8" t="n">
        <v>38420.6275115741</v>
      </c>
      <c r="B551" s="4" t="n">
        <v>17.0667</v>
      </c>
      <c r="C551" s="4" t="n">
        <v>2.223</v>
      </c>
    </row>
    <row r="552" customFormat="false" ht="12.75" hidden="false" customHeight="false" outlineLevel="0" collapsed="false">
      <c r="A552" s="8" t="n">
        <v>38420.6275347222</v>
      </c>
      <c r="B552" s="4" t="n">
        <v>17.1</v>
      </c>
      <c r="C552" s="4" t="n">
        <v>2.227</v>
      </c>
    </row>
    <row r="553" customFormat="false" ht="12.75" hidden="false" customHeight="false" outlineLevel="0" collapsed="false">
      <c r="A553" s="8" t="n">
        <v>38420.6275578704</v>
      </c>
      <c r="B553" s="4" t="n">
        <v>17.1333</v>
      </c>
      <c r="C553" s="4" t="n">
        <v>2.231</v>
      </c>
    </row>
    <row r="554" customFormat="false" ht="12.75" hidden="false" customHeight="false" outlineLevel="0" collapsed="false">
      <c r="A554" s="8" t="n">
        <v>38420.6275810185</v>
      </c>
      <c r="B554" s="4" t="n">
        <v>17.1667</v>
      </c>
      <c r="C554" s="4" t="n">
        <v>2.234</v>
      </c>
    </row>
    <row r="555" customFormat="false" ht="12.75" hidden="false" customHeight="false" outlineLevel="0" collapsed="false">
      <c r="A555" s="8" t="n">
        <v>38420.6276041667</v>
      </c>
      <c r="B555" s="4" t="n">
        <v>17.2</v>
      </c>
      <c r="C555" s="4" t="n">
        <v>2.238</v>
      </c>
    </row>
    <row r="556" customFormat="false" ht="12.75" hidden="false" customHeight="false" outlineLevel="0" collapsed="false">
      <c r="A556" s="8" t="n">
        <v>38420.6276273148</v>
      </c>
      <c r="B556" s="4" t="n">
        <v>17.2333</v>
      </c>
      <c r="C556" s="4" t="n">
        <v>2.242</v>
      </c>
    </row>
    <row r="557" customFormat="false" ht="12.75" hidden="false" customHeight="false" outlineLevel="0" collapsed="false">
      <c r="A557" s="8" t="n">
        <v>38420.627650463</v>
      </c>
      <c r="B557" s="4" t="n">
        <v>17.2667</v>
      </c>
      <c r="C557" s="4" t="n">
        <v>2.246</v>
      </c>
    </row>
    <row r="558" customFormat="false" ht="12.75" hidden="false" customHeight="false" outlineLevel="0" collapsed="false">
      <c r="A558" s="8" t="n">
        <v>38420.6276736111</v>
      </c>
      <c r="B558" s="4" t="n">
        <v>17.3</v>
      </c>
      <c r="C558" s="4" t="n">
        <v>2.25</v>
      </c>
    </row>
    <row r="559" customFormat="false" ht="12.75" hidden="false" customHeight="false" outlineLevel="0" collapsed="false">
      <c r="A559" s="8" t="n">
        <v>38420.6276967593</v>
      </c>
      <c r="B559" s="4" t="n">
        <v>17.3333</v>
      </c>
      <c r="C559" s="4" t="n">
        <v>2.254</v>
      </c>
    </row>
    <row r="560" customFormat="false" ht="12.75" hidden="false" customHeight="false" outlineLevel="0" collapsed="false">
      <c r="A560" s="8" t="n">
        <v>38420.6277199074</v>
      </c>
      <c r="B560" s="4" t="n">
        <v>17.3667</v>
      </c>
      <c r="C560" s="4" t="n">
        <v>2.258</v>
      </c>
    </row>
    <row r="561" customFormat="false" ht="12.75" hidden="false" customHeight="false" outlineLevel="0" collapsed="false">
      <c r="A561" s="8" t="n">
        <v>38420.6277430556</v>
      </c>
      <c r="B561" s="4" t="n">
        <v>17.4</v>
      </c>
      <c r="C561" s="4" t="n">
        <v>2.261</v>
      </c>
    </row>
    <row r="562" customFormat="false" ht="12.75" hidden="false" customHeight="false" outlineLevel="0" collapsed="false">
      <c r="A562" s="8" t="n">
        <v>38420.6277662037</v>
      </c>
      <c r="B562" s="4" t="n">
        <v>17.4333</v>
      </c>
      <c r="C562" s="4" t="n">
        <v>2.265</v>
      </c>
    </row>
    <row r="563" customFormat="false" ht="12.75" hidden="false" customHeight="false" outlineLevel="0" collapsed="false">
      <c r="A563" s="8" t="n">
        <v>38420.6277893519</v>
      </c>
      <c r="B563" s="4" t="n">
        <v>17.4667</v>
      </c>
      <c r="C563" s="4" t="n">
        <v>2.269</v>
      </c>
    </row>
    <row r="564" customFormat="false" ht="12.75" hidden="false" customHeight="false" outlineLevel="0" collapsed="false">
      <c r="A564" s="8" t="n">
        <v>38420.6278125</v>
      </c>
      <c r="B564" s="4" t="n">
        <v>17.5</v>
      </c>
      <c r="C564" s="4" t="n">
        <v>2.273</v>
      </c>
    </row>
    <row r="565" customFormat="false" ht="12.75" hidden="false" customHeight="false" outlineLevel="0" collapsed="false">
      <c r="A565" s="8" t="n">
        <v>38420.6278356482</v>
      </c>
      <c r="B565" s="4" t="n">
        <v>17.5333</v>
      </c>
      <c r="C565" s="4" t="n">
        <v>2.277</v>
      </c>
    </row>
    <row r="566" customFormat="false" ht="12.75" hidden="false" customHeight="false" outlineLevel="0" collapsed="false">
      <c r="A566" s="8" t="n">
        <v>38420.6278587963</v>
      </c>
      <c r="B566" s="4" t="n">
        <v>17.5667</v>
      </c>
      <c r="C566" s="4" t="n">
        <v>2.281</v>
      </c>
    </row>
    <row r="567" customFormat="false" ht="12.75" hidden="false" customHeight="false" outlineLevel="0" collapsed="false">
      <c r="A567" s="8" t="n">
        <v>38420.6278819444</v>
      </c>
      <c r="B567" s="4" t="n">
        <v>17.6</v>
      </c>
      <c r="C567" s="4" t="n">
        <v>2.284</v>
      </c>
    </row>
    <row r="568" customFormat="false" ht="12.75" hidden="false" customHeight="false" outlineLevel="0" collapsed="false">
      <c r="A568" s="8" t="n">
        <v>38420.6279050926</v>
      </c>
      <c r="B568" s="4" t="n">
        <v>17.6333</v>
      </c>
      <c r="C568" s="4" t="n">
        <v>2.288</v>
      </c>
    </row>
    <row r="569" customFormat="false" ht="12.75" hidden="false" customHeight="false" outlineLevel="0" collapsed="false">
      <c r="A569" s="8" t="n">
        <v>38420.6279282407</v>
      </c>
      <c r="B569" s="4" t="n">
        <v>17.6667</v>
      </c>
      <c r="C569" s="4" t="n">
        <v>2.292</v>
      </c>
    </row>
    <row r="570" customFormat="false" ht="12.75" hidden="false" customHeight="false" outlineLevel="0" collapsed="false">
      <c r="A570" s="8" t="n">
        <v>38420.6279513889</v>
      </c>
      <c r="B570" s="4" t="n">
        <v>17.7</v>
      </c>
      <c r="C570" s="4" t="n">
        <v>2.296</v>
      </c>
    </row>
    <row r="571" customFormat="false" ht="12.75" hidden="false" customHeight="false" outlineLevel="0" collapsed="false">
      <c r="A571" s="8" t="n">
        <v>38420.627974537</v>
      </c>
      <c r="B571" s="4" t="n">
        <v>17.7333</v>
      </c>
      <c r="C571" s="4" t="n">
        <v>2.3</v>
      </c>
    </row>
    <row r="572" customFormat="false" ht="12.75" hidden="false" customHeight="false" outlineLevel="0" collapsed="false">
      <c r="A572" s="8" t="n">
        <v>38420.6279976852</v>
      </c>
      <c r="B572" s="4" t="n">
        <v>17.7667</v>
      </c>
      <c r="C572" s="4" t="n">
        <v>2.304</v>
      </c>
    </row>
    <row r="573" customFormat="false" ht="12.75" hidden="false" customHeight="false" outlineLevel="0" collapsed="false">
      <c r="A573" s="8" t="n">
        <v>38420.6280208333</v>
      </c>
      <c r="B573" s="4" t="n">
        <v>17.8</v>
      </c>
      <c r="C573" s="4" t="n">
        <v>2.308</v>
      </c>
    </row>
    <row r="574" customFormat="false" ht="12.75" hidden="false" customHeight="false" outlineLevel="0" collapsed="false">
      <c r="A574" s="8" t="n">
        <v>38420.6280439815</v>
      </c>
      <c r="B574" s="4" t="n">
        <v>17.8333</v>
      </c>
      <c r="C574" s="4" t="n">
        <v>2.312</v>
      </c>
    </row>
    <row r="575" customFormat="false" ht="12.75" hidden="false" customHeight="false" outlineLevel="0" collapsed="false">
      <c r="A575" s="8" t="n">
        <v>38420.6280671296</v>
      </c>
      <c r="B575" s="4" t="n">
        <v>17.8667</v>
      </c>
      <c r="C575" s="4" t="n">
        <v>2.316</v>
      </c>
    </row>
    <row r="576" customFormat="false" ht="12.75" hidden="false" customHeight="false" outlineLevel="0" collapsed="false">
      <c r="A576" s="8" t="n">
        <v>38420.6280902778</v>
      </c>
      <c r="B576" s="4" t="n">
        <v>17.9</v>
      </c>
      <c r="C576" s="4" t="n">
        <v>2.319</v>
      </c>
    </row>
    <row r="577" customFormat="false" ht="12.75" hidden="false" customHeight="false" outlineLevel="0" collapsed="false">
      <c r="A577" s="8" t="n">
        <v>38420.6281134259</v>
      </c>
      <c r="B577" s="4" t="n">
        <v>17.9333</v>
      </c>
      <c r="C577" s="4" t="n">
        <v>2.323</v>
      </c>
    </row>
    <row r="578" customFormat="false" ht="12.75" hidden="false" customHeight="false" outlineLevel="0" collapsed="false">
      <c r="A578" s="8" t="n">
        <v>38420.6281365741</v>
      </c>
      <c r="B578" s="4" t="n">
        <v>17.9667</v>
      </c>
      <c r="C578" s="4" t="n">
        <v>2.327</v>
      </c>
    </row>
    <row r="579" customFormat="false" ht="12.75" hidden="false" customHeight="false" outlineLevel="0" collapsed="false">
      <c r="A579" s="8" t="n">
        <v>38420.6281597222</v>
      </c>
      <c r="B579" s="4" t="n">
        <v>18</v>
      </c>
      <c r="C579" s="4" t="n">
        <v>2.331</v>
      </c>
    </row>
    <row r="580" customFormat="false" ht="12.75" hidden="false" customHeight="false" outlineLevel="0" collapsed="false">
      <c r="A580" s="8" t="n">
        <v>38420.6281828704</v>
      </c>
      <c r="B580" s="4" t="n">
        <v>18.0333</v>
      </c>
      <c r="C580" s="4" t="n">
        <v>2.335</v>
      </c>
    </row>
    <row r="581" customFormat="false" ht="12.75" hidden="false" customHeight="false" outlineLevel="0" collapsed="false">
      <c r="A581" s="8" t="n">
        <v>38420.6282060185</v>
      </c>
      <c r="B581" s="4" t="n">
        <v>18.0667</v>
      </c>
      <c r="C581" s="4" t="n">
        <v>2.338</v>
      </c>
    </row>
    <row r="582" customFormat="false" ht="12.75" hidden="false" customHeight="false" outlineLevel="0" collapsed="false">
      <c r="A582" s="8" t="n">
        <v>38420.6282291667</v>
      </c>
      <c r="B582" s="4" t="n">
        <v>18.1</v>
      </c>
      <c r="C582" s="4" t="n">
        <v>2.342</v>
      </c>
    </row>
    <row r="583" customFormat="false" ht="12.75" hidden="false" customHeight="false" outlineLevel="0" collapsed="false">
      <c r="A583" s="8" t="n">
        <v>38420.6282523148</v>
      </c>
      <c r="B583" s="4" t="n">
        <v>18.1333</v>
      </c>
      <c r="C583" s="4" t="n">
        <v>2.346</v>
      </c>
    </row>
    <row r="584" customFormat="false" ht="12.75" hidden="false" customHeight="false" outlineLevel="0" collapsed="false">
      <c r="A584" s="8" t="n">
        <v>38420.628275463</v>
      </c>
      <c r="B584" s="4" t="n">
        <v>18.1667</v>
      </c>
      <c r="C584" s="4" t="n">
        <v>2.349</v>
      </c>
    </row>
    <row r="585" customFormat="false" ht="12.75" hidden="false" customHeight="false" outlineLevel="0" collapsed="false">
      <c r="A585" s="8" t="n">
        <v>38420.6282986111</v>
      </c>
      <c r="B585" s="4" t="n">
        <v>18.2</v>
      </c>
      <c r="C585" s="4" t="n">
        <v>2.353</v>
      </c>
    </row>
    <row r="586" customFormat="false" ht="12.75" hidden="false" customHeight="false" outlineLevel="0" collapsed="false">
      <c r="A586" s="8" t="n">
        <v>38420.6283217593</v>
      </c>
      <c r="B586" s="4" t="n">
        <v>18.2333</v>
      </c>
      <c r="C586" s="4" t="n">
        <v>2.357</v>
      </c>
    </row>
    <row r="587" customFormat="false" ht="12.75" hidden="false" customHeight="false" outlineLevel="0" collapsed="false">
      <c r="A587" s="8" t="n">
        <v>38420.6283449074</v>
      </c>
      <c r="B587" s="4" t="n">
        <v>18.2667</v>
      </c>
      <c r="C587" s="4" t="n">
        <v>2.361</v>
      </c>
    </row>
    <row r="588" customFormat="false" ht="12.75" hidden="false" customHeight="false" outlineLevel="0" collapsed="false">
      <c r="A588" s="8" t="n">
        <v>38420.6283680556</v>
      </c>
      <c r="B588" s="4" t="n">
        <v>18.3</v>
      </c>
      <c r="C588" s="4" t="n">
        <v>2.365</v>
      </c>
    </row>
    <row r="589" customFormat="false" ht="12.75" hidden="false" customHeight="false" outlineLevel="0" collapsed="false">
      <c r="A589" s="8" t="n">
        <v>38420.6283912037</v>
      </c>
      <c r="B589" s="4" t="n">
        <v>18.3333</v>
      </c>
      <c r="C589" s="4" t="n">
        <v>2.369</v>
      </c>
    </row>
    <row r="590" customFormat="false" ht="12.75" hidden="false" customHeight="false" outlineLevel="0" collapsed="false">
      <c r="A590" s="8" t="n">
        <v>38420.6284143519</v>
      </c>
      <c r="B590" s="4" t="n">
        <v>18.3667</v>
      </c>
      <c r="C590" s="4" t="n">
        <v>2.373</v>
      </c>
    </row>
    <row r="591" customFormat="false" ht="12.75" hidden="false" customHeight="false" outlineLevel="0" collapsed="false">
      <c r="A591" s="8" t="n">
        <v>38420.6284375</v>
      </c>
      <c r="B591" s="4" t="n">
        <v>18.4</v>
      </c>
      <c r="C591" s="4" t="n">
        <v>2.376</v>
      </c>
    </row>
    <row r="592" customFormat="false" ht="12.75" hidden="false" customHeight="false" outlineLevel="0" collapsed="false">
      <c r="A592" s="8" t="n">
        <v>38420.6284606482</v>
      </c>
      <c r="B592" s="4" t="n">
        <v>18.4333</v>
      </c>
      <c r="C592" s="4" t="n">
        <v>2.38</v>
      </c>
    </row>
    <row r="593" customFormat="false" ht="12.75" hidden="false" customHeight="false" outlineLevel="0" collapsed="false">
      <c r="A593" s="8" t="n">
        <v>38420.6284837963</v>
      </c>
      <c r="B593" s="4" t="n">
        <v>18.4667</v>
      </c>
      <c r="C593" s="4" t="n">
        <v>2.384</v>
      </c>
    </row>
    <row r="594" customFormat="false" ht="12.75" hidden="false" customHeight="false" outlineLevel="0" collapsed="false">
      <c r="A594" s="8" t="n">
        <v>38420.6285069444</v>
      </c>
      <c r="B594" s="4" t="n">
        <v>18.5</v>
      </c>
      <c r="C594" s="4" t="n">
        <v>2.388</v>
      </c>
    </row>
    <row r="595" customFormat="false" ht="12.75" hidden="false" customHeight="false" outlineLevel="0" collapsed="false">
      <c r="A595" s="8" t="n">
        <v>38420.6285300926</v>
      </c>
      <c r="B595" s="4" t="n">
        <v>18.5333</v>
      </c>
      <c r="C595" s="4" t="n">
        <v>2.391</v>
      </c>
    </row>
    <row r="596" customFormat="false" ht="12.75" hidden="false" customHeight="false" outlineLevel="0" collapsed="false">
      <c r="A596" s="8" t="n">
        <v>38420.6285532407</v>
      </c>
      <c r="B596" s="4" t="n">
        <v>18.5667</v>
      </c>
      <c r="C596" s="4" t="n">
        <v>2.395</v>
      </c>
    </row>
    <row r="597" customFormat="false" ht="12.75" hidden="false" customHeight="false" outlineLevel="0" collapsed="false">
      <c r="A597" s="8" t="n">
        <v>38420.6285763889</v>
      </c>
      <c r="B597" s="4" t="n">
        <v>18.6</v>
      </c>
      <c r="C597" s="4" t="n">
        <v>2.399</v>
      </c>
    </row>
    <row r="598" customFormat="false" ht="12.75" hidden="false" customHeight="false" outlineLevel="0" collapsed="false">
      <c r="A598" s="8" t="n">
        <v>38420.628599537</v>
      </c>
      <c r="B598" s="4" t="n">
        <v>18.6333</v>
      </c>
      <c r="C598" s="4" t="n">
        <v>2.403</v>
      </c>
    </row>
    <row r="599" customFormat="false" ht="12.75" hidden="false" customHeight="false" outlineLevel="0" collapsed="false">
      <c r="A599" s="8" t="n">
        <v>38420.6286226852</v>
      </c>
      <c r="B599" s="4" t="n">
        <v>18.6667</v>
      </c>
      <c r="C599" s="4" t="n">
        <v>2.407</v>
      </c>
    </row>
    <row r="600" customFormat="false" ht="12.75" hidden="false" customHeight="false" outlineLevel="0" collapsed="false">
      <c r="A600" s="8" t="n">
        <v>38420.6286458333</v>
      </c>
      <c r="B600" s="4" t="n">
        <v>18.7</v>
      </c>
      <c r="C600" s="4" t="n">
        <v>2.411</v>
      </c>
    </row>
    <row r="601" customFormat="false" ht="12.75" hidden="false" customHeight="false" outlineLevel="0" collapsed="false">
      <c r="A601" s="8" t="n">
        <v>38420.6286689815</v>
      </c>
      <c r="B601" s="4" t="n">
        <v>18.7333</v>
      </c>
      <c r="C601" s="4" t="n">
        <v>2.414</v>
      </c>
    </row>
    <row r="602" customFormat="false" ht="12.75" hidden="false" customHeight="false" outlineLevel="0" collapsed="false">
      <c r="A602" s="8" t="n">
        <v>38420.6286921296</v>
      </c>
      <c r="B602" s="4" t="n">
        <v>18.7667</v>
      </c>
      <c r="C602" s="4" t="n">
        <v>2.418</v>
      </c>
    </row>
    <row r="603" customFormat="false" ht="12.75" hidden="false" customHeight="false" outlineLevel="0" collapsed="false">
      <c r="A603" s="8" t="n">
        <v>38420.6287152778</v>
      </c>
      <c r="B603" s="4" t="n">
        <v>18.8</v>
      </c>
      <c r="C603" s="4" t="n">
        <v>2.422</v>
      </c>
    </row>
    <row r="604" customFormat="false" ht="12.75" hidden="false" customHeight="false" outlineLevel="0" collapsed="false">
      <c r="A604" s="8" t="n">
        <v>38420.6287384259</v>
      </c>
      <c r="B604" s="4" t="n">
        <v>18.8333</v>
      </c>
      <c r="C604" s="4" t="n">
        <v>2.426</v>
      </c>
    </row>
    <row r="605" customFormat="false" ht="12.75" hidden="false" customHeight="false" outlineLevel="0" collapsed="false">
      <c r="A605" s="8" t="n">
        <v>38420.6287615741</v>
      </c>
      <c r="B605" s="4" t="n">
        <v>18.8667</v>
      </c>
      <c r="C605" s="4" t="n">
        <v>2.43</v>
      </c>
    </row>
    <row r="606" customFormat="false" ht="12.75" hidden="false" customHeight="false" outlineLevel="0" collapsed="false">
      <c r="A606" s="8" t="n">
        <v>38420.6287847222</v>
      </c>
      <c r="B606" s="4" t="n">
        <v>18.9</v>
      </c>
      <c r="C606" s="4" t="n">
        <v>2.433</v>
      </c>
    </row>
    <row r="607" customFormat="false" ht="12.75" hidden="false" customHeight="false" outlineLevel="0" collapsed="false">
      <c r="A607" s="8" t="n">
        <v>38420.6288078704</v>
      </c>
      <c r="B607" s="4" t="n">
        <v>18.9333</v>
      </c>
      <c r="C607" s="4" t="n">
        <v>2.437</v>
      </c>
    </row>
    <row r="608" customFormat="false" ht="12.75" hidden="false" customHeight="false" outlineLevel="0" collapsed="false">
      <c r="A608" s="8" t="n">
        <v>38420.6288310185</v>
      </c>
      <c r="B608" s="4" t="n">
        <v>18.9667</v>
      </c>
      <c r="C608" s="4" t="n">
        <v>2.441</v>
      </c>
    </row>
    <row r="609" customFormat="false" ht="12.75" hidden="false" customHeight="false" outlineLevel="0" collapsed="false">
      <c r="A609" s="8" t="n">
        <v>38420.6288541667</v>
      </c>
      <c r="B609" s="4" t="n">
        <v>19</v>
      </c>
      <c r="C609" s="4" t="n">
        <v>2.444</v>
      </c>
    </row>
    <row r="610" customFormat="false" ht="12.75" hidden="false" customHeight="false" outlineLevel="0" collapsed="false">
      <c r="A610" s="8" t="n">
        <v>38420.6288773148</v>
      </c>
      <c r="B610" s="4" t="n">
        <v>19.0333</v>
      </c>
      <c r="C610" s="4" t="n">
        <v>2.448</v>
      </c>
    </row>
    <row r="611" customFormat="false" ht="12.75" hidden="false" customHeight="false" outlineLevel="0" collapsed="false">
      <c r="A611" s="8" t="n">
        <v>38420.628900463</v>
      </c>
      <c r="B611" s="4" t="n">
        <v>19.0667</v>
      </c>
      <c r="C611" s="4" t="n">
        <v>2.452</v>
      </c>
    </row>
    <row r="612" customFormat="false" ht="12.75" hidden="false" customHeight="false" outlineLevel="0" collapsed="false">
      <c r="A612" s="8" t="n">
        <v>38420.6289236111</v>
      </c>
      <c r="B612" s="4" t="n">
        <v>19.1</v>
      </c>
      <c r="C612" s="4" t="n">
        <v>2.456</v>
      </c>
    </row>
    <row r="613" customFormat="false" ht="12.75" hidden="false" customHeight="false" outlineLevel="0" collapsed="false">
      <c r="A613" s="8" t="n">
        <v>38420.6289467593</v>
      </c>
      <c r="B613" s="4" t="n">
        <v>19.1333</v>
      </c>
      <c r="C613" s="4" t="n">
        <v>2.46</v>
      </c>
    </row>
    <row r="614" customFormat="false" ht="12.75" hidden="false" customHeight="false" outlineLevel="0" collapsed="false">
      <c r="A614" s="8" t="n">
        <v>38420.6289699074</v>
      </c>
      <c r="B614" s="4" t="n">
        <v>19.1667</v>
      </c>
      <c r="C614" s="4" t="n">
        <v>2.464</v>
      </c>
    </row>
    <row r="615" customFormat="false" ht="12.75" hidden="false" customHeight="false" outlineLevel="0" collapsed="false">
      <c r="A615" s="8" t="n">
        <v>38420.6289930556</v>
      </c>
      <c r="B615" s="4" t="n">
        <v>19.2</v>
      </c>
      <c r="C615" s="4" t="n">
        <v>2.468</v>
      </c>
    </row>
    <row r="616" customFormat="false" ht="12.75" hidden="false" customHeight="false" outlineLevel="0" collapsed="false">
      <c r="A616" s="8" t="n">
        <v>38420.6290162037</v>
      </c>
      <c r="B616" s="4" t="n">
        <v>19.2333</v>
      </c>
      <c r="C616" s="4" t="n">
        <v>2.471</v>
      </c>
    </row>
    <row r="617" customFormat="false" ht="12.75" hidden="false" customHeight="false" outlineLevel="0" collapsed="false">
      <c r="A617" s="8" t="n">
        <v>38420.6290393519</v>
      </c>
      <c r="B617" s="4" t="n">
        <v>19.2667</v>
      </c>
      <c r="C617" s="4" t="n">
        <v>2.475</v>
      </c>
    </row>
    <row r="618" customFormat="false" ht="12.75" hidden="false" customHeight="false" outlineLevel="0" collapsed="false">
      <c r="A618" s="8" t="n">
        <v>38420.6290625</v>
      </c>
      <c r="B618" s="4" t="n">
        <v>19.3</v>
      </c>
      <c r="C618" s="4" t="n">
        <v>2.479</v>
      </c>
    </row>
    <row r="619" customFormat="false" ht="12.75" hidden="false" customHeight="false" outlineLevel="0" collapsed="false">
      <c r="A619" s="8" t="n">
        <v>38420.6290856482</v>
      </c>
      <c r="B619" s="4" t="n">
        <v>19.3333</v>
      </c>
      <c r="C619" s="4" t="n">
        <v>2.483</v>
      </c>
    </row>
    <row r="620" customFormat="false" ht="12.75" hidden="false" customHeight="false" outlineLevel="0" collapsed="false">
      <c r="A620" s="8" t="n">
        <v>38420.6291087963</v>
      </c>
      <c r="B620" s="4" t="n">
        <v>19.3667</v>
      </c>
      <c r="C620" s="4" t="n">
        <v>2.486</v>
      </c>
    </row>
    <row r="621" customFormat="false" ht="12.75" hidden="false" customHeight="false" outlineLevel="0" collapsed="false">
      <c r="A621" s="8" t="n">
        <v>38420.6291319444</v>
      </c>
      <c r="B621" s="4" t="n">
        <v>19.4</v>
      </c>
      <c r="C621" s="4" t="n">
        <v>2.49</v>
      </c>
    </row>
    <row r="622" customFormat="false" ht="12.75" hidden="false" customHeight="false" outlineLevel="0" collapsed="false">
      <c r="A622" s="8" t="n">
        <v>38420.6291550926</v>
      </c>
      <c r="B622" s="4" t="n">
        <v>19.4333</v>
      </c>
      <c r="C622" s="4" t="n">
        <v>2.494</v>
      </c>
    </row>
    <row r="623" customFormat="false" ht="12.75" hidden="false" customHeight="false" outlineLevel="0" collapsed="false">
      <c r="A623" s="8" t="n">
        <v>38420.6291782407</v>
      </c>
      <c r="B623" s="4" t="n">
        <v>19.4667</v>
      </c>
      <c r="C623" s="4" t="n">
        <v>2.497</v>
      </c>
    </row>
    <row r="624" customFormat="false" ht="12.75" hidden="false" customHeight="false" outlineLevel="0" collapsed="false">
      <c r="A624" s="8" t="n">
        <v>38420.6292013889</v>
      </c>
      <c r="B624" s="4" t="n">
        <v>19.5</v>
      </c>
      <c r="C624" s="4" t="n">
        <v>2.501</v>
      </c>
    </row>
    <row r="625" customFormat="false" ht="12.75" hidden="false" customHeight="false" outlineLevel="0" collapsed="false">
      <c r="A625" s="8" t="n">
        <v>38420.629224537</v>
      </c>
      <c r="B625" s="4" t="n">
        <v>19.5333</v>
      </c>
      <c r="C625" s="4" t="n">
        <v>2.505</v>
      </c>
    </row>
    <row r="626" customFormat="false" ht="12.75" hidden="false" customHeight="false" outlineLevel="0" collapsed="false">
      <c r="A626" s="8" t="n">
        <v>38420.6292476852</v>
      </c>
      <c r="B626" s="4" t="n">
        <v>19.5667</v>
      </c>
      <c r="C626" s="4" t="n">
        <v>2.509</v>
      </c>
    </row>
    <row r="627" customFormat="false" ht="12.75" hidden="false" customHeight="false" outlineLevel="0" collapsed="false">
      <c r="A627" s="8" t="n">
        <v>38420.6292708333</v>
      </c>
      <c r="B627" s="4" t="n">
        <v>19.6</v>
      </c>
      <c r="C627" s="4" t="n">
        <v>2.513</v>
      </c>
    </row>
    <row r="628" customFormat="false" ht="12.75" hidden="false" customHeight="false" outlineLevel="0" collapsed="false">
      <c r="A628" s="8" t="n">
        <v>38420.6292939815</v>
      </c>
      <c r="B628" s="4" t="n">
        <v>19.6333</v>
      </c>
      <c r="C628" s="4" t="n">
        <v>2.516</v>
      </c>
    </row>
    <row r="629" customFormat="false" ht="12.75" hidden="false" customHeight="false" outlineLevel="0" collapsed="false">
      <c r="A629" s="8" t="n">
        <v>38420.6293171296</v>
      </c>
      <c r="B629" s="4" t="n">
        <v>19.6667</v>
      </c>
      <c r="C629" s="4" t="n">
        <v>2.52</v>
      </c>
    </row>
    <row r="630" customFormat="false" ht="12.75" hidden="false" customHeight="false" outlineLevel="0" collapsed="false">
      <c r="A630" s="8" t="n">
        <v>38420.6293402778</v>
      </c>
      <c r="B630" s="4" t="n">
        <v>19.7</v>
      </c>
      <c r="C630" s="4" t="n">
        <v>2.524</v>
      </c>
    </row>
    <row r="631" customFormat="false" ht="12.75" hidden="false" customHeight="false" outlineLevel="0" collapsed="false">
      <c r="A631" s="8" t="n">
        <v>38420.6293634259</v>
      </c>
      <c r="B631" s="4" t="n">
        <v>19.7333</v>
      </c>
      <c r="C631" s="4" t="n">
        <v>2.528</v>
      </c>
    </row>
    <row r="632" customFormat="false" ht="12.75" hidden="false" customHeight="false" outlineLevel="0" collapsed="false">
      <c r="A632" s="8" t="n">
        <v>38420.6293865741</v>
      </c>
      <c r="B632" s="4" t="n">
        <v>19.7667</v>
      </c>
      <c r="C632" s="4" t="n">
        <v>2.531</v>
      </c>
    </row>
    <row r="633" customFormat="false" ht="12.75" hidden="false" customHeight="false" outlineLevel="0" collapsed="false">
      <c r="A633" s="8" t="n">
        <v>38420.6294097222</v>
      </c>
      <c r="B633" s="4" t="n">
        <v>19.8</v>
      </c>
      <c r="C633" s="4" t="n">
        <v>2.535</v>
      </c>
    </row>
    <row r="634" customFormat="false" ht="12.75" hidden="false" customHeight="false" outlineLevel="0" collapsed="false">
      <c r="A634" s="8" t="n">
        <v>38420.6294328704</v>
      </c>
      <c r="B634" s="4" t="n">
        <v>19.8333</v>
      </c>
      <c r="C634" s="4" t="n">
        <v>2.539</v>
      </c>
    </row>
    <row r="635" customFormat="false" ht="12.75" hidden="false" customHeight="false" outlineLevel="0" collapsed="false">
      <c r="A635" s="8" t="n">
        <v>38420.6294560185</v>
      </c>
      <c r="B635" s="4" t="n">
        <v>19.8667</v>
      </c>
      <c r="C635" s="4" t="n">
        <v>2.543</v>
      </c>
    </row>
    <row r="636" customFormat="false" ht="12.75" hidden="false" customHeight="false" outlineLevel="0" collapsed="false">
      <c r="A636" s="8" t="n">
        <v>38420.6294791667</v>
      </c>
      <c r="B636" s="4" t="n">
        <v>19.9</v>
      </c>
      <c r="C636" s="4" t="n">
        <v>2.546</v>
      </c>
    </row>
    <row r="637" customFormat="false" ht="12.75" hidden="false" customHeight="false" outlineLevel="0" collapsed="false">
      <c r="A637" s="8" t="n">
        <v>38420.6295023148</v>
      </c>
      <c r="B637" s="4" t="n">
        <v>19.9333</v>
      </c>
      <c r="C637" s="4" t="n">
        <v>2.55</v>
      </c>
    </row>
    <row r="638" customFormat="false" ht="12.75" hidden="false" customHeight="false" outlineLevel="0" collapsed="false">
      <c r="A638" s="8" t="n">
        <v>38420.629525463</v>
      </c>
      <c r="B638" s="4" t="n">
        <v>19.9667</v>
      </c>
      <c r="C638" s="4" t="n">
        <v>2.554</v>
      </c>
    </row>
    <row r="639" customFormat="false" ht="12.75" hidden="false" customHeight="false" outlineLevel="0" collapsed="false">
      <c r="A639" s="8" t="n">
        <v>38420.6295486111</v>
      </c>
      <c r="B639" s="4" t="n">
        <v>20</v>
      </c>
      <c r="C639" s="4" t="n">
        <v>2.558</v>
      </c>
    </row>
    <row r="640" customFormat="false" ht="12.75" hidden="false" customHeight="false" outlineLevel="0" collapsed="false">
      <c r="A640" s="8" t="n">
        <v>38420.6295717593</v>
      </c>
      <c r="B640" s="4" t="n">
        <v>20.0333</v>
      </c>
      <c r="C640" s="4" t="n">
        <v>2.561</v>
      </c>
    </row>
    <row r="641" customFormat="false" ht="12.75" hidden="false" customHeight="false" outlineLevel="0" collapsed="false">
      <c r="A641" s="8" t="n">
        <v>38420.6295949074</v>
      </c>
      <c r="B641" s="4" t="n">
        <v>20.0667</v>
      </c>
      <c r="C641" s="4" t="n">
        <v>2.565</v>
      </c>
    </row>
    <row r="642" customFormat="false" ht="12.75" hidden="false" customHeight="false" outlineLevel="0" collapsed="false">
      <c r="A642" s="8" t="n">
        <v>38420.6296180556</v>
      </c>
      <c r="B642" s="4" t="n">
        <v>20.1</v>
      </c>
      <c r="C642" s="4" t="n">
        <v>2.569</v>
      </c>
    </row>
    <row r="643" customFormat="false" ht="12.75" hidden="false" customHeight="false" outlineLevel="0" collapsed="false">
      <c r="A643" s="8" t="n">
        <v>38420.6296412037</v>
      </c>
      <c r="B643" s="4" t="n">
        <v>20.1333</v>
      </c>
      <c r="C643" s="4" t="n">
        <v>2.573</v>
      </c>
    </row>
    <row r="644" customFormat="false" ht="12.75" hidden="false" customHeight="false" outlineLevel="0" collapsed="false">
      <c r="A644" s="8" t="n">
        <v>38420.6296643519</v>
      </c>
      <c r="B644" s="4" t="n">
        <v>20.1667</v>
      </c>
      <c r="C644" s="4" t="n">
        <v>2.576</v>
      </c>
    </row>
    <row r="645" customFormat="false" ht="12.75" hidden="false" customHeight="false" outlineLevel="0" collapsed="false">
      <c r="A645" s="8" t="n">
        <v>38420.6296875</v>
      </c>
      <c r="B645" s="4" t="n">
        <v>20.2</v>
      </c>
      <c r="C645" s="4" t="n">
        <v>2.58</v>
      </c>
    </row>
    <row r="646" customFormat="false" ht="12.75" hidden="false" customHeight="false" outlineLevel="0" collapsed="false">
      <c r="A646" s="8" t="n">
        <v>38420.6297106482</v>
      </c>
      <c r="B646" s="4" t="n">
        <v>20.2333</v>
      </c>
      <c r="C646" s="4" t="n">
        <v>2.584</v>
      </c>
    </row>
    <row r="647" customFormat="false" ht="12.75" hidden="false" customHeight="false" outlineLevel="0" collapsed="false">
      <c r="A647" s="8" t="n">
        <v>38420.6297337963</v>
      </c>
      <c r="B647" s="4" t="n">
        <v>20.2667</v>
      </c>
      <c r="C647" s="4" t="n">
        <v>2.588</v>
      </c>
    </row>
    <row r="648" customFormat="false" ht="12.75" hidden="false" customHeight="false" outlineLevel="0" collapsed="false">
      <c r="A648" s="8" t="n">
        <v>38420.6297569444</v>
      </c>
      <c r="B648" s="4" t="n">
        <v>20.3</v>
      </c>
      <c r="C648" s="4" t="n">
        <v>2.591</v>
      </c>
    </row>
    <row r="649" customFormat="false" ht="12.75" hidden="false" customHeight="false" outlineLevel="0" collapsed="false">
      <c r="A649" s="8" t="n">
        <v>38420.6297800926</v>
      </c>
      <c r="B649" s="4" t="n">
        <v>20.3333</v>
      </c>
      <c r="C649" s="4" t="n">
        <v>2.595</v>
      </c>
    </row>
    <row r="650" customFormat="false" ht="12.75" hidden="false" customHeight="false" outlineLevel="0" collapsed="false">
      <c r="A650" s="8" t="n">
        <v>38420.6298032407</v>
      </c>
      <c r="B650" s="4" t="n">
        <v>20.3667</v>
      </c>
      <c r="C650" s="4" t="n">
        <v>2.599</v>
      </c>
    </row>
    <row r="651" customFormat="false" ht="12.75" hidden="false" customHeight="false" outlineLevel="0" collapsed="false">
      <c r="A651" s="8" t="n">
        <v>38420.6298263889</v>
      </c>
      <c r="B651" s="4" t="n">
        <v>20.4</v>
      </c>
      <c r="C651" s="4" t="n">
        <v>2.602</v>
      </c>
    </row>
    <row r="652" customFormat="false" ht="12.75" hidden="false" customHeight="false" outlineLevel="0" collapsed="false">
      <c r="A652" s="8" t="n">
        <v>38420.629849537</v>
      </c>
      <c r="B652" s="4" t="n">
        <v>20.4333</v>
      </c>
      <c r="C652" s="4" t="n">
        <v>2.606</v>
      </c>
    </row>
    <row r="653" customFormat="false" ht="12.75" hidden="false" customHeight="false" outlineLevel="0" collapsed="false">
      <c r="A653" s="8" t="n">
        <v>38420.6298726852</v>
      </c>
      <c r="B653" s="4" t="n">
        <v>20.4667</v>
      </c>
      <c r="C653" s="4" t="n">
        <v>2.61</v>
      </c>
    </row>
    <row r="654" customFormat="false" ht="12.75" hidden="false" customHeight="false" outlineLevel="0" collapsed="false">
      <c r="A654" s="8" t="n">
        <v>38420.6298958333</v>
      </c>
      <c r="B654" s="4" t="n">
        <v>20.5</v>
      </c>
      <c r="C654" s="4" t="n">
        <v>2.613</v>
      </c>
    </row>
    <row r="655" customFormat="false" ht="12.75" hidden="false" customHeight="false" outlineLevel="0" collapsed="false">
      <c r="A655" s="8" t="n">
        <v>38420.6299189815</v>
      </c>
      <c r="B655" s="4" t="n">
        <v>20.5333</v>
      </c>
      <c r="C655" s="4" t="n">
        <v>2.617</v>
      </c>
    </row>
    <row r="656" customFormat="false" ht="12.75" hidden="false" customHeight="false" outlineLevel="0" collapsed="false">
      <c r="A656" s="8" t="n">
        <v>38420.6299421296</v>
      </c>
      <c r="B656" s="4" t="n">
        <v>20.5667</v>
      </c>
      <c r="C656" s="4" t="n">
        <v>2.621</v>
      </c>
    </row>
    <row r="657" customFormat="false" ht="12.75" hidden="false" customHeight="false" outlineLevel="0" collapsed="false">
      <c r="A657" s="8" t="n">
        <v>38420.6299652778</v>
      </c>
      <c r="B657" s="4" t="n">
        <v>20.6</v>
      </c>
      <c r="C657" s="4" t="n">
        <v>2.625</v>
      </c>
    </row>
    <row r="658" customFormat="false" ht="12.75" hidden="false" customHeight="false" outlineLevel="0" collapsed="false">
      <c r="A658" s="8" t="n">
        <v>38420.6299884259</v>
      </c>
      <c r="B658" s="4" t="n">
        <v>20.6333</v>
      </c>
      <c r="C658" s="4" t="n">
        <v>2.629</v>
      </c>
    </row>
    <row r="659" customFormat="false" ht="12.75" hidden="false" customHeight="false" outlineLevel="0" collapsed="false">
      <c r="A659" s="8" t="n">
        <v>38420.6300115741</v>
      </c>
      <c r="B659" s="4" t="n">
        <v>20.6667</v>
      </c>
      <c r="C659" s="4" t="n">
        <v>2.632</v>
      </c>
    </row>
    <row r="660" customFormat="false" ht="12.75" hidden="false" customHeight="false" outlineLevel="0" collapsed="false">
      <c r="A660" s="8" t="n">
        <v>38420.6300347222</v>
      </c>
      <c r="B660" s="4" t="n">
        <v>20.7</v>
      </c>
      <c r="C660" s="4" t="n">
        <v>2.636</v>
      </c>
    </row>
    <row r="661" customFormat="false" ht="12.75" hidden="false" customHeight="false" outlineLevel="0" collapsed="false">
      <c r="A661" s="8" t="n">
        <v>38420.6300578704</v>
      </c>
      <c r="B661" s="4" t="n">
        <v>20.7333</v>
      </c>
      <c r="C661" s="4" t="n">
        <v>2.639</v>
      </c>
    </row>
    <row r="662" customFormat="false" ht="12.75" hidden="false" customHeight="false" outlineLevel="0" collapsed="false">
      <c r="A662" s="8" t="n">
        <v>38420.6300810185</v>
      </c>
      <c r="B662" s="4" t="n">
        <v>20.7667</v>
      </c>
      <c r="C662" s="4" t="n">
        <v>2.643</v>
      </c>
    </row>
    <row r="663" customFormat="false" ht="12.75" hidden="false" customHeight="false" outlineLevel="0" collapsed="false">
      <c r="A663" s="8" t="n">
        <v>38420.6301041667</v>
      </c>
      <c r="B663" s="4" t="n">
        <v>20.8</v>
      </c>
      <c r="C663" s="4" t="n">
        <v>2.647</v>
      </c>
    </row>
    <row r="664" customFormat="false" ht="12.75" hidden="false" customHeight="false" outlineLevel="0" collapsed="false">
      <c r="A664" s="8" t="n">
        <v>38420.6301273148</v>
      </c>
      <c r="B664" s="4" t="n">
        <v>20.8333</v>
      </c>
      <c r="C664" s="4" t="n">
        <v>2.651</v>
      </c>
    </row>
    <row r="665" customFormat="false" ht="12.75" hidden="false" customHeight="false" outlineLevel="0" collapsed="false">
      <c r="A665" s="8" t="n">
        <v>38420.630150463</v>
      </c>
      <c r="B665" s="4" t="n">
        <v>20.8667</v>
      </c>
      <c r="C665" s="4" t="n">
        <v>2.655</v>
      </c>
    </row>
    <row r="666" customFormat="false" ht="12.75" hidden="false" customHeight="false" outlineLevel="0" collapsed="false">
      <c r="A666" s="8" t="n">
        <v>38420.6301736111</v>
      </c>
      <c r="B666" s="4" t="n">
        <v>20.9</v>
      </c>
      <c r="C666" s="4" t="n">
        <v>2.658</v>
      </c>
    </row>
    <row r="667" customFormat="false" ht="12.75" hidden="false" customHeight="false" outlineLevel="0" collapsed="false">
      <c r="A667" s="8" t="n">
        <v>38420.6301967593</v>
      </c>
      <c r="B667" s="4" t="n">
        <v>20.9333</v>
      </c>
      <c r="C667" s="4" t="n">
        <v>2.662</v>
      </c>
    </row>
    <row r="668" customFormat="false" ht="12.75" hidden="false" customHeight="false" outlineLevel="0" collapsed="false">
      <c r="A668" s="8" t="n">
        <v>38420.6302199074</v>
      </c>
      <c r="B668" s="4" t="n">
        <v>20.9667</v>
      </c>
      <c r="C668" s="4" t="n">
        <v>2.666</v>
      </c>
    </row>
    <row r="669" customFormat="false" ht="12.75" hidden="false" customHeight="false" outlineLevel="0" collapsed="false">
      <c r="A669" s="8" t="n">
        <v>38420.6302430556</v>
      </c>
      <c r="B669" s="4" t="n">
        <v>21</v>
      </c>
      <c r="C669" s="4" t="n">
        <v>2.669</v>
      </c>
    </row>
    <row r="670" customFormat="false" ht="12.75" hidden="false" customHeight="false" outlineLevel="0" collapsed="false">
      <c r="A670" s="8" t="n">
        <v>38420.6302662037</v>
      </c>
      <c r="B670" s="4" t="n">
        <v>21.0333</v>
      </c>
      <c r="C670" s="4" t="n">
        <v>2.673</v>
      </c>
    </row>
    <row r="671" customFormat="false" ht="12.75" hidden="false" customHeight="false" outlineLevel="0" collapsed="false">
      <c r="A671" s="8" t="n">
        <v>38420.6302893519</v>
      </c>
      <c r="B671" s="4" t="n">
        <v>21.0667</v>
      </c>
      <c r="C671" s="4" t="n">
        <v>2.677</v>
      </c>
    </row>
    <row r="672" customFormat="false" ht="12.75" hidden="false" customHeight="false" outlineLevel="0" collapsed="false">
      <c r="A672" s="8" t="n">
        <v>38420.6303125</v>
      </c>
      <c r="B672" s="4" t="n">
        <v>21.1</v>
      </c>
      <c r="C672" s="4" t="n">
        <v>2.681</v>
      </c>
    </row>
    <row r="673" customFormat="false" ht="12.75" hidden="false" customHeight="false" outlineLevel="0" collapsed="false">
      <c r="A673" s="8" t="n">
        <v>38420.6303356482</v>
      </c>
      <c r="B673" s="4" t="n">
        <v>21.1333</v>
      </c>
      <c r="C673" s="4" t="n">
        <v>2.684</v>
      </c>
    </row>
    <row r="674" customFormat="false" ht="12.75" hidden="false" customHeight="false" outlineLevel="0" collapsed="false">
      <c r="A674" s="8" t="n">
        <v>38420.6303587963</v>
      </c>
      <c r="B674" s="4" t="n">
        <v>21.1667</v>
      </c>
      <c r="C674" s="4" t="n">
        <v>2.688</v>
      </c>
    </row>
    <row r="675" customFormat="false" ht="12.75" hidden="false" customHeight="false" outlineLevel="0" collapsed="false">
      <c r="A675" s="8" t="n">
        <v>38420.6303819444</v>
      </c>
      <c r="B675" s="4" t="n">
        <v>21.2</v>
      </c>
      <c r="C675" s="4" t="n">
        <v>2.692</v>
      </c>
    </row>
    <row r="676" customFormat="false" ht="12.75" hidden="false" customHeight="false" outlineLevel="0" collapsed="false">
      <c r="A676" s="8" t="n">
        <v>38420.6304050926</v>
      </c>
      <c r="B676" s="4" t="n">
        <v>21.2333</v>
      </c>
      <c r="C676" s="4" t="n">
        <v>2.696</v>
      </c>
    </row>
    <row r="677" customFormat="false" ht="12.75" hidden="false" customHeight="false" outlineLevel="0" collapsed="false">
      <c r="A677" s="8" t="n">
        <v>38420.6304282407</v>
      </c>
      <c r="B677" s="4" t="n">
        <v>21.2667</v>
      </c>
      <c r="C677" s="4" t="n">
        <v>2.699</v>
      </c>
    </row>
    <row r="678" customFormat="false" ht="12.75" hidden="false" customHeight="false" outlineLevel="0" collapsed="false">
      <c r="A678" s="8" t="n">
        <v>38420.6304513889</v>
      </c>
      <c r="B678" s="4" t="n">
        <v>21.3</v>
      </c>
      <c r="C678" s="4" t="n">
        <v>2.702</v>
      </c>
    </row>
    <row r="679" customFormat="false" ht="12.75" hidden="false" customHeight="false" outlineLevel="0" collapsed="false">
      <c r="A679" s="8" t="n">
        <v>38420.630474537</v>
      </c>
      <c r="B679" s="4" t="n">
        <v>21.3333</v>
      </c>
      <c r="C679" s="4" t="n">
        <v>2.707</v>
      </c>
    </row>
    <row r="680" customFormat="false" ht="12.75" hidden="false" customHeight="false" outlineLevel="0" collapsed="false">
      <c r="A680" s="8" t="n">
        <v>38420.6304976852</v>
      </c>
      <c r="B680" s="4" t="n">
        <v>21.3667</v>
      </c>
      <c r="C680" s="4" t="n">
        <v>2.71</v>
      </c>
    </row>
    <row r="681" customFormat="false" ht="12.75" hidden="false" customHeight="false" outlineLevel="0" collapsed="false">
      <c r="A681" s="8" t="n">
        <v>38420.6305208333</v>
      </c>
      <c r="B681" s="4" t="n">
        <v>21.4</v>
      </c>
      <c r="C681" s="4" t="n">
        <v>2.714</v>
      </c>
    </row>
    <row r="682" customFormat="false" ht="12.75" hidden="false" customHeight="false" outlineLevel="0" collapsed="false">
      <c r="A682" s="8" t="n">
        <v>38420.6305439815</v>
      </c>
      <c r="B682" s="4" t="n">
        <v>21.4333</v>
      </c>
      <c r="C682" s="4" t="n">
        <v>2.717</v>
      </c>
    </row>
    <row r="683" customFormat="false" ht="12.75" hidden="false" customHeight="false" outlineLevel="0" collapsed="false">
      <c r="A683" s="8" t="n">
        <v>38420.6305671296</v>
      </c>
      <c r="B683" s="4" t="n">
        <v>21.4667</v>
      </c>
      <c r="C683" s="4" t="n">
        <v>2.721</v>
      </c>
    </row>
    <row r="684" customFormat="false" ht="12.75" hidden="false" customHeight="false" outlineLevel="0" collapsed="false">
      <c r="A684" s="8" t="n">
        <v>38420.6305902778</v>
      </c>
      <c r="B684" s="4" t="n">
        <v>21.5</v>
      </c>
      <c r="C684" s="4" t="n">
        <v>2.725</v>
      </c>
    </row>
    <row r="685" customFormat="false" ht="12.75" hidden="false" customHeight="false" outlineLevel="0" collapsed="false">
      <c r="A685" s="8" t="n">
        <v>38420.6306134259</v>
      </c>
      <c r="B685" s="4" t="n">
        <v>21.5333</v>
      </c>
      <c r="C685" s="4" t="n">
        <v>2.729</v>
      </c>
    </row>
    <row r="686" customFormat="false" ht="12.75" hidden="false" customHeight="false" outlineLevel="0" collapsed="false">
      <c r="A686" s="8" t="n">
        <v>38420.6306365741</v>
      </c>
      <c r="B686" s="4" t="n">
        <v>21.5667</v>
      </c>
      <c r="C686" s="4" t="n">
        <v>2.732</v>
      </c>
    </row>
    <row r="687" customFormat="false" ht="12.75" hidden="false" customHeight="false" outlineLevel="0" collapsed="false">
      <c r="A687" s="8" t="n">
        <v>38420.6306597222</v>
      </c>
      <c r="B687" s="4" t="n">
        <v>21.6</v>
      </c>
      <c r="C687" s="4" t="n">
        <v>2.736</v>
      </c>
    </row>
    <row r="688" customFormat="false" ht="12.75" hidden="false" customHeight="false" outlineLevel="0" collapsed="false">
      <c r="A688" s="8" t="n">
        <v>38420.6306828704</v>
      </c>
      <c r="B688" s="4" t="n">
        <v>21.6333</v>
      </c>
      <c r="C688" s="4" t="n">
        <v>2.74</v>
      </c>
    </row>
    <row r="689" customFormat="false" ht="12.75" hidden="false" customHeight="false" outlineLevel="0" collapsed="false">
      <c r="A689" s="8" t="n">
        <v>38420.6307060185</v>
      </c>
      <c r="B689" s="4" t="n">
        <v>21.6667</v>
      </c>
      <c r="C689" s="4" t="n">
        <v>2.743</v>
      </c>
    </row>
    <row r="690" customFormat="false" ht="12.75" hidden="false" customHeight="false" outlineLevel="0" collapsed="false">
      <c r="A690" s="8" t="n">
        <v>38420.6307291667</v>
      </c>
      <c r="B690" s="4" t="n">
        <v>21.7</v>
      </c>
      <c r="C690" s="4" t="n">
        <v>2.747</v>
      </c>
    </row>
    <row r="691" customFormat="false" ht="12.75" hidden="false" customHeight="false" outlineLevel="0" collapsed="false">
      <c r="A691" s="8" t="n">
        <v>38420.6307523148</v>
      </c>
      <c r="B691" s="4" t="n">
        <v>21.7333</v>
      </c>
      <c r="C691" s="4" t="n">
        <v>2.751</v>
      </c>
    </row>
    <row r="692" customFormat="false" ht="12.75" hidden="false" customHeight="false" outlineLevel="0" collapsed="false">
      <c r="A692" s="8" t="n">
        <v>38420.630775463</v>
      </c>
      <c r="B692" s="4" t="n">
        <v>21.7667</v>
      </c>
      <c r="C692" s="4" t="n">
        <v>2.754</v>
      </c>
    </row>
    <row r="693" customFormat="false" ht="12.75" hidden="false" customHeight="false" outlineLevel="0" collapsed="false">
      <c r="A693" s="8" t="n">
        <v>38420.6307986111</v>
      </c>
      <c r="B693" s="4" t="n">
        <v>21.8</v>
      </c>
      <c r="C693" s="4" t="n">
        <v>2.758</v>
      </c>
    </row>
    <row r="694" customFormat="false" ht="12.75" hidden="false" customHeight="false" outlineLevel="0" collapsed="false">
      <c r="A694" s="8" t="n">
        <v>38420.6308217593</v>
      </c>
      <c r="B694" s="4" t="n">
        <v>21.8333</v>
      </c>
      <c r="C694" s="4" t="n">
        <v>2.762</v>
      </c>
    </row>
    <row r="695" customFormat="false" ht="12.75" hidden="false" customHeight="false" outlineLevel="0" collapsed="false">
      <c r="A695" s="8" t="n">
        <v>38420.6308449074</v>
      </c>
      <c r="B695" s="4" t="n">
        <v>21.8667</v>
      </c>
      <c r="C695" s="4" t="n">
        <v>2.765</v>
      </c>
    </row>
    <row r="696" customFormat="false" ht="12.75" hidden="false" customHeight="false" outlineLevel="0" collapsed="false">
      <c r="A696" s="8" t="n">
        <v>38420.6308680556</v>
      </c>
      <c r="B696" s="4" t="n">
        <v>21.9</v>
      </c>
      <c r="C696" s="4" t="n">
        <v>2.769</v>
      </c>
    </row>
    <row r="697" customFormat="false" ht="12.75" hidden="false" customHeight="false" outlineLevel="0" collapsed="false">
      <c r="A697" s="8" t="n">
        <v>38420.6308912037</v>
      </c>
      <c r="B697" s="4" t="n">
        <v>21.9333</v>
      </c>
      <c r="C697" s="4" t="n">
        <v>2.773</v>
      </c>
    </row>
    <row r="698" customFormat="false" ht="12.75" hidden="false" customHeight="false" outlineLevel="0" collapsed="false">
      <c r="A698" s="8" t="n">
        <v>38420.6309143519</v>
      </c>
      <c r="B698" s="4" t="n">
        <v>21.9667</v>
      </c>
      <c r="C698" s="4" t="n">
        <v>2.777</v>
      </c>
    </row>
    <row r="699" customFormat="false" ht="12.75" hidden="false" customHeight="false" outlineLevel="0" collapsed="false">
      <c r="A699" s="8" t="n">
        <v>38420.6309375</v>
      </c>
      <c r="B699" s="4" t="n">
        <v>22</v>
      </c>
      <c r="C699" s="4" t="n">
        <v>2.78</v>
      </c>
    </row>
    <row r="700" customFormat="false" ht="12.75" hidden="false" customHeight="false" outlineLevel="0" collapsed="false">
      <c r="A700" s="8" t="n">
        <v>38420.6309606481</v>
      </c>
      <c r="B700" s="4" t="n">
        <v>22.0333</v>
      </c>
      <c r="C700" s="4" t="n">
        <v>2.784</v>
      </c>
    </row>
    <row r="701" customFormat="false" ht="12.75" hidden="false" customHeight="false" outlineLevel="0" collapsed="false">
      <c r="A701" s="8" t="n">
        <v>38420.6309837963</v>
      </c>
      <c r="B701" s="4" t="n">
        <v>22.0667</v>
      </c>
      <c r="C701" s="4" t="n">
        <v>2.787</v>
      </c>
    </row>
    <row r="702" customFormat="false" ht="12.75" hidden="false" customHeight="false" outlineLevel="0" collapsed="false">
      <c r="A702" s="8" t="n">
        <v>38420.6310069444</v>
      </c>
      <c r="B702" s="4" t="n">
        <v>22.1</v>
      </c>
      <c r="C702" s="4" t="n">
        <v>2.791</v>
      </c>
    </row>
    <row r="703" customFormat="false" ht="12.75" hidden="false" customHeight="false" outlineLevel="0" collapsed="false">
      <c r="A703" s="8" t="n">
        <v>38420.6310300926</v>
      </c>
      <c r="B703" s="4" t="n">
        <v>22.1333</v>
      </c>
      <c r="C703" s="4" t="n">
        <v>2.795</v>
      </c>
    </row>
    <row r="704" customFormat="false" ht="12.75" hidden="false" customHeight="false" outlineLevel="0" collapsed="false">
      <c r="A704" s="8" t="n">
        <v>38420.6310532407</v>
      </c>
      <c r="B704" s="4" t="n">
        <v>22.1667</v>
      </c>
      <c r="C704" s="4" t="n">
        <v>2.799</v>
      </c>
    </row>
    <row r="705" customFormat="false" ht="12.75" hidden="false" customHeight="false" outlineLevel="0" collapsed="false">
      <c r="A705" s="8" t="n">
        <v>38420.6310763889</v>
      </c>
      <c r="B705" s="4" t="n">
        <v>22.2</v>
      </c>
      <c r="C705" s="4" t="n">
        <v>2.802</v>
      </c>
    </row>
    <row r="706" customFormat="false" ht="12.75" hidden="false" customHeight="false" outlineLevel="0" collapsed="false">
      <c r="A706" s="8" t="n">
        <v>38420.631099537</v>
      </c>
      <c r="B706" s="4" t="n">
        <v>22.2333</v>
      </c>
      <c r="C706" s="4" t="n">
        <v>2.806</v>
      </c>
    </row>
    <row r="707" customFormat="false" ht="12.75" hidden="false" customHeight="false" outlineLevel="0" collapsed="false">
      <c r="A707" s="8" t="n">
        <v>38420.6311226852</v>
      </c>
      <c r="B707" s="4" t="n">
        <v>22.2667</v>
      </c>
      <c r="C707" s="4" t="n">
        <v>2.809</v>
      </c>
    </row>
    <row r="708" customFormat="false" ht="12.75" hidden="false" customHeight="false" outlineLevel="0" collapsed="false">
      <c r="A708" s="8" t="n">
        <v>38420.6311458333</v>
      </c>
      <c r="B708" s="4" t="n">
        <v>22.3</v>
      </c>
      <c r="C708" s="4" t="n">
        <v>2.813</v>
      </c>
    </row>
    <row r="709" customFormat="false" ht="12.75" hidden="false" customHeight="false" outlineLevel="0" collapsed="false">
      <c r="A709" s="8" t="n">
        <v>38420.6311689815</v>
      </c>
      <c r="B709" s="4" t="n">
        <v>22.3333</v>
      </c>
      <c r="C709" s="4" t="n">
        <v>2.816</v>
      </c>
    </row>
    <row r="710" customFormat="false" ht="12.75" hidden="false" customHeight="false" outlineLevel="0" collapsed="false">
      <c r="A710" s="8" t="n">
        <v>38420.6311921296</v>
      </c>
      <c r="B710" s="4" t="n">
        <v>22.3667</v>
      </c>
      <c r="C710" s="4" t="n">
        <v>2.82</v>
      </c>
    </row>
    <row r="711" customFormat="false" ht="12.75" hidden="false" customHeight="false" outlineLevel="0" collapsed="false">
      <c r="A711" s="8" t="n">
        <v>38420.6312152778</v>
      </c>
      <c r="B711" s="4" t="n">
        <v>22.4</v>
      </c>
      <c r="C711" s="4" t="n">
        <v>2.823</v>
      </c>
    </row>
    <row r="712" customFormat="false" ht="12.75" hidden="false" customHeight="false" outlineLevel="0" collapsed="false">
      <c r="A712" s="8" t="n">
        <v>38420.6312384259</v>
      </c>
      <c r="B712" s="4" t="n">
        <v>22.4333</v>
      </c>
      <c r="C712" s="4" t="n">
        <v>2.827</v>
      </c>
    </row>
    <row r="713" customFormat="false" ht="12.75" hidden="false" customHeight="false" outlineLevel="0" collapsed="false">
      <c r="A713" s="8" t="n">
        <v>38420.6312615741</v>
      </c>
      <c r="B713" s="4" t="n">
        <v>22.4667</v>
      </c>
      <c r="C713" s="4" t="n">
        <v>2.831</v>
      </c>
    </row>
    <row r="714" customFormat="false" ht="12.75" hidden="false" customHeight="false" outlineLevel="0" collapsed="false">
      <c r="A714" s="8" t="n">
        <v>38420.6312847222</v>
      </c>
      <c r="B714" s="4" t="n">
        <v>22.5</v>
      </c>
      <c r="C714" s="4" t="n">
        <v>2.835</v>
      </c>
    </row>
    <row r="715" customFormat="false" ht="12.75" hidden="false" customHeight="false" outlineLevel="0" collapsed="false">
      <c r="A715" s="8" t="n">
        <v>38420.6313078704</v>
      </c>
      <c r="B715" s="4" t="n">
        <v>22.5333</v>
      </c>
      <c r="C715" s="4" t="n">
        <v>2.839</v>
      </c>
    </row>
    <row r="716" customFormat="false" ht="12.75" hidden="false" customHeight="false" outlineLevel="0" collapsed="false">
      <c r="A716" s="8" t="n">
        <v>38420.6313310185</v>
      </c>
      <c r="B716" s="4" t="n">
        <v>22.5667</v>
      </c>
      <c r="C716" s="4" t="n">
        <v>2.843</v>
      </c>
    </row>
    <row r="717" customFormat="false" ht="12.75" hidden="false" customHeight="false" outlineLevel="0" collapsed="false">
      <c r="A717" s="8" t="n">
        <v>38420.6313541667</v>
      </c>
      <c r="B717" s="4" t="n">
        <v>22.6</v>
      </c>
      <c r="C717" s="4" t="n">
        <v>2.846</v>
      </c>
    </row>
    <row r="718" customFormat="false" ht="12.75" hidden="false" customHeight="false" outlineLevel="0" collapsed="false">
      <c r="A718" s="8" t="n">
        <v>38420.6313773148</v>
      </c>
      <c r="B718" s="4" t="n">
        <v>22.6333</v>
      </c>
      <c r="C718" s="4" t="n">
        <v>2.851</v>
      </c>
    </row>
    <row r="719" customFormat="false" ht="12.75" hidden="false" customHeight="false" outlineLevel="0" collapsed="false">
      <c r="A719" s="8" t="n">
        <v>38420.631400463</v>
      </c>
      <c r="B719" s="4" t="n">
        <v>22.6667</v>
      </c>
      <c r="C719" s="4" t="n">
        <v>2.853</v>
      </c>
    </row>
    <row r="720" customFormat="false" ht="12.75" hidden="false" customHeight="false" outlineLevel="0" collapsed="false">
      <c r="A720" s="8" t="n">
        <v>38420.6314236111</v>
      </c>
      <c r="B720" s="4" t="n">
        <v>22.7</v>
      </c>
      <c r="C720" s="4" t="n">
        <v>2.857</v>
      </c>
    </row>
    <row r="721" customFormat="false" ht="12.75" hidden="false" customHeight="false" outlineLevel="0" collapsed="false">
      <c r="A721" s="8" t="n">
        <v>38420.6314467593</v>
      </c>
      <c r="B721" s="4" t="n">
        <v>22.7333</v>
      </c>
      <c r="C721" s="4" t="n">
        <v>2.861</v>
      </c>
    </row>
    <row r="722" customFormat="false" ht="12.75" hidden="false" customHeight="false" outlineLevel="0" collapsed="false">
      <c r="A722" s="8" t="n">
        <v>38420.6314699074</v>
      </c>
      <c r="B722" s="4" t="n">
        <v>22.7667</v>
      </c>
      <c r="C722" s="4" t="n">
        <v>2.864</v>
      </c>
    </row>
    <row r="723" customFormat="false" ht="12.75" hidden="false" customHeight="false" outlineLevel="0" collapsed="false">
      <c r="A723" s="8" t="n">
        <v>38420.6314930556</v>
      </c>
      <c r="B723" s="4" t="n">
        <v>22.8</v>
      </c>
      <c r="C723" s="4" t="n">
        <v>2.868</v>
      </c>
    </row>
    <row r="724" customFormat="false" ht="12.75" hidden="false" customHeight="false" outlineLevel="0" collapsed="false">
      <c r="A724" s="8" t="n">
        <v>38420.6315162037</v>
      </c>
      <c r="B724" s="4" t="n">
        <v>22.8333</v>
      </c>
      <c r="C724" s="4" t="n">
        <v>2.872</v>
      </c>
    </row>
    <row r="725" customFormat="false" ht="12.75" hidden="false" customHeight="false" outlineLevel="0" collapsed="false">
      <c r="A725" s="8" t="n">
        <v>38420.6315393519</v>
      </c>
      <c r="B725" s="4" t="n">
        <v>22.8667</v>
      </c>
      <c r="C725" s="4" t="n">
        <v>2.875</v>
      </c>
    </row>
    <row r="726" customFormat="false" ht="12.75" hidden="false" customHeight="false" outlineLevel="0" collapsed="false">
      <c r="A726" s="8" t="n">
        <v>38420.6315625</v>
      </c>
      <c r="B726" s="4" t="n">
        <v>22.9</v>
      </c>
      <c r="C726" s="4" t="n">
        <v>2.879</v>
      </c>
    </row>
    <row r="727" customFormat="false" ht="12.75" hidden="false" customHeight="false" outlineLevel="0" collapsed="false">
      <c r="A727" s="8" t="n">
        <v>38420.6315856481</v>
      </c>
      <c r="B727" s="4" t="n">
        <v>22.9333</v>
      </c>
      <c r="C727" s="4" t="n">
        <v>2.883</v>
      </c>
    </row>
    <row r="728" customFormat="false" ht="12.75" hidden="false" customHeight="false" outlineLevel="0" collapsed="false">
      <c r="A728" s="8" t="n">
        <v>38420.6316087963</v>
      </c>
      <c r="B728" s="4" t="n">
        <v>22.9667</v>
      </c>
      <c r="C728" s="4" t="n">
        <v>2.886</v>
      </c>
    </row>
    <row r="729" customFormat="false" ht="12.75" hidden="false" customHeight="false" outlineLevel="0" collapsed="false">
      <c r="A729" s="8" t="n">
        <v>38420.6316319444</v>
      </c>
      <c r="B729" s="4" t="n">
        <v>23</v>
      </c>
      <c r="C729" s="4" t="n">
        <v>2.89</v>
      </c>
    </row>
    <row r="730" customFormat="false" ht="12.75" hidden="false" customHeight="false" outlineLevel="0" collapsed="false">
      <c r="A730" s="8" t="n">
        <v>38420.6316550926</v>
      </c>
      <c r="B730" s="4" t="n">
        <v>23.0333</v>
      </c>
      <c r="C730" s="4" t="n">
        <v>2.894</v>
      </c>
    </row>
    <row r="731" customFormat="false" ht="12.75" hidden="false" customHeight="false" outlineLevel="0" collapsed="false">
      <c r="A731" s="8" t="n">
        <v>38420.6316782407</v>
      </c>
      <c r="B731" s="4" t="n">
        <v>23.0667</v>
      </c>
      <c r="C731" s="4" t="n">
        <v>2.897</v>
      </c>
    </row>
    <row r="732" customFormat="false" ht="12.75" hidden="false" customHeight="false" outlineLevel="0" collapsed="false">
      <c r="A732" s="8" t="n">
        <v>38420.6317013889</v>
      </c>
      <c r="B732" s="4" t="n">
        <v>23.1</v>
      </c>
      <c r="C732" s="4" t="n">
        <v>2.901</v>
      </c>
    </row>
    <row r="733" customFormat="false" ht="12.75" hidden="false" customHeight="false" outlineLevel="0" collapsed="false">
      <c r="A733" s="8" t="n">
        <v>38420.631724537</v>
      </c>
      <c r="B733" s="4" t="n">
        <v>23.1333</v>
      </c>
      <c r="C733" s="4" t="n">
        <v>2.905</v>
      </c>
    </row>
    <row r="734" customFormat="false" ht="12.75" hidden="false" customHeight="false" outlineLevel="0" collapsed="false">
      <c r="A734" s="8" t="n">
        <v>38420.6317476852</v>
      </c>
      <c r="B734" s="4" t="n">
        <v>23.1667</v>
      </c>
      <c r="C734" s="4" t="n">
        <v>2.908</v>
      </c>
    </row>
    <row r="735" customFormat="false" ht="12.75" hidden="false" customHeight="false" outlineLevel="0" collapsed="false">
      <c r="A735" s="8" t="n">
        <v>38420.6317708333</v>
      </c>
      <c r="B735" s="4" t="n">
        <v>23.2</v>
      </c>
      <c r="C735" s="4" t="n">
        <v>2.912</v>
      </c>
    </row>
    <row r="736" customFormat="false" ht="12.75" hidden="false" customHeight="false" outlineLevel="0" collapsed="false">
      <c r="A736" s="8" t="n">
        <v>38420.6317939815</v>
      </c>
      <c r="B736" s="4" t="n">
        <v>23.2333</v>
      </c>
      <c r="C736" s="4" t="n">
        <v>2.915</v>
      </c>
    </row>
    <row r="737" customFormat="false" ht="12.75" hidden="false" customHeight="false" outlineLevel="0" collapsed="false">
      <c r="A737" s="8" t="n">
        <v>38420.6318171296</v>
      </c>
      <c r="B737" s="4" t="n">
        <v>23.2667</v>
      </c>
      <c r="C737" s="4" t="n">
        <v>2.919</v>
      </c>
    </row>
    <row r="738" customFormat="false" ht="12.75" hidden="false" customHeight="false" outlineLevel="0" collapsed="false">
      <c r="A738" s="8" t="n">
        <v>38420.6318402778</v>
      </c>
      <c r="B738" s="4" t="n">
        <v>23.3</v>
      </c>
      <c r="C738" s="4" t="n">
        <v>2.923</v>
      </c>
    </row>
    <row r="739" customFormat="false" ht="12.75" hidden="false" customHeight="false" outlineLevel="0" collapsed="false">
      <c r="A739" s="8" t="n">
        <v>38420.6318634259</v>
      </c>
      <c r="B739" s="4" t="n">
        <v>23.3333</v>
      </c>
      <c r="C739" s="4" t="n">
        <v>2.927</v>
      </c>
    </row>
    <row r="740" customFormat="false" ht="12.75" hidden="false" customHeight="false" outlineLevel="0" collapsed="false">
      <c r="A740" s="8" t="n">
        <v>38420.6318865741</v>
      </c>
      <c r="B740" s="4" t="n">
        <v>23.3667</v>
      </c>
      <c r="C740" s="4" t="n">
        <v>2.93</v>
      </c>
    </row>
    <row r="741" customFormat="false" ht="12.75" hidden="false" customHeight="false" outlineLevel="0" collapsed="false">
      <c r="A741" s="8" t="n">
        <v>38420.6319097222</v>
      </c>
      <c r="B741" s="4" t="n">
        <v>23.4</v>
      </c>
      <c r="C741" s="4" t="n">
        <v>2.934</v>
      </c>
    </row>
    <row r="742" customFormat="false" ht="12.75" hidden="false" customHeight="false" outlineLevel="0" collapsed="false">
      <c r="A742" s="8" t="n">
        <v>38420.6319328704</v>
      </c>
      <c r="B742" s="4" t="n">
        <v>23.4333</v>
      </c>
      <c r="C742" s="4" t="n">
        <v>2.938</v>
      </c>
    </row>
    <row r="743" customFormat="false" ht="12.75" hidden="false" customHeight="false" outlineLevel="0" collapsed="false">
      <c r="A743" s="8" t="n">
        <v>38420.6319560185</v>
      </c>
      <c r="B743" s="4" t="n">
        <v>23.4667</v>
      </c>
      <c r="C743" s="4" t="n">
        <v>2.941</v>
      </c>
    </row>
    <row r="744" customFormat="false" ht="12.75" hidden="false" customHeight="false" outlineLevel="0" collapsed="false">
      <c r="A744" s="8" t="n">
        <v>38420.6319791667</v>
      </c>
      <c r="B744" s="4" t="n">
        <v>23.5</v>
      </c>
      <c r="C744" s="4" t="n">
        <v>2.945</v>
      </c>
    </row>
    <row r="745" customFormat="false" ht="12.75" hidden="false" customHeight="false" outlineLevel="0" collapsed="false">
      <c r="A745" s="8" t="n">
        <v>38420.6320023148</v>
      </c>
      <c r="B745" s="4" t="n">
        <v>23.5333</v>
      </c>
      <c r="C745" s="4" t="n">
        <v>2.949</v>
      </c>
    </row>
    <row r="746" customFormat="false" ht="12.75" hidden="false" customHeight="false" outlineLevel="0" collapsed="false">
      <c r="A746" s="8" t="n">
        <v>38420.632025463</v>
      </c>
      <c r="B746" s="4" t="n">
        <v>23.5667</v>
      </c>
      <c r="C746" s="4" t="n">
        <v>2.952</v>
      </c>
    </row>
    <row r="747" customFormat="false" ht="12.75" hidden="false" customHeight="false" outlineLevel="0" collapsed="false">
      <c r="A747" s="8" t="n">
        <v>38420.6320486111</v>
      </c>
      <c r="B747" s="4" t="n">
        <v>23.6</v>
      </c>
      <c r="C747" s="4" t="n">
        <v>2.956</v>
      </c>
    </row>
    <row r="748" customFormat="false" ht="12.75" hidden="false" customHeight="false" outlineLevel="0" collapsed="false">
      <c r="A748" s="8" t="n">
        <v>38420.6320717593</v>
      </c>
      <c r="B748" s="4" t="n">
        <v>23.6333</v>
      </c>
      <c r="C748" s="4" t="n">
        <v>2.959</v>
      </c>
    </row>
    <row r="749" customFormat="false" ht="12.75" hidden="false" customHeight="false" outlineLevel="0" collapsed="false">
      <c r="A749" s="8" t="n">
        <v>38420.6320949074</v>
      </c>
      <c r="B749" s="4" t="n">
        <v>23.6667</v>
      </c>
      <c r="C749" s="4" t="n">
        <v>2.963</v>
      </c>
    </row>
    <row r="750" customFormat="false" ht="12.75" hidden="false" customHeight="false" outlineLevel="0" collapsed="false">
      <c r="A750" s="8" t="n">
        <v>38420.6321180556</v>
      </c>
      <c r="B750" s="4" t="n">
        <v>23.7</v>
      </c>
      <c r="C750" s="4" t="n">
        <v>2.966</v>
      </c>
    </row>
    <row r="751" customFormat="false" ht="12.75" hidden="false" customHeight="false" outlineLevel="0" collapsed="false">
      <c r="A751" s="8" t="n">
        <v>38420.6321412037</v>
      </c>
      <c r="B751" s="4" t="n">
        <v>23.7333</v>
      </c>
      <c r="C751" s="4" t="n">
        <v>2.97</v>
      </c>
    </row>
    <row r="752" customFormat="false" ht="12.75" hidden="false" customHeight="false" outlineLevel="0" collapsed="false">
      <c r="A752" s="8" t="n">
        <v>38420.6321643519</v>
      </c>
      <c r="B752" s="4" t="n">
        <v>23.7667</v>
      </c>
      <c r="C752" s="4" t="n">
        <v>2.974</v>
      </c>
    </row>
    <row r="753" customFormat="false" ht="12.75" hidden="false" customHeight="false" outlineLevel="0" collapsed="false">
      <c r="A753" s="8" t="n">
        <v>38420.6321875</v>
      </c>
      <c r="B753" s="4" t="n">
        <v>23.8</v>
      </c>
      <c r="C753" s="4" t="n">
        <v>2.977</v>
      </c>
    </row>
    <row r="754" customFormat="false" ht="12.75" hidden="false" customHeight="false" outlineLevel="0" collapsed="false">
      <c r="A754" s="8" t="n">
        <v>38420.6322106481</v>
      </c>
      <c r="B754" s="4" t="n">
        <v>23.8333</v>
      </c>
      <c r="C754" s="4" t="n">
        <v>2.981</v>
      </c>
    </row>
    <row r="755" customFormat="false" ht="12.75" hidden="false" customHeight="false" outlineLevel="0" collapsed="false">
      <c r="A755" s="8" t="n">
        <v>38420.6322337963</v>
      </c>
      <c r="B755" s="4" t="n">
        <v>23.8667</v>
      </c>
      <c r="C755" s="4" t="n">
        <v>2.984</v>
      </c>
    </row>
    <row r="756" customFormat="false" ht="12.75" hidden="false" customHeight="false" outlineLevel="0" collapsed="false">
      <c r="A756" s="8" t="n">
        <v>38420.6322569444</v>
      </c>
      <c r="B756" s="4" t="n">
        <v>23.9</v>
      </c>
      <c r="C756" s="4" t="n">
        <v>2.988</v>
      </c>
    </row>
    <row r="757" customFormat="false" ht="12.75" hidden="false" customHeight="false" outlineLevel="0" collapsed="false">
      <c r="A757" s="8" t="n">
        <v>38420.6322800926</v>
      </c>
      <c r="B757" s="4" t="n">
        <v>23.9333</v>
      </c>
      <c r="C757" s="4" t="n">
        <v>2.992</v>
      </c>
    </row>
    <row r="758" customFormat="false" ht="12.75" hidden="false" customHeight="false" outlineLevel="0" collapsed="false">
      <c r="A758" s="8" t="n">
        <v>38420.6323032407</v>
      </c>
      <c r="B758" s="4" t="n">
        <v>23.9667</v>
      </c>
      <c r="C758" s="4" t="n">
        <v>2.995</v>
      </c>
    </row>
    <row r="759" customFormat="false" ht="12.75" hidden="false" customHeight="false" outlineLevel="0" collapsed="false">
      <c r="A759" s="8" t="n">
        <v>38420.6323263889</v>
      </c>
      <c r="B759" s="4" t="n">
        <v>24</v>
      </c>
      <c r="C759" s="4" t="n">
        <v>2.999</v>
      </c>
    </row>
    <row r="760" customFormat="false" ht="12.75" hidden="false" customHeight="false" outlineLevel="0" collapsed="false">
      <c r="A760" s="8" t="n">
        <v>38420.632349537</v>
      </c>
      <c r="B760" s="4" t="n">
        <v>24.0333</v>
      </c>
      <c r="C760" s="4" t="n">
        <v>3.003</v>
      </c>
    </row>
    <row r="761" customFormat="false" ht="12.75" hidden="false" customHeight="false" outlineLevel="0" collapsed="false">
      <c r="A761" s="8" t="n">
        <v>38420.6323726852</v>
      </c>
      <c r="B761" s="4" t="n">
        <v>24.0667</v>
      </c>
      <c r="C761" s="4" t="n">
        <v>3.006</v>
      </c>
    </row>
    <row r="762" customFormat="false" ht="12.75" hidden="false" customHeight="false" outlineLevel="0" collapsed="false">
      <c r="A762" s="8" t="n">
        <v>38420.6323958333</v>
      </c>
      <c r="B762" s="4" t="n">
        <v>24.1</v>
      </c>
      <c r="C762" s="4" t="n">
        <v>3.01</v>
      </c>
    </row>
    <row r="763" customFormat="false" ht="12.75" hidden="false" customHeight="false" outlineLevel="0" collapsed="false">
      <c r="A763" s="8" t="n">
        <v>38420.6324189815</v>
      </c>
      <c r="B763" s="4" t="n">
        <v>24.1333</v>
      </c>
      <c r="C763" s="4" t="n">
        <v>3.013</v>
      </c>
    </row>
    <row r="764" customFormat="false" ht="12.75" hidden="false" customHeight="false" outlineLevel="0" collapsed="false">
      <c r="A764" s="8" t="n">
        <v>38420.6324421296</v>
      </c>
      <c r="B764" s="4" t="n">
        <v>24.1667</v>
      </c>
      <c r="C764" s="4" t="n">
        <v>3.017</v>
      </c>
    </row>
    <row r="765" customFormat="false" ht="12.75" hidden="false" customHeight="false" outlineLevel="0" collapsed="false">
      <c r="A765" s="8" t="n">
        <v>38420.6324652778</v>
      </c>
      <c r="B765" s="4" t="n">
        <v>24.2</v>
      </c>
      <c r="C765" s="4" t="n">
        <v>3.021</v>
      </c>
    </row>
    <row r="766" customFormat="false" ht="12.75" hidden="false" customHeight="false" outlineLevel="0" collapsed="false">
      <c r="A766" s="8" t="n">
        <v>38420.6324884259</v>
      </c>
      <c r="B766" s="4" t="n">
        <v>24.2333</v>
      </c>
      <c r="C766" s="4" t="n">
        <v>3.024</v>
      </c>
    </row>
    <row r="767" customFormat="false" ht="12.75" hidden="false" customHeight="false" outlineLevel="0" collapsed="false">
      <c r="A767" s="8" t="n">
        <v>38420.6325115741</v>
      </c>
      <c r="B767" s="4" t="n">
        <v>24.2667</v>
      </c>
      <c r="C767" s="4" t="n">
        <v>3.027</v>
      </c>
    </row>
    <row r="768" customFormat="false" ht="12.75" hidden="false" customHeight="false" outlineLevel="0" collapsed="false">
      <c r="A768" s="8" t="n">
        <v>38420.6325347222</v>
      </c>
      <c r="B768" s="4" t="n">
        <v>24.3</v>
      </c>
      <c r="C768" s="4" t="n">
        <v>3.031</v>
      </c>
    </row>
    <row r="769" customFormat="false" ht="12.75" hidden="false" customHeight="false" outlineLevel="0" collapsed="false">
      <c r="A769" s="8" t="n">
        <v>38420.6325578704</v>
      </c>
      <c r="B769" s="4" t="n">
        <v>24.3333</v>
      </c>
      <c r="C769" s="4" t="n">
        <v>3.035</v>
      </c>
    </row>
    <row r="770" customFormat="false" ht="12.75" hidden="false" customHeight="false" outlineLevel="0" collapsed="false">
      <c r="A770" s="8" t="n">
        <v>38420.6325810185</v>
      </c>
      <c r="B770" s="4" t="n">
        <v>24.3667</v>
      </c>
      <c r="C770" s="4" t="n">
        <v>3.038</v>
      </c>
    </row>
    <row r="771" customFormat="false" ht="12.75" hidden="false" customHeight="false" outlineLevel="0" collapsed="false">
      <c r="A771" s="8" t="n">
        <v>38420.6326041667</v>
      </c>
      <c r="B771" s="4" t="n">
        <v>24.4</v>
      </c>
      <c r="C771" s="4" t="n">
        <v>3.041</v>
      </c>
    </row>
    <row r="772" customFormat="false" ht="12.75" hidden="false" customHeight="false" outlineLevel="0" collapsed="false">
      <c r="A772" s="8" t="n">
        <v>38420.6326273148</v>
      </c>
      <c r="B772" s="4" t="n">
        <v>24.4333</v>
      </c>
      <c r="C772" s="4" t="n">
        <v>3.044</v>
      </c>
    </row>
    <row r="773" customFormat="false" ht="12.75" hidden="false" customHeight="false" outlineLevel="0" collapsed="false">
      <c r="A773" s="8" t="n">
        <v>38420.632650463</v>
      </c>
      <c r="B773" s="4" t="n">
        <v>24.4667</v>
      </c>
      <c r="C773" s="4" t="n">
        <v>3.049</v>
      </c>
    </row>
    <row r="774" customFormat="false" ht="12.75" hidden="false" customHeight="false" outlineLevel="0" collapsed="false">
      <c r="A774" s="8" t="n">
        <v>38420.6326736111</v>
      </c>
      <c r="B774" s="4" t="n">
        <v>24.5</v>
      </c>
      <c r="C774" s="4" t="n">
        <v>3.053</v>
      </c>
    </row>
    <row r="775" customFormat="false" ht="12.75" hidden="false" customHeight="false" outlineLevel="0" collapsed="false">
      <c r="A775" s="8" t="n">
        <v>38420.6326967593</v>
      </c>
      <c r="B775" s="4" t="n">
        <v>24.5333</v>
      </c>
      <c r="C775" s="4" t="n">
        <v>3.056</v>
      </c>
    </row>
    <row r="776" customFormat="false" ht="12.75" hidden="false" customHeight="false" outlineLevel="0" collapsed="false">
      <c r="A776" s="8" t="n">
        <v>38420.6327199074</v>
      </c>
      <c r="B776" s="4" t="n">
        <v>24.5667</v>
      </c>
      <c r="C776" s="4" t="n">
        <v>3.06</v>
      </c>
    </row>
    <row r="777" customFormat="false" ht="12.75" hidden="false" customHeight="false" outlineLevel="0" collapsed="false">
      <c r="A777" s="8" t="n">
        <v>38420.6327430556</v>
      </c>
      <c r="B777" s="4" t="n">
        <v>24.6</v>
      </c>
      <c r="C777" s="4" t="n">
        <v>3.064</v>
      </c>
    </row>
    <row r="778" customFormat="false" ht="12.75" hidden="false" customHeight="false" outlineLevel="0" collapsed="false">
      <c r="A778" s="8" t="n">
        <v>38420.6327662037</v>
      </c>
      <c r="B778" s="4" t="n">
        <v>24.6333</v>
      </c>
      <c r="C778" s="4" t="n">
        <v>3.067</v>
      </c>
    </row>
    <row r="779" customFormat="false" ht="12.75" hidden="false" customHeight="false" outlineLevel="0" collapsed="false">
      <c r="A779" s="8" t="n">
        <v>38420.6327893519</v>
      </c>
      <c r="B779" s="4" t="n">
        <v>24.6667</v>
      </c>
      <c r="C779" s="4" t="n">
        <v>3.071</v>
      </c>
    </row>
    <row r="780" customFormat="false" ht="12.75" hidden="false" customHeight="false" outlineLevel="0" collapsed="false">
      <c r="A780" s="8" t="n">
        <v>38420.6328125</v>
      </c>
      <c r="B780" s="4" t="n">
        <v>24.7</v>
      </c>
      <c r="C780" s="4" t="n">
        <v>3.075</v>
      </c>
    </row>
    <row r="781" customFormat="false" ht="12.75" hidden="false" customHeight="false" outlineLevel="0" collapsed="false">
      <c r="A781" s="8" t="n">
        <v>38420.6328356481</v>
      </c>
      <c r="B781" s="4" t="n">
        <v>24.7333</v>
      </c>
      <c r="C781" s="4" t="n">
        <v>3.078</v>
      </c>
    </row>
    <row r="782" customFormat="false" ht="12.75" hidden="false" customHeight="false" outlineLevel="0" collapsed="false">
      <c r="A782" s="8" t="n">
        <v>38420.6328587963</v>
      </c>
      <c r="B782" s="4" t="n">
        <v>24.7667</v>
      </c>
      <c r="C782" s="4" t="n">
        <v>3.082</v>
      </c>
    </row>
    <row r="783" customFormat="false" ht="12.75" hidden="false" customHeight="false" outlineLevel="0" collapsed="false">
      <c r="A783" s="8" t="n">
        <v>38420.6328819444</v>
      </c>
      <c r="B783" s="4" t="n">
        <v>24.8</v>
      </c>
      <c r="C783" s="4" t="n">
        <v>3.086</v>
      </c>
    </row>
    <row r="784" customFormat="false" ht="12.75" hidden="false" customHeight="false" outlineLevel="0" collapsed="false">
      <c r="A784" s="8" t="n">
        <v>38420.6329050926</v>
      </c>
      <c r="B784" s="4" t="n">
        <v>24.8333</v>
      </c>
      <c r="C784" s="4" t="n">
        <v>3.089</v>
      </c>
    </row>
    <row r="785" customFormat="false" ht="12.75" hidden="false" customHeight="false" outlineLevel="0" collapsed="false">
      <c r="A785" s="8" t="n">
        <v>38420.6329282407</v>
      </c>
      <c r="B785" s="4" t="n">
        <v>24.8667</v>
      </c>
      <c r="C785" s="4" t="n">
        <v>3.092</v>
      </c>
    </row>
    <row r="786" customFormat="false" ht="12.75" hidden="false" customHeight="false" outlineLevel="0" collapsed="false">
      <c r="A786" s="8" t="n">
        <v>38420.6329513889</v>
      </c>
      <c r="B786" s="4" t="n">
        <v>24.9</v>
      </c>
      <c r="C786" s="4" t="n">
        <v>3.096</v>
      </c>
    </row>
    <row r="787" customFormat="false" ht="12.75" hidden="false" customHeight="false" outlineLevel="0" collapsed="false">
      <c r="A787" s="8" t="n">
        <v>38420.632974537</v>
      </c>
      <c r="B787" s="4" t="n">
        <v>24.9333</v>
      </c>
      <c r="C787" s="4" t="n">
        <v>3.1</v>
      </c>
    </row>
    <row r="788" customFormat="false" ht="12.75" hidden="false" customHeight="false" outlineLevel="0" collapsed="false">
      <c r="A788" s="8" t="n">
        <v>38420.6329976852</v>
      </c>
      <c r="B788" s="4" t="n">
        <v>24.9667</v>
      </c>
      <c r="C788" s="4" t="n">
        <v>3.103</v>
      </c>
    </row>
    <row r="789" customFormat="false" ht="12.75" hidden="false" customHeight="false" outlineLevel="0" collapsed="false">
      <c r="A789" s="8" t="n">
        <v>38420.6330208333</v>
      </c>
      <c r="B789" s="4" t="n">
        <v>25</v>
      </c>
      <c r="C789" s="4" t="n">
        <v>3.107</v>
      </c>
    </row>
    <row r="790" customFormat="false" ht="12.75" hidden="false" customHeight="false" outlineLevel="0" collapsed="false">
      <c r="A790" s="8" t="n">
        <v>38420.6330439815</v>
      </c>
      <c r="B790" s="4" t="n">
        <v>25.0333</v>
      </c>
      <c r="C790" s="4" t="n">
        <v>3.111</v>
      </c>
    </row>
    <row r="791" customFormat="false" ht="12.75" hidden="false" customHeight="false" outlineLevel="0" collapsed="false">
      <c r="A791" s="8" t="n">
        <v>38420.6330671296</v>
      </c>
      <c r="B791" s="4" t="n">
        <v>25.0667</v>
      </c>
      <c r="C791" s="4" t="n">
        <v>3.114</v>
      </c>
    </row>
    <row r="792" customFormat="false" ht="12.75" hidden="false" customHeight="false" outlineLevel="0" collapsed="false">
      <c r="A792" s="8" t="n">
        <v>38420.6330902778</v>
      </c>
      <c r="B792" s="4" t="n">
        <v>25.1</v>
      </c>
      <c r="C792" s="4" t="n">
        <v>3.118</v>
      </c>
    </row>
    <row r="793" customFormat="false" ht="12.75" hidden="false" customHeight="false" outlineLevel="0" collapsed="false">
      <c r="A793" s="8" t="n">
        <v>38420.6331134259</v>
      </c>
      <c r="B793" s="4" t="n">
        <v>25.1333</v>
      </c>
      <c r="C793" s="4" t="n">
        <v>3.121</v>
      </c>
    </row>
    <row r="794" customFormat="false" ht="12.75" hidden="false" customHeight="false" outlineLevel="0" collapsed="false">
      <c r="A794" s="8" t="n">
        <v>38420.6331365741</v>
      </c>
      <c r="B794" s="4" t="n">
        <v>25.1667</v>
      </c>
      <c r="C794" s="4" t="n">
        <v>3.125</v>
      </c>
    </row>
    <row r="795" customFormat="false" ht="12.75" hidden="false" customHeight="false" outlineLevel="0" collapsed="false">
      <c r="A795" s="8" t="n">
        <v>38420.6331597222</v>
      </c>
      <c r="B795" s="4" t="n">
        <v>25.2</v>
      </c>
      <c r="C795" s="4" t="n">
        <v>3.129</v>
      </c>
    </row>
    <row r="796" customFormat="false" ht="12.75" hidden="false" customHeight="false" outlineLevel="0" collapsed="false">
      <c r="A796" s="8" t="n">
        <v>38420.6331828704</v>
      </c>
      <c r="B796" s="4" t="n">
        <v>25.2333</v>
      </c>
      <c r="C796" s="4" t="n">
        <v>3.132</v>
      </c>
    </row>
    <row r="797" customFormat="false" ht="12.75" hidden="false" customHeight="false" outlineLevel="0" collapsed="false">
      <c r="A797" s="8" t="n">
        <v>38420.6332060185</v>
      </c>
      <c r="B797" s="4" t="n">
        <v>25.2667</v>
      </c>
      <c r="C797" s="4" t="n">
        <v>3.136</v>
      </c>
    </row>
    <row r="798" customFormat="false" ht="12.75" hidden="false" customHeight="false" outlineLevel="0" collapsed="false">
      <c r="A798" s="8" t="n">
        <v>38420.6332291667</v>
      </c>
      <c r="B798" s="4" t="n">
        <v>25.3</v>
      </c>
      <c r="C798" s="4" t="n">
        <v>3.139</v>
      </c>
    </row>
    <row r="799" customFormat="false" ht="12.75" hidden="false" customHeight="false" outlineLevel="0" collapsed="false">
      <c r="A799" s="8" t="n">
        <v>38420.6332523148</v>
      </c>
      <c r="B799" s="4" t="n">
        <v>25.3333</v>
      </c>
      <c r="C799" s="4" t="n">
        <v>3.142</v>
      </c>
    </row>
    <row r="800" customFormat="false" ht="12.75" hidden="false" customHeight="false" outlineLevel="0" collapsed="false">
      <c r="A800" s="8" t="n">
        <v>38420.633275463</v>
      </c>
      <c r="B800" s="4" t="n">
        <v>25.3667</v>
      </c>
      <c r="C800" s="4" t="n">
        <v>3.146</v>
      </c>
    </row>
    <row r="801" customFormat="false" ht="12.75" hidden="false" customHeight="false" outlineLevel="0" collapsed="false">
      <c r="A801" s="8" t="n">
        <v>38420.6332986111</v>
      </c>
      <c r="B801" s="4" t="n">
        <v>25.4</v>
      </c>
      <c r="C801" s="4" t="n">
        <v>3.15</v>
      </c>
    </row>
    <row r="802" customFormat="false" ht="12.75" hidden="false" customHeight="false" outlineLevel="0" collapsed="false">
      <c r="A802" s="8" t="n">
        <v>38420.6333217593</v>
      </c>
      <c r="B802" s="4" t="n">
        <v>25.4333</v>
      </c>
      <c r="C802" s="4" t="n">
        <v>3.154</v>
      </c>
    </row>
    <row r="803" customFormat="false" ht="12.75" hidden="false" customHeight="false" outlineLevel="0" collapsed="false">
      <c r="A803" s="8" t="n">
        <v>38420.6333449074</v>
      </c>
      <c r="B803" s="4" t="n">
        <v>25.4667</v>
      </c>
      <c r="C803" s="4" t="n">
        <v>3.157</v>
      </c>
    </row>
    <row r="804" customFormat="false" ht="12.75" hidden="false" customHeight="false" outlineLevel="0" collapsed="false">
      <c r="A804" s="8" t="n">
        <v>38420.6333680556</v>
      </c>
      <c r="B804" s="4" t="n">
        <v>25.5</v>
      </c>
      <c r="C804" s="4" t="n">
        <v>3.161</v>
      </c>
    </row>
    <row r="805" customFormat="false" ht="12.75" hidden="false" customHeight="false" outlineLevel="0" collapsed="false">
      <c r="A805" s="8" t="n">
        <v>38420.6333912037</v>
      </c>
      <c r="B805" s="4" t="n">
        <v>25.5333</v>
      </c>
      <c r="C805" s="4" t="n">
        <v>3.164</v>
      </c>
    </row>
    <row r="806" customFormat="false" ht="12.75" hidden="false" customHeight="false" outlineLevel="0" collapsed="false">
      <c r="A806" s="8" t="n">
        <v>38420.6334143519</v>
      </c>
      <c r="B806" s="4" t="n">
        <v>25.5667</v>
      </c>
      <c r="C806" s="4" t="n">
        <v>3.168</v>
      </c>
    </row>
    <row r="807" customFormat="false" ht="12.75" hidden="false" customHeight="false" outlineLevel="0" collapsed="false">
      <c r="A807" s="8" t="n">
        <v>38420.6334375</v>
      </c>
      <c r="B807" s="4" t="n">
        <v>25.6</v>
      </c>
      <c r="C807" s="4" t="n">
        <v>3.171</v>
      </c>
    </row>
    <row r="808" customFormat="false" ht="12.75" hidden="false" customHeight="false" outlineLevel="0" collapsed="false">
      <c r="A808" s="8" t="n">
        <v>38420.6334606482</v>
      </c>
      <c r="B808" s="4" t="n">
        <v>25.6333</v>
      </c>
      <c r="C808" s="4" t="n">
        <v>3.175</v>
      </c>
    </row>
    <row r="809" customFormat="false" ht="12.75" hidden="false" customHeight="false" outlineLevel="0" collapsed="false">
      <c r="A809" s="8" t="n">
        <v>38420.6334837963</v>
      </c>
      <c r="B809" s="4" t="n">
        <v>25.6667</v>
      </c>
      <c r="C809" s="4" t="n">
        <v>3.179</v>
      </c>
    </row>
    <row r="810" customFormat="false" ht="12.75" hidden="false" customHeight="false" outlineLevel="0" collapsed="false">
      <c r="A810" s="8" t="n">
        <v>38420.6335069445</v>
      </c>
      <c r="B810" s="4" t="n">
        <v>25.7</v>
      </c>
      <c r="C810" s="4" t="n">
        <v>3.182</v>
      </c>
    </row>
    <row r="811" customFormat="false" ht="12.75" hidden="false" customHeight="false" outlineLevel="0" collapsed="false">
      <c r="A811" s="8" t="n">
        <v>38420.6335300926</v>
      </c>
      <c r="B811" s="4" t="n">
        <v>25.7333</v>
      </c>
      <c r="C811" s="4" t="n">
        <v>3.186</v>
      </c>
    </row>
    <row r="812" customFormat="false" ht="12.75" hidden="false" customHeight="false" outlineLevel="0" collapsed="false">
      <c r="A812" s="8" t="n">
        <v>38420.6335532407</v>
      </c>
      <c r="B812" s="4" t="n">
        <v>25.7667</v>
      </c>
      <c r="C812" s="4" t="n">
        <v>3.189</v>
      </c>
    </row>
    <row r="813" customFormat="false" ht="12.75" hidden="false" customHeight="false" outlineLevel="0" collapsed="false">
      <c r="A813" s="8" t="n">
        <v>38420.6335763889</v>
      </c>
      <c r="B813" s="4" t="n">
        <v>25.8</v>
      </c>
      <c r="C813" s="4" t="n">
        <v>3.193</v>
      </c>
    </row>
    <row r="814" customFormat="false" ht="12.75" hidden="false" customHeight="false" outlineLevel="0" collapsed="false">
      <c r="A814" s="8" t="n">
        <v>38420.633599537</v>
      </c>
      <c r="B814" s="4" t="n">
        <v>25.8333</v>
      </c>
      <c r="C814" s="4" t="n">
        <v>3.196</v>
      </c>
    </row>
    <row r="815" customFormat="false" ht="12.75" hidden="false" customHeight="false" outlineLevel="0" collapsed="false">
      <c r="A815" s="8" t="n">
        <v>38420.6336226852</v>
      </c>
      <c r="B815" s="4" t="n">
        <v>25.8667</v>
      </c>
      <c r="C815" s="4" t="n">
        <v>3.2</v>
      </c>
    </row>
    <row r="816" customFormat="false" ht="12.75" hidden="false" customHeight="false" outlineLevel="0" collapsed="false">
      <c r="A816" s="8" t="n">
        <v>38420.6336458333</v>
      </c>
      <c r="B816" s="4" t="n">
        <v>25.9</v>
      </c>
      <c r="C816" s="4" t="n">
        <v>3.203</v>
      </c>
    </row>
    <row r="817" customFormat="false" ht="12.75" hidden="false" customHeight="false" outlineLevel="0" collapsed="false">
      <c r="A817" s="8" t="n">
        <v>38420.6336689815</v>
      </c>
      <c r="B817" s="4" t="n">
        <v>25.9333</v>
      </c>
      <c r="C817" s="4" t="n">
        <v>3.207</v>
      </c>
    </row>
    <row r="818" customFormat="false" ht="12.75" hidden="false" customHeight="false" outlineLevel="0" collapsed="false">
      <c r="A818" s="8" t="n">
        <v>38420.6336921296</v>
      </c>
      <c r="B818" s="4" t="n">
        <v>25.9667</v>
      </c>
      <c r="C818" s="4" t="n">
        <v>3.21</v>
      </c>
    </row>
    <row r="819" customFormat="false" ht="12.75" hidden="false" customHeight="false" outlineLevel="0" collapsed="false">
      <c r="A819" s="8" t="n">
        <v>38420.6337152778</v>
      </c>
      <c r="B819" s="4" t="n">
        <v>26</v>
      </c>
      <c r="C819" s="4" t="n">
        <v>3.214</v>
      </c>
    </row>
    <row r="820" customFormat="false" ht="12.75" hidden="false" customHeight="false" outlineLevel="0" collapsed="false">
      <c r="A820" s="8" t="n">
        <v>38420.6337384259</v>
      </c>
      <c r="B820" s="4" t="n">
        <v>26.0333</v>
      </c>
      <c r="C820" s="4" t="n">
        <v>3.218</v>
      </c>
    </row>
    <row r="821" customFormat="false" ht="12.75" hidden="false" customHeight="false" outlineLevel="0" collapsed="false">
      <c r="A821" s="8" t="n">
        <v>38420.6337615741</v>
      </c>
      <c r="B821" s="4" t="n">
        <v>26.0667</v>
      </c>
      <c r="C821" s="4" t="n">
        <v>3.221</v>
      </c>
    </row>
    <row r="822" customFormat="false" ht="12.75" hidden="false" customHeight="false" outlineLevel="0" collapsed="false">
      <c r="A822" s="8" t="n">
        <v>38420.6337847222</v>
      </c>
      <c r="B822" s="4" t="n">
        <v>26.1</v>
      </c>
      <c r="C822" s="4" t="n">
        <v>3.224</v>
      </c>
    </row>
    <row r="823" customFormat="false" ht="12.75" hidden="false" customHeight="false" outlineLevel="0" collapsed="false">
      <c r="A823" s="8" t="n">
        <v>38420.6338078704</v>
      </c>
      <c r="B823" s="4" t="n">
        <v>26.1333</v>
      </c>
      <c r="C823" s="4" t="n">
        <v>3.228</v>
      </c>
    </row>
    <row r="824" customFormat="false" ht="12.75" hidden="false" customHeight="false" outlineLevel="0" collapsed="false">
      <c r="A824" s="8" t="n">
        <v>38420.6338310185</v>
      </c>
      <c r="B824" s="4" t="n">
        <v>26.1667</v>
      </c>
      <c r="C824" s="4" t="n">
        <v>3.233</v>
      </c>
    </row>
    <row r="825" customFormat="false" ht="12.75" hidden="false" customHeight="false" outlineLevel="0" collapsed="false">
      <c r="A825" s="8" t="n">
        <v>38420.6338541667</v>
      </c>
      <c r="B825" s="4" t="n">
        <v>26.2</v>
      </c>
      <c r="C825" s="4" t="n">
        <v>3.235</v>
      </c>
    </row>
    <row r="826" customFormat="false" ht="12.75" hidden="false" customHeight="false" outlineLevel="0" collapsed="false">
      <c r="A826" s="8" t="n">
        <v>38420.6338773148</v>
      </c>
      <c r="B826" s="4" t="n">
        <v>26.2333</v>
      </c>
      <c r="C826" s="4" t="n">
        <v>3.239</v>
      </c>
    </row>
    <row r="827" customFormat="false" ht="12.75" hidden="false" customHeight="false" outlineLevel="0" collapsed="false">
      <c r="A827" s="8" t="n">
        <v>38420.633900463</v>
      </c>
      <c r="B827" s="4" t="n">
        <v>26.2667</v>
      </c>
      <c r="C827" s="4" t="n">
        <v>3.242</v>
      </c>
    </row>
    <row r="828" customFormat="false" ht="12.75" hidden="false" customHeight="false" outlineLevel="0" collapsed="false">
      <c r="A828" s="8" t="n">
        <v>38420.6339236111</v>
      </c>
      <c r="B828" s="4" t="n">
        <v>26.3</v>
      </c>
      <c r="C828" s="4" t="n">
        <v>3.246</v>
      </c>
    </row>
    <row r="829" customFormat="false" ht="12.75" hidden="false" customHeight="false" outlineLevel="0" collapsed="false">
      <c r="A829" s="8" t="n">
        <v>38420.6339467593</v>
      </c>
      <c r="B829" s="4" t="n">
        <v>26.3333</v>
      </c>
      <c r="C829" s="4" t="n">
        <v>3.25</v>
      </c>
    </row>
    <row r="830" customFormat="false" ht="12.75" hidden="false" customHeight="false" outlineLevel="0" collapsed="false">
      <c r="A830" s="8" t="n">
        <v>38420.6339699074</v>
      </c>
      <c r="B830" s="4" t="n">
        <v>26.3667</v>
      </c>
      <c r="C830" s="4" t="n">
        <v>3.253</v>
      </c>
    </row>
    <row r="831" customFormat="false" ht="12.75" hidden="false" customHeight="false" outlineLevel="0" collapsed="false">
      <c r="A831" s="8" t="n">
        <v>38420.6339930556</v>
      </c>
      <c r="B831" s="4" t="n">
        <v>26.4</v>
      </c>
      <c r="C831" s="4" t="n">
        <v>3.257</v>
      </c>
    </row>
    <row r="832" customFormat="false" ht="12.75" hidden="false" customHeight="false" outlineLevel="0" collapsed="false">
      <c r="A832" s="8" t="n">
        <v>38420.6340162037</v>
      </c>
      <c r="B832" s="4" t="n">
        <v>26.4333</v>
      </c>
      <c r="C832" s="4" t="n">
        <v>3.26</v>
      </c>
    </row>
    <row r="833" customFormat="false" ht="12.75" hidden="false" customHeight="false" outlineLevel="0" collapsed="false">
      <c r="A833" s="8" t="n">
        <v>38420.6340393519</v>
      </c>
      <c r="B833" s="4" t="n">
        <v>26.4667</v>
      </c>
      <c r="C833" s="4" t="n">
        <v>3.264</v>
      </c>
    </row>
    <row r="834" customFormat="false" ht="12.75" hidden="false" customHeight="false" outlineLevel="0" collapsed="false">
      <c r="A834" s="8" t="n">
        <v>38420.6340625</v>
      </c>
      <c r="B834" s="4" t="n">
        <v>26.5</v>
      </c>
      <c r="C834" s="4" t="n">
        <v>3.267</v>
      </c>
    </row>
    <row r="835" customFormat="false" ht="12.75" hidden="false" customHeight="false" outlineLevel="0" collapsed="false">
      <c r="A835" s="8" t="n">
        <v>38420.6340856482</v>
      </c>
      <c r="B835" s="4" t="n">
        <v>26.5333</v>
      </c>
      <c r="C835" s="4" t="n">
        <v>3.271</v>
      </c>
    </row>
    <row r="836" customFormat="false" ht="12.75" hidden="false" customHeight="false" outlineLevel="0" collapsed="false">
      <c r="A836" s="8" t="n">
        <v>38420.6341087963</v>
      </c>
      <c r="B836" s="4" t="n">
        <v>26.5667</v>
      </c>
      <c r="C836" s="4" t="n">
        <v>3.274</v>
      </c>
    </row>
    <row r="837" customFormat="false" ht="12.75" hidden="false" customHeight="false" outlineLevel="0" collapsed="false">
      <c r="A837" s="8" t="n">
        <v>38420.6341319445</v>
      </c>
      <c r="B837" s="4" t="n">
        <v>26.6</v>
      </c>
      <c r="C837" s="4" t="n">
        <v>3.278</v>
      </c>
    </row>
    <row r="838" customFormat="false" ht="12.75" hidden="false" customHeight="false" outlineLevel="0" collapsed="false">
      <c r="A838" s="8" t="n">
        <v>38420.6341550926</v>
      </c>
      <c r="B838" s="4" t="n">
        <v>26.6333</v>
      </c>
      <c r="C838" s="4" t="n">
        <v>3.281</v>
      </c>
    </row>
    <row r="839" customFormat="false" ht="12.75" hidden="false" customHeight="false" outlineLevel="0" collapsed="false">
      <c r="A839" s="8" t="n">
        <v>38420.6341782407</v>
      </c>
      <c r="B839" s="4" t="n">
        <v>26.6667</v>
      </c>
      <c r="C839" s="4" t="n">
        <v>3.285</v>
      </c>
    </row>
    <row r="840" customFormat="false" ht="12.75" hidden="false" customHeight="false" outlineLevel="0" collapsed="false">
      <c r="A840" s="8" t="n">
        <v>38420.6342013889</v>
      </c>
      <c r="B840" s="4" t="n">
        <v>26.7</v>
      </c>
      <c r="C840" s="4" t="n">
        <v>3.288</v>
      </c>
    </row>
    <row r="841" customFormat="false" ht="12.75" hidden="false" customHeight="false" outlineLevel="0" collapsed="false">
      <c r="A841" s="8" t="n">
        <v>38420.634224537</v>
      </c>
      <c r="B841" s="4" t="n">
        <v>26.7333</v>
      </c>
      <c r="C841" s="4" t="n">
        <v>3.292</v>
      </c>
    </row>
    <row r="842" customFormat="false" ht="12.75" hidden="false" customHeight="false" outlineLevel="0" collapsed="false">
      <c r="A842" s="8" t="n">
        <v>38420.6342476852</v>
      </c>
      <c r="B842" s="4" t="n">
        <v>26.7667</v>
      </c>
      <c r="C842" s="4" t="n">
        <v>3.295</v>
      </c>
    </row>
    <row r="843" customFormat="false" ht="12.75" hidden="false" customHeight="false" outlineLevel="0" collapsed="false">
      <c r="A843" s="8" t="n">
        <v>38420.6342708333</v>
      </c>
      <c r="B843" s="4" t="n">
        <v>26.8</v>
      </c>
      <c r="C843" s="4" t="n">
        <v>3.299</v>
      </c>
    </row>
    <row r="844" customFormat="false" ht="12.75" hidden="false" customHeight="false" outlineLevel="0" collapsed="false">
      <c r="A844" s="8" t="n">
        <v>38420.6342939815</v>
      </c>
      <c r="B844" s="4" t="n">
        <v>26.8333</v>
      </c>
      <c r="C844" s="4" t="n">
        <v>3.302</v>
      </c>
    </row>
    <row r="845" customFormat="false" ht="12.75" hidden="false" customHeight="false" outlineLevel="0" collapsed="false">
      <c r="A845" s="8" t="n">
        <v>38420.6343171296</v>
      </c>
      <c r="B845" s="4" t="n">
        <v>26.8667</v>
      </c>
      <c r="C845" s="4" t="n">
        <v>3.306</v>
      </c>
    </row>
    <row r="846" customFormat="false" ht="12.75" hidden="false" customHeight="false" outlineLevel="0" collapsed="false">
      <c r="A846" s="8" t="n">
        <v>38420.6343402778</v>
      </c>
      <c r="B846" s="4" t="n">
        <v>26.9</v>
      </c>
      <c r="C846" s="4" t="n">
        <v>3.309</v>
      </c>
    </row>
    <row r="847" customFormat="false" ht="12.75" hidden="false" customHeight="false" outlineLevel="0" collapsed="false">
      <c r="A847" s="8" t="n">
        <v>38420.6343634259</v>
      </c>
      <c r="B847" s="4" t="n">
        <v>26.9333</v>
      </c>
      <c r="C847" s="4" t="n">
        <v>3.313</v>
      </c>
    </row>
    <row r="848" customFormat="false" ht="12.75" hidden="false" customHeight="false" outlineLevel="0" collapsed="false">
      <c r="A848" s="8" t="n">
        <v>38420.6343865741</v>
      </c>
      <c r="B848" s="4" t="n">
        <v>26.9667</v>
      </c>
      <c r="C848" s="4" t="n">
        <v>3.316</v>
      </c>
    </row>
    <row r="849" customFormat="false" ht="12.75" hidden="false" customHeight="false" outlineLevel="0" collapsed="false">
      <c r="A849" s="8" t="n">
        <v>38420.6344097222</v>
      </c>
      <c r="B849" s="4" t="n">
        <v>27</v>
      </c>
      <c r="C849" s="4" t="n">
        <v>3.32</v>
      </c>
    </row>
    <row r="850" customFormat="false" ht="12.75" hidden="false" customHeight="false" outlineLevel="0" collapsed="false">
      <c r="A850" s="8" t="n">
        <v>38420.6344328704</v>
      </c>
      <c r="B850" s="4" t="n">
        <v>27.0333</v>
      </c>
      <c r="C850" s="4" t="n">
        <v>3.324</v>
      </c>
    </row>
    <row r="851" customFormat="false" ht="12.75" hidden="false" customHeight="false" outlineLevel="0" collapsed="false">
      <c r="A851" s="8" t="n">
        <v>38420.6344560185</v>
      </c>
      <c r="B851" s="4" t="n">
        <v>27.0667</v>
      </c>
      <c r="C851" s="4" t="n">
        <v>3.327</v>
      </c>
    </row>
    <row r="852" customFormat="false" ht="12.75" hidden="false" customHeight="false" outlineLevel="0" collapsed="false">
      <c r="A852" s="8" t="n">
        <v>38420.6344791667</v>
      </c>
      <c r="B852" s="4" t="n">
        <v>27.1</v>
      </c>
      <c r="C852" s="4" t="n">
        <v>3.331</v>
      </c>
    </row>
    <row r="853" customFormat="false" ht="12.75" hidden="false" customHeight="false" outlineLevel="0" collapsed="false">
      <c r="A853" s="8" t="n">
        <v>38420.6345023148</v>
      </c>
      <c r="B853" s="4" t="n">
        <v>27.1333</v>
      </c>
      <c r="C853" s="4" t="n">
        <v>3.334</v>
      </c>
    </row>
    <row r="854" customFormat="false" ht="12.75" hidden="false" customHeight="false" outlineLevel="0" collapsed="false">
      <c r="A854" s="8" t="n">
        <v>38420.634525463</v>
      </c>
      <c r="B854" s="4" t="n">
        <v>27.1667</v>
      </c>
      <c r="C854" s="4" t="n">
        <v>3.336</v>
      </c>
    </row>
    <row r="855" customFormat="false" ht="12.75" hidden="false" customHeight="false" outlineLevel="0" collapsed="false">
      <c r="A855" s="8" t="n">
        <v>38420.6345486111</v>
      </c>
      <c r="B855" s="4" t="n">
        <v>27.2</v>
      </c>
      <c r="C855" s="4" t="n">
        <v>3.341</v>
      </c>
    </row>
    <row r="856" customFormat="false" ht="12.75" hidden="false" customHeight="false" outlineLevel="0" collapsed="false">
      <c r="A856" s="8" t="n">
        <v>38420.6345717593</v>
      </c>
      <c r="B856" s="4" t="n">
        <v>27.2333</v>
      </c>
      <c r="C856" s="4" t="n">
        <v>3.344</v>
      </c>
    </row>
    <row r="857" customFormat="false" ht="12.75" hidden="false" customHeight="false" outlineLevel="0" collapsed="false">
      <c r="A857" s="8" t="n">
        <v>38420.6345949074</v>
      </c>
      <c r="B857" s="4" t="n">
        <v>27.2667</v>
      </c>
      <c r="C857" s="4" t="n">
        <v>3.348</v>
      </c>
    </row>
    <row r="858" customFormat="false" ht="12.75" hidden="false" customHeight="false" outlineLevel="0" collapsed="false">
      <c r="A858" s="8" t="n">
        <v>38420.6346180556</v>
      </c>
      <c r="B858" s="4" t="n">
        <v>27.3</v>
      </c>
      <c r="C858" s="4" t="n">
        <v>3.351</v>
      </c>
    </row>
    <row r="859" customFormat="false" ht="12.75" hidden="false" customHeight="false" outlineLevel="0" collapsed="false">
      <c r="A859" s="8" t="n">
        <v>38420.6346412037</v>
      </c>
      <c r="B859" s="4" t="n">
        <v>27.3333</v>
      </c>
      <c r="C859" s="4" t="n">
        <v>3.355</v>
      </c>
    </row>
    <row r="860" customFormat="false" ht="12.75" hidden="false" customHeight="false" outlineLevel="0" collapsed="false">
      <c r="A860" s="8" t="n">
        <v>38420.6346643519</v>
      </c>
      <c r="B860" s="4" t="n">
        <v>27.3667</v>
      </c>
      <c r="C860" s="4" t="n">
        <v>3.358</v>
      </c>
    </row>
    <row r="861" customFormat="false" ht="12.75" hidden="false" customHeight="false" outlineLevel="0" collapsed="false">
      <c r="A861" s="8" t="n">
        <v>38420.6346875</v>
      </c>
      <c r="B861" s="4" t="n">
        <v>27.4</v>
      </c>
      <c r="C861" s="4" t="n">
        <v>3.362</v>
      </c>
    </row>
    <row r="862" customFormat="false" ht="12.75" hidden="false" customHeight="false" outlineLevel="0" collapsed="false">
      <c r="A862" s="8" t="n">
        <v>38420.6347106482</v>
      </c>
      <c r="B862" s="4" t="n">
        <v>27.4333</v>
      </c>
      <c r="C862" s="4" t="n">
        <v>3.365</v>
      </c>
    </row>
    <row r="863" customFormat="false" ht="12.75" hidden="false" customHeight="false" outlineLevel="0" collapsed="false">
      <c r="A863" s="8" t="n">
        <v>38420.6347337963</v>
      </c>
      <c r="B863" s="4" t="n">
        <v>27.4667</v>
      </c>
      <c r="C863" s="4" t="n">
        <v>3.369</v>
      </c>
    </row>
    <row r="864" customFormat="false" ht="12.75" hidden="false" customHeight="false" outlineLevel="0" collapsed="false">
      <c r="A864" s="8" t="n">
        <v>38420.6347569445</v>
      </c>
      <c r="B864" s="4" t="n">
        <v>27.5</v>
      </c>
      <c r="C864" s="4" t="n">
        <v>3.372</v>
      </c>
    </row>
    <row r="865" customFormat="false" ht="12.75" hidden="false" customHeight="false" outlineLevel="0" collapsed="false">
      <c r="A865" s="8" t="n">
        <v>38420.6347800926</v>
      </c>
      <c r="B865" s="4" t="n">
        <v>27.5333</v>
      </c>
      <c r="C865" s="4" t="n">
        <v>3.376</v>
      </c>
    </row>
    <row r="866" customFormat="false" ht="12.75" hidden="false" customHeight="false" outlineLevel="0" collapsed="false">
      <c r="A866" s="8" t="n">
        <v>38420.6348032407</v>
      </c>
      <c r="B866" s="4" t="n">
        <v>27.5667</v>
      </c>
      <c r="C866" s="4" t="n">
        <v>3.38</v>
      </c>
    </row>
    <row r="867" customFormat="false" ht="12.75" hidden="false" customHeight="false" outlineLevel="0" collapsed="false">
      <c r="A867" s="8" t="n">
        <v>38420.6348263889</v>
      </c>
      <c r="B867" s="4" t="n">
        <v>27.6</v>
      </c>
      <c r="C867" s="4" t="n">
        <v>3.383</v>
      </c>
    </row>
    <row r="868" customFormat="false" ht="12.75" hidden="false" customHeight="false" outlineLevel="0" collapsed="false">
      <c r="A868" s="8" t="n">
        <v>38420.634849537</v>
      </c>
      <c r="B868" s="4" t="n">
        <v>27.6333</v>
      </c>
      <c r="C868" s="4" t="n">
        <v>3.386</v>
      </c>
    </row>
    <row r="869" customFormat="false" ht="12.75" hidden="false" customHeight="false" outlineLevel="0" collapsed="false">
      <c r="A869" s="8" t="n">
        <v>38420.6348726852</v>
      </c>
      <c r="B869" s="4" t="n">
        <v>27.6667</v>
      </c>
      <c r="C869" s="4" t="n">
        <v>3.39</v>
      </c>
    </row>
    <row r="870" customFormat="false" ht="12.75" hidden="false" customHeight="false" outlineLevel="0" collapsed="false">
      <c r="A870" s="8" t="n">
        <v>38420.6348958333</v>
      </c>
      <c r="B870" s="4" t="n">
        <v>27.7</v>
      </c>
      <c r="C870" s="4" t="n">
        <v>3.393</v>
      </c>
    </row>
    <row r="871" customFormat="false" ht="12.75" hidden="false" customHeight="false" outlineLevel="0" collapsed="false">
      <c r="A871" s="8" t="n">
        <v>38420.6349189815</v>
      </c>
      <c r="B871" s="4" t="n">
        <v>27.7333</v>
      </c>
      <c r="C871" s="4" t="n">
        <v>3.396</v>
      </c>
    </row>
    <row r="872" customFormat="false" ht="12.75" hidden="false" customHeight="false" outlineLevel="0" collapsed="false">
      <c r="A872" s="8" t="n">
        <v>38420.6349421296</v>
      </c>
      <c r="B872" s="4" t="n">
        <v>27.7667</v>
      </c>
      <c r="C872" s="4" t="n">
        <v>3.397</v>
      </c>
    </row>
    <row r="873" customFormat="false" ht="12.75" hidden="false" customHeight="false" outlineLevel="0" collapsed="false">
      <c r="A873" s="8" t="n">
        <v>38420.6349652778</v>
      </c>
      <c r="B873" s="4" t="n">
        <v>27.8</v>
      </c>
      <c r="C873" s="4" t="n">
        <v>3.4</v>
      </c>
    </row>
    <row r="874" customFormat="false" ht="12.75" hidden="false" customHeight="false" outlineLevel="0" collapsed="false">
      <c r="A874" s="8" t="n">
        <v>38420.6349884259</v>
      </c>
      <c r="B874" s="4" t="n">
        <v>27.8333</v>
      </c>
      <c r="C874" s="4" t="n">
        <v>3.403</v>
      </c>
    </row>
    <row r="875" customFormat="false" ht="12.75" hidden="false" customHeight="false" outlineLevel="0" collapsed="false">
      <c r="A875" s="8" t="n">
        <v>38420.6350115741</v>
      </c>
      <c r="B875" s="4" t="n">
        <v>27.8667</v>
      </c>
      <c r="C875" s="4" t="n">
        <v>3.406</v>
      </c>
    </row>
    <row r="876" customFormat="false" ht="12.75" hidden="false" customHeight="false" outlineLevel="0" collapsed="false">
      <c r="A876" s="8" t="n">
        <v>38420.6350347222</v>
      </c>
      <c r="B876" s="4" t="n">
        <v>27.9</v>
      </c>
      <c r="C876" s="4" t="n">
        <v>3.41</v>
      </c>
    </row>
    <row r="877" customFormat="false" ht="12.75" hidden="false" customHeight="false" outlineLevel="0" collapsed="false">
      <c r="A877" s="8" t="n">
        <v>38420.6350578704</v>
      </c>
      <c r="B877" s="4" t="n">
        <v>27.9333</v>
      </c>
      <c r="C877" s="4" t="n">
        <v>3.413</v>
      </c>
    </row>
    <row r="878" customFormat="false" ht="12.75" hidden="false" customHeight="false" outlineLevel="0" collapsed="false">
      <c r="A878" s="8" t="n">
        <v>38420.6350810185</v>
      </c>
      <c r="B878" s="4" t="n">
        <v>27.9667</v>
      </c>
      <c r="C878" s="4" t="n">
        <v>3.417</v>
      </c>
    </row>
    <row r="879" customFormat="false" ht="12.75" hidden="false" customHeight="false" outlineLevel="0" collapsed="false">
      <c r="A879" s="8" t="n">
        <v>38420.6351041667</v>
      </c>
      <c r="B879" s="4" t="n">
        <v>28</v>
      </c>
      <c r="C879" s="4" t="n">
        <v>3.42</v>
      </c>
    </row>
    <row r="880" customFormat="false" ht="12.75" hidden="false" customHeight="false" outlineLevel="0" collapsed="false">
      <c r="A880" s="8" t="n">
        <v>38420.6351273148</v>
      </c>
      <c r="B880" s="4" t="n">
        <v>28.0333</v>
      </c>
      <c r="C880" s="4" t="n">
        <v>3.423</v>
      </c>
    </row>
    <row r="881" customFormat="false" ht="12.75" hidden="false" customHeight="false" outlineLevel="0" collapsed="false">
      <c r="A881" s="8" t="n">
        <v>38420.635150463</v>
      </c>
      <c r="B881" s="4" t="n">
        <v>28.0667</v>
      </c>
      <c r="C881" s="4" t="n">
        <v>3.427</v>
      </c>
    </row>
    <row r="882" customFormat="false" ht="12.75" hidden="false" customHeight="false" outlineLevel="0" collapsed="false">
      <c r="A882" s="8" t="n">
        <v>38420.6351736111</v>
      </c>
      <c r="B882" s="4" t="n">
        <v>28.1</v>
      </c>
      <c r="C882" s="4" t="n">
        <v>3.43</v>
      </c>
    </row>
    <row r="883" customFormat="false" ht="12.75" hidden="false" customHeight="false" outlineLevel="0" collapsed="false">
      <c r="A883" s="8" t="n">
        <v>38420.6351967593</v>
      </c>
      <c r="B883" s="4" t="n">
        <v>28.1333</v>
      </c>
      <c r="C883" s="4" t="n">
        <v>3.433</v>
      </c>
    </row>
    <row r="884" customFormat="false" ht="12.75" hidden="false" customHeight="false" outlineLevel="0" collapsed="false">
      <c r="A884" s="8" t="n">
        <v>38420.6352199074</v>
      </c>
      <c r="B884" s="4" t="n">
        <v>28.1667</v>
      </c>
      <c r="C884" s="4" t="n">
        <v>3.437</v>
      </c>
    </row>
    <row r="885" customFormat="false" ht="12.75" hidden="false" customHeight="false" outlineLevel="0" collapsed="false">
      <c r="A885" s="8" t="n">
        <v>38420.6352430556</v>
      </c>
      <c r="B885" s="4" t="n">
        <v>28.2</v>
      </c>
      <c r="C885" s="4" t="n">
        <v>3.44</v>
      </c>
    </row>
    <row r="886" customFormat="false" ht="12.75" hidden="false" customHeight="false" outlineLevel="0" collapsed="false">
      <c r="A886" s="8" t="n">
        <v>38420.6352662037</v>
      </c>
      <c r="B886" s="4" t="n">
        <v>28.2333</v>
      </c>
      <c r="C886" s="4" t="n">
        <v>3.444</v>
      </c>
    </row>
    <row r="887" customFormat="false" ht="12.75" hidden="false" customHeight="false" outlineLevel="0" collapsed="false">
      <c r="A887" s="8" t="n">
        <v>38420.6352893519</v>
      </c>
      <c r="B887" s="4" t="n">
        <v>28.2667</v>
      </c>
      <c r="C887" s="4" t="n">
        <v>3.447</v>
      </c>
    </row>
    <row r="888" customFormat="false" ht="12.75" hidden="false" customHeight="false" outlineLevel="0" collapsed="false">
      <c r="A888" s="8" t="n">
        <v>38420.6353125</v>
      </c>
      <c r="B888" s="4" t="n">
        <v>28.3</v>
      </c>
      <c r="C888" s="4" t="n">
        <v>3.451</v>
      </c>
    </row>
    <row r="889" customFormat="false" ht="12.75" hidden="false" customHeight="false" outlineLevel="0" collapsed="false">
      <c r="A889" s="8" t="n">
        <v>38420.6353356482</v>
      </c>
      <c r="B889" s="4" t="n">
        <v>28.3333</v>
      </c>
      <c r="C889" s="4" t="n">
        <v>3.454</v>
      </c>
    </row>
    <row r="890" customFormat="false" ht="12.75" hidden="false" customHeight="false" outlineLevel="0" collapsed="false">
      <c r="A890" s="8" t="n">
        <v>38420.6353587963</v>
      </c>
      <c r="B890" s="4" t="n">
        <v>28.3667</v>
      </c>
      <c r="C890" s="4" t="n">
        <v>3.458</v>
      </c>
    </row>
    <row r="891" customFormat="false" ht="12.75" hidden="false" customHeight="false" outlineLevel="0" collapsed="false">
      <c r="A891" s="8" t="n">
        <v>38420.6353819444</v>
      </c>
      <c r="B891" s="4" t="n">
        <v>28.4</v>
      </c>
      <c r="C891" s="4" t="n">
        <v>3.461</v>
      </c>
    </row>
    <row r="892" customFormat="false" ht="12.75" hidden="false" customHeight="false" outlineLevel="0" collapsed="false">
      <c r="A892" s="8" t="n">
        <v>38420.6354050926</v>
      </c>
      <c r="B892" s="4" t="n">
        <v>28.4333</v>
      </c>
      <c r="C892" s="4" t="n">
        <v>3.465</v>
      </c>
    </row>
    <row r="893" customFormat="false" ht="12.75" hidden="false" customHeight="false" outlineLevel="0" collapsed="false">
      <c r="A893" s="8" t="n">
        <v>38420.6354282407</v>
      </c>
      <c r="B893" s="4" t="n">
        <v>28.4667</v>
      </c>
      <c r="C893" s="4" t="n">
        <v>3.468</v>
      </c>
    </row>
    <row r="894" customFormat="false" ht="12.75" hidden="false" customHeight="false" outlineLevel="0" collapsed="false">
      <c r="A894" s="8" t="n">
        <v>38420.6354513889</v>
      </c>
      <c r="B894" s="4" t="n">
        <v>28.5</v>
      </c>
      <c r="C894" s="4" t="n">
        <v>3.472</v>
      </c>
    </row>
    <row r="895" customFormat="false" ht="12.75" hidden="false" customHeight="false" outlineLevel="0" collapsed="false">
      <c r="A895" s="8" t="n">
        <v>38420.635474537</v>
      </c>
      <c r="B895" s="4" t="n">
        <v>28.5333</v>
      </c>
      <c r="C895" s="4" t="n">
        <v>3.475</v>
      </c>
    </row>
    <row r="896" customFormat="false" ht="12.75" hidden="false" customHeight="false" outlineLevel="0" collapsed="false">
      <c r="A896" s="8" t="n">
        <v>38420.6354976852</v>
      </c>
      <c r="B896" s="4" t="n">
        <v>28.5667</v>
      </c>
      <c r="C896" s="4" t="n">
        <v>3.479</v>
      </c>
    </row>
    <row r="897" customFormat="false" ht="12.75" hidden="false" customHeight="false" outlineLevel="0" collapsed="false">
      <c r="A897" s="8" t="n">
        <v>38420.6355208333</v>
      </c>
      <c r="B897" s="4" t="n">
        <v>28.6</v>
      </c>
      <c r="C897" s="4" t="n">
        <v>3.482</v>
      </c>
    </row>
    <row r="898" customFormat="false" ht="12.75" hidden="false" customHeight="false" outlineLevel="0" collapsed="false">
      <c r="A898" s="8" t="n">
        <v>38420.6355439815</v>
      </c>
      <c r="B898" s="4" t="n">
        <v>28.6333</v>
      </c>
      <c r="C898" s="4" t="n">
        <v>3.485</v>
      </c>
    </row>
    <row r="899" customFormat="false" ht="12.75" hidden="false" customHeight="false" outlineLevel="0" collapsed="false">
      <c r="A899" s="8" t="n">
        <v>38420.6355671296</v>
      </c>
      <c r="B899" s="4" t="n">
        <v>28.6667</v>
      </c>
      <c r="C899" s="4" t="n">
        <v>3.489</v>
      </c>
    </row>
    <row r="900" customFormat="false" ht="12.75" hidden="false" customHeight="false" outlineLevel="0" collapsed="false">
      <c r="A900" s="8" t="n">
        <v>38420.6355902778</v>
      </c>
      <c r="B900" s="4" t="n">
        <v>28.7</v>
      </c>
      <c r="C900" s="4" t="n">
        <v>3.493</v>
      </c>
    </row>
    <row r="901" customFormat="false" ht="12.75" hidden="false" customHeight="false" outlineLevel="0" collapsed="false">
      <c r="A901" s="8" t="n">
        <v>38420.6356134259</v>
      </c>
      <c r="B901" s="4" t="n">
        <v>28.7333</v>
      </c>
      <c r="C901" s="4" t="n">
        <v>3.496</v>
      </c>
    </row>
    <row r="902" customFormat="false" ht="12.75" hidden="false" customHeight="false" outlineLevel="0" collapsed="false">
      <c r="A902" s="8" t="n">
        <v>38420.6356365741</v>
      </c>
      <c r="B902" s="4" t="n">
        <v>28.7667</v>
      </c>
      <c r="C902" s="4" t="n">
        <v>3.5</v>
      </c>
    </row>
    <row r="903" customFormat="false" ht="12.75" hidden="false" customHeight="false" outlineLevel="0" collapsed="false">
      <c r="A903" s="8" t="n">
        <v>38420.6356597222</v>
      </c>
      <c r="B903" s="4" t="n">
        <v>28.8</v>
      </c>
      <c r="C903" s="4" t="n">
        <v>3.504</v>
      </c>
    </row>
    <row r="904" customFormat="false" ht="12.75" hidden="false" customHeight="false" outlineLevel="0" collapsed="false">
      <c r="A904" s="8" t="n">
        <v>38420.6356828704</v>
      </c>
      <c r="B904" s="4" t="n">
        <v>28.8333</v>
      </c>
      <c r="C904" s="4" t="n">
        <v>3.507</v>
      </c>
    </row>
    <row r="905" customFormat="false" ht="12.75" hidden="false" customHeight="false" outlineLevel="0" collapsed="false">
      <c r="A905" s="8" t="n">
        <v>38420.6357060185</v>
      </c>
      <c r="B905" s="4" t="n">
        <v>28.8667</v>
      </c>
      <c r="C905" s="4" t="n">
        <v>3.51</v>
      </c>
    </row>
    <row r="906" customFormat="false" ht="12.75" hidden="false" customHeight="false" outlineLevel="0" collapsed="false">
      <c r="A906" s="8" t="n">
        <v>38420.6357291667</v>
      </c>
      <c r="B906" s="4" t="n">
        <v>28.9</v>
      </c>
      <c r="C906" s="4" t="n">
        <v>3.513</v>
      </c>
    </row>
    <row r="907" customFormat="false" ht="12.75" hidden="false" customHeight="false" outlineLevel="0" collapsed="false">
      <c r="A907" s="8" t="n">
        <v>38420.6357523148</v>
      </c>
      <c r="B907" s="4" t="n">
        <v>28.9333</v>
      </c>
      <c r="C907" s="4" t="n">
        <v>3.517</v>
      </c>
    </row>
    <row r="908" customFormat="false" ht="12.75" hidden="false" customHeight="false" outlineLevel="0" collapsed="false">
      <c r="A908" s="8" t="n">
        <v>38420.635775463</v>
      </c>
      <c r="B908" s="4" t="n">
        <v>28.9667</v>
      </c>
      <c r="C908" s="4" t="n">
        <v>3.52</v>
      </c>
    </row>
    <row r="909" customFormat="false" ht="12.75" hidden="false" customHeight="false" outlineLevel="0" collapsed="false">
      <c r="A909" s="8" t="n">
        <v>38420.6357986111</v>
      </c>
      <c r="B909" s="4" t="n">
        <v>29</v>
      </c>
      <c r="C909" s="4" t="n">
        <v>3.524</v>
      </c>
    </row>
    <row r="910" customFormat="false" ht="12.75" hidden="false" customHeight="false" outlineLevel="0" collapsed="false">
      <c r="A910" s="8" t="n">
        <v>38420.6358217593</v>
      </c>
      <c r="B910" s="4" t="n">
        <v>29.0333</v>
      </c>
      <c r="C910" s="4" t="n">
        <v>3.527</v>
      </c>
    </row>
    <row r="911" customFormat="false" ht="12.75" hidden="false" customHeight="false" outlineLevel="0" collapsed="false">
      <c r="A911" s="8" t="n">
        <v>38420.6358449074</v>
      </c>
      <c r="B911" s="4" t="n">
        <v>29.0667</v>
      </c>
      <c r="C911" s="4" t="n">
        <v>3.53</v>
      </c>
    </row>
    <row r="912" customFormat="false" ht="12.75" hidden="false" customHeight="false" outlineLevel="0" collapsed="false">
      <c r="A912" s="8" t="n">
        <v>38420.6358680556</v>
      </c>
      <c r="B912" s="4" t="n">
        <v>29.1</v>
      </c>
      <c r="C912" s="4" t="n">
        <v>3.534</v>
      </c>
    </row>
    <row r="913" customFormat="false" ht="12.75" hidden="false" customHeight="false" outlineLevel="0" collapsed="false">
      <c r="A913" s="8" t="n">
        <v>38420.6358912037</v>
      </c>
      <c r="B913" s="4" t="n">
        <v>29.1333</v>
      </c>
      <c r="C913" s="4" t="n">
        <v>3.537</v>
      </c>
    </row>
    <row r="914" customFormat="false" ht="12.75" hidden="false" customHeight="false" outlineLevel="0" collapsed="false">
      <c r="A914" s="8" t="n">
        <v>38420.6359143519</v>
      </c>
      <c r="B914" s="4" t="n">
        <v>29.1667</v>
      </c>
      <c r="C914" s="4" t="n">
        <v>3.541</v>
      </c>
    </row>
    <row r="915" customFormat="false" ht="12.75" hidden="false" customHeight="false" outlineLevel="0" collapsed="false">
      <c r="A915" s="8" t="n">
        <v>38420.6359375</v>
      </c>
      <c r="B915" s="4" t="n">
        <v>29.2</v>
      </c>
      <c r="C915" s="4" t="n">
        <v>3.544</v>
      </c>
    </row>
    <row r="916" customFormat="false" ht="12.75" hidden="false" customHeight="false" outlineLevel="0" collapsed="false">
      <c r="A916" s="8" t="n">
        <v>38420.6359606482</v>
      </c>
      <c r="B916" s="4" t="n">
        <v>29.2333</v>
      </c>
      <c r="C916" s="4" t="n">
        <v>3.548</v>
      </c>
    </row>
    <row r="917" customFormat="false" ht="12.75" hidden="false" customHeight="false" outlineLevel="0" collapsed="false">
      <c r="A917" s="8" t="n">
        <v>38420.6359837963</v>
      </c>
      <c r="B917" s="4" t="n">
        <v>29.2667</v>
      </c>
      <c r="C917" s="4" t="n">
        <v>3.551</v>
      </c>
    </row>
    <row r="918" customFormat="false" ht="12.75" hidden="false" customHeight="false" outlineLevel="0" collapsed="false">
      <c r="A918" s="8" t="n">
        <v>38420.6360069444</v>
      </c>
      <c r="B918" s="4" t="n">
        <v>29.3</v>
      </c>
      <c r="C918" s="4" t="n">
        <v>3.554</v>
      </c>
    </row>
    <row r="919" customFormat="false" ht="12.75" hidden="false" customHeight="false" outlineLevel="0" collapsed="false">
      <c r="A919" s="8" t="n">
        <v>38420.6360300926</v>
      </c>
      <c r="B919" s="4" t="n">
        <v>29.3333</v>
      </c>
      <c r="C919" s="4" t="n">
        <v>3.558</v>
      </c>
    </row>
    <row r="920" customFormat="false" ht="12.75" hidden="false" customHeight="false" outlineLevel="0" collapsed="false">
      <c r="A920" s="8" t="n">
        <v>38420.6360532407</v>
      </c>
      <c r="B920" s="4" t="n">
        <v>29.3667</v>
      </c>
      <c r="C920" s="4" t="n">
        <v>3.561</v>
      </c>
    </row>
    <row r="921" customFormat="false" ht="12.75" hidden="false" customHeight="false" outlineLevel="0" collapsed="false">
      <c r="A921" s="8" t="n">
        <v>38420.6360763889</v>
      </c>
      <c r="B921" s="4" t="n">
        <v>29.4</v>
      </c>
      <c r="C921" s="4" t="n">
        <v>3.565</v>
      </c>
    </row>
    <row r="922" customFormat="false" ht="12.75" hidden="false" customHeight="false" outlineLevel="0" collapsed="false">
      <c r="A922" s="8" t="n">
        <v>38420.636099537</v>
      </c>
      <c r="B922" s="4" t="n">
        <v>29.4333</v>
      </c>
      <c r="C922" s="4" t="n">
        <v>3.569</v>
      </c>
    </row>
    <row r="923" customFormat="false" ht="12.75" hidden="false" customHeight="false" outlineLevel="0" collapsed="false">
      <c r="A923" s="8" t="n">
        <v>38420.6361226852</v>
      </c>
      <c r="B923" s="4" t="n">
        <v>29.4667</v>
      </c>
      <c r="C923" s="4" t="n">
        <v>3.572</v>
      </c>
    </row>
    <row r="924" customFormat="false" ht="12.75" hidden="false" customHeight="false" outlineLevel="0" collapsed="false">
      <c r="A924" s="8" t="n">
        <v>38420.6361458333</v>
      </c>
      <c r="B924" s="4" t="n">
        <v>29.5</v>
      </c>
      <c r="C924" s="4" t="n">
        <v>3.575</v>
      </c>
    </row>
    <row r="925" customFormat="false" ht="12.75" hidden="false" customHeight="false" outlineLevel="0" collapsed="false">
      <c r="A925" s="8" t="n">
        <v>38420.6361689815</v>
      </c>
      <c r="B925" s="4" t="n">
        <v>29.5333</v>
      </c>
      <c r="C925" s="4" t="n">
        <v>3.578</v>
      </c>
    </row>
    <row r="926" customFormat="false" ht="12.75" hidden="false" customHeight="false" outlineLevel="0" collapsed="false">
      <c r="A926" s="8" t="n">
        <v>38420.6361921296</v>
      </c>
      <c r="B926" s="4" t="n">
        <v>29.5667</v>
      </c>
      <c r="C926" s="4" t="n">
        <v>3.582</v>
      </c>
    </row>
    <row r="927" customFormat="false" ht="12.75" hidden="false" customHeight="false" outlineLevel="0" collapsed="false">
      <c r="A927" s="8" t="n">
        <v>38420.6362152778</v>
      </c>
      <c r="B927" s="4" t="n">
        <v>29.6</v>
      </c>
      <c r="C927" s="4" t="n">
        <v>3.585</v>
      </c>
    </row>
    <row r="928" customFormat="false" ht="12.75" hidden="false" customHeight="false" outlineLevel="0" collapsed="false">
      <c r="A928" s="8" t="n">
        <v>38420.6362384259</v>
      </c>
      <c r="B928" s="4" t="n">
        <v>29.6333</v>
      </c>
      <c r="C928" s="4" t="n">
        <v>3.589</v>
      </c>
    </row>
    <row r="929" customFormat="false" ht="12.75" hidden="false" customHeight="false" outlineLevel="0" collapsed="false">
      <c r="A929" s="8" t="n">
        <v>38420.6362615741</v>
      </c>
      <c r="B929" s="4" t="n">
        <v>29.6667</v>
      </c>
      <c r="C929" s="4" t="n">
        <v>3.592</v>
      </c>
    </row>
    <row r="930" customFormat="false" ht="12.75" hidden="false" customHeight="false" outlineLevel="0" collapsed="false">
      <c r="A930" s="8" t="n">
        <v>38420.6362847222</v>
      </c>
      <c r="B930" s="4" t="n">
        <v>29.7</v>
      </c>
      <c r="C930" s="4" t="n">
        <v>3.595</v>
      </c>
    </row>
    <row r="931" customFormat="false" ht="12.75" hidden="false" customHeight="false" outlineLevel="0" collapsed="false">
      <c r="A931" s="8" t="n">
        <v>38420.6363078704</v>
      </c>
      <c r="B931" s="4" t="n">
        <v>29.7333</v>
      </c>
      <c r="C931" s="4" t="n">
        <v>3.599</v>
      </c>
    </row>
    <row r="932" customFormat="false" ht="12.75" hidden="false" customHeight="false" outlineLevel="0" collapsed="false">
      <c r="A932" s="8" t="n">
        <v>38420.6363310185</v>
      </c>
      <c r="B932" s="4" t="n">
        <v>29.7667</v>
      </c>
      <c r="C932" s="4" t="n">
        <v>3.603</v>
      </c>
    </row>
    <row r="933" customFormat="false" ht="12.75" hidden="false" customHeight="false" outlineLevel="0" collapsed="false">
      <c r="A933" s="8" t="n">
        <v>38420.6363541667</v>
      </c>
      <c r="B933" s="4" t="n">
        <v>29.8</v>
      </c>
      <c r="C933" s="4" t="n">
        <v>3.606</v>
      </c>
    </row>
    <row r="934" customFormat="false" ht="12.75" hidden="false" customHeight="false" outlineLevel="0" collapsed="false">
      <c r="A934" s="8" t="n">
        <v>38420.6363773148</v>
      </c>
      <c r="B934" s="4" t="n">
        <v>29.8333</v>
      </c>
      <c r="C934" s="4" t="n">
        <v>3.609</v>
      </c>
    </row>
    <row r="935" customFormat="false" ht="12.75" hidden="false" customHeight="false" outlineLevel="0" collapsed="false">
      <c r="A935" s="8" t="n">
        <v>38420.636400463</v>
      </c>
      <c r="B935" s="4" t="n">
        <v>29.8667</v>
      </c>
      <c r="C935" s="4" t="n">
        <v>3.613</v>
      </c>
    </row>
    <row r="936" customFormat="false" ht="12.75" hidden="false" customHeight="false" outlineLevel="0" collapsed="false">
      <c r="A936" s="8" t="n">
        <v>38420.6364236111</v>
      </c>
      <c r="B936" s="4" t="n">
        <v>29.9</v>
      </c>
      <c r="C936" s="4" t="n">
        <v>3.616</v>
      </c>
    </row>
    <row r="937" customFormat="false" ht="12.75" hidden="false" customHeight="false" outlineLevel="0" collapsed="false">
      <c r="A937" s="8" t="n">
        <v>38420.6364467593</v>
      </c>
      <c r="B937" s="4" t="n">
        <v>29.9333</v>
      </c>
      <c r="C937" s="4" t="n">
        <v>3.619</v>
      </c>
    </row>
    <row r="938" customFormat="false" ht="12.75" hidden="false" customHeight="false" outlineLevel="0" collapsed="false">
      <c r="A938" s="8" t="n">
        <v>38420.6364699074</v>
      </c>
      <c r="B938" s="4" t="n">
        <v>29.9667</v>
      </c>
      <c r="C938" s="4" t="n">
        <v>3.623</v>
      </c>
    </row>
    <row r="939" customFormat="false" ht="12.75" hidden="false" customHeight="false" outlineLevel="0" collapsed="false">
      <c r="A939" s="8" t="n">
        <v>38420.6364930556</v>
      </c>
      <c r="B939" s="4" t="n">
        <v>30</v>
      </c>
      <c r="C939" s="4" t="n">
        <v>3.626</v>
      </c>
    </row>
    <row r="940" customFormat="false" ht="12.75" hidden="false" customHeight="false" outlineLevel="0" collapsed="false">
      <c r="A940" s="8" t="n">
        <v>38420.6365162037</v>
      </c>
      <c r="B940" s="4" t="n">
        <v>30.0333</v>
      </c>
      <c r="C940" s="4" t="n">
        <v>3.63</v>
      </c>
    </row>
    <row r="941" customFormat="false" ht="12.75" hidden="false" customHeight="false" outlineLevel="0" collapsed="false">
      <c r="A941" s="8" t="n">
        <v>38420.6365393519</v>
      </c>
      <c r="B941" s="4" t="n">
        <v>30.0667</v>
      </c>
      <c r="C941" s="4" t="n">
        <v>3.633</v>
      </c>
    </row>
    <row r="942" customFormat="false" ht="12.75" hidden="false" customHeight="false" outlineLevel="0" collapsed="false">
      <c r="A942" s="8" t="n">
        <v>38420.6365625</v>
      </c>
      <c r="B942" s="4" t="n">
        <v>30.1</v>
      </c>
      <c r="C942" s="4" t="n">
        <v>3.637</v>
      </c>
    </row>
    <row r="943" customFormat="false" ht="12.75" hidden="false" customHeight="false" outlineLevel="0" collapsed="false">
      <c r="A943" s="8" t="n">
        <v>38420.6365856482</v>
      </c>
      <c r="B943" s="4" t="n">
        <v>30.1333</v>
      </c>
      <c r="C943" s="4" t="n">
        <v>3.64</v>
      </c>
    </row>
    <row r="944" customFormat="false" ht="12.75" hidden="false" customHeight="false" outlineLevel="0" collapsed="false">
      <c r="A944" s="8" t="n">
        <v>38420.6366087963</v>
      </c>
      <c r="B944" s="4" t="n">
        <v>30.1667</v>
      </c>
      <c r="C944" s="4" t="n">
        <v>3.643</v>
      </c>
    </row>
    <row r="945" customFormat="false" ht="12.75" hidden="false" customHeight="false" outlineLevel="0" collapsed="false">
      <c r="A945" s="8" t="n">
        <v>38420.6366319444</v>
      </c>
      <c r="B945" s="4" t="n">
        <v>30.2</v>
      </c>
      <c r="C945" s="4" t="n">
        <v>3.647</v>
      </c>
    </row>
    <row r="946" customFormat="false" ht="12.75" hidden="false" customHeight="false" outlineLevel="0" collapsed="false">
      <c r="A946" s="8" t="n">
        <v>38420.6366550926</v>
      </c>
      <c r="B946" s="4" t="n">
        <v>30.2333</v>
      </c>
      <c r="C946" s="4" t="n">
        <v>3.65</v>
      </c>
    </row>
    <row r="947" customFormat="false" ht="12.75" hidden="false" customHeight="false" outlineLevel="0" collapsed="false">
      <c r="A947" s="8" t="n">
        <v>38420.6366782407</v>
      </c>
      <c r="B947" s="4" t="n">
        <v>30.2667</v>
      </c>
      <c r="C947" s="4" t="n">
        <v>3.654</v>
      </c>
    </row>
    <row r="948" customFormat="false" ht="12.75" hidden="false" customHeight="false" outlineLevel="0" collapsed="false">
      <c r="A948" s="8" t="n">
        <v>38420.6367013889</v>
      </c>
      <c r="B948" s="4" t="n">
        <v>30.3</v>
      </c>
      <c r="C948" s="4" t="n">
        <v>3.657</v>
      </c>
    </row>
    <row r="949" customFormat="false" ht="12.75" hidden="false" customHeight="false" outlineLevel="0" collapsed="false">
      <c r="A949" s="8" t="n">
        <v>38420.636724537</v>
      </c>
      <c r="B949" s="4" t="n">
        <v>30.3333</v>
      </c>
      <c r="C949" s="4" t="n">
        <v>3.661</v>
      </c>
    </row>
    <row r="950" customFormat="false" ht="12.75" hidden="false" customHeight="false" outlineLevel="0" collapsed="false">
      <c r="A950" s="8" t="n">
        <v>38420.6367476852</v>
      </c>
      <c r="B950" s="4" t="n">
        <v>30.3667</v>
      </c>
      <c r="C950" s="4" t="n">
        <v>3.664</v>
      </c>
    </row>
    <row r="951" customFormat="false" ht="12.75" hidden="false" customHeight="false" outlineLevel="0" collapsed="false">
      <c r="A951" s="8" t="n">
        <v>38420.6367708333</v>
      </c>
      <c r="B951" s="4" t="n">
        <v>30.4</v>
      </c>
      <c r="C951" s="4" t="n">
        <v>3.667</v>
      </c>
    </row>
    <row r="952" customFormat="false" ht="12.75" hidden="false" customHeight="false" outlineLevel="0" collapsed="false">
      <c r="A952" s="8" t="n">
        <v>38420.6367939815</v>
      </c>
      <c r="B952" s="4" t="n">
        <v>30.4333</v>
      </c>
      <c r="C952" s="4" t="n">
        <v>3.671</v>
      </c>
    </row>
    <row r="953" customFormat="false" ht="12.75" hidden="false" customHeight="false" outlineLevel="0" collapsed="false">
      <c r="A953" s="8" t="n">
        <v>38420.6368171296</v>
      </c>
      <c r="B953" s="4" t="n">
        <v>30.4667</v>
      </c>
      <c r="C953" s="4" t="n">
        <v>3.674</v>
      </c>
    </row>
    <row r="954" customFormat="false" ht="12.75" hidden="false" customHeight="false" outlineLevel="0" collapsed="false">
      <c r="A954" s="8" t="n">
        <v>38420.6368402778</v>
      </c>
      <c r="B954" s="4" t="n">
        <v>30.5</v>
      </c>
      <c r="C954" s="4" t="n">
        <v>3.677</v>
      </c>
    </row>
    <row r="955" customFormat="false" ht="12.75" hidden="false" customHeight="false" outlineLevel="0" collapsed="false">
      <c r="A955" s="8" t="n">
        <v>38420.6368634259</v>
      </c>
      <c r="B955" s="4" t="n">
        <v>30.5333</v>
      </c>
      <c r="C955" s="4" t="n">
        <v>3.681</v>
      </c>
    </row>
    <row r="956" customFormat="false" ht="12.75" hidden="false" customHeight="false" outlineLevel="0" collapsed="false">
      <c r="A956" s="8" t="n">
        <v>38420.6368865741</v>
      </c>
      <c r="B956" s="4" t="n">
        <v>30.5667</v>
      </c>
      <c r="C956" s="4" t="n">
        <v>3.684</v>
      </c>
    </row>
    <row r="957" customFormat="false" ht="12.75" hidden="false" customHeight="false" outlineLevel="0" collapsed="false">
      <c r="A957" s="8" t="n">
        <v>38420.6369097222</v>
      </c>
      <c r="B957" s="4" t="n">
        <v>30.6</v>
      </c>
      <c r="C957" s="4" t="n">
        <v>3.687</v>
      </c>
    </row>
    <row r="958" customFormat="false" ht="12.75" hidden="false" customHeight="false" outlineLevel="0" collapsed="false">
      <c r="A958" s="8" t="n">
        <v>38420.6369328704</v>
      </c>
      <c r="B958" s="4" t="n">
        <v>30.6333</v>
      </c>
      <c r="C958" s="4" t="n">
        <v>3.691</v>
      </c>
    </row>
    <row r="959" customFormat="false" ht="12.75" hidden="false" customHeight="false" outlineLevel="0" collapsed="false">
      <c r="A959" s="8" t="n">
        <v>38420.6369560185</v>
      </c>
      <c r="B959" s="4" t="n">
        <v>30.6667</v>
      </c>
      <c r="C959" s="4" t="n">
        <v>3.694</v>
      </c>
    </row>
    <row r="960" customFormat="false" ht="12.75" hidden="false" customHeight="false" outlineLevel="0" collapsed="false">
      <c r="A960" s="8" t="n">
        <v>38420.6369791667</v>
      </c>
      <c r="B960" s="4" t="n">
        <v>30.7</v>
      </c>
      <c r="C960" s="4" t="n">
        <v>3.697</v>
      </c>
    </row>
    <row r="961" customFormat="false" ht="12.75" hidden="false" customHeight="false" outlineLevel="0" collapsed="false">
      <c r="A961" s="8" t="n">
        <v>38420.6370023148</v>
      </c>
      <c r="B961" s="4" t="n">
        <v>30.7333</v>
      </c>
      <c r="C961" s="4" t="n">
        <v>3.701</v>
      </c>
    </row>
    <row r="962" customFormat="false" ht="12.75" hidden="false" customHeight="false" outlineLevel="0" collapsed="false">
      <c r="A962" s="8" t="n">
        <v>38420.637025463</v>
      </c>
      <c r="B962" s="4" t="n">
        <v>30.7667</v>
      </c>
      <c r="C962" s="4" t="n">
        <v>3.704</v>
      </c>
    </row>
    <row r="963" customFormat="false" ht="12.75" hidden="false" customHeight="false" outlineLevel="0" collapsed="false">
      <c r="A963" s="8" t="n">
        <v>38420.6370486111</v>
      </c>
      <c r="B963" s="4" t="n">
        <v>30.8</v>
      </c>
      <c r="C963" s="4" t="n">
        <v>3.708</v>
      </c>
    </row>
    <row r="964" customFormat="false" ht="12.75" hidden="false" customHeight="false" outlineLevel="0" collapsed="false">
      <c r="A964" s="8" t="n">
        <v>38420.6370717593</v>
      </c>
      <c r="B964" s="4" t="n">
        <v>30.8333</v>
      </c>
      <c r="C964" s="4" t="n">
        <v>3.711</v>
      </c>
    </row>
    <row r="965" customFormat="false" ht="12.75" hidden="false" customHeight="false" outlineLevel="0" collapsed="false">
      <c r="A965" s="8" t="n">
        <v>38420.6370949074</v>
      </c>
      <c r="B965" s="4" t="n">
        <v>30.8667</v>
      </c>
      <c r="C965" s="4" t="n">
        <v>3.714</v>
      </c>
    </row>
    <row r="966" customFormat="false" ht="12.75" hidden="false" customHeight="false" outlineLevel="0" collapsed="false">
      <c r="A966" s="8" t="n">
        <v>38420.6371180556</v>
      </c>
      <c r="B966" s="4" t="n">
        <v>30.9</v>
      </c>
      <c r="C966" s="4" t="n">
        <v>3.719</v>
      </c>
    </row>
    <row r="967" customFormat="false" ht="12.75" hidden="false" customHeight="false" outlineLevel="0" collapsed="false">
      <c r="A967" s="8" t="n">
        <v>38420.6371412037</v>
      </c>
      <c r="B967" s="4" t="n">
        <v>30.9333</v>
      </c>
      <c r="C967" s="4" t="n">
        <v>3.722</v>
      </c>
    </row>
    <row r="968" customFormat="false" ht="12.75" hidden="false" customHeight="false" outlineLevel="0" collapsed="false">
      <c r="A968" s="8" t="n">
        <v>38420.6371643519</v>
      </c>
      <c r="B968" s="4" t="n">
        <v>30.9667</v>
      </c>
      <c r="C968" s="4" t="n">
        <v>3.725</v>
      </c>
    </row>
    <row r="969" customFormat="false" ht="12.75" hidden="false" customHeight="false" outlineLevel="0" collapsed="false">
      <c r="A969" s="8" t="n">
        <v>38420.6371875</v>
      </c>
      <c r="B969" s="4" t="n">
        <v>31</v>
      </c>
      <c r="C969" s="4" t="n">
        <v>3.728</v>
      </c>
    </row>
    <row r="970" customFormat="false" ht="12.75" hidden="false" customHeight="false" outlineLevel="0" collapsed="false">
      <c r="A970" s="8" t="n">
        <v>38420.6372106482</v>
      </c>
      <c r="B970" s="4" t="n">
        <v>31.0333</v>
      </c>
      <c r="C970" s="4" t="n">
        <v>3.732</v>
      </c>
    </row>
    <row r="971" customFormat="false" ht="12.75" hidden="false" customHeight="false" outlineLevel="0" collapsed="false">
      <c r="A971" s="8" t="n">
        <v>38420.6372337963</v>
      </c>
      <c r="B971" s="4" t="n">
        <v>31.0667</v>
      </c>
      <c r="C971" s="4" t="n">
        <v>3.735</v>
      </c>
    </row>
    <row r="972" customFormat="false" ht="12.75" hidden="false" customHeight="false" outlineLevel="0" collapsed="false">
      <c r="A972" s="8" t="n">
        <v>38420.6372569444</v>
      </c>
      <c r="B972" s="4" t="n">
        <v>31.1</v>
      </c>
      <c r="C972" s="4" t="n">
        <v>3.739</v>
      </c>
    </row>
    <row r="973" customFormat="false" ht="12.75" hidden="false" customHeight="false" outlineLevel="0" collapsed="false">
      <c r="A973" s="8" t="n">
        <v>38420.6372800926</v>
      </c>
      <c r="B973" s="4" t="n">
        <v>31.1333</v>
      </c>
      <c r="C973" s="4" t="n">
        <v>3.742</v>
      </c>
    </row>
    <row r="974" customFormat="false" ht="12.75" hidden="false" customHeight="false" outlineLevel="0" collapsed="false">
      <c r="A974" s="8" t="n">
        <v>38420.6373032407</v>
      </c>
      <c r="B974" s="4" t="n">
        <v>31.1667</v>
      </c>
      <c r="C974" s="4" t="n">
        <v>3.745</v>
      </c>
    </row>
    <row r="975" customFormat="false" ht="12.75" hidden="false" customHeight="false" outlineLevel="0" collapsed="false">
      <c r="A975" s="8" t="n">
        <v>38420.6373263889</v>
      </c>
      <c r="B975" s="4" t="n">
        <v>31.2</v>
      </c>
      <c r="C975" s="4" t="n">
        <v>3.748</v>
      </c>
    </row>
    <row r="976" customFormat="false" ht="12.75" hidden="false" customHeight="false" outlineLevel="0" collapsed="false">
      <c r="A976" s="8" t="n">
        <v>38420.637349537</v>
      </c>
      <c r="B976" s="4" t="n">
        <v>31.2333</v>
      </c>
      <c r="C976" s="4" t="n">
        <v>3.752</v>
      </c>
    </row>
    <row r="977" customFormat="false" ht="12.75" hidden="false" customHeight="false" outlineLevel="0" collapsed="false">
      <c r="A977" s="8" t="n">
        <v>38420.6373726852</v>
      </c>
      <c r="B977" s="4" t="n">
        <v>31.2667</v>
      </c>
      <c r="C977" s="4" t="n">
        <v>3.755</v>
      </c>
    </row>
    <row r="978" customFormat="false" ht="12.75" hidden="false" customHeight="false" outlineLevel="0" collapsed="false">
      <c r="A978" s="8" t="n">
        <v>38420.6373958333</v>
      </c>
      <c r="B978" s="4" t="n">
        <v>31.3</v>
      </c>
      <c r="C978" s="4" t="n">
        <v>3.758</v>
      </c>
    </row>
    <row r="979" customFormat="false" ht="12.75" hidden="false" customHeight="false" outlineLevel="0" collapsed="false">
      <c r="A979" s="8" t="n">
        <v>38420.6374189815</v>
      </c>
      <c r="B979" s="4" t="n">
        <v>31.3333</v>
      </c>
      <c r="C979" s="4" t="n">
        <v>3.761</v>
      </c>
    </row>
    <row r="980" customFormat="false" ht="12.75" hidden="false" customHeight="false" outlineLevel="0" collapsed="false">
      <c r="A980" s="8" t="n">
        <v>38420.6374421296</v>
      </c>
      <c r="B980" s="4" t="n">
        <v>31.3667</v>
      </c>
      <c r="C980" s="4" t="n">
        <v>3.765</v>
      </c>
    </row>
    <row r="981" customFormat="false" ht="12.75" hidden="false" customHeight="false" outlineLevel="0" collapsed="false">
      <c r="A981" s="8" t="n">
        <v>38420.6374652778</v>
      </c>
      <c r="B981" s="4" t="n">
        <v>31.4</v>
      </c>
      <c r="C981" s="4" t="n">
        <v>3.768</v>
      </c>
    </row>
    <row r="982" customFormat="false" ht="12.75" hidden="false" customHeight="false" outlineLevel="0" collapsed="false">
      <c r="A982" s="8" t="n">
        <v>38420.6374884259</v>
      </c>
      <c r="B982" s="4" t="n">
        <v>31.4333</v>
      </c>
      <c r="C982" s="4" t="n">
        <v>3.772</v>
      </c>
    </row>
    <row r="983" customFormat="false" ht="12.75" hidden="false" customHeight="false" outlineLevel="0" collapsed="false">
      <c r="A983" s="8" t="n">
        <v>38420.6375115741</v>
      </c>
      <c r="B983" s="4" t="n">
        <v>31.4667</v>
      </c>
      <c r="C983" s="4" t="n">
        <v>3.775</v>
      </c>
    </row>
    <row r="984" customFormat="false" ht="12.75" hidden="false" customHeight="false" outlineLevel="0" collapsed="false">
      <c r="A984" s="8" t="n">
        <v>38420.6375347222</v>
      </c>
      <c r="B984" s="4" t="n">
        <v>31.5</v>
      </c>
      <c r="C984" s="4" t="n">
        <v>3.779</v>
      </c>
    </row>
    <row r="985" customFormat="false" ht="12.75" hidden="false" customHeight="false" outlineLevel="0" collapsed="false">
      <c r="A985" s="8" t="n">
        <v>38420.6375578704</v>
      </c>
      <c r="B985" s="4" t="n">
        <v>31.5333</v>
      </c>
      <c r="C985" s="4" t="n">
        <v>3.782</v>
      </c>
    </row>
    <row r="986" customFormat="false" ht="12.75" hidden="false" customHeight="false" outlineLevel="0" collapsed="false">
      <c r="A986" s="8" t="n">
        <v>38420.6375810185</v>
      </c>
      <c r="B986" s="4" t="n">
        <v>31.5667</v>
      </c>
      <c r="C986" s="4" t="n">
        <v>3.786</v>
      </c>
    </row>
    <row r="987" customFormat="false" ht="12.75" hidden="false" customHeight="false" outlineLevel="0" collapsed="false">
      <c r="A987" s="8" t="n">
        <v>38420.6376041667</v>
      </c>
      <c r="B987" s="4" t="n">
        <v>31.6</v>
      </c>
      <c r="C987" s="4" t="n">
        <v>3.789</v>
      </c>
    </row>
    <row r="988" customFormat="false" ht="12.75" hidden="false" customHeight="false" outlineLevel="0" collapsed="false">
      <c r="A988" s="8" t="n">
        <v>38420.6376273148</v>
      </c>
      <c r="B988" s="4" t="n">
        <v>31.6333</v>
      </c>
      <c r="C988" s="4" t="n">
        <v>3.792</v>
      </c>
    </row>
    <row r="989" customFormat="false" ht="12.75" hidden="false" customHeight="false" outlineLevel="0" collapsed="false">
      <c r="A989" s="8" t="n">
        <v>38420.637650463</v>
      </c>
      <c r="B989" s="4" t="n">
        <v>31.6667</v>
      </c>
      <c r="C989" s="4" t="n">
        <v>3.795</v>
      </c>
    </row>
    <row r="990" customFormat="false" ht="12.75" hidden="false" customHeight="false" outlineLevel="0" collapsed="false">
      <c r="A990" s="8" t="n">
        <v>38420.6376736111</v>
      </c>
      <c r="B990" s="4" t="n">
        <v>31.7</v>
      </c>
      <c r="C990" s="4" t="n">
        <v>3.798</v>
      </c>
    </row>
    <row r="991" customFormat="false" ht="12.75" hidden="false" customHeight="false" outlineLevel="0" collapsed="false">
      <c r="A991" s="8" t="n">
        <v>38420.6376967593</v>
      </c>
      <c r="B991" s="4" t="n">
        <v>31.7333</v>
      </c>
      <c r="C991" s="4" t="n">
        <v>3.801</v>
      </c>
    </row>
    <row r="992" customFormat="false" ht="12.75" hidden="false" customHeight="false" outlineLevel="0" collapsed="false">
      <c r="A992" s="8" t="n">
        <v>38420.6377199074</v>
      </c>
      <c r="B992" s="4" t="n">
        <v>31.7667</v>
      </c>
      <c r="C992" s="4" t="n">
        <v>3.804</v>
      </c>
    </row>
    <row r="993" customFormat="false" ht="12.75" hidden="false" customHeight="false" outlineLevel="0" collapsed="false">
      <c r="A993" s="8" t="n">
        <v>38420.6377430556</v>
      </c>
      <c r="B993" s="4" t="n">
        <v>31.8</v>
      </c>
      <c r="C993" s="4" t="n">
        <v>3.807</v>
      </c>
    </row>
    <row r="994" customFormat="false" ht="12.75" hidden="false" customHeight="false" outlineLevel="0" collapsed="false">
      <c r="A994" s="8" t="n">
        <v>38420.6377662037</v>
      </c>
      <c r="B994" s="4" t="n">
        <v>31.8333</v>
      </c>
      <c r="C994" s="4" t="n">
        <v>3.81</v>
      </c>
    </row>
    <row r="995" customFormat="false" ht="12.75" hidden="false" customHeight="false" outlineLevel="0" collapsed="false">
      <c r="A995" s="8" t="n">
        <v>38420.6377893519</v>
      </c>
      <c r="B995" s="4" t="n">
        <v>31.8667</v>
      </c>
      <c r="C995" s="4" t="n">
        <v>3.813</v>
      </c>
    </row>
    <row r="996" customFormat="false" ht="12.75" hidden="false" customHeight="false" outlineLevel="0" collapsed="false">
      <c r="A996" s="8" t="n">
        <v>38420.6378125</v>
      </c>
      <c r="B996" s="4" t="n">
        <v>31.9</v>
      </c>
      <c r="C996" s="4" t="n">
        <v>3.817</v>
      </c>
    </row>
    <row r="997" customFormat="false" ht="12.75" hidden="false" customHeight="false" outlineLevel="0" collapsed="false">
      <c r="A997" s="8" t="n">
        <v>38420.6378356482</v>
      </c>
      <c r="B997" s="4" t="n">
        <v>31.9333</v>
      </c>
      <c r="C997" s="4" t="n">
        <v>3.82</v>
      </c>
    </row>
    <row r="998" customFormat="false" ht="12.75" hidden="false" customHeight="false" outlineLevel="0" collapsed="false">
      <c r="A998" s="8" t="n">
        <v>38420.6378587963</v>
      </c>
      <c r="B998" s="4" t="n">
        <v>31.9667</v>
      </c>
      <c r="C998" s="4" t="n">
        <v>3.823</v>
      </c>
    </row>
    <row r="999" customFormat="false" ht="12.75" hidden="false" customHeight="false" outlineLevel="0" collapsed="false">
      <c r="A999" s="8" t="n">
        <v>38420.6378819444</v>
      </c>
      <c r="B999" s="4" t="n">
        <v>32</v>
      </c>
      <c r="C999" s="4" t="n">
        <v>3.826</v>
      </c>
    </row>
    <row r="1000" customFormat="false" ht="12.75" hidden="false" customHeight="false" outlineLevel="0" collapsed="false">
      <c r="A1000" s="8" t="n">
        <v>38420.6379050926</v>
      </c>
      <c r="B1000" s="4" t="n">
        <v>32.0333</v>
      </c>
      <c r="C1000" s="4" t="n">
        <v>3.829</v>
      </c>
    </row>
    <row r="1001" customFormat="false" ht="12.75" hidden="false" customHeight="false" outlineLevel="0" collapsed="false">
      <c r="A1001" s="8" t="n">
        <v>38420.6379282407</v>
      </c>
      <c r="B1001" s="4" t="n">
        <v>32.0667</v>
      </c>
      <c r="C1001" s="4" t="n">
        <v>3.832</v>
      </c>
    </row>
    <row r="1002" customFormat="false" ht="12.75" hidden="false" customHeight="false" outlineLevel="0" collapsed="false">
      <c r="A1002" s="8" t="n">
        <v>38420.6379513889</v>
      </c>
      <c r="B1002" s="4" t="n">
        <v>32.1</v>
      </c>
      <c r="C1002" s="4" t="n">
        <v>3.835</v>
      </c>
    </row>
    <row r="1003" customFormat="false" ht="12.75" hidden="false" customHeight="false" outlineLevel="0" collapsed="false">
      <c r="A1003" s="8" t="n">
        <v>38420.637974537</v>
      </c>
      <c r="B1003" s="4" t="n">
        <v>32.1333</v>
      </c>
      <c r="C1003" s="4" t="n">
        <v>3.838</v>
      </c>
    </row>
    <row r="1004" customFormat="false" ht="12.75" hidden="false" customHeight="false" outlineLevel="0" collapsed="false">
      <c r="A1004" s="8" t="n">
        <v>38420.6379976852</v>
      </c>
      <c r="B1004" s="4" t="n">
        <v>32.1667</v>
      </c>
      <c r="C1004" s="4" t="n">
        <v>3.841</v>
      </c>
    </row>
    <row r="1005" customFormat="false" ht="12.75" hidden="false" customHeight="false" outlineLevel="0" collapsed="false">
      <c r="A1005" s="8" t="n">
        <v>38420.6380208333</v>
      </c>
      <c r="B1005" s="4" t="n">
        <v>32.2</v>
      </c>
      <c r="C1005" s="4" t="n">
        <v>3.845</v>
      </c>
    </row>
    <row r="1006" customFormat="false" ht="12.75" hidden="false" customHeight="false" outlineLevel="0" collapsed="false">
      <c r="A1006" s="8" t="n">
        <v>38420.6380439815</v>
      </c>
      <c r="B1006" s="4" t="n">
        <v>32.2333</v>
      </c>
      <c r="C1006" s="4" t="n">
        <v>3.848</v>
      </c>
    </row>
    <row r="1007" customFormat="false" ht="12.75" hidden="false" customHeight="false" outlineLevel="0" collapsed="false">
      <c r="A1007" s="8" t="n">
        <v>38420.6380671296</v>
      </c>
      <c r="B1007" s="4" t="n">
        <v>32.2667</v>
      </c>
      <c r="C1007" s="4" t="n">
        <v>3.851</v>
      </c>
    </row>
    <row r="1008" customFormat="false" ht="12.75" hidden="false" customHeight="false" outlineLevel="0" collapsed="false">
      <c r="A1008" s="8" t="n">
        <v>38420.6380902778</v>
      </c>
      <c r="B1008" s="4" t="n">
        <v>32.3</v>
      </c>
      <c r="C1008" s="4" t="n">
        <v>3.854</v>
      </c>
    </row>
    <row r="1009" customFormat="false" ht="12.75" hidden="false" customHeight="false" outlineLevel="0" collapsed="false">
      <c r="A1009" s="8" t="n">
        <v>38420.6381134259</v>
      </c>
      <c r="B1009" s="4" t="n">
        <v>32.3333</v>
      </c>
      <c r="C1009" s="4" t="n">
        <v>3.857</v>
      </c>
    </row>
    <row r="1010" customFormat="false" ht="12.75" hidden="false" customHeight="false" outlineLevel="0" collapsed="false">
      <c r="A1010" s="8" t="n">
        <v>38420.6381365741</v>
      </c>
      <c r="B1010" s="4" t="n">
        <v>32.3667</v>
      </c>
      <c r="C1010" s="4" t="n">
        <v>3.86</v>
      </c>
    </row>
    <row r="1011" customFormat="false" ht="12.75" hidden="false" customHeight="false" outlineLevel="0" collapsed="false">
      <c r="A1011" s="8" t="n">
        <v>38420.6381597222</v>
      </c>
      <c r="B1011" s="4" t="n">
        <v>32.4</v>
      </c>
      <c r="C1011" s="4" t="n">
        <v>3.863</v>
      </c>
    </row>
    <row r="1012" customFormat="false" ht="12.75" hidden="false" customHeight="false" outlineLevel="0" collapsed="false">
      <c r="A1012" s="8" t="n">
        <v>38420.6381828704</v>
      </c>
      <c r="B1012" s="4" t="n">
        <v>32.4333</v>
      </c>
      <c r="C1012" s="4" t="n">
        <v>3.867</v>
      </c>
    </row>
    <row r="1013" customFormat="false" ht="12.75" hidden="false" customHeight="false" outlineLevel="0" collapsed="false">
      <c r="A1013" s="8" t="n">
        <v>38420.6382060185</v>
      </c>
      <c r="B1013" s="4" t="n">
        <v>32.4667</v>
      </c>
      <c r="C1013" s="4" t="n">
        <v>3.87</v>
      </c>
    </row>
    <row r="1014" customFormat="false" ht="12.75" hidden="false" customHeight="false" outlineLevel="0" collapsed="false">
      <c r="A1014" s="8" t="n">
        <v>38420.6382291667</v>
      </c>
      <c r="B1014" s="4" t="n">
        <v>32.5</v>
      </c>
      <c r="C1014" s="4" t="n">
        <v>3.873</v>
      </c>
    </row>
    <row r="1015" customFormat="false" ht="12.75" hidden="false" customHeight="false" outlineLevel="0" collapsed="false">
      <c r="A1015" s="8" t="n">
        <v>38420.6382523148</v>
      </c>
      <c r="B1015" s="4" t="n">
        <v>32.5333</v>
      </c>
      <c r="C1015" s="4" t="n">
        <v>3.876</v>
      </c>
    </row>
    <row r="1016" customFormat="false" ht="12.75" hidden="false" customHeight="false" outlineLevel="0" collapsed="false">
      <c r="A1016" s="8" t="n">
        <v>38420.638275463</v>
      </c>
      <c r="B1016" s="4" t="n">
        <v>32.5667</v>
      </c>
      <c r="C1016" s="4" t="n">
        <v>3.879</v>
      </c>
    </row>
    <row r="1017" customFormat="false" ht="12.75" hidden="false" customHeight="false" outlineLevel="0" collapsed="false">
      <c r="A1017" s="8" t="n">
        <v>38420.6382986111</v>
      </c>
      <c r="B1017" s="4" t="n">
        <v>32.6</v>
      </c>
      <c r="C1017" s="4" t="n">
        <v>3.882</v>
      </c>
    </row>
    <row r="1018" customFormat="false" ht="12.75" hidden="false" customHeight="false" outlineLevel="0" collapsed="false">
      <c r="A1018" s="8" t="n">
        <v>38420.6383217593</v>
      </c>
      <c r="B1018" s="4" t="n">
        <v>32.6333</v>
      </c>
      <c r="C1018" s="4" t="n">
        <v>3.885</v>
      </c>
    </row>
    <row r="1019" customFormat="false" ht="12.75" hidden="false" customHeight="false" outlineLevel="0" collapsed="false">
      <c r="A1019" s="8" t="n">
        <v>38420.6383449074</v>
      </c>
      <c r="B1019" s="4" t="n">
        <v>32.6667</v>
      </c>
      <c r="C1019" s="4" t="n">
        <v>3.888</v>
      </c>
    </row>
    <row r="1020" customFormat="false" ht="12.75" hidden="false" customHeight="false" outlineLevel="0" collapsed="false">
      <c r="A1020" s="8" t="n">
        <v>38420.6383680556</v>
      </c>
      <c r="B1020" s="4" t="n">
        <v>32.7</v>
      </c>
      <c r="C1020" s="4" t="n">
        <v>3.892</v>
      </c>
    </row>
    <row r="1021" customFormat="false" ht="12.75" hidden="false" customHeight="false" outlineLevel="0" collapsed="false">
      <c r="A1021" s="8" t="n">
        <v>38420.6383912037</v>
      </c>
      <c r="B1021" s="4" t="n">
        <v>32.7333</v>
      </c>
      <c r="C1021" s="4" t="n">
        <v>3.895</v>
      </c>
    </row>
    <row r="1022" customFormat="false" ht="12.75" hidden="false" customHeight="false" outlineLevel="0" collapsed="false">
      <c r="A1022" s="8" t="n">
        <v>38420.6384143519</v>
      </c>
      <c r="B1022" s="4" t="n">
        <v>32.7667</v>
      </c>
      <c r="C1022" s="4" t="n">
        <v>3.898</v>
      </c>
    </row>
    <row r="1023" customFormat="false" ht="12.75" hidden="false" customHeight="false" outlineLevel="0" collapsed="false">
      <c r="A1023" s="8" t="n">
        <v>38420.6384375</v>
      </c>
      <c r="B1023" s="4" t="n">
        <v>32.8</v>
      </c>
      <c r="C1023" s="4" t="n">
        <v>3.901</v>
      </c>
    </row>
    <row r="1024" customFormat="false" ht="12.75" hidden="false" customHeight="false" outlineLevel="0" collapsed="false">
      <c r="A1024" s="8" t="n">
        <v>38420.6384606482</v>
      </c>
      <c r="B1024" s="4" t="n">
        <v>32.8333</v>
      </c>
      <c r="C1024" s="4" t="n">
        <v>3.904</v>
      </c>
    </row>
    <row r="1025" customFormat="false" ht="12.75" hidden="false" customHeight="false" outlineLevel="0" collapsed="false">
      <c r="A1025" s="8" t="n">
        <v>38420.6384837963</v>
      </c>
      <c r="B1025" s="4" t="n">
        <v>32.8667</v>
      </c>
      <c r="C1025" s="4" t="n">
        <v>3.907</v>
      </c>
    </row>
    <row r="1026" customFormat="false" ht="12.75" hidden="false" customHeight="false" outlineLevel="0" collapsed="false">
      <c r="A1026" s="8" t="n">
        <v>38420.6385069444</v>
      </c>
      <c r="B1026" s="4" t="n">
        <v>32.9</v>
      </c>
      <c r="C1026" s="4" t="n">
        <v>3.91</v>
      </c>
    </row>
    <row r="1027" customFormat="false" ht="12.75" hidden="false" customHeight="false" outlineLevel="0" collapsed="false">
      <c r="A1027" s="8" t="n">
        <v>38420.6385300926</v>
      </c>
      <c r="B1027" s="4" t="n">
        <v>32.9333</v>
      </c>
      <c r="C1027" s="4" t="n">
        <v>3.913</v>
      </c>
    </row>
    <row r="1028" customFormat="false" ht="12.75" hidden="false" customHeight="false" outlineLevel="0" collapsed="false">
      <c r="A1028" s="8" t="n">
        <v>38420.6385532407</v>
      </c>
      <c r="B1028" s="4" t="n">
        <v>32.9667</v>
      </c>
      <c r="C1028" s="4" t="n">
        <v>3.917</v>
      </c>
    </row>
    <row r="1029" customFormat="false" ht="12.75" hidden="false" customHeight="false" outlineLevel="0" collapsed="false">
      <c r="A1029" s="8" t="n">
        <v>38420.6385763889</v>
      </c>
      <c r="B1029" s="4" t="n">
        <v>33</v>
      </c>
      <c r="C1029" s="4" t="n">
        <v>3.92</v>
      </c>
    </row>
    <row r="1030" customFormat="false" ht="12.75" hidden="false" customHeight="false" outlineLevel="0" collapsed="false">
      <c r="A1030" s="8" t="n">
        <v>38420.638599537</v>
      </c>
      <c r="B1030" s="4" t="n">
        <v>33.0333</v>
      </c>
      <c r="C1030" s="4" t="n">
        <v>3.923</v>
      </c>
    </row>
    <row r="1031" customFormat="false" ht="12.75" hidden="false" customHeight="false" outlineLevel="0" collapsed="false">
      <c r="A1031" s="8" t="n">
        <v>38420.6386226852</v>
      </c>
      <c r="B1031" s="4" t="n">
        <v>33.0667</v>
      </c>
      <c r="C1031" s="4" t="n">
        <v>3.926</v>
      </c>
    </row>
    <row r="1032" customFormat="false" ht="12.75" hidden="false" customHeight="false" outlineLevel="0" collapsed="false">
      <c r="A1032" s="8" t="n">
        <v>38420.6386458333</v>
      </c>
      <c r="B1032" s="4" t="n">
        <v>33.1</v>
      </c>
      <c r="C1032" s="4" t="n">
        <v>3.929</v>
      </c>
    </row>
    <row r="1033" customFormat="false" ht="12.75" hidden="false" customHeight="false" outlineLevel="0" collapsed="false">
      <c r="A1033" s="8" t="n">
        <v>38420.6386689815</v>
      </c>
      <c r="B1033" s="4" t="n">
        <v>33.1333</v>
      </c>
      <c r="C1033" s="4" t="n">
        <v>3.932</v>
      </c>
    </row>
    <row r="1034" customFormat="false" ht="12.75" hidden="false" customHeight="false" outlineLevel="0" collapsed="false">
      <c r="A1034" s="8" t="n">
        <v>38420.6386921296</v>
      </c>
      <c r="B1034" s="4" t="n">
        <v>33.1667</v>
      </c>
      <c r="C1034" s="4" t="n">
        <v>3.935</v>
      </c>
    </row>
    <row r="1035" customFormat="false" ht="12.75" hidden="false" customHeight="false" outlineLevel="0" collapsed="false">
      <c r="A1035" s="8" t="n">
        <v>38420.6387152778</v>
      </c>
      <c r="B1035" s="4" t="n">
        <v>33.2</v>
      </c>
      <c r="C1035" s="4" t="n">
        <v>3.939</v>
      </c>
    </row>
    <row r="1036" customFormat="false" ht="12.75" hidden="false" customHeight="false" outlineLevel="0" collapsed="false">
      <c r="A1036" s="8" t="n">
        <v>38420.6387384259</v>
      </c>
      <c r="B1036" s="4" t="n">
        <v>33.2333</v>
      </c>
      <c r="C1036" s="4" t="n">
        <v>3.942</v>
      </c>
    </row>
    <row r="1037" customFormat="false" ht="12.75" hidden="false" customHeight="false" outlineLevel="0" collapsed="false">
      <c r="A1037" s="8" t="n">
        <v>38420.6387615741</v>
      </c>
      <c r="B1037" s="4" t="n">
        <v>33.2667</v>
      </c>
      <c r="C1037" s="4" t="n">
        <v>3.945</v>
      </c>
    </row>
    <row r="1038" customFormat="false" ht="12.75" hidden="false" customHeight="false" outlineLevel="0" collapsed="false">
      <c r="A1038" s="8" t="n">
        <v>38420.6387847222</v>
      </c>
      <c r="B1038" s="4" t="n">
        <v>33.3</v>
      </c>
      <c r="C1038" s="4" t="n">
        <v>3.948</v>
      </c>
    </row>
    <row r="1039" customFormat="false" ht="12.75" hidden="false" customHeight="false" outlineLevel="0" collapsed="false">
      <c r="A1039" s="8" t="n">
        <v>38420.6388078704</v>
      </c>
      <c r="B1039" s="4" t="n">
        <v>33.3333</v>
      </c>
      <c r="C1039" s="4" t="n">
        <v>3.951</v>
      </c>
    </row>
    <row r="1040" customFormat="false" ht="12.75" hidden="false" customHeight="false" outlineLevel="0" collapsed="false">
      <c r="A1040" s="8" t="n">
        <v>38420.6388310185</v>
      </c>
      <c r="B1040" s="4" t="n">
        <v>33.3667</v>
      </c>
      <c r="C1040" s="4" t="n">
        <v>3.954</v>
      </c>
    </row>
    <row r="1041" customFormat="false" ht="12.75" hidden="false" customHeight="false" outlineLevel="0" collapsed="false">
      <c r="A1041" s="8" t="n">
        <v>38420.6388541667</v>
      </c>
      <c r="B1041" s="4" t="n">
        <v>33.4</v>
      </c>
      <c r="C1041" s="4" t="n">
        <v>3.957</v>
      </c>
    </row>
    <row r="1042" customFormat="false" ht="12.75" hidden="false" customHeight="false" outlineLevel="0" collapsed="false">
      <c r="A1042" s="8" t="n">
        <v>38420.6388773148</v>
      </c>
      <c r="B1042" s="4" t="n">
        <v>33.4333</v>
      </c>
      <c r="C1042" s="4" t="n">
        <v>3.96</v>
      </c>
    </row>
    <row r="1043" customFormat="false" ht="12.75" hidden="false" customHeight="false" outlineLevel="0" collapsed="false">
      <c r="A1043" s="8" t="n">
        <v>38420.638900463</v>
      </c>
      <c r="B1043" s="4" t="n">
        <v>33.4667</v>
      </c>
      <c r="C1043" s="4" t="n">
        <v>3.964</v>
      </c>
    </row>
    <row r="1044" customFormat="false" ht="12.75" hidden="false" customHeight="false" outlineLevel="0" collapsed="false">
      <c r="A1044" s="8" t="n">
        <v>38420.6389236111</v>
      </c>
      <c r="B1044" s="4" t="n">
        <v>33.5</v>
      </c>
      <c r="C1044" s="4" t="n">
        <v>3.967</v>
      </c>
    </row>
    <row r="1045" customFormat="false" ht="12.75" hidden="false" customHeight="false" outlineLevel="0" collapsed="false">
      <c r="A1045" s="8" t="n">
        <v>38420.6389467593</v>
      </c>
      <c r="B1045" s="4" t="n">
        <v>33.5333</v>
      </c>
      <c r="C1045" s="4" t="n">
        <v>3.97</v>
      </c>
    </row>
    <row r="1046" customFormat="false" ht="12.75" hidden="false" customHeight="false" outlineLevel="0" collapsed="false">
      <c r="A1046" s="8" t="n">
        <v>38420.6389699074</v>
      </c>
      <c r="B1046" s="4" t="n">
        <v>33.5667</v>
      </c>
      <c r="C1046" s="4" t="n">
        <v>3.973</v>
      </c>
    </row>
    <row r="1047" customFormat="false" ht="12.75" hidden="false" customHeight="false" outlineLevel="0" collapsed="false">
      <c r="A1047" s="8" t="n">
        <v>38420.6389930556</v>
      </c>
      <c r="B1047" s="4" t="n">
        <v>33.6</v>
      </c>
      <c r="C1047" s="4" t="n">
        <v>3.976</v>
      </c>
    </row>
    <row r="1048" customFormat="false" ht="12.75" hidden="false" customHeight="false" outlineLevel="0" collapsed="false">
      <c r="A1048" s="8" t="n">
        <v>38420.6390162037</v>
      </c>
      <c r="B1048" s="4" t="n">
        <v>33.6333</v>
      </c>
      <c r="C1048" s="4" t="n">
        <v>3.979</v>
      </c>
    </row>
    <row r="1049" customFormat="false" ht="12.75" hidden="false" customHeight="false" outlineLevel="0" collapsed="false">
      <c r="A1049" s="8" t="n">
        <v>38420.6390393519</v>
      </c>
      <c r="B1049" s="4" t="n">
        <v>33.6667</v>
      </c>
      <c r="C1049" s="4" t="n">
        <v>3.982</v>
      </c>
    </row>
    <row r="1050" customFormat="false" ht="12.75" hidden="false" customHeight="false" outlineLevel="0" collapsed="false">
      <c r="A1050" s="8" t="n">
        <v>38420.6390625</v>
      </c>
      <c r="B1050" s="4" t="n">
        <v>33.7</v>
      </c>
      <c r="C1050" s="4" t="n">
        <v>3.985</v>
      </c>
    </row>
    <row r="1051" customFormat="false" ht="12.75" hidden="false" customHeight="false" outlineLevel="0" collapsed="false">
      <c r="A1051" s="8" t="n">
        <v>38420.6390856481</v>
      </c>
      <c r="B1051" s="4" t="n">
        <v>33.7333</v>
      </c>
      <c r="C1051" s="4" t="n">
        <v>3.989</v>
      </c>
    </row>
    <row r="1052" customFormat="false" ht="12.75" hidden="false" customHeight="false" outlineLevel="0" collapsed="false">
      <c r="A1052" s="8" t="n">
        <v>38420.6391087963</v>
      </c>
      <c r="B1052" s="4" t="n">
        <v>33.7667</v>
      </c>
      <c r="C1052" s="4" t="n">
        <v>3.992</v>
      </c>
    </row>
    <row r="1053" customFormat="false" ht="12.75" hidden="false" customHeight="false" outlineLevel="0" collapsed="false">
      <c r="A1053" s="8" t="n">
        <v>38420.6391319444</v>
      </c>
      <c r="B1053" s="4" t="n">
        <v>33.8</v>
      </c>
      <c r="C1053" s="4" t="n">
        <v>3.995</v>
      </c>
    </row>
    <row r="1054" customFormat="false" ht="12.75" hidden="false" customHeight="false" outlineLevel="0" collapsed="false">
      <c r="A1054" s="8" t="n">
        <v>38420.6391550926</v>
      </c>
      <c r="B1054" s="4" t="n">
        <v>33.8333</v>
      </c>
      <c r="C1054" s="4" t="n">
        <v>3.998</v>
      </c>
    </row>
    <row r="1055" customFormat="false" ht="12.75" hidden="false" customHeight="false" outlineLevel="0" collapsed="false">
      <c r="A1055" s="8" t="n">
        <v>38420.6391782407</v>
      </c>
      <c r="B1055" s="4" t="n">
        <v>33.8667</v>
      </c>
      <c r="C1055" s="4" t="n">
        <v>4.001</v>
      </c>
    </row>
    <row r="1056" customFormat="false" ht="12.75" hidden="false" customHeight="false" outlineLevel="0" collapsed="false">
      <c r="A1056" s="8" t="n">
        <v>38420.6392013889</v>
      </c>
      <c r="B1056" s="4" t="n">
        <v>33.9</v>
      </c>
      <c r="C1056" s="4" t="n">
        <v>4.004</v>
      </c>
    </row>
    <row r="1057" customFormat="false" ht="12.75" hidden="false" customHeight="false" outlineLevel="0" collapsed="false">
      <c r="A1057" s="8" t="n">
        <v>38420.639224537</v>
      </c>
      <c r="B1057" s="4" t="n">
        <v>33.9333</v>
      </c>
      <c r="C1057" s="4" t="n">
        <v>4.008</v>
      </c>
    </row>
    <row r="1058" customFormat="false" ht="12.75" hidden="false" customHeight="false" outlineLevel="0" collapsed="false">
      <c r="A1058" s="8" t="n">
        <v>38420.6392476852</v>
      </c>
      <c r="B1058" s="4" t="n">
        <v>33.9667</v>
      </c>
      <c r="C1058" s="4" t="n">
        <v>4.011</v>
      </c>
    </row>
    <row r="1059" customFormat="false" ht="12.75" hidden="false" customHeight="false" outlineLevel="0" collapsed="false">
      <c r="A1059" s="8" t="n">
        <v>38420.6392708333</v>
      </c>
      <c r="B1059" s="4" t="n">
        <v>34</v>
      </c>
      <c r="C1059" s="4" t="n">
        <v>4.014</v>
      </c>
    </row>
    <row r="1060" customFormat="false" ht="12.75" hidden="false" customHeight="false" outlineLevel="0" collapsed="false">
      <c r="A1060" s="8" t="n">
        <v>38420.6392939815</v>
      </c>
      <c r="B1060" s="4" t="n">
        <v>34.0333</v>
      </c>
      <c r="C1060" s="4" t="n">
        <v>4.017</v>
      </c>
    </row>
    <row r="1061" customFormat="false" ht="12.75" hidden="false" customHeight="false" outlineLevel="0" collapsed="false">
      <c r="A1061" s="8" t="n">
        <v>38420.6393171296</v>
      </c>
      <c r="B1061" s="4" t="n">
        <v>34.0667</v>
      </c>
      <c r="C1061" s="4" t="n">
        <v>4.02</v>
      </c>
    </row>
    <row r="1062" customFormat="false" ht="12.75" hidden="false" customHeight="false" outlineLevel="0" collapsed="false">
      <c r="A1062" s="8" t="n">
        <v>38420.6393402778</v>
      </c>
      <c r="B1062" s="4" t="n">
        <v>34.1</v>
      </c>
      <c r="C1062" s="4" t="n">
        <v>4.024</v>
      </c>
    </row>
    <row r="1063" customFormat="false" ht="12.75" hidden="false" customHeight="false" outlineLevel="0" collapsed="false">
      <c r="A1063" s="8" t="n">
        <v>38420.6393634259</v>
      </c>
      <c r="B1063" s="4" t="n">
        <v>34.1333</v>
      </c>
      <c r="C1063" s="4" t="n">
        <v>4.027</v>
      </c>
    </row>
    <row r="1064" customFormat="false" ht="12.75" hidden="false" customHeight="false" outlineLevel="0" collapsed="false">
      <c r="A1064" s="8" t="n">
        <v>38420.6393865741</v>
      </c>
      <c r="B1064" s="4" t="n">
        <v>34.1667</v>
      </c>
      <c r="C1064" s="4" t="n">
        <v>4.03</v>
      </c>
    </row>
    <row r="1065" customFormat="false" ht="12.75" hidden="false" customHeight="false" outlineLevel="0" collapsed="false">
      <c r="A1065" s="8" t="n">
        <v>38420.6394097222</v>
      </c>
      <c r="B1065" s="4" t="n">
        <v>34.2</v>
      </c>
      <c r="C1065" s="4" t="n">
        <v>4.033</v>
      </c>
    </row>
    <row r="1066" customFormat="false" ht="12.75" hidden="false" customHeight="false" outlineLevel="0" collapsed="false">
      <c r="A1066" s="8" t="n">
        <v>38420.6394328704</v>
      </c>
      <c r="B1066" s="4" t="n">
        <v>34.2333</v>
      </c>
      <c r="C1066" s="4" t="n">
        <v>4.036</v>
      </c>
    </row>
    <row r="1067" customFormat="false" ht="12.75" hidden="false" customHeight="false" outlineLevel="0" collapsed="false">
      <c r="A1067" s="8" t="n">
        <v>38420.6394560185</v>
      </c>
      <c r="B1067" s="4" t="n">
        <v>34.2667</v>
      </c>
      <c r="C1067" s="4" t="n">
        <v>4.04</v>
      </c>
    </row>
    <row r="1068" customFormat="false" ht="12.75" hidden="false" customHeight="false" outlineLevel="0" collapsed="false">
      <c r="A1068" s="8" t="n">
        <v>38420.6394791667</v>
      </c>
      <c r="B1068" s="4" t="n">
        <v>34.3</v>
      </c>
      <c r="C1068" s="4" t="n">
        <v>4.043</v>
      </c>
    </row>
    <row r="1069" customFormat="false" ht="12.75" hidden="false" customHeight="false" outlineLevel="0" collapsed="false">
      <c r="A1069" s="8" t="n">
        <v>38420.6395023148</v>
      </c>
      <c r="B1069" s="4" t="n">
        <v>34.3333</v>
      </c>
      <c r="C1069" s="4" t="n">
        <v>4.046</v>
      </c>
    </row>
    <row r="1070" customFormat="false" ht="12.75" hidden="false" customHeight="false" outlineLevel="0" collapsed="false">
      <c r="A1070" s="8" t="n">
        <v>38420.639525463</v>
      </c>
      <c r="B1070" s="4" t="n">
        <v>34.3667</v>
      </c>
      <c r="C1070" s="4" t="n">
        <v>4.049</v>
      </c>
    </row>
    <row r="1071" customFormat="false" ht="12.75" hidden="false" customHeight="false" outlineLevel="0" collapsed="false">
      <c r="A1071" s="8" t="n">
        <v>38420.6395486111</v>
      </c>
      <c r="B1071" s="4" t="n">
        <v>34.4</v>
      </c>
      <c r="C1071" s="4" t="n">
        <v>4.052</v>
      </c>
    </row>
    <row r="1072" customFormat="false" ht="12.75" hidden="false" customHeight="false" outlineLevel="0" collapsed="false">
      <c r="A1072" s="8" t="n">
        <v>38420.6395717593</v>
      </c>
      <c r="B1072" s="4" t="n">
        <v>34.4333</v>
      </c>
      <c r="C1072" s="4" t="n">
        <v>4.055</v>
      </c>
    </row>
    <row r="1073" customFormat="false" ht="12.75" hidden="false" customHeight="false" outlineLevel="0" collapsed="false">
      <c r="A1073" s="8" t="n">
        <v>38420.6395949074</v>
      </c>
      <c r="B1073" s="4" t="n">
        <v>34.4667</v>
      </c>
      <c r="C1073" s="4" t="n">
        <v>4.058</v>
      </c>
    </row>
    <row r="1074" customFormat="false" ht="12.75" hidden="false" customHeight="false" outlineLevel="0" collapsed="false">
      <c r="A1074" s="8" t="n">
        <v>38420.6396180556</v>
      </c>
      <c r="B1074" s="4" t="n">
        <v>34.5</v>
      </c>
      <c r="C1074" s="4" t="n">
        <v>4.062</v>
      </c>
    </row>
    <row r="1075" customFormat="false" ht="12.75" hidden="false" customHeight="false" outlineLevel="0" collapsed="false">
      <c r="A1075" s="8" t="n">
        <v>38420.6396412037</v>
      </c>
      <c r="B1075" s="4" t="n">
        <v>34.5333</v>
      </c>
      <c r="C1075" s="4" t="n">
        <v>4.065</v>
      </c>
    </row>
    <row r="1076" customFormat="false" ht="12.75" hidden="false" customHeight="false" outlineLevel="0" collapsed="false">
      <c r="A1076" s="8" t="n">
        <v>38420.6396643519</v>
      </c>
      <c r="B1076" s="4" t="n">
        <v>34.5667</v>
      </c>
      <c r="C1076" s="4" t="n">
        <v>4.068</v>
      </c>
    </row>
    <row r="1077" customFormat="false" ht="12.75" hidden="false" customHeight="false" outlineLevel="0" collapsed="false">
      <c r="A1077" s="8" t="n">
        <v>38420.6396875</v>
      </c>
      <c r="B1077" s="4" t="n">
        <v>34.6</v>
      </c>
      <c r="C1077" s="4" t="n">
        <v>4.071</v>
      </c>
    </row>
    <row r="1078" customFormat="false" ht="12.75" hidden="false" customHeight="false" outlineLevel="0" collapsed="false">
      <c r="A1078" s="8" t="n">
        <v>38420.6397106481</v>
      </c>
      <c r="B1078" s="4" t="n">
        <v>34.6333</v>
      </c>
      <c r="C1078" s="4" t="n">
        <v>4.075</v>
      </c>
    </row>
    <row r="1079" customFormat="false" ht="12.75" hidden="false" customHeight="false" outlineLevel="0" collapsed="false">
      <c r="A1079" s="8" t="n">
        <v>38420.6397337963</v>
      </c>
      <c r="B1079" s="4" t="n">
        <v>34.6667</v>
      </c>
      <c r="C1079" s="4" t="n">
        <v>4.078</v>
      </c>
    </row>
    <row r="1080" customFormat="false" ht="12.75" hidden="false" customHeight="false" outlineLevel="0" collapsed="false">
      <c r="A1080" s="8" t="n">
        <v>38420.6397569444</v>
      </c>
      <c r="B1080" s="4" t="n">
        <v>34.7</v>
      </c>
      <c r="C1080" s="4" t="n">
        <v>4.081</v>
      </c>
    </row>
    <row r="1081" customFormat="false" ht="12.75" hidden="false" customHeight="false" outlineLevel="0" collapsed="false">
      <c r="A1081" s="8" t="n">
        <v>38420.6397800926</v>
      </c>
      <c r="B1081" s="4" t="n">
        <v>34.7333</v>
      </c>
      <c r="C1081" s="4" t="n">
        <v>4.084</v>
      </c>
    </row>
    <row r="1082" customFormat="false" ht="12.75" hidden="false" customHeight="false" outlineLevel="0" collapsed="false">
      <c r="A1082" s="8" t="n">
        <v>38420.6398032407</v>
      </c>
      <c r="B1082" s="4" t="n">
        <v>34.7667</v>
      </c>
      <c r="C1082" s="4" t="n">
        <v>4.087</v>
      </c>
    </row>
    <row r="1083" customFormat="false" ht="12.75" hidden="false" customHeight="false" outlineLevel="0" collapsed="false">
      <c r="A1083" s="8" t="n">
        <v>38420.6398263889</v>
      </c>
      <c r="B1083" s="4" t="n">
        <v>34.8</v>
      </c>
      <c r="C1083" s="4" t="n">
        <v>4.09</v>
      </c>
    </row>
    <row r="1084" customFormat="false" ht="12.75" hidden="false" customHeight="false" outlineLevel="0" collapsed="false">
      <c r="A1084" s="8" t="n">
        <v>38420.639849537</v>
      </c>
      <c r="B1084" s="4" t="n">
        <v>34.8333</v>
      </c>
      <c r="C1084" s="4" t="n">
        <v>4.094</v>
      </c>
    </row>
    <row r="1085" customFormat="false" ht="12.75" hidden="false" customHeight="false" outlineLevel="0" collapsed="false">
      <c r="A1085" s="8" t="n">
        <v>38420.6398726852</v>
      </c>
      <c r="B1085" s="4" t="n">
        <v>34.8667</v>
      </c>
      <c r="C1085" s="4" t="n">
        <v>4.097</v>
      </c>
    </row>
    <row r="1086" customFormat="false" ht="12.75" hidden="false" customHeight="false" outlineLevel="0" collapsed="false">
      <c r="A1086" s="8" t="n">
        <v>38420.6398958333</v>
      </c>
      <c r="B1086" s="4" t="n">
        <v>34.9</v>
      </c>
      <c r="C1086" s="4" t="n">
        <v>4.1</v>
      </c>
    </row>
    <row r="1087" customFormat="false" ht="12.75" hidden="false" customHeight="false" outlineLevel="0" collapsed="false">
      <c r="A1087" s="8" t="n">
        <v>38420.6399189815</v>
      </c>
      <c r="B1087" s="4" t="n">
        <v>34.9333</v>
      </c>
      <c r="C1087" s="4" t="n">
        <v>4.103</v>
      </c>
    </row>
    <row r="1088" customFormat="false" ht="12.75" hidden="false" customHeight="false" outlineLevel="0" collapsed="false">
      <c r="A1088" s="8" t="n">
        <v>38420.6399421296</v>
      </c>
      <c r="B1088" s="4" t="n">
        <v>34.9667</v>
      </c>
      <c r="C1088" s="4" t="n">
        <v>4.106</v>
      </c>
    </row>
    <row r="1089" customFormat="false" ht="12.75" hidden="false" customHeight="false" outlineLevel="0" collapsed="false">
      <c r="A1089" s="8" t="n">
        <v>38420.6399652778</v>
      </c>
      <c r="B1089" s="4" t="n">
        <v>35</v>
      </c>
      <c r="C1089" s="4" t="n">
        <v>4.11</v>
      </c>
    </row>
    <row r="1090" customFormat="false" ht="12.75" hidden="false" customHeight="false" outlineLevel="0" collapsed="false">
      <c r="A1090" s="8" t="n">
        <v>38420.6399884259</v>
      </c>
      <c r="B1090" s="4" t="n">
        <v>35.0333</v>
      </c>
      <c r="C1090" s="4" t="n">
        <v>4.113</v>
      </c>
    </row>
    <row r="1091" customFormat="false" ht="12.75" hidden="false" customHeight="false" outlineLevel="0" collapsed="false">
      <c r="A1091" s="8" t="n">
        <v>38420.6400115741</v>
      </c>
      <c r="B1091" s="4" t="n">
        <v>35.0667</v>
      </c>
      <c r="C1091" s="4" t="n">
        <v>4.116</v>
      </c>
    </row>
    <row r="1092" customFormat="false" ht="12.75" hidden="false" customHeight="false" outlineLevel="0" collapsed="false">
      <c r="A1092" s="8" t="n">
        <v>38420.6400347222</v>
      </c>
      <c r="B1092" s="4" t="n">
        <v>35.1</v>
      </c>
      <c r="C1092" s="4" t="n">
        <v>4.119</v>
      </c>
    </row>
    <row r="1093" customFormat="false" ht="12.75" hidden="false" customHeight="false" outlineLevel="0" collapsed="false">
      <c r="A1093" s="8" t="n">
        <v>38420.6400578704</v>
      </c>
      <c r="B1093" s="4" t="n">
        <v>35.1333</v>
      </c>
      <c r="C1093" s="4" t="n">
        <v>4.122</v>
      </c>
    </row>
    <row r="1094" customFormat="false" ht="12.75" hidden="false" customHeight="false" outlineLevel="0" collapsed="false">
      <c r="A1094" s="8" t="n">
        <v>38420.6400810185</v>
      </c>
      <c r="B1094" s="4" t="n">
        <v>35.1667</v>
      </c>
      <c r="C1094" s="4" t="n">
        <v>4.126</v>
      </c>
    </row>
    <row r="1095" customFormat="false" ht="12.75" hidden="false" customHeight="false" outlineLevel="0" collapsed="false">
      <c r="A1095" s="8" t="n">
        <v>38420.6401041667</v>
      </c>
      <c r="B1095" s="4" t="n">
        <v>35.2</v>
      </c>
      <c r="C1095" s="4" t="n">
        <v>4.129</v>
      </c>
    </row>
    <row r="1096" customFormat="false" ht="12.75" hidden="false" customHeight="false" outlineLevel="0" collapsed="false">
      <c r="A1096" s="8" t="n">
        <v>38420.6401273148</v>
      </c>
      <c r="B1096" s="4" t="n">
        <v>35.2333</v>
      </c>
      <c r="C1096" s="4" t="n">
        <v>4.132</v>
      </c>
    </row>
    <row r="1097" customFormat="false" ht="12.75" hidden="false" customHeight="false" outlineLevel="0" collapsed="false">
      <c r="A1097" s="8" t="n">
        <v>38420.640150463</v>
      </c>
      <c r="B1097" s="4" t="n">
        <v>35.2667</v>
      </c>
      <c r="C1097" s="4" t="n">
        <v>4.135</v>
      </c>
    </row>
    <row r="1098" customFormat="false" ht="12.75" hidden="false" customHeight="false" outlineLevel="0" collapsed="false">
      <c r="A1098" s="8" t="n">
        <v>38420.6401736111</v>
      </c>
      <c r="B1098" s="4" t="n">
        <v>35.3</v>
      </c>
      <c r="C1098" s="4" t="n">
        <v>4.138</v>
      </c>
    </row>
    <row r="1099" customFormat="false" ht="12.75" hidden="false" customHeight="false" outlineLevel="0" collapsed="false">
      <c r="A1099" s="8" t="n">
        <v>38420.6401967593</v>
      </c>
      <c r="B1099" s="4" t="n">
        <v>35.3333</v>
      </c>
      <c r="C1099" s="4" t="n">
        <v>4.141</v>
      </c>
    </row>
    <row r="1100" customFormat="false" ht="12.75" hidden="false" customHeight="false" outlineLevel="0" collapsed="false">
      <c r="A1100" s="8" t="n">
        <v>38420.6402199074</v>
      </c>
      <c r="B1100" s="4" t="n">
        <v>35.3667</v>
      </c>
      <c r="C1100" s="4" t="n">
        <v>4.144</v>
      </c>
    </row>
    <row r="1101" customFormat="false" ht="12.75" hidden="false" customHeight="false" outlineLevel="0" collapsed="false">
      <c r="A1101" s="8" t="n">
        <v>38420.6402430556</v>
      </c>
      <c r="B1101" s="4" t="n">
        <v>35.4</v>
      </c>
      <c r="C1101" s="4" t="n">
        <v>4.148</v>
      </c>
    </row>
    <row r="1102" customFormat="false" ht="12.75" hidden="false" customHeight="false" outlineLevel="0" collapsed="false">
      <c r="A1102" s="8" t="n">
        <v>38420.6402662037</v>
      </c>
      <c r="B1102" s="4" t="n">
        <v>35.4333</v>
      </c>
      <c r="C1102" s="4" t="n">
        <v>4.151</v>
      </c>
    </row>
    <row r="1103" customFormat="false" ht="12.75" hidden="false" customHeight="false" outlineLevel="0" collapsed="false">
      <c r="A1103" s="8" t="n">
        <v>38420.6402893519</v>
      </c>
      <c r="B1103" s="4" t="n">
        <v>35.4667</v>
      </c>
      <c r="C1103" s="4" t="n">
        <v>4.154</v>
      </c>
    </row>
    <row r="1104" customFormat="false" ht="12.75" hidden="false" customHeight="false" outlineLevel="0" collapsed="false">
      <c r="A1104" s="8" t="n">
        <v>38420.6403125</v>
      </c>
      <c r="B1104" s="4" t="n">
        <v>35.5</v>
      </c>
      <c r="C1104" s="4" t="n">
        <v>4.158</v>
      </c>
    </row>
    <row r="1105" customFormat="false" ht="12.75" hidden="false" customHeight="false" outlineLevel="0" collapsed="false">
      <c r="A1105" s="8" t="n">
        <v>38420.6403356481</v>
      </c>
      <c r="B1105" s="4" t="n">
        <v>35.5333</v>
      </c>
      <c r="C1105" s="4" t="n">
        <v>4.16</v>
      </c>
    </row>
    <row r="1106" customFormat="false" ht="12.75" hidden="false" customHeight="false" outlineLevel="0" collapsed="false">
      <c r="A1106" s="8" t="n">
        <v>38420.6403587963</v>
      </c>
      <c r="B1106" s="4" t="n">
        <v>35.5667</v>
      </c>
      <c r="C1106" s="4" t="n">
        <v>4.164</v>
      </c>
    </row>
    <row r="1107" customFormat="false" ht="12.75" hidden="false" customHeight="false" outlineLevel="0" collapsed="false">
      <c r="A1107" s="8" t="n">
        <v>38420.6403819444</v>
      </c>
      <c r="B1107" s="4" t="n">
        <v>35.6</v>
      </c>
      <c r="C1107" s="4" t="n">
        <v>4.167</v>
      </c>
    </row>
    <row r="1108" customFormat="false" ht="12.75" hidden="false" customHeight="false" outlineLevel="0" collapsed="false">
      <c r="A1108" s="8" t="n">
        <v>38420.6404050926</v>
      </c>
      <c r="B1108" s="4" t="n">
        <v>35.6333</v>
      </c>
      <c r="C1108" s="4" t="n">
        <v>4.17</v>
      </c>
    </row>
    <row r="1109" customFormat="false" ht="12.75" hidden="false" customHeight="false" outlineLevel="0" collapsed="false">
      <c r="A1109" s="8" t="n">
        <v>38420.6404282407</v>
      </c>
      <c r="B1109" s="4" t="n">
        <v>35.6667</v>
      </c>
      <c r="C1109" s="4" t="n">
        <v>4.173</v>
      </c>
    </row>
    <row r="1110" customFormat="false" ht="12.75" hidden="false" customHeight="false" outlineLevel="0" collapsed="false">
      <c r="A1110" s="8" t="n">
        <v>38420.6404513889</v>
      </c>
      <c r="B1110" s="4" t="n">
        <v>35.7</v>
      </c>
      <c r="C1110" s="4" t="n">
        <v>4.176</v>
      </c>
    </row>
    <row r="1111" customFormat="false" ht="12.75" hidden="false" customHeight="false" outlineLevel="0" collapsed="false">
      <c r="A1111" s="8" t="n">
        <v>38420.640474537</v>
      </c>
      <c r="B1111" s="4" t="n">
        <v>35.7333</v>
      </c>
      <c r="C1111" s="4" t="n">
        <v>4.18</v>
      </c>
    </row>
    <row r="1112" customFormat="false" ht="12.75" hidden="false" customHeight="false" outlineLevel="0" collapsed="false">
      <c r="A1112" s="8" t="n">
        <v>38420.6404976852</v>
      </c>
      <c r="B1112" s="4" t="n">
        <v>35.7667</v>
      </c>
      <c r="C1112" s="4" t="n">
        <v>4.182</v>
      </c>
    </row>
    <row r="1113" customFormat="false" ht="12.75" hidden="false" customHeight="false" outlineLevel="0" collapsed="false">
      <c r="A1113" s="8" t="n">
        <v>38420.6405208333</v>
      </c>
      <c r="B1113" s="4" t="n">
        <v>35.8</v>
      </c>
      <c r="C1113" s="4" t="n">
        <v>4.186</v>
      </c>
    </row>
    <row r="1114" customFormat="false" ht="12.75" hidden="false" customHeight="false" outlineLevel="0" collapsed="false">
      <c r="A1114" s="8" t="n">
        <v>38420.6405439815</v>
      </c>
      <c r="B1114" s="4" t="n">
        <v>35.8333</v>
      </c>
      <c r="C1114" s="4" t="n">
        <v>4.189</v>
      </c>
    </row>
    <row r="1115" customFormat="false" ht="12.75" hidden="false" customHeight="false" outlineLevel="0" collapsed="false">
      <c r="A1115" s="8" t="n">
        <v>38420.6405671296</v>
      </c>
      <c r="B1115" s="4" t="n">
        <v>35.8667</v>
      </c>
      <c r="C1115" s="4" t="n">
        <v>4.192</v>
      </c>
    </row>
    <row r="1116" customFormat="false" ht="12.75" hidden="false" customHeight="false" outlineLevel="0" collapsed="false">
      <c r="A1116" s="8" t="n">
        <v>38420.6405902778</v>
      </c>
      <c r="B1116" s="4" t="n">
        <v>35.9</v>
      </c>
      <c r="C1116" s="4" t="n">
        <v>4.195</v>
      </c>
    </row>
    <row r="1117" customFormat="false" ht="12.75" hidden="false" customHeight="false" outlineLevel="0" collapsed="false">
      <c r="A1117" s="8" t="n">
        <v>38420.6406134259</v>
      </c>
      <c r="B1117" s="4" t="n">
        <v>35.9333</v>
      </c>
      <c r="C1117" s="4" t="n">
        <v>4.198</v>
      </c>
    </row>
    <row r="1118" customFormat="false" ht="12.75" hidden="false" customHeight="false" outlineLevel="0" collapsed="false">
      <c r="A1118" s="8" t="n">
        <v>38420.6406365741</v>
      </c>
      <c r="B1118" s="4" t="n">
        <v>35.9667</v>
      </c>
      <c r="C1118" s="4" t="n">
        <v>4.202</v>
      </c>
    </row>
    <row r="1119" customFormat="false" ht="12.75" hidden="false" customHeight="false" outlineLevel="0" collapsed="false">
      <c r="A1119" s="8" t="n">
        <v>38420.6406597222</v>
      </c>
      <c r="B1119" s="4" t="n">
        <v>36</v>
      </c>
      <c r="C1119" s="4" t="n">
        <v>4.205</v>
      </c>
    </row>
    <row r="1120" customFormat="false" ht="12.75" hidden="false" customHeight="false" outlineLevel="0" collapsed="false">
      <c r="A1120" s="8" t="n">
        <v>38420.6406828704</v>
      </c>
      <c r="B1120" s="4" t="n">
        <v>36.0333</v>
      </c>
      <c r="C1120" s="4" t="n">
        <v>4.208</v>
      </c>
    </row>
    <row r="1121" customFormat="false" ht="12.75" hidden="false" customHeight="false" outlineLevel="0" collapsed="false">
      <c r="A1121" s="8" t="n">
        <v>38420.6407060185</v>
      </c>
      <c r="B1121" s="4" t="n">
        <v>36.0667</v>
      </c>
      <c r="C1121" s="4" t="n">
        <v>4.211</v>
      </c>
    </row>
    <row r="1122" customFormat="false" ht="12.75" hidden="false" customHeight="false" outlineLevel="0" collapsed="false">
      <c r="A1122" s="8" t="n">
        <v>38420.6407291667</v>
      </c>
      <c r="B1122" s="4" t="n">
        <v>36.1</v>
      </c>
      <c r="C1122" s="4" t="n">
        <v>4.214</v>
      </c>
    </row>
    <row r="1123" customFormat="false" ht="12.75" hidden="false" customHeight="false" outlineLevel="0" collapsed="false">
      <c r="A1123" s="8" t="n">
        <v>38420.6407523148</v>
      </c>
      <c r="B1123" s="4" t="n">
        <v>36.1333</v>
      </c>
      <c r="C1123" s="4" t="n">
        <v>4.218</v>
      </c>
    </row>
    <row r="1124" customFormat="false" ht="12.75" hidden="false" customHeight="false" outlineLevel="0" collapsed="false">
      <c r="A1124" s="8" t="n">
        <v>38420.640775463</v>
      </c>
      <c r="B1124" s="4" t="n">
        <v>36.1667</v>
      </c>
      <c r="C1124" s="4" t="n">
        <v>4.221</v>
      </c>
    </row>
    <row r="1125" customFormat="false" ht="12.75" hidden="false" customHeight="false" outlineLevel="0" collapsed="false">
      <c r="A1125" s="8" t="n">
        <v>38420.6407986111</v>
      </c>
      <c r="B1125" s="4" t="n">
        <v>36.2</v>
      </c>
      <c r="C1125" s="4" t="n">
        <v>4.224</v>
      </c>
    </row>
    <row r="1126" customFormat="false" ht="12.75" hidden="false" customHeight="false" outlineLevel="0" collapsed="false">
      <c r="A1126" s="8" t="n">
        <v>38420.6408217593</v>
      </c>
      <c r="B1126" s="4" t="n">
        <v>36.2333</v>
      </c>
      <c r="C1126" s="4" t="n">
        <v>4.227</v>
      </c>
    </row>
    <row r="1127" customFormat="false" ht="12.75" hidden="false" customHeight="false" outlineLevel="0" collapsed="false">
      <c r="A1127" s="8" t="n">
        <v>38420.6408449074</v>
      </c>
      <c r="B1127" s="4" t="n">
        <v>36.2667</v>
      </c>
      <c r="C1127" s="4" t="n">
        <v>4.23</v>
      </c>
    </row>
    <row r="1128" customFormat="false" ht="12.75" hidden="false" customHeight="false" outlineLevel="0" collapsed="false">
      <c r="A1128" s="8" t="n">
        <v>38420.6408680556</v>
      </c>
      <c r="B1128" s="4" t="n">
        <v>36.3</v>
      </c>
      <c r="C1128" s="4" t="n">
        <v>4.233</v>
      </c>
    </row>
    <row r="1129" customFormat="false" ht="12.75" hidden="false" customHeight="false" outlineLevel="0" collapsed="false">
      <c r="A1129" s="8" t="n">
        <v>38420.6408912037</v>
      </c>
      <c r="B1129" s="4" t="n">
        <v>36.3333</v>
      </c>
      <c r="C1129" s="4" t="n">
        <v>4.237</v>
      </c>
    </row>
    <row r="1130" customFormat="false" ht="12.75" hidden="false" customHeight="false" outlineLevel="0" collapsed="false">
      <c r="A1130" s="8" t="n">
        <v>38420.6409143519</v>
      </c>
      <c r="B1130" s="4" t="n">
        <v>36.3667</v>
      </c>
      <c r="C1130" s="4" t="n">
        <v>4.24</v>
      </c>
    </row>
    <row r="1131" customFormat="false" ht="12.75" hidden="false" customHeight="false" outlineLevel="0" collapsed="false">
      <c r="A1131" s="8" t="n">
        <v>38420.6409375</v>
      </c>
      <c r="B1131" s="4" t="n">
        <v>36.4</v>
      </c>
      <c r="C1131" s="4" t="n">
        <v>4.243</v>
      </c>
    </row>
    <row r="1132" customFormat="false" ht="12.75" hidden="false" customHeight="false" outlineLevel="0" collapsed="false">
      <c r="A1132" s="8" t="n">
        <v>38420.6409606482</v>
      </c>
      <c r="B1132" s="4" t="n">
        <v>36.4333</v>
      </c>
      <c r="C1132" s="4" t="n">
        <v>4.246</v>
      </c>
    </row>
    <row r="1133" customFormat="false" ht="12.75" hidden="false" customHeight="false" outlineLevel="0" collapsed="false">
      <c r="A1133" s="8" t="n">
        <v>38420.6409837963</v>
      </c>
      <c r="B1133" s="4" t="n">
        <v>36.4667</v>
      </c>
      <c r="C1133" s="4" t="n">
        <v>4.249</v>
      </c>
    </row>
    <row r="1134" customFormat="false" ht="12.75" hidden="false" customHeight="false" outlineLevel="0" collapsed="false">
      <c r="A1134" s="8" t="n">
        <v>38420.6410069445</v>
      </c>
      <c r="B1134" s="4" t="n">
        <v>36.5</v>
      </c>
      <c r="C1134" s="4" t="n">
        <v>4.252</v>
      </c>
    </row>
    <row r="1135" customFormat="false" ht="12.75" hidden="false" customHeight="false" outlineLevel="0" collapsed="false">
      <c r="A1135" s="8" t="n">
        <v>38420.6410300926</v>
      </c>
      <c r="B1135" s="4" t="n">
        <v>36.5333</v>
      </c>
      <c r="C1135" s="4" t="n">
        <v>4.255</v>
      </c>
    </row>
    <row r="1136" customFormat="false" ht="12.75" hidden="false" customHeight="false" outlineLevel="0" collapsed="false">
      <c r="A1136" s="8" t="n">
        <v>38420.6410532407</v>
      </c>
      <c r="B1136" s="4" t="n">
        <v>36.5667</v>
      </c>
      <c r="C1136" s="4" t="n">
        <v>4.258</v>
      </c>
    </row>
    <row r="1137" customFormat="false" ht="12.75" hidden="false" customHeight="false" outlineLevel="0" collapsed="false">
      <c r="A1137" s="8" t="n">
        <v>38420.6410763889</v>
      </c>
      <c r="B1137" s="4" t="n">
        <v>36.6</v>
      </c>
      <c r="C1137" s="4" t="n">
        <v>4.262</v>
      </c>
    </row>
    <row r="1138" customFormat="false" ht="12.75" hidden="false" customHeight="false" outlineLevel="0" collapsed="false">
      <c r="A1138" s="8" t="n">
        <v>38420.641099537</v>
      </c>
      <c r="B1138" s="4" t="n">
        <v>36.6333</v>
      </c>
      <c r="C1138" s="4" t="n">
        <v>4.265</v>
      </c>
    </row>
    <row r="1139" customFormat="false" ht="12.75" hidden="false" customHeight="false" outlineLevel="0" collapsed="false">
      <c r="A1139" s="8" t="n">
        <v>38420.6411226852</v>
      </c>
      <c r="B1139" s="4" t="n">
        <v>36.6667</v>
      </c>
      <c r="C1139" s="4" t="n">
        <v>4.268</v>
      </c>
    </row>
    <row r="1140" customFormat="false" ht="12.75" hidden="false" customHeight="false" outlineLevel="0" collapsed="false">
      <c r="A1140" s="8" t="n">
        <v>38420.6411458333</v>
      </c>
      <c r="B1140" s="4" t="n">
        <v>36.7</v>
      </c>
      <c r="C1140" s="4" t="n">
        <v>4.271</v>
      </c>
    </row>
    <row r="1141" customFormat="false" ht="12.75" hidden="false" customHeight="false" outlineLevel="0" collapsed="false">
      <c r="A1141" s="8" t="n">
        <v>38420.6411689815</v>
      </c>
      <c r="B1141" s="4" t="n">
        <v>36.7333</v>
      </c>
      <c r="C1141" s="4" t="n">
        <v>4.274</v>
      </c>
    </row>
    <row r="1142" customFormat="false" ht="12.75" hidden="false" customHeight="false" outlineLevel="0" collapsed="false">
      <c r="A1142" s="8" t="n">
        <v>38420.6411921296</v>
      </c>
      <c r="B1142" s="4" t="n">
        <v>36.7667</v>
      </c>
      <c r="C1142" s="4" t="n">
        <v>4.277</v>
      </c>
    </row>
    <row r="1143" customFormat="false" ht="12.75" hidden="false" customHeight="false" outlineLevel="0" collapsed="false">
      <c r="A1143" s="8" t="n">
        <v>38420.6412152778</v>
      </c>
      <c r="B1143" s="4" t="n">
        <v>36.8</v>
      </c>
      <c r="C1143" s="4" t="n">
        <v>4.281</v>
      </c>
    </row>
    <row r="1144" customFormat="false" ht="12.75" hidden="false" customHeight="false" outlineLevel="0" collapsed="false">
      <c r="A1144" s="8" t="n">
        <v>38420.6412384259</v>
      </c>
      <c r="B1144" s="4" t="n">
        <v>36.8333</v>
      </c>
      <c r="C1144" s="4" t="n">
        <v>4.284</v>
      </c>
    </row>
    <row r="1145" customFormat="false" ht="12.75" hidden="false" customHeight="false" outlineLevel="0" collapsed="false">
      <c r="A1145" s="8" t="n">
        <v>38420.6412615741</v>
      </c>
      <c r="B1145" s="4" t="n">
        <v>36.8667</v>
      </c>
      <c r="C1145" s="4" t="n">
        <v>4.287</v>
      </c>
    </row>
    <row r="1146" customFormat="false" ht="12.75" hidden="false" customHeight="false" outlineLevel="0" collapsed="false">
      <c r="A1146" s="8" t="n">
        <v>38420.6412847222</v>
      </c>
      <c r="B1146" s="4" t="n">
        <v>36.9</v>
      </c>
      <c r="C1146" s="4" t="n">
        <v>4.29</v>
      </c>
    </row>
    <row r="1147" customFormat="false" ht="12.75" hidden="false" customHeight="false" outlineLevel="0" collapsed="false">
      <c r="A1147" s="8" t="n">
        <v>38420.6413078704</v>
      </c>
      <c r="B1147" s="4" t="n">
        <v>36.9333</v>
      </c>
      <c r="C1147" s="4" t="n">
        <v>4.293</v>
      </c>
    </row>
    <row r="1148" customFormat="false" ht="12.75" hidden="false" customHeight="false" outlineLevel="0" collapsed="false">
      <c r="A1148" s="8" t="n">
        <v>38420.6413310185</v>
      </c>
      <c r="B1148" s="4" t="n">
        <v>36.9667</v>
      </c>
      <c r="C1148" s="4" t="n">
        <v>4.296</v>
      </c>
    </row>
    <row r="1149" customFormat="false" ht="12.75" hidden="false" customHeight="false" outlineLevel="0" collapsed="false">
      <c r="A1149" s="8" t="n">
        <v>38420.6413541667</v>
      </c>
      <c r="B1149" s="4" t="n">
        <v>37</v>
      </c>
      <c r="C1149" s="4" t="n">
        <v>4.299</v>
      </c>
    </row>
    <row r="1150" customFormat="false" ht="12.75" hidden="false" customHeight="false" outlineLevel="0" collapsed="false">
      <c r="A1150" s="8" t="n">
        <v>38420.6413773148</v>
      </c>
      <c r="B1150" s="4" t="n">
        <v>37.0333</v>
      </c>
      <c r="C1150" s="4" t="n">
        <v>4.303</v>
      </c>
    </row>
    <row r="1151" customFormat="false" ht="12.75" hidden="false" customHeight="false" outlineLevel="0" collapsed="false">
      <c r="A1151" s="8" t="n">
        <v>38420.641400463</v>
      </c>
      <c r="B1151" s="4" t="n">
        <v>37.0667</v>
      </c>
      <c r="C1151" s="4" t="n">
        <v>4.306</v>
      </c>
    </row>
    <row r="1152" customFormat="false" ht="12.75" hidden="false" customHeight="false" outlineLevel="0" collapsed="false">
      <c r="A1152" s="8" t="n">
        <v>38420.6414236111</v>
      </c>
      <c r="B1152" s="4" t="n">
        <v>37.1</v>
      </c>
      <c r="C1152" s="4" t="n">
        <v>4.309</v>
      </c>
    </row>
    <row r="1153" customFormat="false" ht="12.75" hidden="false" customHeight="false" outlineLevel="0" collapsed="false">
      <c r="A1153" s="8" t="n">
        <v>38420.6414467593</v>
      </c>
      <c r="B1153" s="4" t="n">
        <v>37.1333</v>
      </c>
      <c r="C1153" s="4" t="n">
        <v>4.312</v>
      </c>
    </row>
    <row r="1154" customFormat="false" ht="12.75" hidden="false" customHeight="false" outlineLevel="0" collapsed="false">
      <c r="A1154" s="8" t="n">
        <v>38420.6414699074</v>
      </c>
      <c r="B1154" s="4" t="n">
        <v>37.1667</v>
      </c>
      <c r="C1154" s="4" t="n">
        <v>4.315</v>
      </c>
    </row>
    <row r="1155" customFormat="false" ht="12.75" hidden="false" customHeight="false" outlineLevel="0" collapsed="false">
      <c r="A1155" s="8" t="n">
        <v>38420.6414930556</v>
      </c>
      <c r="B1155" s="4" t="n">
        <v>37.2</v>
      </c>
      <c r="C1155" s="4" t="n">
        <v>4.318</v>
      </c>
    </row>
    <row r="1156" customFormat="false" ht="12.75" hidden="false" customHeight="false" outlineLevel="0" collapsed="false">
      <c r="A1156" s="8" t="n">
        <v>38420.6415162037</v>
      </c>
      <c r="B1156" s="4" t="n">
        <v>37.2333</v>
      </c>
      <c r="C1156" s="4" t="n">
        <v>4.321</v>
      </c>
    </row>
    <row r="1157" customFormat="false" ht="12.75" hidden="false" customHeight="false" outlineLevel="0" collapsed="false">
      <c r="A1157" s="8" t="n">
        <v>38420.6415393519</v>
      </c>
      <c r="B1157" s="4" t="n">
        <v>37.2667</v>
      </c>
      <c r="C1157" s="4" t="n">
        <v>4.325</v>
      </c>
    </row>
    <row r="1158" customFormat="false" ht="12.75" hidden="false" customHeight="false" outlineLevel="0" collapsed="false">
      <c r="A1158" s="8" t="n">
        <v>38420.6415625</v>
      </c>
      <c r="B1158" s="4" t="n">
        <v>37.3</v>
      </c>
      <c r="C1158" s="4" t="n">
        <v>4.328</v>
      </c>
    </row>
    <row r="1159" customFormat="false" ht="12.75" hidden="false" customHeight="false" outlineLevel="0" collapsed="false">
      <c r="A1159" s="8" t="n">
        <v>38420.6415856482</v>
      </c>
      <c r="B1159" s="4" t="n">
        <v>37.3333</v>
      </c>
      <c r="C1159" s="4" t="n">
        <v>4.331</v>
      </c>
    </row>
    <row r="1160" customFormat="false" ht="12.75" hidden="false" customHeight="false" outlineLevel="0" collapsed="false">
      <c r="A1160" s="8" t="n">
        <v>38420.6416087963</v>
      </c>
      <c r="B1160" s="4" t="n">
        <v>37.3667</v>
      </c>
      <c r="C1160" s="4" t="n">
        <v>4.334</v>
      </c>
    </row>
    <row r="1161" customFormat="false" ht="12.75" hidden="false" customHeight="false" outlineLevel="0" collapsed="false">
      <c r="A1161" s="8" t="n">
        <v>38420.6416319445</v>
      </c>
      <c r="B1161" s="4" t="n">
        <v>37.4</v>
      </c>
      <c r="C1161" s="4" t="n">
        <v>4.337</v>
      </c>
    </row>
    <row r="1162" customFormat="false" ht="12.75" hidden="false" customHeight="false" outlineLevel="0" collapsed="false">
      <c r="A1162" s="8" t="n">
        <v>38420.6416550926</v>
      </c>
      <c r="B1162" s="4" t="n">
        <v>37.4333</v>
      </c>
      <c r="C1162" s="4" t="n">
        <v>4.341</v>
      </c>
    </row>
    <row r="1163" customFormat="false" ht="12.75" hidden="false" customHeight="false" outlineLevel="0" collapsed="false">
      <c r="A1163" s="8" t="n">
        <v>38420.6416782407</v>
      </c>
      <c r="B1163" s="4" t="n">
        <v>37.4667</v>
      </c>
      <c r="C1163" s="4" t="n">
        <v>4.344</v>
      </c>
    </row>
    <row r="1164" customFormat="false" ht="12.75" hidden="false" customHeight="false" outlineLevel="0" collapsed="false">
      <c r="A1164" s="8" t="n">
        <v>38420.6417013889</v>
      </c>
      <c r="B1164" s="4" t="n">
        <v>37.5</v>
      </c>
      <c r="C1164" s="4" t="n">
        <v>4.347</v>
      </c>
    </row>
    <row r="1165" customFormat="false" ht="12.75" hidden="false" customHeight="false" outlineLevel="0" collapsed="false">
      <c r="A1165" s="8" t="n">
        <v>38420.641724537</v>
      </c>
      <c r="B1165" s="4" t="n">
        <v>37.5333</v>
      </c>
      <c r="C1165" s="4" t="n">
        <v>4.35</v>
      </c>
    </row>
    <row r="1166" customFormat="false" ht="12.75" hidden="false" customHeight="false" outlineLevel="0" collapsed="false">
      <c r="A1166" s="8" t="n">
        <v>38420.6417476852</v>
      </c>
      <c r="B1166" s="4" t="n">
        <v>37.5667</v>
      </c>
      <c r="C1166" s="4" t="n">
        <v>4.353</v>
      </c>
    </row>
    <row r="1167" customFormat="false" ht="12.75" hidden="false" customHeight="false" outlineLevel="0" collapsed="false">
      <c r="A1167" s="8" t="n">
        <v>38420.6417708333</v>
      </c>
      <c r="B1167" s="4" t="n">
        <v>37.6</v>
      </c>
      <c r="C1167" s="4" t="n">
        <v>4.357</v>
      </c>
    </row>
    <row r="1168" customFormat="false" ht="12.75" hidden="false" customHeight="false" outlineLevel="0" collapsed="false">
      <c r="A1168" s="8" t="n">
        <v>38420.6417939815</v>
      </c>
      <c r="B1168" s="4" t="n">
        <v>37.6333</v>
      </c>
      <c r="C1168" s="4" t="n">
        <v>4.36</v>
      </c>
    </row>
    <row r="1169" customFormat="false" ht="12.75" hidden="false" customHeight="false" outlineLevel="0" collapsed="false">
      <c r="A1169" s="8" t="n">
        <v>38420.6418171296</v>
      </c>
      <c r="B1169" s="4" t="n">
        <v>37.6667</v>
      </c>
      <c r="C1169" s="4" t="n">
        <v>4.362</v>
      </c>
    </row>
    <row r="1170" customFormat="false" ht="12.75" hidden="false" customHeight="false" outlineLevel="0" collapsed="false">
      <c r="A1170" s="8" t="n">
        <v>38420.6418402778</v>
      </c>
      <c r="B1170" s="4" t="n">
        <v>37.7</v>
      </c>
      <c r="C1170" s="4" t="n">
        <v>4.366</v>
      </c>
    </row>
    <row r="1171" customFormat="false" ht="12.75" hidden="false" customHeight="false" outlineLevel="0" collapsed="false">
      <c r="A1171" s="8" t="n">
        <v>38420.6418634259</v>
      </c>
      <c r="B1171" s="4" t="n">
        <v>37.7333</v>
      </c>
      <c r="C1171" s="4" t="n">
        <v>4.369</v>
      </c>
    </row>
    <row r="1172" customFormat="false" ht="12.75" hidden="false" customHeight="false" outlineLevel="0" collapsed="false">
      <c r="A1172" s="8" t="n">
        <v>38420.6418865741</v>
      </c>
      <c r="B1172" s="4" t="n">
        <v>37.7667</v>
      </c>
      <c r="C1172" s="4" t="n">
        <v>4.372</v>
      </c>
    </row>
    <row r="1173" customFormat="false" ht="12.75" hidden="false" customHeight="false" outlineLevel="0" collapsed="false">
      <c r="A1173" s="8" t="n">
        <v>38420.6419097222</v>
      </c>
      <c r="B1173" s="4" t="n">
        <v>37.8</v>
      </c>
      <c r="C1173" s="4" t="n">
        <v>4.375</v>
      </c>
    </row>
    <row r="1174" customFormat="false" ht="12.75" hidden="false" customHeight="false" outlineLevel="0" collapsed="false">
      <c r="A1174" s="8" t="n">
        <v>38420.6419328704</v>
      </c>
      <c r="B1174" s="4" t="n">
        <v>37.8333</v>
      </c>
      <c r="C1174" s="4" t="n">
        <v>4.378</v>
      </c>
    </row>
    <row r="1175" customFormat="false" ht="12.75" hidden="false" customHeight="false" outlineLevel="0" collapsed="false">
      <c r="A1175" s="8" t="n">
        <v>38420.6419560185</v>
      </c>
      <c r="B1175" s="4" t="n">
        <v>37.8667</v>
      </c>
      <c r="C1175" s="4" t="n">
        <v>4.382</v>
      </c>
    </row>
    <row r="1176" customFormat="false" ht="12.75" hidden="false" customHeight="false" outlineLevel="0" collapsed="false">
      <c r="A1176" s="8" t="n">
        <v>38420.6419791667</v>
      </c>
      <c r="B1176" s="4" t="n">
        <v>37.9</v>
      </c>
      <c r="C1176" s="4" t="n">
        <v>4.384</v>
      </c>
    </row>
    <row r="1177" customFormat="false" ht="12.75" hidden="false" customHeight="false" outlineLevel="0" collapsed="false">
      <c r="A1177" s="8" t="n">
        <v>38420.6420023148</v>
      </c>
      <c r="B1177" s="4" t="n">
        <v>37.9333</v>
      </c>
      <c r="C1177" s="4" t="n">
        <v>4.388</v>
      </c>
    </row>
    <row r="1178" customFormat="false" ht="12.75" hidden="false" customHeight="false" outlineLevel="0" collapsed="false">
      <c r="A1178" s="8" t="n">
        <v>38420.642025463</v>
      </c>
      <c r="B1178" s="4" t="n">
        <v>37.9667</v>
      </c>
      <c r="C1178" s="4" t="n">
        <v>4.391</v>
      </c>
    </row>
    <row r="1179" customFormat="false" ht="12.75" hidden="false" customHeight="false" outlineLevel="0" collapsed="false">
      <c r="A1179" s="8" t="n">
        <v>38420.6420486111</v>
      </c>
      <c r="B1179" s="4" t="n">
        <v>38</v>
      </c>
      <c r="C1179" s="4" t="n">
        <v>4.394</v>
      </c>
    </row>
    <row r="1180" customFormat="false" ht="12.75" hidden="false" customHeight="false" outlineLevel="0" collapsed="false">
      <c r="A1180" s="8" t="n">
        <v>38420.6420717593</v>
      </c>
      <c r="B1180" s="4" t="n">
        <v>38.0333</v>
      </c>
      <c r="C1180" s="4" t="n">
        <v>4.397</v>
      </c>
    </row>
    <row r="1181" customFormat="false" ht="12.75" hidden="false" customHeight="false" outlineLevel="0" collapsed="false">
      <c r="A1181" s="8" t="n">
        <v>38420.6420949074</v>
      </c>
      <c r="B1181" s="4" t="n">
        <v>38.0667</v>
      </c>
      <c r="C1181" s="4" t="n">
        <v>4.4</v>
      </c>
    </row>
    <row r="1182" customFormat="false" ht="12.75" hidden="false" customHeight="false" outlineLevel="0" collapsed="false">
      <c r="A1182" s="8" t="n">
        <v>38420.6421180556</v>
      </c>
      <c r="B1182" s="4" t="n">
        <v>38.1</v>
      </c>
      <c r="C1182" s="4" t="n">
        <v>4.404</v>
      </c>
    </row>
    <row r="1183" customFormat="false" ht="12.75" hidden="false" customHeight="false" outlineLevel="0" collapsed="false">
      <c r="A1183" s="8" t="n">
        <v>38420.6421412037</v>
      </c>
      <c r="B1183" s="4" t="n">
        <v>38.1333</v>
      </c>
      <c r="C1183" s="4" t="n">
        <v>4.407</v>
      </c>
    </row>
    <row r="1184" customFormat="false" ht="12.75" hidden="false" customHeight="false" outlineLevel="0" collapsed="false">
      <c r="A1184" s="8" t="n">
        <v>38420.6421643519</v>
      </c>
      <c r="B1184" s="4" t="n">
        <v>38.1667</v>
      </c>
      <c r="C1184" s="4" t="n">
        <v>4.41</v>
      </c>
    </row>
    <row r="1185" customFormat="false" ht="12.75" hidden="false" customHeight="false" outlineLevel="0" collapsed="false">
      <c r="A1185" s="8" t="n">
        <v>38420.6421875</v>
      </c>
      <c r="B1185" s="4" t="n">
        <v>38.2</v>
      </c>
      <c r="C1185" s="4" t="n">
        <v>4.412</v>
      </c>
    </row>
    <row r="1186" customFormat="false" ht="12.75" hidden="false" customHeight="false" outlineLevel="0" collapsed="false">
      <c r="A1186" s="8" t="n">
        <v>38420.6422106482</v>
      </c>
      <c r="B1186" s="4" t="n">
        <v>38.2333</v>
      </c>
      <c r="C1186" s="4" t="n">
        <v>4.416</v>
      </c>
    </row>
    <row r="1187" customFormat="false" ht="12.75" hidden="false" customHeight="false" outlineLevel="0" collapsed="false">
      <c r="A1187" s="8" t="n">
        <v>38420.6422337963</v>
      </c>
      <c r="B1187" s="4" t="n">
        <v>38.2667</v>
      </c>
      <c r="C1187" s="4" t="n">
        <v>4.418</v>
      </c>
    </row>
    <row r="1188" customFormat="false" ht="12.75" hidden="false" customHeight="false" outlineLevel="0" collapsed="false">
      <c r="A1188" s="8" t="n">
        <v>38420.6422569445</v>
      </c>
      <c r="B1188" s="4" t="n">
        <v>38.3</v>
      </c>
      <c r="C1188" s="4" t="n">
        <v>4.422</v>
      </c>
    </row>
    <row r="1189" customFormat="false" ht="12.75" hidden="false" customHeight="false" outlineLevel="0" collapsed="false">
      <c r="A1189" s="8" t="n">
        <v>38420.6422800926</v>
      </c>
      <c r="B1189" s="4" t="n">
        <v>38.3333</v>
      </c>
      <c r="C1189" s="4" t="n">
        <v>4.425</v>
      </c>
    </row>
    <row r="1190" customFormat="false" ht="12.75" hidden="false" customHeight="false" outlineLevel="0" collapsed="false">
      <c r="A1190" s="8" t="n">
        <v>38420.6423032407</v>
      </c>
      <c r="B1190" s="4" t="n">
        <v>38.3667</v>
      </c>
      <c r="C1190" s="4" t="n">
        <v>4.428</v>
      </c>
    </row>
    <row r="1191" customFormat="false" ht="12.75" hidden="false" customHeight="false" outlineLevel="0" collapsed="false">
      <c r="A1191" s="8" t="n">
        <v>38420.6423263889</v>
      </c>
      <c r="B1191" s="4" t="n">
        <v>38.4</v>
      </c>
      <c r="C1191" s="4" t="n">
        <v>4.431</v>
      </c>
    </row>
    <row r="1192" customFormat="false" ht="12.75" hidden="false" customHeight="false" outlineLevel="0" collapsed="false">
      <c r="A1192" s="8" t="n">
        <v>38420.642349537</v>
      </c>
      <c r="B1192" s="4" t="n">
        <v>38.4333</v>
      </c>
      <c r="C1192" s="4" t="n">
        <v>4.434</v>
      </c>
    </row>
    <row r="1193" customFormat="false" ht="12.75" hidden="false" customHeight="false" outlineLevel="0" collapsed="false">
      <c r="A1193" s="8" t="n">
        <v>38420.6423726852</v>
      </c>
      <c r="B1193" s="4" t="n">
        <v>38.4667</v>
      </c>
      <c r="C1193" s="4" t="n">
        <v>4.438</v>
      </c>
    </row>
    <row r="1194" customFormat="false" ht="12.75" hidden="false" customHeight="false" outlineLevel="0" collapsed="false">
      <c r="A1194" s="8" t="n">
        <v>38420.6423958333</v>
      </c>
      <c r="B1194" s="4" t="n">
        <v>38.5</v>
      </c>
      <c r="C1194" s="4" t="n">
        <v>4.441</v>
      </c>
    </row>
    <row r="1195" customFormat="false" ht="12.75" hidden="false" customHeight="false" outlineLevel="0" collapsed="false">
      <c r="A1195" s="8" t="n">
        <v>38420.6424189815</v>
      </c>
      <c r="B1195" s="4" t="n">
        <v>38.5333</v>
      </c>
      <c r="C1195" s="4" t="n">
        <v>4.444</v>
      </c>
    </row>
    <row r="1196" customFormat="false" ht="12.75" hidden="false" customHeight="false" outlineLevel="0" collapsed="false">
      <c r="A1196" s="8" t="n">
        <v>38420.6424421296</v>
      </c>
      <c r="B1196" s="4" t="n">
        <v>38.5667</v>
      </c>
      <c r="C1196" s="4" t="n">
        <v>4.447</v>
      </c>
    </row>
    <row r="1197" customFormat="false" ht="12.75" hidden="false" customHeight="false" outlineLevel="0" collapsed="false">
      <c r="A1197" s="8" t="n">
        <v>38420.6424652778</v>
      </c>
      <c r="B1197" s="4" t="n">
        <v>38.6</v>
      </c>
      <c r="C1197" s="4" t="n">
        <v>4.45</v>
      </c>
    </row>
    <row r="1198" customFormat="false" ht="12.75" hidden="false" customHeight="false" outlineLevel="0" collapsed="false">
      <c r="A1198" s="8" t="n">
        <v>38420.6424884259</v>
      </c>
      <c r="B1198" s="4" t="n">
        <v>38.6333</v>
      </c>
      <c r="C1198" s="4" t="n">
        <v>4.453</v>
      </c>
    </row>
    <row r="1199" customFormat="false" ht="12.75" hidden="false" customHeight="false" outlineLevel="0" collapsed="false">
      <c r="A1199" s="8" t="n">
        <v>38420.6425115741</v>
      </c>
      <c r="B1199" s="4" t="n">
        <v>38.6667</v>
      </c>
      <c r="C1199" s="4" t="n">
        <v>4.456</v>
      </c>
    </row>
    <row r="1200" customFormat="false" ht="12.75" hidden="false" customHeight="false" outlineLevel="0" collapsed="false">
      <c r="A1200" s="8" t="n">
        <v>38420.6425347222</v>
      </c>
      <c r="B1200" s="4" t="n">
        <v>38.7</v>
      </c>
      <c r="C1200" s="4" t="n">
        <v>4.459</v>
      </c>
    </row>
    <row r="1201" customFormat="false" ht="12.75" hidden="false" customHeight="false" outlineLevel="0" collapsed="false">
      <c r="A1201" s="8" t="n">
        <v>38420.6425578704</v>
      </c>
      <c r="B1201" s="4" t="n">
        <v>38.7333</v>
      </c>
      <c r="C1201" s="4" t="n">
        <v>4.462</v>
      </c>
    </row>
    <row r="1202" customFormat="false" ht="12.75" hidden="false" customHeight="false" outlineLevel="0" collapsed="false">
      <c r="A1202" s="8" t="n">
        <v>38420.6425810185</v>
      </c>
      <c r="B1202" s="4" t="n">
        <v>38.7667</v>
      </c>
      <c r="C1202" s="4" t="n">
        <v>4.464</v>
      </c>
    </row>
    <row r="1203" customFormat="false" ht="12.75" hidden="false" customHeight="false" outlineLevel="0" collapsed="false">
      <c r="A1203" s="8" t="n">
        <v>38420.6426041667</v>
      </c>
      <c r="B1203" s="4" t="n">
        <v>38.8</v>
      </c>
      <c r="C1203" s="4" t="n">
        <v>4.468</v>
      </c>
    </row>
    <row r="1204" customFormat="false" ht="12.75" hidden="false" customHeight="false" outlineLevel="0" collapsed="false">
      <c r="A1204" s="8" t="n">
        <v>38420.6426273148</v>
      </c>
      <c r="B1204" s="4" t="n">
        <v>38.8333</v>
      </c>
      <c r="C1204" s="4" t="n">
        <v>4.471</v>
      </c>
    </row>
    <row r="1205" customFormat="false" ht="12.75" hidden="false" customHeight="false" outlineLevel="0" collapsed="false">
      <c r="A1205" s="8" t="n">
        <v>38420.642650463</v>
      </c>
      <c r="B1205" s="4" t="n">
        <v>38.8667</v>
      </c>
      <c r="C1205" s="4" t="n">
        <v>4.474</v>
      </c>
    </row>
    <row r="1206" customFormat="false" ht="12.75" hidden="false" customHeight="false" outlineLevel="0" collapsed="false">
      <c r="A1206" s="8" t="n">
        <v>38420.6426736111</v>
      </c>
      <c r="B1206" s="4" t="n">
        <v>38.9</v>
      </c>
      <c r="C1206" s="4" t="n">
        <v>4.477</v>
      </c>
    </row>
    <row r="1207" customFormat="false" ht="12.75" hidden="false" customHeight="false" outlineLevel="0" collapsed="false">
      <c r="A1207" s="8" t="n">
        <v>38420.6426967593</v>
      </c>
      <c r="B1207" s="4" t="n">
        <v>38.9333</v>
      </c>
      <c r="C1207" s="4" t="n">
        <v>4.481</v>
      </c>
    </row>
    <row r="1208" customFormat="false" ht="12.75" hidden="false" customHeight="false" outlineLevel="0" collapsed="false">
      <c r="A1208" s="8" t="n">
        <v>38420.6427199074</v>
      </c>
      <c r="B1208" s="4" t="n">
        <v>38.9667</v>
      </c>
      <c r="C1208" s="4" t="n">
        <v>4.484</v>
      </c>
    </row>
    <row r="1209" customFormat="false" ht="12.75" hidden="false" customHeight="false" outlineLevel="0" collapsed="false">
      <c r="A1209" s="8" t="n">
        <v>38420.6427430556</v>
      </c>
      <c r="B1209" s="4" t="n">
        <v>39</v>
      </c>
      <c r="C1209" s="4" t="n">
        <v>4.487</v>
      </c>
    </row>
    <row r="1210" customFormat="false" ht="12.75" hidden="false" customHeight="false" outlineLevel="0" collapsed="false">
      <c r="A1210" s="8" t="n">
        <v>38420.6427662037</v>
      </c>
      <c r="B1210" s="4" t="n">
        <v>39.0333</v>
      </c>
      <c r="C1210" s="4" t="n">
        <v>4.49</v>
      </c>
    </row>
    <row r="1211" customFormat="false" ht="12.75" hidden="false" customHeight="false" outlineLevel="0" collapsed="false">
      <c r="A1211" s="8" t="n">
        <v>38420.6427893519</v>
      </c>
      <c r="B1211" s="4" t="n">
        <v>39.0667</v>
      </c>
      <c r="C1211" s="4" t="n">
        <v>4.493</v>
      </c>
    </row>
    <row r="1212" customFormat="false" ht="12.75" hidden="false" customHeight="false" outlineLevel="0" collapsed="false">
      <c r="A1212" s="8" t="n">
        <v>38420.6428125</v>
      </c>
      <c r="B1212" s="4" t="n">
        <v>39.1</v>
      </c>
      <c r="C1212" s="4" t="n">
        <v>4.496</v>
      </c>
    </row>
    <row r="1213" customFormat="false" ht="12.75" hidden="false" customHeight="false" outlineLevel="0" collapsed="false">
      <c r="A1213" s="8" t="n">
        <v>38420.6428356482</v>
      </c>
      <c r="B1213" s="4" t="n">
        <v>39.1333</v>
      </c>
      <c r="C1213" s="4" t="n">
        <v>4.499</v>
      </c>
    </row>
    <row r="1214" customFormat="false" ht="12.75" hidden="false" customHeight="false" outlineLevel="0" collapsed="false">
      <c r="A1214" s="8" t="n">
        <v>38420.6428587963</v>
      </c>
      <c r="B1214" s="4" t="n">
        <v>39.1667</v>
      </c>
      <c r="C1214" s="4" t="n">
        <v>4.503</v>
      </c>
    </row>
    <row r="1215" customFormat="false" ht="12.75" hidden="false" customHeight="false" outlineLevel="0" collapsed="false">
      <c r="A1215" s="8" t="n">
        <v>38420.6428819444</v>
      </c>
      <c r="B1215" s="4" t="n">
        <v>39.2</v>
      </c>
      <c r="C1215" s="4" t="n">
        <v>4.506</v>
      </c>
    </row>
    <row r="1216" customFormat="false" ht="12.75" hidden="false" customHeight="false" outlineLevel="0" collapsed="false">
      <c r="A1216" s="8" t="n">
        <v>38420.6429050926</v>
      </c>
      <c r="B1216" s="4" t="n">
        <v>39.2333</v>
      </c>
      <c r="C1216" s="4" t="n">
        <v>4.509</v>
      </c>
    </row>
    <row r="1217" customFormat="false" ht="12.75" hidden="false" customHeight="false" outlineLevel="0" collapsed="false">
      <c r="A1217" s="8" t="n">
        <v>38420.6429282407</v>
      </c>
      <c r="B1217" s="4" t="n">
        <v>39.2667</v>
      </c>
      <c r="C1217" s="4" t="n">
        <v>4.512</v>
      </c>
    </row>
    <row r="1218" customFormat="false" ht="12.75" hidden="false" customHeight="false" outlineLevel="0" collapsed="false">
      <c r="A1218" s="8" t="n">
        <v>38420.6429513889</v>
      </c>
      <c r="B1218" s="4" t="n">
        <v>39.3</v>
      </c>
      <c r="C1218" s="4" t="n">
        <v>4.515</v>
      </c>
    </row>
    <row r="1219" customFormat="false" ht="12.75" hidden="false" customHeight="false" outlineLevel="0" collapsed="false">
      <c r="A1219" s="8" t="n">
        <v>38420.642974537</v>
      </c>
      <c r="B1219" s="4" t="n">
        <v>39.3333</v>
      </c>
      <c r="C1219" s="4" t="n">
        <v>4.518</v>
      </c>
    </row>
    <row r="1220" customFormat="false" ht="12.75" hidden="false" customHeight="false" outlineLevel="0" collapsed="false">
      <c r="A1220" s="8" t="n">
        <v>38420.6429976852</v>
      </c>
      <c r="B1220" s="4" t="n">
        <v>39.3667</v>
      </c>
      <c r="C1220" s="4" t="n">
        <v>4.521</v>
      </c>
    </row>
    <row r="1221" customFormat="false" ht="12.75" hidden="false" customHeight="false" outlineLevel="0" collapsed="false">
      <c r="A1221" s="8" t="n">
        <v>38420.6430208333</v>
      </c>
      <c r="B1221" s="4" t="n">
        <v>39.4</v>
      </c>
      <c r="C1221" s="4" t="n">
        <v>4.524</v>
      </c>
    </row>
    <row r="1222" customFormat="false" ht="12.75" hidden="false" customHeight="false" outlineLevel="0" collapsed="false">
      <c r="A1222" s="8" t="n">
        <v>38420.6430439815</v>
      </c>
      <c r="B1222" s="4" t="n">
        <v>39.4333</v>
      </c>
      <c r="C1222" s="4" t="n">
        <v>4.527</v>
      </c>
    </row>
    <row r="1223" customFormat="false" ht="12.75" hidden="false" customHeight="false" outlineLevel="0" collapsed="false">
      <c r="A1223" s="8" t="n">
        <v>38420.6430671296</v>
      </c>
      <c r="B1223" s="4" t="n">
        <v>39.4667</v>
      </c>
      <c r="C1223" s="4" t="n">
        <v>4.531</v>
      </c>
    </row>
    <row r="1224" customFormat="false" ht="12.75" hidden="false" customHeight="false" outlineLevel="0" collapsed="false">
      <c r="A1224" s="8" t="n">
        <v>38420.6430902778</v>
      </c>
      <c r="B1224" s="4" t="n">
        <v>39.5</v>
      </c>
      <c r="C1224" s="4" t="n">
        <v>4.534</v>
      </c>
    </row>
    <row r="1225" customFormat="false" ht="12.75" hidden="false" customHeight="false" outlineLevel="0" collapsed="false">
      <c r="A1225" s="8" t="n">
        <v>38420.6431134259</v>
      </c>
      <c r="B1225" s="4" t="n">
        <v>39.5333</v>
      </c>
      <c r="C1225" s="4" t="n">
        <v>4.537</v>
      </c>
    </row>
    <row r="1226" customFormat="false" ht="12.75" hidden="false" customHeight="false" outlineLevel="0" collapsed="false">
      <c r="A1226" s="8" t="n">
        <v>38420.6431365741</v>
      </c>
      <c r="B1226" s="4" t="n">
        <v>39.5667</v>
      </c>
      <c r="C1226" s="4" t="n">
        <v>4.54</v>
      </c>
    </row>
    <row r="1227" customFormat="false" ht="12.75" hidden="false" customHeight="false" outlineLevel="0" collapsed="false">
      <c r="A1227" s="8" t="n">
        <v>38420.6431597222</v>
      </c>
      <c r="B1227" s="4" t="n">
        <v>39.6</v>
      </c>
      <c r="C1227" s="4" t="n">
        <v>4.543</v>
      </c>
    </row>
    <row r="1228" customFormat="false" ht="12.75" hidden="false" customHeight="false" outlineLevel="0" collapsed="false">
      <c r="A1228" s="8" t="n">
        <v>38420.6431828704</v>
      </c>
      <c r="B1228" s="4" t="n">
        <v>39.6333</v>
      </c>
      <c r="C1228" s="4" t="n">
        <v>4.546</v>
      </c>
    </row>
    <row r="1229" customFormat="false" ht="12.75" hidden="false" customHeight="false" outlineLevel="0" collapsed="false">
      <c r="A1229" s="8" t="n">
        <v>38420.6432060185</v>
      </c>
      <c r="B1229" s="4" t="n">
        <v>39.6667</v>
      </c>
      <c r="C1229" s="4" t="n">
        <v>4.549</v>
      </c>
    </row>
    <row r="1230" customFormat="false" ht="12.75" hidden="false" customHeight="false" outlineLevel="0" collapsed="false">
      <c r="A1230" s="8" t="n">
        <v>38420.6432291667</v>
      </c>
      <c r="B1230" s="4" t="n">
        <v>39.7</v>
      </c>
      <c r="C1230" s="4" t="n">
        <v>4.552</v>
      </c>
    </row>
    <row r="1231" customFormat="false" ht="12.75" hidden="false" customHeight="false" outlineLevel="0" collapsed="false">
      <c r="A1231" s="8" t="n">
        <v>38420.6432523148</v>
      </c>
      <c r="B1231" s="4" t="n">
        <v>39.7333</v>
      </c>
      <c r="C1231" s="4" t="n">
        <v>4.555</v>
      </c>
    </row>
    <row r="1232" customFormat="false" ht="12.75" hidden="false" customHeight="false" outlineLevel="0" collapsed="false">
      <c r="A1232" s="8" t="n">
        <v>38420.643275463</v>
      </c>
      <c r="B1232" s="4" t="n">
        <v>39.7667</v>
      </c>
      <c r="C1232" s="4" t="n">
        <v>4.558</v>
      </c>
    </row>
    <row r="1233" customFormat="false" ht="12.75" hidden="false" customHeight="false" outlineLevel="0" collapsed="false">
      <c r="A1233" s="8" t="n">
        <v>38420.6432986111</v>
      </c>
      <c r="B1233" s="4" t="n">
        <v>39.8</v>
      </c>
      <c r="C1233" s="4" t="n">
        <v>4.562</v>
      </c>
    </row>
    <row r="1234" customFormat="false" ht="12.75" hidden="false" customHeight="false" outlineLevel="0" collapsed="false">
      <c r="A1234" s="8" t="n">
        <v>38420.6433217593</v>
      </c>
      <c r="B1234" s="4" t="n">
        <v>39.8333</v>
      </c>
      <c r="C1234" s="4" t="n">
        <v>4.565</v>
      </c>
    </row>
    <row r="1235" customFormat="false" ht="12.75" hidden="false" customHeight="false" outlineLevel="0" collapsed="false">
      <c r="A1235" s="8" t="n">
        <v>38420.6433449074</v>
      </c>
      <c r="B1235" s="4" t="n">
        <v>39.8667</v>
      </c>
      <c r="C1235" s="4" t="n">
        <v>4.568</v>
      </c>
    </row>
    <row r="1236" customFormat="false" ht="12.75" hidden="false" customHeight="false" outlineLevel="0" collapsed="false">
      <c r="A1236" s="8" t="n">
        <v>38420.6433680556</v>
      </c>
      <c r="B1236" s="4" t="n">
        <v>39.9</v>
      </c>
      <c r="C1236" s="4" t="n">
        <v>4.571</v>
      </c>
    </row>
    <row r="1237" customFormat="false" ht="12.75" hidden="false" customHeight="false" outlineLevel="0" collapsed="false">
      <c r="A1237" s="8" t="n">
        <v>38420.6433912037</v>
      </c>
      <c r="B1237" s="4" t="n">
        <v>39.9333</v>
      </c>
      <c r="C1237" s="4" t="n">
        <v>4.574</v>
      </c>
    </row>
    <row r="1238" customFormat="false" ht="12.75" hidden="false" customHeight="false" outlineLevel="0" collapsed="false">
      <c r="A1238" s="8" t="n">
        <v>38420.6434143519</v>
      </c>
      <c r="B1238" s="4" t="n">
        <v>39.9667</v>
      </c>
      <c r="C1238" s="4" t="n">
        <v>4.577</v>
      </c>
    </row>
    <row r="1239" customFormat="false" ht="12.75" hidden="false" customHeight="false" outlineLevel="0" collapsed="false">
      <c r="A1239" s="8" t="n">
        <v>38420.6434375</v>
      </c>
      <c r="B1239" s="4" t="n">
        <v>40</v>
      </c>
      <c r="C1239" s="4" t="n">
        <v>4.58</v>
      </c>
    </row>
    <row r="1240" customFormat="false" ht="12.75" hidden="false" customHeight="false" outlineLevel="0" collapsed="false">
      <c r="A1240" s="8" t="n">
        <v>38420.6434606482</v>
      </c>
      <c r="B1240" s="4" t="n">
        <v>40.0333</v>
      </c>
      <c r="C1240" s="4" t="n">
        <v>4.583</v>
      </c>
    </row>
    <row r="1241" customFormat="false" ht="12.75" hidden="false" customHeight="false" outlineLevel="0" collapsed="false">
      <c r="A1241" s="8" t="n">
        <v>38420.6434837963</v>
      </c>
      <c r="B1241" s="4" t="n">
        <v>40.0667</v>
      </c>
      <c r="C1241" s="4" t="n">
        <v>4.586</v>
      </c>
    </row>
    <row r="1242" customFormat="false" ht="12.75" hidden="false" customHeight="false" outlineLevel="0" collapsed="false">
      <c r="A1242" s="8" t="n">
        <v>38420.6435069444</v>
      </c>
      <c r="B1242" s="4" t="n">
        <v>40.1</v>
      </c>
      <c r="C1242" s="4" t="n">
        <v>4.589</v>
      </c>
    </row>
    <row r="1243" customFormat="false" ht="12.75" hidden="false" customHeight="false" outlineLevel="0" collapsed="false">
      <c r="A1243" s="8" t="n">
        <v>38420.6435300926</v>
      </c>
      <c r="B1243" s="4" t="n">
        <v>40.1333</v>
      </c>
      <c r="C1243" s="4" t="n">
        <v>4.593</v>
      </c>
    </row>
    <row r="1244" customFormat="false" ht="12.75" hidden="false" customHeight="false" outlineLevel="0" collapsed="false">
      <c r="A1244" s="8" t="n">
        <v>38420.6435532407</v>
      </c>
      <c r="B1244" s="4" t="n">
        <v>40.1667</v>
      </c>
      <c r="C1244" s="4" t="n">
        <v>4.596</v>
      </c>
    </row>
    <row r="1245" customFormat="false" ht="12.75" hidden="false" customHeight="false" outlineLevel="0" collapsed="false">
      <c r="A1245" s="8" t="n">
        <v>38420.6435763889</v>
      </c>
      <c r="B1245" s="4" t="n">
        <v>40.2</v>
      </c>
      <c r="C1245" s="4" t="n">
        <v>4.598</v>
      </c>
    </row>
    <row r="1246" customFormat="false" ht="12.75" hidden="false" customHeight="false" outlineLevel="0" collapsed="false">
      <c r="A1246" s="8" t="n">
        <v>38420.643599537</v>
      </c>
      <c r="B1246" s="4" t="n">
        <v>40.2333</v>
      </c>
      <c r="C1246" s="4" t="n">
        <v>4.602</v>
      </c>
    </row>
    <row r="1247" customFormat="false" ht="12.75" hidden="false" customHeight="false" outlineLevel="0" collapsed="false">
      <c r="A1247" s="8" t="n">
        <v>38420.6436226852</v>
      </c>
      <c r="B1247" s="4" t="n">
        <v>40.2667</v>
      </c>
      <c r="C1247" s="4" t="n">
        <v>4.605</v>
      </c>
    </row>
    <row r="1248" customFormat="false" ht="12.75" hidden="false" customHeight="false" outlineLevel="0" collapsed="false">
      <c r="A1248" s="8" t="n">
        <v>38420.6436458333</v>
      </c>
      <c r="B1248" s="4" t="n">
        <v>40.3</v>
      </c>
      <c r="C1248" s="4" t="n">
        <v>4.608</v>
      </c>
    </row>
    <row r="1249" customFormat="false" ht="12.75" hidden="false" customHeight="false" outlineLevel="0" collapsed="false">
      <c r="A1249" s="8" t="n">
        <v>38420.6436689815</v>
      </c>
      <c r="B1249" s="4" t="n">
        <v>40.3333</v>
      </c>
      <c r="C1249" s="4" t="n">
        <v>4.611</v>
      </c>
    </row>
    <row r="1250" customFormat="false" ht="12.75" hidden="false" customHeight="false" outlineLevel="0" collapsed="false">
      <c r="A1250" s="8" t="n">
        <v>38420.6436921296</v>
      </c>
      <c r="B1250" s="4" t="n">
        <v>40.3667</v>
      </c>
      <c r="C1250" s="4" t="n">
        <v>4.614</v>
      </c>
    </row>
    <row r="1251" customFormat="false" ht="12.75" hidden="false" customHeight="false" outlineLevel="0" collapsed="false">
      <c r="A1251" s="8" t="n">
        <v>38420.6437152778</v>
      </c>
      <c r="B1251" s="4" t="n">
        <v>40.4</v>
      </c>
      <c r="C1251" s="4" t="n">
        <v>4.617</v>
      </c>
    </row>
    <row r="1252" customFormat="false" ht="12.75" hidden="false" customHeight="false" outlineLevel="0" collapsed="false">
      <c r="A1252" s="8" t="n">
        <v>38420.6437384259</v>
      </c>
      <c r="B1252" s="4" t="n">
        <v>40.4333</v>
      </c>
      <c r="C1252" s="4" t="n">
        <v>4.62</v>
      </c>
    </row>
    <row r="1253" customFormat="false" ht="12.75" hidden="false" customHeight="false" outlineLevel="0" collapsed="false">
      <c r="A1253" s="8" t="n">
        <v>38420.6437615741</v>
      </c>
      <c r="B1253" s="4" t="n">
        <v>40.4667</v>
      </c>
      <c r="C1253" s="4" t="n">
        <v>4.623</v>
      </c>
    </row>
    <row r="1254" customFormat="false" ht="12.75" hidden="false" customHeight="false" outlineLevel="0" collapsed="false">
      <c r="A1254" s="8" t="n">
        <v>38420.6437847222</v>
      </c>
      <c r="B1254" s="4" t="n">
        <v>40.5</v>
      </c>
      <c r="C1254" s="4" t="n">
        <v>4.626</v>
      </c>
    </row>
    <row r="1255" customFormat="false" ht="12.75" hidden="false" customHeight="false" outlineLevel="0" collapsed="false">
      <c r="A1255" s="8" t="n">
        <v>38420.6438078704</v>
      </c>
      <c r="B1255" s="4" t="n">
        <v>40.5333</v>
      </c>
      <c r="C1255" s="4" t="n">
        <v>4.629</v>
      </c>
    </row>
    <row r="1256" customFormat="false" ht="12.75" hidden="false" customHeight="false" outlineLevel="0" collapsed="false">
      <c r="A1256" s="8" t="n">
        <v>38420.6438310185</v>
      </c>
      <c r="B1256" s="4" t="n">
        <v>40.5667</v>
      </c>
      <c r="C1256" s="4" t="n">
        <v>4.633</v>
      </c>
    </row>
    <row r="1257" customFormat="false" ht="12.75" hidden="false" customHeight="false" outlineLevel="0" collapsed="false">
      <c r="A1257" s="8" t="n">
        <v>38420.6438541667</v>
      </c>
      <c r="B1257" s="4" t="n">
        <v>40.6</v>
      </c>
      <c r="C1257" s="4" t="n">
        <v>4.635</v>
      </c>
    </row>
    <row r="1258" customFormat="false" ht="12.75" hidden="false" customHeight="false" outlineLevel="0" collapsed="false">
      <c r="A1258" s="8" t="n">
        <v>38420.6438773148</v>
      </c>
      <c r="B1258" s="4" t="n">
        <v>40.6333</v>
      </c>
      <c r="C1258" s="4" t="n">
        <v>4.639</v>
      </c>
    </row>
    <row r="1259" customFormat="false" ht="12.75" hidden="false" customHeight="false" outlineLevel="0" collapsed="false">
      <c r="A1259" s="8" t="n">
        <v>38420.643900463</v>
      </c>
      <c r="B1259" s="4" t="n">
        <v>40.6667</v>
      </c>
      <c r="C1259" s="4" t="n">
        <v>4.641</v>
      </c>
    </row>
    <row r="1260" customFormat="false" ht="12.75" hidden="false" customHeight="false" outlineLevel="0" collapsed="false">
      <c r="A1260" s="8" t="n">
        <v>38420.6439236111</v>
      </c>
      <c r="B1260" s="4" t="n">
        <v>40.7</v>
      </c>
      <c r="C1260" s="4" t="n">
        <v>4.645</v>
      </c>
    </row>
    <row r="1261" customFormat="false" ht="12.75" hidden="false" customHeight="false" outlineLevel="0" collapsed="false">
      <c r="A1261" s="8" t="n">
        <v>38420.6439467593</v>
      </c>
      <c r="B1261" s="4" t="n">
        <v>40.7333</v>
      </c>
      <c r="C1261" s="4" t="n">
        <v>4.648</v>
      </c>
    </row>
    <row r="1262" customFormat="false" ht="12.75" hidden="false" customHeight="false" outlineLevel="0" collapsed="false">
      <c r="A1262" s="8" t="n">
        <v>38420.6439699074</v>
      </c>
      <c r="B1262" s="4" t="n">
        <v>40.7667</v>
      </c>
      <c r="C1262" s="4" t="n">
        <v>4.651</v>
      </c>
    </row>
    <row r="1263" customFormat="false" ht="12.75" hidden="false" customHeight="false" outlineLevel="0" collapsed="false">
      <c r="A1263" s="8" t="n">
        <v>38420.6439930556</v>
      </c>
      <c r="B1263" s="4" t="n">
        <v>40.8</v>
      </c>
      <c r="C1263" s="4" t="n">
        <v>4.654</v>
      </c>
    </row>
    <row r="1264" customFormat="false" ht="12.75" hidden="false" customHeight="false" outlineLevel="0" collapsed="false">
      <c r="A1264" s="8" t="n">
        <v>38420.6440162037</v>
      </c>
      <c r="B1264" s="4" t="n">
        <v>40.8333</v>
      </c>
      <c r="C1264" s="4" t="n">
        <v>4.657</v>
      </c>
    </row>
    <row r="1265" customFormat="false" ht="12.75" hidden="false" customHeight="false" outlineLevel="0" collapsed="false">
      <c r="A1265" s="8" t="n">
        <v>38420.6440393519</v>
      </c>
      <c r="B1265" s="4" t="n">
        <v>40.8667</v>
      </c>
      <c r="C1265" s="4" t="n">
        <v>4.66</v>
      </c>
    </row>
    <row r="1266" customFormat="false" ht="12.75" hidden="false" customHeight="false" outlineLevel="0" collapsed="false">
      <c r="A1266" s="8" t="n">
        <v>38420.6440625</v>
      </c>
      <c r="B1266" s="4" t="n">
        <v>40.9</v>
      </c>
      <c r="C1266" s="4" t="n">
        <v>4.663</v>
      </c>
    </row>
    <row r="1267" customFormat="false" ht="12.75" hidden="false" customHeight="false" outlineLevel="0" collapsed="false">
      <c r="A1267" s="8" t="n">
        <v>38420.6440856482</v>
      </c>
      <c r="B1267" s="4" t="n">
        <v>40.9333</v>
      </c>
      <c r="C1267" s="4" t="n">
        <v>4.666</v>
      </c>
    </row>
    <row r="1268" customFormat="false" ht="12.75" hidden="false" customHeight="false" outlineLevel="0" collapsed="false">
      <c r="A1268" s="8" t="n">
        <v>38420.6441087963</v>
      </c>
      <c r="B1268" s="4" t="n">
        <v>40.9667</v>
      </c>
      <c r="C1268" s="4" t="n">
        <v>4.669</v>
      </c>
    </row>
    <row r="1269" customFormat="false" ht="12.75" hidden="false" customHeight="false" outlineLevel="0" collapsed="false">
      <c r="A1269" s="8" t="n">
        <v>38420.6441319444</v>
      </c>
      <c r="B1269" s="4" t="n">
        <v>41</v>
      </c>
      <c r="C1269" s="4" t="n">
        <v>4.672</v>
      </c>
    </row>
    <row r="1270" customFormat="false" ht="12.75" hidden="false" customHeight="false" outlineLevel="0" collapsed="false">
      <c r="A1270" s="8" t="n">
        <v>38420.6441550926</v>
      </c>
      <c r="B1270" s="4" t="n">
        <v>41.0333</v>
      </c>
      <c r="C1270" s="4" t="n">
        <v>4.675</v>
      </c>
    </row>
    <row r="1271" customFormat="false" ht="12.75" hidden="false" customHeight="false" outlineLevel="0" collapsed="false">
      <c r="A1271" s="8" t="n">
        <v>38420.6441782407</v>
      </c>
      <c r="B1271" s="4" t="n">
        <v>41.0667</v>
      </c>
      <c r="C1271" s="4" t="n">
        <v>4.678</v>
      </c>
    </row>
    <row r="1272" customFormat="false" ht="12.75" hidden="false" customHeight="false" outlineLevel="0" collapsed="false">
      <c r="A1272" s="8" t="n">
        <v>38420.6442013889</v>
      </c>
      <c r="B1272" s="4" t="n">
        <v>41.1</v>
      </c>
      <c r="C1272" s="4" t="n">
        <v>4.682</v>
      </c>
    </row>
    <row r="1273" customFormat="false" ht="12.75" hidden="false" customHeight="false" outlineLevel="0" collapsed="false">
      <c r="A1273" s="8" t="n">
        <v>38420.644224537</v>
      </c>
      <c r="B1273" s="4" t="n">
        <v>41.1333</v>
      </c>
      <c r="C1273" s="4" t="n">
        <v>4.685</v>
      </c>
    </row>
    <row r="1274" customFormat="false" ht="12.75" hidden="false" customHeight="false" outlineLevel="0" collapsed="false">
      <c r="A1274" s="8" t="n">
        <v>38420.6442476852</v>
      </c>
      <c r="B1274" s="4" t="n">
        <v>41.1667</v>
      </c>
      <c r="C1274" s="4" t="n">
        <v>4.688</v>
      </c>
    </row>
    <row r="1275" customFormat="false" ht="12.75" hidden="false" customHeight="false" outlineLevel="0" collapsed="false">
      <c r="A1275" s="8" t="n">
        <v>38420.6442708333</v>
      </c>
      <c r="B1275" s="4" t="n">
        <v>41.2</v>
      </c>
      <c r="C1275" s="4" t="n">
        <v>4.69</v>
      </c>
    </row>
    <row r="1276" customFormat="false" ht="12.75" hidden="false" customHeight="false" outlineLevel="0" collapsed="false">
      <c r="A1276" s="8" t="n">
        <v>38420.6442939815</v>
      </c>
      <c r="B1276" s="4" t="n">
        <v>41.2333</v>
      </c>
      <c r="C1276" s="4" t="n">
        <v>4.694</v>
      </c>
    </row>
    <row r="1277" customFormat="false" ht="12.75" hidden="false" customHeight="false" outlineLevel="0" collapsed="false">
      <c r="A1277" s="8" t="n">
        <v>38420.6443171296</v>
      </c>
      <c r="B1277" s="4" t="n">
        <v>41.2667</v>
      </c>
      <c r="C1277" s="4" t="n">
        <v>4.696</v>
      </c>
    </row>
    <row r="1278" customFormat="false" ht="12.75" hidden="false" customHeight="false" outlineLevel="0" collapsed="false">
      <c r="A1278" s="8" t="n">
        <v>38420.6443402778</v>
      </c>
      <c r="B1278" s="4" t="n">
        <v>41.3</v>
      </c>
      <c r="C1278" s="4" t="n">
        <v>4.699</v>
      </c>
    </row>
    <row r="1279" customFormat="false" ht="12.75" hidden="false" customHeight="false" outlineLevel="0" collapsed="false">
      <c r="A1279" s="8" t="n">
        <v>38420.6443634259</v>
      </c>
      <c r="B1279" s="4" t="n">
        <v>41.3333</v>
      </c>
      <c r="C1279" s="4" t="n">
        <v>4.703</v>
      </c>
    </row>
    <row r="1280" customFormat="false" ht="12.75" hidden="false" customHeight="false" outlineLevel="0" collapsed="false">
      <c r="A1280" s="8" t="n">
        <v>38420.6443865741</v>
      </c>
      <c r="B1280" s="4" t="n">
        <v>41.3667</v>
      </c>
      <c r="C1280" s="4" t="n">
        <v>4.706</v>
      </c>
    </row>
    <row r="1281" customFormat="false" ht="12.75" hidden="false" customHeight="false" outlineLevel="0" collapsed="false">
      <c r="A1281" s="8" t="n">
        <v>38420.6444097222</v>
      </c>
      <c r="B1281" s="4" t="n">
        <v>41.4</v>
      </c>
      <c r="C1281" s="4" t="n">
        <v>4.709</v>
      </c>
    </row>
    <row r="1282" customFormat="false" ht="12.75" hidden="false" customHeight="false" outlineLevel="0" collapsed="false">
      <c r="A1282" s="8" t="n">
        <v>38420.6444328704</v>
      </c>
      <c r="B1282" s="4" t="n">
        <v>41.4333</v>
      </c>
      <c r="C1282" s="4" t="n">
        <v>4.712</v>
      </c>
    </row>
    <row r="1283" customFormat="false" ht="12.75" hidden="false" customHeight="false" outlineLevel="0" collapsed="false">
      <c r="A1283" s="8" t="n">
        <v>38420.6444560185</v>
      </c>
      <c r="B1283" s="4" t="n">
        <v>41.4667</v>
      </c>
      <c r="C1283" s="4" t="n">
        <v>4.715</v>
      </c>
    </row>
    <row r="1284" customFormat="false" ht="12.75" hidden="false" customHeight="false" outlineLevel="0" collapsed="false">
      <c r="A1284" s="8" t="n">
        <v>38420.6444791667</v>
      </c>
      <c r="B1284" s="4" t="n">
        <v>41.5</v>
      </c>
      <c r="C1284" s="4" t="n">
        <v>4.718</v>
      </c>
    </row>
    <row r="1285" customFormat="false" ht="12.75" hidden="false" customHeight="false" outlineLevel="0" collapsed="false">
      <c r="A1285" s="8" t="n">
        <v>38420.6445023148</v>
      </c>
      <c r="B1285" s="4" t="n">
        <v>41.5333</v>
      </c>
      <c r="C1285" s="4" t="n">
        <v>4.721</v>
      </c>
    </row>
    <row r="1286" customFormat="false" ht="12.75" hidden="false" customHeight="false" outlineLevel="0" collapsed="false">
      <c r="A1286" s="8" t="n">
        <v>38420.644525463</v>
      </c>
      <c r="B1286" s="4" t="n">
        <v>41.5667</v>
      </c>
      <c r="C1286" s="4" t="n">
        <v>4.724</v>
      </c>
    </row>
    <row r="1287" customFormat="false" ht="12.75" hidden="false" customHeight="false" outlineLevel="0" collapsed="false">
      <c r="A1287" s="8" t="n">
        <v>38420.6445486111</v>
      </c>
      <c r="B1287" s="4" t="n">
        <v>41.6</v>
      </c>
      <c r="C1287" s="4" t="n">
        <v>4.727</v>
      </c>
    </row>
    <row r="1288" customFormat="false" ht="12.75" hidden="false" customHeight="false" outlineLevel="0" collapsed="false">
      <c r="A1288" s="8" t="n">
        <v>38420.6445717593</v>
      </c>
      <c r="B1288" s="4" t="n">
        <v>41.6333</v>
      </c>
      <c r="C1288" s="4" t="n">
        <v>4.73</v>
      </c>
    </row>
    <row r="1289" customFormat="false" ht="12.75" hidden="false" customHeight="false" outlineLevel="0" collapsed="false">
      <c r="A1289" s="8" t="n">
        <v>38420.6445949074</v>
      </c>
      <c r="B1289" s="4" t="n">
        <v>41.6667</v>
      </c>
      <c r="C1289" s="4" t="n">
        <v>4.733</v>
      </c>
    </row>
    <row r="1290" customFormat="false" ht="12.75" hidden="false" customHeight="false" outlineLevel="0" collapsed="false">
      <c r="A1290" s="8" t="n">
        <v>38420.6446180556</v>
      </c>
      <c r="B1290" s="4" t="n">
        <v>41.7</v>
      </c>
      <c r="C1290" s="4" t="n">
        <v>4.736</v>
      </c>
    </row>
    <row r="1291" customFormat="false" ht="12.75" hidden="false" customHeight="false" outlineLevel="0" collapsed="false">
      <c r="A1291" s="8" t="n">
        <v>38420.6446412037</v>
      </c>
      <c r="B1291" s="4" t="n">
        <v>41.7333</v>
      </c>
      <c r="C1291" s="4" t="n">
        <v>4.739</v>
      </c>
    </row>
    <row r="1292" customFormat="false" ht="12.75" hidden="false" customHeight="false" outlineLevel="0" collapsed="false">
      <c r="A1292" s="8" t="n">
        <v>38420.6446643519</v>
      </c>
      <c r="B1292" s="4" t="n">
        <v>41.7667</v>
      </c>
      <c r="C1292" s="4" t="n">
        <v>4.742</v>
      </c>
    </row>
    <row r="1293" customFormat="false" ht="12.75" hidden="false" customHeight="false" outlineLevel="0" collapsed="false">
      <c r="A1293" s="8" t="n">
        <v>38420.6446875</v>
      </c>
      <c r="B1293" s="4" t="n">
        <v>41.8</v>
      </c>
      <c r="C1293" s="4" t="n">
        <v>4.745</v>
      </c>
    </row>
    <row r="1294" customFormat="false" ht="12.75" hidden="false" customHeight="false" outlineLevel="0" collapsed="false">
      <c r="A1294" s="8" t="n">
        <v>38420.6447106482</v>
      </c>
      <c r="B1294" s="4" t="n">
        <v>41.8333</v>
      </c>
      <c r="C1294" s="4" t="n">
        <v>4.748</v>
      </c>
    </row>
    <row r="1295" customFormat="false" ht="12.75" hidden="false" customHeight="false" outlineLevel="0" collapsed="false">
      <c r="A1295" s="8" t="n">
        <v>38420.6447337963</v>
      </c>
      <c r="B1295" s="4" t="n">
        <v>41.8667</v>
      </c>
      <c r="C1295" s="4" t="n">
        <v>4.752</v>
      </c>
    </row>
    <row r="1296" customFormat="false" ht="12.75" hidden="false" customHeight="false" outlineLevel="0" collapsed="false">
      <c r="A1296" s="8" t="n">
        <v>38420.6447569444</v>
      </c>
      <c r="B1296" s="4" t="n">
        <v>41.9</v>
      </c>
      <c r="C1296" s="4" t="n">
        <v>4.754</v>
      </c>
    </row>
    <row r="1297" customFormat="false" ht="12.75" hidden="false" customHeight="false" outlineLevel="0" collapsed="false">
      <c r="A1297" s="8" t="n">
        <v>38420.6447800926</v>
      </c>
      <c r="B1297" s="4" t="n">
        <v>41.9333</v>
      </c>
      <c r="C1297" s="4" t="n">
        <v>4.757</v>
      </c>
    </row>
    <row r="1298" customFormat="false" ht="12.75" hidden="false" customHeight="false" outlineLevel="0" collapsed="false">
      <c r="A1298" s="8" t="n">
        <v>38420.6448032407</v>
      </c>
      <c r="B1298" s="4" t="n">
        <v>41.9667</v>
      </c>
      <c r="C1298" s="4" t="n">
        <v>4.76</v>
      </c>
    </row>
    <row r="1299" customFormat="false" ht="12.75" hidden="false" customHeight="false" outlineLevel="0" collapsed="false">
      <c r="A1299" s="8" t="n">
        <v>38420.6448263889</v>
      </c>
      <c r="B1299" s="4" t="n">
        <v>42</v>
      </c>
      <c r="C1299" s="4" t="n">
        <v>4.764</v>
      </c>
    </row>
    <row r="1300" customFormat="false" ht="12.75" hidden="false" customHeight="false" outlineLevel="0" collapsed="false">
      <c r="A1300" s="8" t="n">
        <v>38420.644849537</v>
      </c>
      <c r="B1300" s="4" t="n">
        <v>42.0333</v>
      </c>
      <c r="C1300" s="4" t="n">
        <v>4.767</v>
      </c>
    </row>
    <row r="1301" customFormat="false" ht="12.75" hidden="false" customHeight="false" outlineLevel="0" collapsed="false">
      <c r="A1301" s="8" t="n">
        <v>38420.6448726852</v>
      </c>
      <c r="B1301" s="4" t="n">
        <v>42.0667</v>
      </c>
      <c r="C1301" s="4" t="n">
        <v>4.77</v>
      </c>
    </row>
    <row r="1302" customFormat="false" ht="12.75" hidden="false" customHeight="false" outlineLevel="0" collapsed="false">
      <c r="A1302" s="8" t="n">
        <v>38420.6448958333</v>
      </c>
      <c r="B1302" s="4" t="n">
        <v>42.1</v>
      </c>
      <c r="C1302" s="4" t="n">
        <v>4.773</v>
      </c>
    </row>
    <row r="1303" customFormat="false" ht="12.75" hidden="false" customHeight="false" outlineLevel="0" collapsed="false">
      <c r="A1303" s="8" t="n">
        <v>38420.6449189815</v>
      </c>
      <c r="B1303" s="4" t="n">
        <v>42.1333</v>
      </c>
      <c r="C1303" s="4" t="n">
        <v>4.776</v>
      </c>
    </row>
    <row r="1304" customFormat="false" ht="12.75" hidden="false" customHeight="false" outlineLevel="0" collapsed="false">
      <c r="A1304" s="8" t="n">
        <v>38420.6449421296</v>
      </c>
      <c r="B1304" s="4" t="n">
        <v>42.1667</v>
      </c>
      <c r="C1304" s="4" t="n">
        <v>4.779</v>
      </c>
    </row>
    <row r="1305" customFormat="false" ht="12.75" hidden="false" customHeight="false" outlineLevel="0" collapsed="false">
      <c r="A1305" s="8" t="n">
        <v>38420.6449652778</v>
      </c>
      <c r="B1305" s="4" t="n">
        <v>42.2</v>
      </c>
      <c r="C1305" s="4" t="n">
        <v>4.782</v>
      </c>
    </row>
    <row r="1306" customFormat="false" ht="12.75" hidden="false" customHeight="false" outlineLevel="0" collapsed="false">
      <c r="A1306" s="8" t="n">
        <v>38420.6449884259</v>
      </c>
      <c r="B1306" s="4" t="n">
        <v>42.2333</v>
      </c>
      <c r="C1306" s="4" t="n">
        <v>4.785</v>
      </c>
    </row>
    <row r="1307" customFormat="false" ht="12.75" hidden="false" customHeight="false" outlineLevel="0" collapsed="false">
      <c r="A1307" s="8" t="n">
        <v>38420.6450115741</v>
      </c>
      <c r="B1307" s="4" t="n">
        <v>42.2667</v>
      </c>
      <c r="C1307" s="4" t="n">
        <v>4.788</v>
      </c>
    </row>
    <row r="1308" customFormat="false" ht="12.75" hidden="false" customHeight="false" outlineLevel="0" collapsed="false">
      <c r="A1308" s="8" t="n">
        <v>38420.6450347222</v>
      </c>
      <c r="B1308" s="4" t="n">
        <v>42.3</v>
      </c>
      <c r="C1308" s="4" t="n">
        <v>4.791</v>
      </c>
    </row>
    <row r="1309" customFormat="false" ht="12.75" hidden="false" customHeight="false" outlineLevel="0" collapsed="false">
      <c r="A1309" s="8" t="n">
        <v>38420.6450578704</v>
      </c>
      <c r="B1309" s="4" t="n">
        <v>42.3333</v>
      </c>
      <c r="C1309" s="4" t="n">
        <v>4.794</v>
      </c>
    </row>
    <row r="1310" customFormat="false" ht="12.75" hidden="false" customHeight="false" outlineLevel="0" collapsed="false">
      <c r="A1310" s="8" t="n">
        <v>38420.6450810185</v>
      </c>
      <c r="B1310" s="4" t="n">
        <v>42.3667</v>
      </c>
      <c r="C1310" s="4" t="n">
        <v>4.797</v>
      </c>
    </row>
    <row r="1311" customFormat="false" ht="12.75" hidden="false" customHeight="false" outlineLevel="0" collapsed="false">
      <c r="A1311" s="8" t="n">
        <v>38420.6451041667</v>
      </c>
      <c r="B1311" s="4" t="n">
        <v>42.4</v>
      </c>
      <c r="C1311" s="4" t="n">
        <v>4.8</v>
      </c>
    </row>
    <row r="1312" customFormat="false" ht="12.75" hidden="false" customHeight="false" outlineLevel="0" collapsed="false">
      <c r="A1312" s="8" t="n">
        <v>38420.6451273148</v>
      </c>
      <c r="B1312" s="4" t="n">
        <v>42.4333</v>
      </c>
      <c r="C1312" s="4" t="n">
        <v>4.802</v>
      </c>
    </row>
    <row r="1313" customFormat="false" ht="12.75" hidden="false" customHeight="false" outlineLevel="0" collapsed="false">
      <c r="A1313" s="8" t="n">
        <v>38420.645150463</v>
      </c>
      <c r="B1313" s="4" t="n">
        <v>42.4667</v>
      </c>
      <c r="C1313" s="4" t="n">
        <v>4.806</v>
      </c>
    </row>
    <row r="1314" customFormat="false" ht="12.75" hidden="false" customHeight="false" outlineLevel="0" collapsed="false">
      <c r="A1314" s="8" t="n">
        <v>38420.6451736111</v>
      </c>
      <c r="B1314" s="4" t="n">
        <v>42.5</v>
      </c>
      <c r="C1314" s="4" t="n">
        <v>4.809</v>
      </c>
    </row>
    <row r="1315" customFormat="false" ht="12.75" hidden="false" customHeight="false" outlineLevel="0" collapsed="false">
      <c r="A1315" s="8" t="n">
        <v>38420.6451967593</v>
      </c>
      <c r="B1315" s="4" t="n">
        <v>42.5333</v>
      </c>
      <c r="C1315" s="4" t="n">
        <v>4.812</v>
      </c>
    </row>
    <row r="1316" customFormat="false" ht="12.75" hidden="false" customHeight="false" outlineLevel="0" collapsed="false">
      <c r="A1316" s="8" t="n">
        <v>38420.6452199074</v>
      </c>
      <c r="B1316" s="4" t="n">
        <v>42.5667</v>
      </c>
      <c r="C1316" s="4" t="n">
        <v>4.815</v>
      </c>
    </row>
    <row r="1317" customFormat="false" ht="12.75" hidden="false" customHeight="false" outlineLevel="0" collapsed="false">
      <c r="A1317" s="8" t="n">
        <v>38420.6452430556</v>
      </c>
      <c r="B1317" s="4" t="n">
        <v>42.6</v>
      </c>
      <c r="C1317" s="4" t="n">
        <v>4.818</v>
      </c>
    </row>
    <row r="1318" customFormat="false" ht="12.75" hidden="false" customHeight="false" outlineLevel="0" collapsed="false">
      <c r="A1318" s="8" t="n">
        <v>38420.6452662037</v>
      </c>
      <c r="B1318" s="4" t="n">
        <v>42.6333</v>
      </c>
      <c r="C1318" s="4" t="n">
        <v>4.821</v>
      </c>
    </row>
    <row r="1319" customFormat="false" ht="12.75" hidden="false" customHeight="false" outlineLevel="0" collapsed="false">
      <c r="A1319" s="8" t="n">
        <v>38420.6452893519</v>
      </c>
      <c r="B1319" s="4" t="n">
        <v>42.6667</v>
      </c>
      <c r="C1319" s="4" t="n">
        <v>4.825</v>
      </c>
    </row>
    <row r="1320" customFormat="false" ht="12.75" hidden="false" customHeight="false" outlineLevel="0" collapsed="false">
      <c r="A1320" s="8" t="n">
        <v>38420.6453125</v>
      </c>
      <c r="B1320" s="4" t="n">
        <v>42.7</v>
      </c>
      <c r="C1320" s="4" t="n">
        <v>4.827</v>
      </c>
    </row>
    <row r="1321" customFormat="false" ht="12.75" hidden="false" customHeight="false" outlineLevel="0" collapsed="false">
      <c r="A1321" s="8" t="n">
        <v>38420.6453356482</v>
      </c>
      <c r="B1321" s="4" t="n">
        <v>42.7333</v>
      </c>
      <c r="C1321" s="4" t="n">
        <v>4.831</v>
      </c>
    </row>
    <row r="1322" customFormat="false" ht="12.75" hidden="false" customHeight="false" outlineLevel="0" collapsed="false">
      <c r="A1322" s="8" t="n">
        <v>38420.6453587963</v>
      </c>
      <c r="B1322" s="4" t="n">
        <v>42.7667</v>
      </c>
      <c r="C1322" s="4" t="n">
        <v>4.834</v>
      </c>
    </row>
    <row r="1323" customFormat="false" ht="12.75" hidden="false" customHeight="false" outlineLevel="0" collapsed="false">
      <c r="A1323" s="8" t="n">
        <v>38420.6453819444</v>
      </c>
      <c r="B1323" s="4" t="n">
        <v>42.8</v>
      </c>
      <c r="C1323" s="4" t="n">
        <v>4.836</v>
      </c>
    </row>
    <row r="1324" customFormat="false" ht="12.75" hidden="false" customHeight="false" outlineLevel="0" collapsed="false">
      <c r="A1324" s="8" t="n">
        <v>38420.6454050926</v>
      </c>
      <c r="B1324" s="4" t="n">
        <v>42.8333</v>
      </c>
      <c r="C1324" s="4" t="n">
        <v>4.84</v>
      </c>
    </row>
    <row r="1325" customFormat="false" ht="12.75" hidden="false" customHeight="false" outlineLevel="0" collapsed="false">
      <c r="A1325" s="8" t="n">
        <v>38420.6454282407</v>
      </c>
      <c r="B1325" s="4" t="n">
        <v>42.8667</v>
      </c>
      <c r="C1325" s="4" t="n">
        <v>4.843</v>
      </c>
    </row>
    <row r="1326" customFormat="false" ht="12.75" hidden="false" customHeight="false" outlineLevel="0" collapsed="false">
      <c r="A1326" s="8" t="n">
        <v>38420.6454513889</v>
      </c>
      <c r="B1326" s="4" t="n">
        <v>42.9</v>
      </c>
      <c r="C1326" s="4" t="n">
        <v>4.846</v>
      </c>
    </row>
    <row r="1327" customFormat="false" ht="12.75" hidden="false" customHeight="false" outlineLevel="0" collapsed="false">
      <c r="A1327" s="8" t="n">
        <v>38420.645474537</v>
      </c>
      <c r="B1327" s="4" t="n">
        <v>42.9333</v>
      </c>
      <c r="C1327" s="4" t="n">
        <v>4.849</v>
      </c>
    </row>
    <row r="1328" customFormat="false" ht="12.75" hidden="false" customHeight="false" outlineLevel="0" collapsed="false">
      <c r="A1328" s="8" t="n">
        <v>38420.6454976852</v>
      </c>
      <c r="B1328" s="4" t="n">
        <v>42.9667</v>
      </c>
      <c r="C1328" s="4" t="n">
        <v>4.851</v>
      </c>
    </row>
    <row r="1329" customFormat="false" ht="12.75" hidden="false" customHeight="false" outlineLevel="0" collapsed="false">
      <c r="A1329" s="8" t="n">
        <v>38420.6455208333</v>
      </c>
      <c r="B1329" s="4" t="n">
        <v>43</v>
      </c>
      <c r="C1329" s="4" t="n">
        <v>4.855</v>
      </c>
    </row>
    <row r="1330" customFormat="false" ht="12.75" hidden="false" customHeight="false" outlineLevel="0" collapsed="false">
      <c r="A1330" s="8" t="n">
        <v>38420.6455439815</v>
      </c>
      <c r="B1330" s="4" t="n">
        <v>43.0333</v>
      </c>
      <c r="C1330" s="4" t="n">
        <v>4.857</v>
      </c>
    </row>
    <row r="1331" customFormat="false" ht="12.75" hidden="false" customHeight="false" outlineLevel="0" collapsed="false">
      <c r="A1331" s="8" t="n">
        <v>38420.6455671296</v>
      </c>
      <c r="B1331" s="4" t="n">
        <v>43.0667</v>
      </c>
      <c r="C1331" s="4" t="n">
        <v>4.861</v>
      </c>
    </row>
    <row r="1332" customFormat="false" ht="12.75" hidden="false" customHeight="false" outlineLevel="0" collapsed="false">
      <c r="A1332" s="8" t="n">
        <v>38420.6455902778</v>
      </c>
      <c r="B1332" s="4" t="n">
        <v>43.1</v>
      </c>
      <c r="C1332" s="4" t="n">
        <v>4.864</v>
      </c>
    </row>
    <row r="1333" customFormat="false" ht="12.75" hidden="false" customHeight="false" outlineLevel="0" collapsed="false">
      <c r="A1333" s="8" t="n">
        <v>38420.6456134259</v>
      </c>
      <c r="B1333" s="4" t="n">
        <v>43.1333</v>
      </c>
      <c r="C1333" s="4" t="n">
        <v>4.866</v>
      </c>
    </row>
    <row r="1334" customFormat="false" ht="12.75" hidden="false" customHeight="false" outlineLevel="0" collapsed="false">
      <c r="A1334" s="8" t="n">
        <v>38420.6456365741</v>
      </c>
      <c r="B1334" s="4" t="n">
        <v>43.1667</v>
      </c>
      <c r="C1334" s="4" t="n">
        <v>4.869</v>
      </c>
    </row>
    <row r="1335" customFormat="false" ht="12.75" hidden="false" customHeight="false" outlineLevel="0" collapsed="false">
      <c r="A1335" s="8" t="n">
        <v>38420.6456597222</v>
      </c>
      <c r="B1335" s="4" t="n">
        <v>43.2</v>
      </c>
      <c r="C1335" s="4" t="n">
        <v>4.873</v>
      </c>
    </row>
    <row r="1336" customFormat="false" ht="12.75" hidden="false" customHeight="false" outlineLevel="0" collapsed="false">
      <c r="A1336" s="8" t="n">
        <v>38420.6456828704</v>
      </c>
      <c r="B1336" s="4" t="n">
        <v>43.2333</v>
      </c>
      <c r="C1336" s="4" t="n">
        <v>4.875</v>
      </c>
    </row>
    <row r="1337" customFormat="false" ht="12.75" hidden="false" customHeight="false" outlineLevel="0" collapsed="false">
      <c r="A1337" s="8" t="n">
        <v>38420.6457060185</v>
      </c>
      <c r="B1337" s="4" t="n">
        <v>43.2667</v>
      </c>
      <c r="C1337" s="4" t="n">
        <v>4.878</v>
      </c>
    </row>
    <row r="1338" customFormat="false" ht="12.75" hidden="false" customHeight="false" outlineLevel="0" collapsed="false">
      <c r="A1338" s="8" t="n">
        <v>38420.6457291667</v>
      </c>
      <c r="B1338" s="4" t="n">
        <v>43.3</v>
      </c>
      <c r="C1338" s="4" t="n">
        <v>4.881</v>
      </c>
    </row>
    <row r="1339" customFormat="false" ht="12.75" hidden="false" customHeight="false" outlineLevel="0" collapsed="false">
      <c r="A1339" s="8" t="n">
        <v>38420.6457523148</v>
      </c>
      <c r="B1339" s="4" t="n">
        <v>43.3333</v>
      </c>
      <c r="C1339" s="4" t="n">
        <v>4.884</v>
      </c>
    </row>
    <row r="1340" customFormat="false" ht="12.75" hidden="false" customHeight="false" outlineLevel="0" collapsed="false">
      <c r="A1340" s="8" t="n">
        <v>38420.645775463</v>
      </c>
      <c r="B1340" s="4" t="n">
        <v>43.3667</v>
      </c>
      <c r="C1340" s="4" t="n">
        <v>4.887</v>
      </c>
    </row>
    <row r="1341" customFormat="false" ht="12.75" hidden="false" customHeight="false" outlineLevel="0" collapsed="false">
      <c r="A1341" s="8" t="n">
        <v>38420.6457986111</v>
      </c>
      <c r="B1341" s="4" t="n">
        <v>43.4</v>
      </c>
      <c r="C1341" s="4" t="n">
        <v>4.89</v>
      </c>
    </row>
    <row r="1342" customFormat="false" ht="12.75" hidden="false" customHeight="false" outlineLevel="0" collapsed="false">
      <c r="A1342" s="8" t="n">
        <v>38420.6458217593</v>
      </c>
      <c r="B1342" s="4" t="n">
        <v>43.4333</v>
      </c>
      <c r="C1342" s="4" t="n">
        <v>4.893</v>
      </c>
    </row>
    <row r="1343" customFormat="false" ht="12.75" hidden="false" customHeight="false" outlineLevel="0" collapsed="false">
      <c r="A1343" s="8" t="n">
        <v>38420.6458449074</v>
      </c>
      <c r="B1343" s="4" t="n">
        <v>43.4667</v>
      </c>
      <c r="C1343" s="4" t="n">
        <v>4.896</v>
      </c>
    </row>
    <row r="1344" customFormat="false" ht="12.75" hidden="false" customHeight="false" outlineLevel="0" collapsed="false">
      <c r="A1344" s="8" t="n">
        <v>38420.6458680556</v>
      </c>
      <c r="B1344" s="4" t="n">
        <v>43.5</v>
      </c>
      <c r="C1344" s="4" t="n">
        <v>4.899</v>
      </c>
    </row>
    <row r="1345" customFormat="false" ht="12.75" hidden="false" customHeight="false" outlineLevel="0" collapsed="false">
      <c r="A1345" s="8" t="n">
        <v>38420.6458912037</v>
      </c>
      <c r="B1345" s="4" t="n">
        <v>43.5333</v>
      </c>
      <c r="C1345" s="4" t="n">
        <v>4.902</v>
      </c>
    </row>
    <row r="1346" customFormat="false" ht="12.75" hidden="false" customHeight="false" outlineLevel="0" collapsed="false">
      <c r="A1346" s="8" t="n">
        <v>38420.6459143519</v>
      </c>
      <c r="B1346" s="4" t="n">
        <v>43.5667</v>
      </c>
      <c r="C1346" s="4" t="n">
        <v>4.905</v>
      </c>
    </row>
    <row r="1347" customFormat="false" ht="12.75" hidden="false" customHeight="false" outlineLevel="0" collapsed="false">
      <c r="A1347" s="8" t="n">
        <v>38420.6459375</v>
      </c>
      <c r="B1347" s="4" t="n">
        <v>43.6</v>
      </c>
      <c r="C1347" s="4" t="n">
        <v>4.908</v>
      </c>
    </row>
    <row r="1348" customFormat="false" ht="12.75" hidden="false" customHeight="false" outlineLevel="0" collapsed="false">
      <c r="A1348" s="8" t="n">
        <v>38420.6459606482</v>
      </c>
      <c r="B1348" s="4" t="n">
        <v>43.6333</v>
      </c>
      <c r="C1348" s="4" t="n">
        <v>4.911</v>
      </c>
    </row>
    <row r="1349" customFormat="false" ht="12.75" hidden="false" customHeight="false" outlineLevel="0" collapsed="false">
      <c r="A1349" s="8" t="n">
        <v>38420.6459837963</v>
      </c>
      <c r="B1349" s="4" t="n">
        <v>43.6667</v>
      </c>
      <c r="C1349" s="4" t="n">
        <v>4.914</v>
      </c>
    </row>
    <row r="1350" customFormat="false" ht="12.75" hidden="false" customHeight="false" outlineLevel="0" collapsed="false">
      <c r="A1350" s="8" t="n">
        <v>38420.6460069444</v>
      </c>
      <c r="B1350" s="4" t="n">
        <v>43.7</v>
      </c>
      <c r="C1350" s="4" t="n">
        <v>4.917</v>
      </c>
    </row>
    <row r="1351" customFormat="false" ht="12.75" hidden="false" customHeight="false" outlineLevel="0" collapsed="false">
      <c r="A1351" s="8" t="n">
        <v>38420.6460300926</v>
      </c>
      <c r="B1351" s="4" t="n">
        <v>43.7333</v>
      </c>
      <c r="C1351" s="4" t="n">
        <v>4.92</v>
      </c>
    </row>
    <row r="1352" customFormat="false" ht="12.75" hidden="false" customHeight="false" outlineLevel="0" collapsed="false">
      <c r="A1352" s="8" t="n">
        <v>38420.6460532407</v>
      </c>
      <c r="B1352" s="4" t="n">
        <v>43.7667</v>
      </c>
      <c r="C1352" s="4" t="n">
        <v>4.923</v>
      </c>
    </row>
    <row r="1353" customFormat="false" ht="12.75" hidden="false" customHeight="false" outlineLevel="0" collapsed="false">
      <c r="A1353" s="8" t="n">
        <v>38420.6460763889</v>
      </c>
      <c r="B1353" s="4" t="n">
        <v>43.8</v>
      </c>
      <c r="C1353" s="4" t="n">
        <v>4.926</v>
      </c>
    </row>
    <row r="1354" customFormat="false" ht="12.75" hidden="false" customHeight="false" outlineLevel="0" collapsed="false">
      <c r="A1354" s="8" t="n">
        <v>38420.646099537</v>
      </c>
      <c r="B1354" s="4" t="n">
        <v>43.8333</v>
      </c>
      <c r="C1354" s="4" t="n">
        <v>4.929</v>
      </c>
    </row>
    <row r="1355" customFormat="false" ht="12.75" hidden="false" customHeight="false" outlineLevel="0" collapsed="false">
      <c r="A1355" s="8" t="n">
        <v>38420.6461226852</v>
      </c>
      <c r="B1355" s="4" t="n">
        <v>43.8667</v>
      </c>
      <c r="C1355" s="4" t="n">
        <v>4.932</v>
      </c>
    </row>
    <row r="1356" customFormat="false" ht="12.75" hidden="false" customHeight="false" outlineLevel="0" collapsed="false">
      <c r="A1356" s="8" t="n">
        <v>38420.6461458333</v>
      </c>
      <c r="B1356" s="4" t="n">
        <v>43.9</v>
      </c>
      <c r="C1356" s="4" t="n">
        <v>4.935</v>
      </c>
    </row>
    <row r="1357" customFormat="false" ht="12.75" hidden="false" customHeight="false" outlineLevel="0" collapsed="false">
      <c r="A1357" s="8" t="n">
        <v>38420.6461689815</v>
      </c>
      <c r="B1357" s="4" t="n">
        <v>43.9333</v>
      </c>
      <c r="C1357" s="4" t="n">
        <v>4.938</v>
      </c>
    </row>
    <row r="1358" customFormat="false" ht="12.75" hidden="false" customHeight="false" outlineLevel="0" collapsed="false">
      <c r="A1358" s="8" t="n">
        <v>38420.6461921296</v>
      </c>
      <c r="B1358" s="4" t="n">
        <v>43.9667</v>
      </c>
      <c r="C1358" s="4" t="n">
        <v>4.941</v>
      </c>
    </row>
    <row r="1359" customFormat="false" ht="12.75" hidden="false" customHeight="false" outlineLevel="0" collapsed="false">
      <c r="A1359" s="8" t="n">
        <v>38420.6462152778</v>
      </c>
      <c r="B1359" s="4" t="n">
        <v>44</v>
      </c>
      <c r="C1359" s="4" t="n">
        <v>4.944</v>
      </c>
    </row>
    <row r="1360" customFormat="false" ht="12.75" hidden="false" customHeight="false" outlineLevel="0" collapsed="false">
      <c r="A1360" s="8" t="n">
        <v>38420.6462384259</v>
      </c>
      <c r="B1360" s="4" t="n">
        <v>44.0333</v>
      </c>
      <c r="C1360" s="4" t="n">
        <v>4.947</v>
      </c>
    </row>
    <row r="1361" customFormat="false" ht="12.75" hidden="false" customHeight="false" outlineLevel="0" collapsed="false">
      <c r="A1361" s="8" t="n">
        <v>38420.6462615741</v>
      </c>
      <c r="B1361" s="4" t="n">
        <v>44.0667</v>
      </c>
      <c r="C1361" s="4" t="n">
        <v>4.95</v>
      </c>
    </row>
    <row r="1362" customFormat="false" ht="12.75" hidden="false" customHeight="false" outlineLevel="0" collapsed="false">
      <c r="A1362" s="8" t="n">
        <v>38420.6462847222</v>
      </c>
      <c r="B1362" s="4" t="n">
        <v>44.1</v>
      </c>
      <c r="C1362" s="4" t="n">
        <v>4.953</v>
      </c>
    </row>
    <row r="1363" customFormat="false" ht="12.75" hidden="false" customHeight="false" outlineLevel="0" collapsed="false">
      <c r="A1363" s="8" t="n">
        <v>38420.6463078704</v>
      </c>
      <c r="B1363" s="4" t="n">
        <v>44.1333</v>
      </c>
      <c r="C1363" s="4" t="n">
        <v>4.956</v>
      </c>
    </row>
    <row r="1364" customFormat="false" ht="12.75" hidden="false" customHeight="false" outlineLevel="0" collapsed="false">
      <c r="A1364" s="8" t="n">
        <v>38420.6463310185</v>
      </c>
      <c r="B1364" s="4" t="n">
        <v>44.1667</v>
      </c>
      <c r="C1364" s="4" t="n">
        <v>4.959</v>
      </c>
    </row>
    <row r="1365" customFormat="false" ht="12.75" hidden="false" customHeight="false" outlineLevel="0" collapsed="false">
      <c r="A1365" s="8" t="n">
        <v>38420.6463541667</v>
      </c>
      <c r="B1365" s="4" t="n">
        <v>44.2</v>
      </c>
      <c r="C1365" s="4" t="n">
        <v>4.962</v>
      </c>
    </row>
    <row r="1366" customFormat="false" ht="12.75" hidden="false" customHeight="false" outlineLevel="0" collapsed="false">
      <c r="A1366" s="8" t="n">
        <v>38420.6463773148</v>
      </c>
      <c r="B1366" s="4" t="n">
        <v>44.2333</v>
      </c>
      <c r="C1366" s="4" t="n">
        <v>4.965</v>
      </c>
    </row>
    <row r="1367" customFormat="false" ht="12.75" hidden="false" customHeight="false" outlineLevel="0" collapsed="false">
      <c r="A1367" s="8" t="n">
        <v>38420.646400463</v>
      </c>
      <c r="B1367" s="4" t="n">
        <v>44.2667</v>
      </c>
      <c r="C1367" s="4" t="n">
        <v>4.967</v>
      </c>
    </row>
    <row r="1368" customFormat="false" ht="12.75" hidden="false" customHeight="false" outlineLevel="0" collapsed="false">
      <c r="A1368" s="8" t="n">
        <v>38420.6464236111</v>
      </c>
      <c r="B1368" s="4" t="n">
        <v>44.3</v>
      </c>
      <c r="C1368" s="4" t="n">
        <v>4.97</v>
      </c>
    </row>
    <row r="1369" customFormat="false" ht="12.75" hidden="false" customHeight="false" outlineLevel="0" collapsed="false">
      <c r="A1369" s="8" t="n">
        <v>38420.6464467593</v>
      </c>
      <c r="B1369" s="4" t="n">
        <v>44.3333</v>
      </c>
      <c r="C1369" s="4" t="n">
        <v>4.974</v>
      </c>
    </row>
    <row r="1370" customFormat="false" ht="12.75" hidden="false" customHeight="false" outlineLevel="0" collapsed="false">
      <c r="A1370" s="8" t="n">
        <v>38420.6464699074</v>
      </c>
      <c r="B1370" s="4" t="n">
        <v>44.3667</v>
      </c>
      <c r="C1370" s="4" t="n">
        <v>4.976</v>
      </c>
    </row>
    <row r="1371" customFormat="false" ht="12.75" hidden="false" customHeight="false" outlineLevel="0" collapsed="false">
      <c r="A1371" s="8" t="n">
        <v>38420.6464930556</v>
      </c>
      <c r="B1371" s="4" t="n">
        <v>44.4</v>
      </c>
      <c r="C1371" s="4" t="n">
        <v>4.979</v>
      </c>
    </row>
    <row r="1372" customFormat="false" ht="12.75" hidden="false" customHeight="false" outlineLevel="0" collapsed="false">
      <c r="A1372" s="8" t="n">
        <v>38420.6465162037</v>
      </c>
      <c r="B1372" s="4" t="n">
        <v>44.4333</v>
      </c>
      <c r="C1372" s="4" t="n">
        <v>4.982</v>
      </c>
    </row>
    <row r="1373" customFormat="false" ht="12.75" hidden="false" customHeight="false" outlineLevel="0" collapsed="false">
      <c r="A1373" s="8" t="n">
        <v>38420.6465393519</v>
      </c>
      <c r="B1373" s="4" t="n">
        <v>44.4667</v>
      </c>
      <c r="C1373" s="4" t="n">
        <v>4.985</v>
      </c>
    </row>
    <row r="1374" customFormat="false" ht="12.75" hidden="false" customHeight="false" outlineLevel="0" collapsed="false">
      <c r="A1374" s="8" t="n">
        <v>38420.6465625</v>
      </c>
      <c r="B1374" s="4" t="n">
        <v>44.5</v>
      </c>
      <c r="C1374" s="4" t="n">
        <v>4.988</v>
      </c>
    </row>
    <row r="1375" customFormat="false" ht="12.75" hidden="false" customHeight="false" outlineLevel="0" collapsed="false">
      <c r="A1375" s="8" t="n">
        <v>38420.6465856481</v>
      </c>
      <c r="B1375" s="4" t="n">
        <v>44.5333</v>
      </c>
      <c r="C1375" s="4" t="n">
        <v>4.991</v>
      </c>
    </row>
    <row r="1376" customFormat="false" ht="12.75" hidden="false" customHeight="false" outlineLevel="0" collapsed="false">
      <c r="A1376" s="8" t="n">
        <v>38420.6466087963</v>
      </c>
      <c r="B1376" s="4" t="n">
        <v>44.5667</v>
      </c>
      <c r="C1376" s="4" t="n">
        <v>4.994</v>
      </c>
    </row>
    <row r="1377" customFormat="false" ht="12.75" hidden="false" customHeight="false" outlineLevel="0" collapsed="false">
      <c r="A1377" s="8" t="n">
        <v>38420.6466319444</v>
      </c>
      <c r="B1377" s="4" t="n">
        <v>44.6</v>
      </c>
      <c r="C1377" s="4" t="n">
        <v>4.997</v>
      </c>
    </row>
    <row r="1378" customFormat="false" ht="12.75" hidden="false" customHeight="false" outlineLevel="0" collapsed="false">
      <c r="A1378" s="8" t="n">
        <v>38420.6466550926</v>
      </c>
      <c r="B1378" s="4" t="n">
        <v>44.6333</v>
      </c>
      <c r="C1378" s="4" t="n">
        <v>5</v>
      </c>
    </row>
    <row r="1379" customFormat="false" ht="12.75" hidden="false" customHeight="false" outlineLevel="0" collapsed="false">
      <c r="A1379" s="8" t="n">
        <v>38420.6466782407</v>
      </c>
      <c r="B1379" s="4" t="n">
        <v>44.6667</v>
      </c>
      <c r="C1379" s="4" t="n">
        <v>5.003</v>
      </c>
    </row>
    <row r="1380" customFormat="false" ht="12.75" hidden="false" customHeight="false" outlineLevel="0" collapsed="false">
      <c r="A1380" s="8" t="n">
        <v>38420.6467013889</v>
      </c>
      <c r="B1380" s="4" t="n">
        <v>44.7</v>
      </c>
      <c r="C1380" s="4" t="n">
        <v>5.006</v>
      </c>
    </row>
    <row r="1381" customFormat="false" ht="12.75" hidden="false" customHeight="false" outlineLevel="0" collapsed="false">
      <c r="A1381" s="8" t="n">
        <v>38420.646724537</v>
      </c>
      <c r="B1381" s="4" t="n">
        <v>44.7333</v>
      </c>
      <c r="C1381" s="4" t="n">
        <v>5.009</v>
      </c>
    </row>
    <row r="1382" customFormat="false" ht="12.75" hidden="false" customHeight="false" outlineLevel="0" collapsed="false">
      <c r="A1382" s="8" t="n">
        <v>38420.6467476852</v>
      </c>
      <c r="B1382" s="4" t="n">
        <v>44.7667</v>
      </c>
      <c r="C1382" s="4" t="n">
        <v>5.012</v>
      </c>
    </row>
    <row r="1383" customFormat="false" ht="12.75" hidden="false" customHeight="false" outlineLevel="0" collapsed="false">
      <c r="A1383" s="8" t="n">
        <v>38420.6467708333</v>
      </c>
      <c r="B1383" s="4" t="n">
        <v>44.8</v>
      </c>
      <c r="C1383" s="4" t="n">
        <v>5.015</v>
      </c>
    </row>
    <row r="1384" customFormat="false" ht="12.75" hidden="false" customHeight="false" outlineLevel="0" collapsed="false">
      <c r="A1384" s="8" t="n">
        <v>38420.6467939815</v>
      </c>
      <c r="B1384" s="4" t="n">
        <v>44.8333</v>
      </c>
      <c r="C1384" s="4" t="n">
        <v>5.018</v>
      </c>
    </row>
    <row r="1385" customFormat="false" ht="12.75" hidden="false" customHeight="false" outlineLevel="0" collapsed="false">
      <c r="A1385" s="8" t="n">
        <v>38420.6468171296</v>
      </c>
      <c r="B1385" s="4" t="n">
        <v>44.8667</v>
      </c>
      <c r="C1385" s="4" t="n">
        <v>5.021</v>
      </c>
    </row>
    <row r="1386" customFormat="false" ht="12.75" hidden="false" customHeight="false" outlineLevel="0" collapsed="false">
      <c r="A1386" s="8" t="n">
        <v>38420.6468402778</v>
      </c>
      <c r="B1386" s="4" t="n">
        <v>44.9</v>
      </c>
      <c r="C1386" s="4" t="n">
        <v>5.024</v>
      </c>
    </row>
    <row r="1387" customFormat="false" ht="12.75" hidden="false" customHeight="false" outlineLevel="0" collapsed="false">
      <c r="A1387" s="8" t="n">
        <v>38420.6468634259</v>
      </c>
      <c r="B1387" s="4" t="n">
        <v>44.9333</v>
      </c>
      <c r="C1387" s="4" t="n">
        <v>5.027</v>
      </c>
    </row>
    <row r="1388" customFormat="false" ht="12.75" hidden="false" customHeight="false" outlineLevel="0" collapsed="false">
      <c r="A1388" s="8" t="n">
        <v>38420.6468865741</v>
      </c>
      <c r="B1388" s="4" t="n">
        <v>44.9667</v>
      </c>
      <c r="C1388" s="4" t="n">
        <v>5.03</v>
      </c>
    </row>
    <row r="1389" customFormat="false" ht="12.75" hidden="false" customHeight="false" outlineLevel="0" collapsed="false">
      <c r="A1389" s="8" t="n">
        <v>38420.6469097222</v>
      </c>
      <c r="B1389" s="4" t="n">
        <v>45</v>
      </c>
      <c r="C1389" s="4" t="n">
        <v>5.033</v>
      </c>
    </row>
    <row r="1390" customFormat="false" ht="12.75" hidden="false" customHeight="false" outlineLevel="0" collapsed="false">
      <c r="A1390" s="8" t="n">
        <v>38420.6469328704</v>
      </c>
      <c r="B1390" s="4" t="n">
        <v>45.0333</v>
      </c>
      <c r="C1390" s="4" t="n">
        <v>5.036</v>
      </c>
    </row>
    <row r="1391" customFormat="false" ht="12.75" hidden="false" customHeight="false" outlineLevel="0" collapsed="false">
      <c r="A1391" s="8" t="n">
        <v>38420.6469560185</v>
      </c>
      <c r="B1391" s="4" t="n">
        <v>45.0667</v>
      </c>
      <c r="C1391" s="4" t="n">
        <v>5.039</v>
      </c>
    </row>
    <row r="1392" customFormat="false" ht="12.75" hidden="false" customHeight="false" outlineLevel="0" collapsed="false">
      <c r="A1392" s="8" t="n">
        <v>38420.6469791667</v>
      </c>
      <c r="B1392" s="4" t="n">
        <v>45.1</v>
      </c>
      <c r="C1392" s="4" t="n">
        <v>5.042</v>
      </c>
    </row>
    <row r="1393" customFormat="false" ht="12.75" hidden="false" customHeight="false" outlineLevel="0" collapsed="false">
      <c r="A1393" s="8" t="n">
        <v>38420.6470023148</v>
      </c>
      <c r="B1393" s="4" t="n">
        <v>45.1333</v>
      </c>
      <c r="C1393" s="4" t="n">
        <v>5.045</v>
      </c>
    </row>
    <row r="1394" customFormat="false" ht="12.75" hidden="false" customHeight="false" outlineLevel="0" collapsed="false">
      <c r="A1394" s="8" t="n">
        <v>38420.647025463</v>
      </c>
      <c r="B1394" s="4" t="n">
        <v>45.1667</v>
      </c>
      <c r="C1394" s="4" t="n">
        <v>5.048</v>
      </c>
    </row>
    <row r="1395" customFormat="false" ht="12.75" hidden="false" customHeight="false" outlineLevel="0" collapsed="false">
      <c r="A1395" s="8" t="n">
        <v>38420.6470486111</v>
      </c>
      <c r="B1395" s="4" t="n">
        <v>45.2</v>
      </c>
      <c r="C1395" s="4" t="n">
        <v>5.051</v>
      </c>
    </row>
    <row r="1396" customFormat="false" ht="12.75" hidden="false" customHeight="false" outlineLevel="0" collapsed="false">
      <c r="A1396" s="8" t="n">
        <v>38420.6470717593</v>
      </c>
      <c r="B1396" s="4" t="n">
        <v>45.2333</v>
      </c>
      <c r="C1396" s="4" t="n">
        <v>5.054</v>
      </c>
    </row>
    <row r="1397" customFormat="false" ht="12.75" hidden="false" customHeight="false" outlineLevel="0" collapsed="false">
      <c r="A1397" s="8" t="n">
        <v>38420.6470949074</v>
      </c>
      <c r="B1397" s="4" t="n">
        <v>45.2667</v>
      </c>
      <c r="C1397" s="4" t="n">
        <v>5.057</v>
      </c>
    </row>
    <row r="1398" customFormat="false" ht="12.75" hidden="false" customHeight="false" outlineLevel="0" collapsed="false">
      <c r="A1398" s="8" t="n">
        <v>38420.6471180556</v>
      </c>
      <c r="B1398" s="4" t="n">
        <v>45.3</v>
      </c>
      <c r="C1398" s="4" t="n">
        <v>5.059</v>
      </c>
    </row>
    <row r="1399" customFormat="false" ht="12.75" hidden="false" customHeight="false" outlineLevel="0" collapsed="false">
      <c r="A1399" s="8" t="n">
        <v>38420.6471412037</v>
      </c>
      <c r="B1399" s="4" t="n">
        <v>45.3333</v>
      </c>
      <c r="C1399" s="4" t="n">
        <v>5.063</v>
      </c>
    </row>
    <row r="1400" customFormat="false" ht="12.75" hidden="false" customHeight="false" outlineLevel="0" collapsed="false">
      <c r="A1400" s="8" t="n">
        <v>38420.6471643519</v>
      </c>
      <c r="B1400" s="4" t="n">
        <v>45.3667</v>
      </c>
      <c r="C1400" s="4" t="n">
        <v>5.066</v>
      </c>
    </row>
    <row r="1401" customFormat="false" ht="12.75" hidden="false" customHeight="false" outlineLevel="0" collapsed="false">
      <c r="A1401" s="8" t="n">
        <v>38420.6471875</v>
      </c>
      <c r="B1401" s="4" t="n">
        <v>45.4</v>
      </c>
      <c r="C1401" s="4" t="n">
        <v>5.068</v>
      </c>
    </row>
    <row r="1402" customFormat="false" ht="12.75" hidden="false" customHeight="false" outlineLevel="0" collapsed="false">
      <c r="A1402" s="8" t="n">
        <v>38420.6472106481</v>
      </c>
      <c r="B1402" s="4" t="n">
        <v>45.4333</v>
      </c>
      <c r="C1402" s="4" t="n">
        <v>5.071</v>
      </c>
    </row>
    <row r="1403" customFormat="false" ht="12.75" hidden="false" customHeight="false" outlineLevel="0" collapsed="false">
      <c r="A1403" s="8" t="n">
        <v>38420.6472337963</v>
      </c>
      <c r="B1403" s="4" t="n">
        <v>45.4667</v>
      </c>
      <c r="C1403" s="4" t="n">
        <v>5.074</v>
      </c>
    </row>
    <row r="1404" customFormat="false" ht="12.75" hidden="false" customHeight="false" outlineLevel="0" collapsed="false">
      <c r="A1404" s="8" t="n">
        <v>38420.6472569444</v>
      </c>
      <c r="B1404" s="4" t="n">
        <v>45.5</v>
      </c>
      <c r="C1404" s="4" t="n">
        <v>5.077</v>
      </c>
    </row>
    <row r="1405" customFormat="false" ht="12.75" hidden="false" customHeight="false" outlineLevel="0" collapsed="false">
      <c r="A1405" s="8" t="n">
        <v>38420.6472800926</v>
      </c>
      <c r="B1405" s="4" t="n">
        <v>45.5333</v>
      </c>
      <c r="C1405" s="4" t="n">
        <v>5.08</v>
      </c>
    </row>
    <row r="1406" customFormat="false" ht="12.75" hidden="false" customHeight="false" outlineLevel="0" collapsed="false">
      <c r="A1406" s="8" t="n">
        <v>38420.6473032407</v>
      </c>
      <c r="B1406" s="4" t="n">
        <v>45.5667</v>
      </c>
      <c r="C1406" s="4" t="n">
        <v>5.083</v>
      </c>
    </row>
    <row r="1407" customFormat="false" ht="12.75" hidden="false" customHeight="false" outlineLevel="0" collapsed="false">
      <c r="A1407" s="8" t="n">
        <v>38420.6473263889</v>
      </c>
      <c r="B1407" s="4" t="n">
        <v>45.6</v>
      </c>
      <c r="C1407" s="4" t="n">
        <v>5.086</v>
      </c>
    </row>
    <row r="1408" customFormat="false" ht="12.75" hidden="false" customHeight="false" outlineLevel="0" collapsed="false">
      <c r="A1408" s="8" t="n">
        <v>38420.647349537</v>
      </c>
      <c r="B1408" s="4" t="n">
        <v>45.6333</v>
      </c>
      <c r="C1408" s="4" t="n">
        <v>5.089</v>
      </c>
    </row>
    <row r="1409" customFormat="false" ht="12.75" hidden="false" customHeight="false" outlineLevel="0" collapsed="false">
      <c r="A1409" s="8" t="n">
        <v>38420.6473726852</v>
      </c>
      <c r="B1409" s="4" t="n">
        <v>45.6667</v>
      </c>
      <c r="C1409" s="4" t="n">
        <v>5.092</v>
      </c>
    </row>
    <row r="1410" customFormat="false" ht="12.75" hidden="false" customHeight="false" outlineLevel="0" collapsed="false">
      <c r="A1410" s="8" t="n">
        <v>38420.6473958333</v>
      </c>
      <c r="B1410" s="4" t="n">
        <v>45.7</v>
      </c>
      <c r="C1410" s="4" t="n">
        <v>5.095</v>
      </c>
    </row>
    <row r="1411" customFormat="false" ht="12.75" hidden="false" customHeight="false" outlineLevel="0" collapsed="false">
      <c r="A1411" s="8" t="n">
        <v>38420.6474189815</v>
      </c>
      <c r="B1411" s="4" t="n">
        <v>45.7333</v>
      </c>
      <c r="C1411" s="4" t="n">
        <v>5.098</v>
      </c>
    </row>
    <row r="1412" customFormat="false" ht="12.75" hidden="false" customHeight="false" outlineLevel="0" collapsed="false">
      <c r="A1412" s="8" t="n">
        <v>38420.6474421296</v>
      </c>
      <c r="B1412" s="4" t="n">
        <v>45.7667</v>
      </c>
      <c r="C1412" s="4" t="n">
        <v>5.101</v>
      </c>
    </row>
    <row r="1413" customFormat="false" ht="12.75" hidden="false" customHeight="false" outlineLevel="0" collapsed="false">
      <c r="A1413" s="8" t="n">
        <v>38420.6474652778</v>
      </c>
      <c r="B1413" s="4" t="n">
        <v>45.8</v>
      </c>
      <c r="C1413" s="4" t="n">
        <v>5.104</v>
      </c>
    </row>
    <row r="1414" customFormat="false" ht="12.75" hidden="false" customHeight="false" outlineLevel="0" collapsed="false">
      <c r="A1414" s="8" t="n">
        <v>38420.6474884259</v>
      </c>
      <c r="B1414" s="4" t="n">
        <v>45.8333</v>
      </c>
      <c r="C1414" s="4" t="n">
        <v>5.106</v>
      </c>
    </row>
    <row r="1415" customFormat="false" ht="12.75" hidden="false" customHeight="false" outlineLevel="0" collapsed="false">
      <c r="A1415" s="8" t="n">
        <v>38420.6475115741</v>
      </c>
      <c r="B1415" s="4" t="n">
        <v>45.8667</v>
      </c>
      <c r="C1415" s="4" t="n">
        <v>5.11</v>
      </c>
    </row>
    <row r="1416" customFormat="false" ht="12.75" hidden="false" customHeight="false" outlineLevel="0" collapsed="false">
      <c r="A1416" s="8" t="n">
        <v>38420.6475347222</v>
      </c>
      <c r="B1416" s="4" t="n">
        <v>45.9</v>
      </c>
      <c r="C1416" s="4" t="n">
        <v>5.113</v>
      </c>
    </row>
    <row r="1417" customFormat="false" ht="12.75" hidden="false" customHeight="false" outlineLevel="0" collapsed="false">
      <c r="A1417" s="8" t="n">
        <v>38420.6475578704</v>
      </c>
      <c r="B1417" s="4" t="n">
        <v>45.9333</v>
      </c>
      <c r="C1417" s="4" t="n">
        <v>5.115</v>
      </c>
    </row>
    <row r="1418" customFormat="false" ht="12.75" hidden="false" customHeight="false" outlineLevel="0" collapsed="false">
      <c r="A1418" s="8" t="n">
        <v>38420.6475810185</v>
      </c>
      <c r="B1418" s="4" t="n">
        <v>45.9667</v>
      </c>
      <c r="C1418" s="4" t="n">
        <v>5.118</v>
      </c>
    </row>
    <row r="1419" customFormat="false" ht="12.75" hidden="false" customHeight="false" outlineLevel="0" collapsed="false">
      <c r="A1419" s="8" t="n">
        <v>38420.6476041667</v>
      </c>
      <c r="B1419" s="4" t="n">
        <v>46</v>
      </c>
      <c r="C1419" s="4" t="n">
        <v>5.121</v>
      </c>
    </row>
    <row r="1420" customFormat="false" ht="12.75" hidden="false" customHeight="false" outlineLevel="0" collapsed="false">
      <c r="A1420" s="8" t="n">
        <v>38420.6476273148</v>
      </c>
      <c r="B1420" s="4" t="n">
        <v>46.0333</v>
      </c>
      <c r="C1420" s="4" t="n">
        <v>5.124</v>
      </c>
    </row>
    <row r="1421" customFormat="false" ht="12.75" hidden="false" customHeight="false" outlineLevel="0" collapsed="false">
      <c r="A1421" s="8" t="n">
        <v>38420.647650463</v>
      </c>
      <c r="B1421" s="4" t="n">
        <v>46.0667</v>
      </c>
      <c r="C1421" s="4" t="n">
        <v>5.127</v>
      </c>
    </row>
    <row r="1422" customFormat="false" ht="12.75" hidden="false" customHeight="false" outlineLevel="0" collapsed="false">
      <c r="A1422" s="8" t="n">
        <v>38420.6476736111</v>
      </c>
      <c r="B1422" s="4" t="n">
        <v>46.1</v>
      </c>
      <c r="C1422" s="4" t="n">
        <v>5.13</v>
      </c>
    </row>
    <row r="1423" customFormat="false" ht="12.75" hidden="false" customHeight="false" outlineLevel="0" collapsed="false">
      <c r="A1423" s="8" t="n">
        <v>38420.6476967593</v>
      </c>
      <c r="B1423" s="4" t="n">
        <v>46.1333</v>
      </c>
      <c r="C1423" s="4" t="n">
        <v>5.133</v>
      </c>
    </row>
    <row r="1424" customFormat="false" ht="12.75" hidden="false" customHeight="false" outlineLevel="0" collapsed="false">
      <c r="A1424" s="8" t="n">
        <v>38420.6477199074</v>
      </c>
      <c r="B1424" s="4" t="n">
        <v>46.1667</v>
      </c>
      <c r="C1424" s="4" t="n">
        <v>5.136</v>
      </c>
    </row>
    <row r="1425" customFormat="false" ht="12.75" hidden="false" customHeight="false" outlineLevel="0" collapsed="false">
      <c r="A1425" s="8" t="n">
        <v>38420.6477430556</v>
      </c>
      <c r="B1425" s="4" t="n">
        <v>46.2</v>
      </c>
      <c r="C1425" s="4" t="n">
        <v>5.139</v>
      </c>
    </row>
    <row r="1426" customFormat="false" ht="12.75" hidden="false" customHeight="false" outlineLevel="0" collapsed="false">
      <c r="A1426" s="8" t="n">
        <v>38420.6477662037</v>
      </c>
      <c r="B1426" s="4" t="n">
        <v>46.2333</v>
      </c>
      <c r="C1426" s="4" t="n">
        <v>5.142</v>
      </c>
    </row>
    <row r="1427" customFormat="false" ht="12.75" hidden="false" customHeight="false" outlineLevel="0" collapsed="false">
      <c r="A1427" s="8" t="n">
        <v>38420.6477893519</v>
      </c>
      <c r="B1427" s="4" t="n">
        <v>46.2667</v>
      </c>
      <c r="C1427" s="4" t="n">
        <v>5.145</v>
      </c>
    </row>
    <row r="1428" customFormat="false" ht="12.75" hidden="false" customHeight="false" outlineLevel="0" collapsed="false">
      <c r="A1428" s="8" t="n">
        <v>38420.6478125</v>
      </c>
      <c r="B1428" s="4" t="n">
        <v>46.3</v>
      </c>
      <c r="C1428" s="4" t="n">
        <v>5.148</v>
      </c>
    </row>
    <row r="1429" customFormat="false" ht="12.75" hidden="false" customHeight="false" outlineLevel="0" collapsed="false">
      <c r="A1429" s="8" t="n">
        <v>38420.6478356481</v>
      </c>
      <c r="B1429" s="4" t="n">
        <v>46.3333</v>
      </c>
      <c r="C1429" s="4" t="n">
        <v>5.151</v>
      </c>
    </row>
    <row r="1430" customFormat="false" ht="12.75" hidden="false" customHeight="false" outlineLevel="0" collapsed="false">
      <c r="A1430" s="8" t="n">
        <v>38420.6478587963</v>
      </c>
      <c r="B1430" s="4" t="n">
        <v>46.3667</v>
      </c>
      <c r="C1430" s="4" t="n">
        <v>5.154</v>
      </c>
    </row>
    <row r="1431" customFormat="false" ht="12.75" hidden="false" customHeight="false" outlineLevel="0" collapsed="false">
      <c r="A1431" s="8" t="n">
        <v>38420.6478819444</v>
      </c>
      <c r="B1431" s="4" t="n">
        <v>46.4</v>
      </c>
      <c r="C1431" s="4" t="n">
        <v>5.157</v>
      </c>
    </row>
    <row r="1432" customFormat="false" ht="12.75" hidden="false" customHeight="false" outlineLevel="0" collapsed="false">
      <c r="A1432" s="8" t="n">
        <v>38420.6479050926</v>
      </c>
      <c r="B1432" s="4" t="n">
        <v>46.4333</v>
      </c>
      <c r="C1432" s="4" t="n">
        <v>5.16</v>
      </c>
    </row>
    <row r="1433" customFormat="false" ht="12.75" hidden="false" customHeight="false" outlineLevel="0" collapsed="false">
      <c r="A1433" s="8" t="n">
        <v>38420.6479282407</v>
      </c>
      <c r="B1433" s="4" t="n">
        <v>46.4667</v>
      </c>
      <c r="C1433" s="4" t="n">
        <v>5.163</v>
      </c>
    </row>
    <row r="1434" customFormat="false" ht="12.75" hidden="false" customHeight="false" outlineLevel="0" collapsed="false">
      <c r="A1434" s="8" t="n">
        <v>38420.6479513889</v>
      </c>
      <c r="B1434" s="4" t="n">
        <v>46.5</v>
      </c>
      <c r="C1434" s="4" t="n">
        <v>5.166</v>
      </c>
    </row>
    <row r="1435" customFormat="false" ht="12.75" hidden="false" customHeight="false" outlineLevel="0" collapsed="false">
      <c r="A1435" s="8" t="n">
        <v>38420.647974537</v>
      </c>
      <c r="B1435" s="4" t="n">
        <v>46.5333</v>
      </c>
      <c r="C1435" s="4" t="n">
        <v>5.169</v>
      </c>
    </row>
    <row r="1436" customFormat="false" ht="12.75" hidden="false" customHeight="false" outlineLevel="0" collapsed="false">
      <c r="A1436" s="8" t="n">
        <v>38420.6479976852</v>
      </c>
      <c r="B1436" s="4" t="n">
        <v>46.5667</v>
      </c>
      <c r="C1436" s="4" t="n">
        <v>5.171</v>
      </c>
    </row>
    <row r="1437" customFormat="false" ht="12.75" hidden="false" customHeight="false" outlineLevel="0" collapsed="false">
      <c r="A1437" s="8" t="n">
        <v>38420.6480208333</v>
      </c>
      <c r="B1437" s="4" t="n">
        <v>46.6</v>
      </c>
      <c r="C1437" s="4" t="n">
        <v>5.174</v>
      </c>
    </row>
    <row r="1438" customFormat="false" ht="12.75" hidden="false" customHeight="false" outlineLevel="0" collapsed="false">
      <c r="A1438" s="8" t="n">
        <v>38420.6480439815</v>
      </c>
      <c r="B1438" s="4" t="n">
        <v>46.6333</v>
      </c>
      <c r="C1438" s="4" t="n">
        <v>5.178</v>
      </c>
    </row>
    <row r="1439" customFormat="false" ht="12.75" hidden="false" customHeight="false" outlineLevel="0" collapsed="false">
      <c r="A1439" s="8" t="n">
        <v>38420.6480671296</v>
      </c>
      <c r="B1439" s="4" t="n">
        <v>46.6667</v>
      </c>
      <c r="C1439" s="4" t="n">
        <v>5.181</v>
      </c>
    </row>
    <row r="1440" customFormat="false" ht="12.75" hidden="false" customHeight="false" outlineLevel="0" collapsed="false">
      <c r="A1440" s="8" t="n">
        <v>38420.6480902778</v>
      </c>
      <c r="B1440" s="4" t="n">
        <v>46.7</v>
      </c>
      <c r="C1440" s="4" t="n">
        <v>5.183</v>
      </c>
    </row>
    <row r="1441" customFormat="false" ht="12.75" hidden="false" customHeight="false" outlineLevel="0" collapsed="false">
      <c r="A1441" s="8" t="n">
        <v>38420.6481134259</v>
      </c>
      <c r="B1441" s="4" t="n">
        <v>46.7333</v>
      </c>
      <c r="C1441" s="4" t="n">
        <v>5.186</v>
      </c>
    </row>
    <row r="1442" customFormat="false" ht="12.75" hidden="false" customHeight="false" outlineLevel="0" collapsed="false">
      <c r="A1442" s="8" t="n">
        <v>38420.6481365741</v>
      </c>
      <c r="B1442" s="4" t="n">
        <v>46.7667</v>
      </c>
      <c r="C1442" s="4" t="n">
        <v>5.189</v>
      </c>
    </row>
    <row r="1443" customFormat="false" ht="12.75" hidden="false" customHeight="false" outlineLevel="0" collapsed="false">
      <c r="A1443" s="8" t="n">
        <v>38420.6481597222</v>
      </c>
      <c r="B1443" s="4" t="n">
        <v>46.8</v>
      </c>
      <c r="C1443" s="4" t="n">
        <v>5.192</v>
      </c>
    </row>
    <row r="1444" customFormat="false" ht="12.75" hidden="false" customHeight="false" outlineLevel="0" collapsed="false">
      <c r="A1444" s="8" t="n">
        <v>38420.6481828704</v>
      </c>
      <c r="B1444" s="4" t="n">
        <v>46.8333</v>
      </c>
      <c r="C1444" s="4" t="n">
        <v>5.195</v>
      </c>
    </row>
    <row r="1445" customFormat="false" ht="12.75" hidden="false" customHeight="false" outlineLevel="0" collapsed="false">
      <c r="A1445" s="8" t="n">
        <v>38420.6482060185</v>
      </c>
      <c r="B1445" s="4" t="n">
        <v>46.8667</v>
      </c>
      <c r="C1445" s="4" t="n">
        <v>5.198</v>
      </c>
    </row>
    <row r="1446" customFormat="false" ht="12.75" hidden="false" customHeight="false" outlineLevel="0" collapsed="false">
      <c r="A1446" s="8" t="n">
        <v>38420.6482291667</v>
      </c>
      <c r="B1446" s="4" t="n">
        <v>46.9</v>
      </c>
      <c r="C1446" s="4" t="n">
        <v>5.201</v>
      </c>
    </row>
    <row r="1447" customFormat="false" ht="12.75" hidden="false" customHeight="false" outlineLevel="0" collapsed="false">
      <c r="A1447" s="8" t="n">
        <v>38420.6482523148</v>
      </c>
      <c r="B1447" s="4" t="n">
        <v>46.9333</v>
      </c>
      <c r="C1447" s="4" t="n">
        <v>5.204</v>
      </c>
    </row>
    <row r="1448" customFormat="false" ht="12.75" hidden="false" customHeight="false" outlineLevel="0" collapsed="false">
      <c r="A1448" s="8" t="n">
        <v>38420.648275463</v>
      </c>
      <c r="B1448" s="4" t="n">
        <v>46.9667</v>
      </c>
      <c r="C1448" s="4" t="n">
        <v>5.207</v>
      </c>
    </row>
    <row r="1449" customFormat="false" ht="12.75" hidden="false" customHeight="false" outlineLevel="0" collapsed="false">
      <c r="A1449" s="8" t="n">
        <v>38420.6482986111</v>
      </c>
      <c r="B1449" s="4" t="n">
        <v>47</v>
      </c>
      <c r="C1449" s="4" t="n">
        <v>5.21</v>
      </c>
    </row>
    <row r="1450" customFormat="false" ht="12.75" hidden="false" customHeight="false" outlineLevel="0" collapsed="false">
      <c r="A1450" s="8" t="n">
        <v>38420.6483217593</v>
      </c>
      <c r="B1450" s="4" t="n">
        <v>47.0333</v>
      </c>
      <c r="C1450" s="4" t="n">
        <v>5.213</v>
      </c>
    </row>
    <row r="1451" customFormat="false" ht="12.75" hidden="false" customHeight="false" outlineLevel="0" collapsed="false">
      <c r="A1451" s="8" t="n">
        <v>38420.6483449074</v>
      </c>
      <c r="B1451" s="4" t="n">
        <v>47.0667</v>
      </c>
      <c r="C1451" s="4" t="n">
        <v>5.216</v>
      </c>
    </row>
    <row r="1452" customFormat="false" ht="12.75" hidden="false" customHeight="false" outlineLevel="0" collapsed="false">
      <c r="A1452" s="8" t="n">
        <v>38420.6483680556</v>
      </c>
      <c r="B1452" s="4" t="n">
        <v>47.1</v>
      </c>
      <c r="C1452" s="4" t="n">
        <v>5.219</v>
      </c>
    </row>
    <row r="1453" customFormat="false" ht="12.75" hidden="false" customHeight="false" outlineLevel="0" collapsed="false">
      <c r="A1453" s="8" t="n">
        <v>38420.6483912037</v>
      </c>
      <c r="B1453" s="4" t="n">
        <v>47.1333</v>
      </c>
      <c r="C1453" s="4" t="n">
        <v>5.222</v>
      </c>
    </row>
    <row r="1454" customFormat="false" ht="12.75" hidden="false" customHeight="false" outlineLevel="0" collapsed="false">
      <c r="A1454" s="8" t="n">
        <v>38420.6484143519</v>
      </c>
      <c r="B1454" s="4" t="n">
        <v>47.1667</v>
      </c>
      <c r="C1454" s="4" t="n">
        <v>5.225</v>
      </c>
    </row>
    <row r="1455" customFormat="false" ht="12.75" hidden="false" customHeight="false" outlineLevel="0" collapsed="false">
      <c r="A1455" s="8" t="n">
        <v>38420.6484375</v>
      </c>
      <c r="B1455" s="4" t="n">
        <v>47.2</v>
      </c>
      <c r="C1455" s="4" t="n">
        <v>5.228</v>
      </c>
    </row>
    <row r="1456" customFormat="false" ht="12.75" hidden="false" customHeight="false" outlineLevel="0" collapsed="false">
      <c r="A1456" s="8" t="n">
        <v>38420.6484606481</v>
      </c>
      <c r="B1456" s="4" t="n">
        <v>47.2333</v>
      </c>
      <c r="C1456" s="4" t="n">
        <v>5.231</v>
      </c>
    </row>
    <row r="1457" customFormat="false" ht="12.75" hidden="false" customHeight="false" outlineLevel="0" collapsed="false">
      <c r="A1457" s="8" t="n">
        <v>38420.6484837963</v>
      </c>
      <c r="B1457" s="4" t="n">
        <v>47.2667</v>
      </c>
      <c r="C1457" s="4" t="n">
        <v>5.233</v>
      </c>
    </row>
    <row r="1458" customFormat="false" ht="12.75" hidden="false" customHeight="false" outlineLevel="0" collapsed="false">
      <c r="A1458" s="8" t="n">
        <v>38420.6485069444</v>
      </c>
      <c r="B1458" s="4" t="n">
        <v>47.3</v>
      </c>
      <c r="C1458" s="4" t="n">
        <v>5.237</v>
      </c>
    </row>
    <row r="1459" customFormat="false" ht="12.75" hidden="false" customHeight="false" outlineLevel="0" collapsed="false">
      <c r="A1459" s="8" t="n">
        <v>38420.6485300926</v>
      </c>
      <c r="B1459" s="4" t="n">
        <v>47.3333</v>
      </c>
      <c r="C1459" s="4" t="n">
        <v>5.239</v>
      </c>
    </row>
    <row r="1460" customFormat="false" ht="12.75" hidden="false" customHeight="false" outlineLevel="0" collapsed="false">
      <c r="A1460" s="8" t="n">
        <v>38420.6485532407</v>
      </c>
      <c r="B1460" s="4" t="n">
        <v>47.3667</v>
      </c>
      <c r="C1460" s="4" t="n">
        <v>5.242</v>
      </c>
    </row>
    <row r="1461" customFormat="false" ht="12.75" hidden="false" customHeight="false" outlineLevel="0" collapsed="false">
      <c r="A1461" s="8" t="n">
        <v>38420.6485763889</v>
      </c>
      <c r="B1461" s="4" t="n">
        <v>47.4</v>
      </c>
      <c r="C1461" s="4" t="n">
        <v>5.245</v>
      </c>
    </row>
    <row r="1462" customFormat="false" ht="12.75" hidden="false" customHeight="false" outlineLevel="0" collapsed="false">
      <c r="A1462" s="8" t="n">
        <v>38420.648599537</v>
      </c>
      <c r="B1462" s="4" t="n">
        <v>47.4333</v>
      </c>
      <c r="C1462" s="4" t="n">
        <v>5.248</v>
      </c>
    </row>
    <row r="1463" customFormat="false" ht="12.75" hidden="false" customHeight="false" outlineLevel="0" collapsed="false">
      <c r="A1463" s="8" t="n">
        <v>38420.6486226852</v>
      </c>
      <c r="B1463" s="4" t="n">
        <v>47.4667</v>
      </c>
      <c r="C1463" s="4" t="n">
        <v>5.251</v>
      </c>
    </row>
    <row r="1464" customFormat="false" ht="12.75" hidden="false" customHeight="false" outlineLevel="0" collapsed="false">
      <c r="A1464" s="8" t="n">
        <v>38420.6486458333</v>
      </c>
      <c r="B1464" s="4" t="n">
        <v>47.5</v>
      </c>
      <c r="C1464" s="4" t="n">
        <v>5.254</v>
      </c>
    </row>
    <row r="1465" customFormat="false" ht="12.75" hidden="false" customHeight="false" outlineLevel="0" collapsed="false">
      <c r="A1465" s="8" t="n">
        <v>38420.6486689815</v>
      </c>
      <c r="B1465" s="4" t="n">
        <v>47.5333</v>
      </c>
      <c r="C1465" s="4" t="n">
        <v>5.257</v>
      </c>
    </row>
    <row r="1466" customFormat="false" ht="12.75" hidden="false" customHeight="false" outlineLevel="0" collapsed="false">
      <c r="A1466" s="8" t="n">
        <v>38420.6486921296</v>
      </c>
      <c r="B1466" s="4" t="n">
        <v>47.5667</v>
      </c>
      <c r="C1466" s="4" t="n">
        <v>5.26</v>
      </c>
    </row>
    <row r="1467" customFormat="false" ht="12.75" hidden="false" customHeight="false" outlineLevel="0" collapsed="false">
      <c r="A1467" s="8" t="n">
        <v>38420.6487152778</v>
      </c>
      <c r="B1467" s="4" t="n">
        <v>47.6</v>
      </c>
      <c r="C1467" s="4" t="n">
        <v>5.263</v>
      </c>
    </row>
    <row r="1468" customFormat="false" ht="12.75" hidden="false" customHeight="false" outlineLevel="0" collapsed="false">
      <c r="A1468" s="8" t="n">
        <v>38420.6487384259</v>
      </c>
      <c r="B1468" s="4" t="n">
        <v>47.6333</v>
      </c>
      <c r="C1468" s="4" t="n">
        <v>5.266</v>
      </c>
    </row>
    <row r="1469" customFormat="false" ht="12.75" hidden="false" customHeight="false" outlineLevel="0" collapsed="false">
      <c r="A1469" s="8" t="n">
        <v>38420.6487615741</v>
      </c>
      <c r="B1469" s="4" t="n">
        <v>47.6667</v>
      </c>
      <c r="C1469" s="4" t="n">
        <v>5.269</v>
      </c>
    </row>
    <row r="1470" customFormat="false" ht="12.75" hidden="false" customHeight="false" outlineLevel="0" collapsed="false">
      <c r="A1470" s="8" t="n">
        <v>38420.6487847222</v>
      </c>
      <c r="B1470" s="4" t="n">
        <v>47.7</v>
      </c>
      <c r="C1470" s="4" t="n">
        <v>5.272</v>
      </c>
    </row>
    <row r="1471" customFormat="false" ht="12.75" hidden="false" customHeight="false" outlineLevel="0" collapsed="false">
      <c r="A1471" s="8" t="n">
        <v>38420.6488078704</v>
      </c>
      <c r="B1471" s="4" t="n">
        <v>47.7333</v>
      </c>
      <c r="C1471" s="4" t="n">
        <v>5.275</v>
      </c>
    </row>
    <row r="1472" customFormat="false" ht="12.75" hidden="false" customHeight="false" outlineLevel="0" collapsed="false">
      <c r="A1472" s="8" t="n">
        <v>38420.6488310185</v>
      </c>
      <c r="B1472" s="4" t="n">
        <v>47.7667</v>
      </c>
      <c r="C1472" s="4" t="n">
        <v>5.278</v>
      </c>
    </row>
    <row r="1473" customFormat="false" ht="12.75" hidden="false" customHeight="false" outlineLevel="0" collapsed="false">
      <c r="A1473" s="8" t="n">
        <v>38420.6488541667</v>
      </c>
      <c r="B1473" s="4" t="n">
        <v>47.8</v>
      </c>
      <c r="C1473" s="4" t="n">
        <v>5.281</v>
      </c>
    </row>
    <row r="1474" customFormat="false" ht="12.75" hidden="false" customHeight="false" outlineLevel="0" collapsed="false">
      <c r="A1474" s="8" t="n">
        <v>38420.6488773148</v>
      </c>
      <c r="B1474" s="4" t="n">
        <v>47.8333</v>
      </c>
      <c r="C1474" s="4" t="n">
        <v>5.284</v>
      </c>
    </row>
    <row r="1475" customFormat="false" ht="12.75" hidden="false" customHeight="false" outlineLevel="0" collapsed="false">
      <c r="A1475" s="8" t="n">
        <v>38420.648900463</v>
      </c>
      <c r="B1475" s="4" t="n">
        <v>47.8667</v>
      </c>
      <c r="C1475" s="4" t="n">
        <v>5.287</v>
      </c>
    </row>
    <row r="1476" customFormat="false" ht="12.75" hidden="false" customHeight="false" outlineLevel="0" collapsed="false">
      <c r="A1476" s="8" t="n">
        <v>38420.6489236111</v>
      </c>
      <c r="B1476" s="4" t="n">
        <v>47.9</v>
      </c>
      <c r="C1476" s="4" t="n">
        <v>5.289</v>
      </c>
    </row>
    <row r="1477" customFormat="false" ht="12.75" hidden="false" customHeight="false" outlineLevel="0" collapsed="false">
      <c r="A1477" s="8" t="n">
        <v>38420.6489467593</v>
      </c>
      <c r="B1477" s="4" t="n">
        <v>47.9333</v>
      </c>
      <c r="C1477" s="4" t="n">
        <v>5.292</v>
      </c>
    </row>
    <row r="1478" customFormat="false" ht="12.75" hidden="false" customHeight="false" outlineLevel="0" collapsed="false">
      <c r="A1478" s="8" t="n">
        <v>38420.6489699074</v>
      </c>
      <c r="B1478" s="4" t="n">
        <v>47.9667</v>
      </c>
      <c r="C1478" s="4" t="n">
        <v>5.295</v>
      </c>
    </row>
    <row r="1479" customFormat="false" ht="12.75" hidden="false" customHeight="false" outlineLevel="0" collapsed="false">
      <c r="A1479" s="8" t="n">
        <v>38420.6489930556</v>
      </c>
      <c r="B1479" s="4" t="n">
        <v>48</v>
      </c>
      <c r="C1479" s="4" t="n">
        <v>5.298</v>
      </c>
    </row>
    <row r="1480" customFormat="false" ht="12.75" hidden="false" customHeight="false" outlineLevel="0" collapsed="false">
      <c r="A1480" s="8" t="n">
        <v>38420.6490162037</v>
      </c>
      <c r="B1480" s="4" t="n">
        <v>48.0333</v>
      </c>
      <c r="C1480" s="4" t="n">
        <v>5.301</v>
      </c>
    </row>
    <row r="1481" customFormat="false" ht="12.75" hidden="false" customHeight="false" outlineLevel="0" collapsed="false">
      <c r="A1481" s="8" t="n">
        <v>38420.6490393519</v>
      </c>
      <c r="B1481" s="4" t="n">
        <v>48.0667</v>
      </c>
      <c r="C1481" s="4" t="n">
        <v>5.304</v>
      </c>
    </row>
    <row r="1482" customFormat="false" ht="12.75" hidden="false" customHeight="false" outlineLevel="0" collapsed="false">
      <c r="A1482" s="8" t="n">
        <v>38420.6490625</v>
      </c>
      <c r="B1482" s="4" t="n">
        <v>48.1</v>
      </c>
      <c r="C1482" s="4" t="n">
        <v>5.307</v>
      </c>
    </row>
    <row r="1483" customFormat="false" ht="12.75" hidden="false" customHeight="false" outlineLevel="0" collapsed="false">
      <c r="A1483" s="8" t="n">
        <v>38420.6490856482</v>
      </c>
      <c r="B1483" s="4" t="n">
        <v>48.1333</v>
      </c>
      <c r="C1483" s="4" t="n">
        <v>5.31</v>
      </c>
    </row>
    <row r="1484" customFormat="false" ht="12.75" hidden="false" customHeight="false" outlineLevel="0" collapsed="false">
      <c r="A1484" s="8" t="n">
        <v>38420.6491087963</v>
      </c>
      <c r="B1484" s="4" t="n">
        <v>48.1667</v>
      </c>
      <c r="C1484" s="4" t="n">
        <v>5.313</v>
      </c>
    </row>
    <row r="1485" customFormat="false" ht="12.75" hidden="false" customHeight="false" outlineLevel="0" collapsed="false">
      <c r="A1485" s="8" t="n">
        <v>38420.6491319445</v>
      </c>
      <c r="B1485" s="4" t="n">
        <v>48.2</v>
      </c>
      <c r="C1485" s="4" t="n">
        <v>5.316</v>
      </c>
    </row>
    <row r="1486" customFormat="false" ht="12.75" hidden="false" customHeight="false" outlineLevel="0" collapsed="false">
      <c r="A1486" s="8" t="n">
        <v>38420.6491550926</v>
      </c>
      <c r="B1486" s="4" t="n">
        <v>48.2333</v>
      </c>
      <c r="C1486" s="4" t="n">
        <v>5.319</v>
      </c>
    </row>
    <row r="1487" customFormat="false" ht="12.75" hidden="false" customHeight="false" outlineLevel="0" collapsed="false">
      <c r="A1487" s="8" t="n">
        <v>38420.6491782407</v>
      </c>
      <c r="B1487" s="4" t="n">
        <v>48.2667</v>
      </c>
      <c r="C1487" s="4" t="n">
        <v>5.322</v>
      </c>
    </row>
    <row r="1488" customFormat="false" ht="12.75" hidden="false" customHeight="false" outlineLevel="0" collapsed="false">
      <c r="A1488" s="8" t="n">
        <v>38420.6492013889</v>
      </c>
      <c r="B1488" s="4" t="n">
        <v>48.3</v>
      </c>
      <c r="C1488" s="4" t="n">
        <v>5.325</v>
      </c>
    </row>
    <row r="1489" customFormat="false" ht="12.75" hidden="false" customHeight="false" outlineLevel="0" collapsed="false">
      <c r="A1489" s="8" t="n">
        <v>38420.649224537</v>
      </c>
      <c r="B1489" s="4" t="n">
        <v>48.3333</v>
      </c>
      <c r="C1489" s="4" t="n">
        <v>5.328</v>
      </c>
    </row>
    <row r="1490" customFormat="false" ht="12.75" hidden="false" customHeight="false" outlineLevel="0" collapsed="false">
      <c r="A1490" s="8" t="n">
        <v>38420.6492476852</v>
      </c>
      <c r="B1490" s="4" t="n">
        <v>48.3667</v>
      </c>
      <c r="C1490" s="4" t="n">
        <v>5.331</v>
      </c>
    </row>
    <row r="1491" customFormat="false" ht="12.75" hidden="false" customHeight="false" outlineLevel="0" collapsed="false">
      <c r="A1491" s="8" t="n">
        <v>38420.6492708333</v>
      </c>
      <c r="B1491" s="4" t="n">
        <v>48.4</v>
      </c>
      <c r="C1491" s="4" t="n">
        <v>5.334</v>
      </c>
    </row>
    <row r="1492" customFormat="false" ht="12.75" hidden="false" customHeight="false" outlineLevel="0" collapsed="false">
      <c r="A1492" s="8" t="n">
        <v>38420.6492939815</v>
      </c>
      <c r="B1492" s="4" t="n">
        <v>48.4333</v>
      </c>
      <c r="C1492" s="4" t="n">
        <v>5.336</v>
      </c>
    </row>
    <row r="1493" customFormat="false" ht="12.75" hidden="false" customHeight="false" outlineLevel="0" collapsed="false">
      <c r="A1493" s="8" t="n">
        <v>38420.6493171296</v>
      </c>
      <c r="B1493" s="4" t="n">
        <v>48.4667</v>
      </c>
      <c r="C1493" s="4" t="n">
        <v>5.339</v>
      </c>
    </row>
    <row r="1494" customFormat="false" ht="12.75" hidden="false" customHeight="false" outlineLevel="0" collapsed="false">
      <c r="A1494" s="8" t="n">
        <v>38420.6493402778</v>
      </c>
      <c r="B1494" s="4" t="n">
        <v>48.5</v>
      </c>
      <c r="C1494" s="4" t="n">
        <v>5.342</v>
      </c>
    </row>
    <row r="1495" customFormat="false" ht="12.75" hidden="false" customHeight="false" outlineLevel="0" collapsed="false">
      <c r="A1495" s="8" t="n">
        <v>38420.6493634259</v>
      </c>
      <c r="B1495" s="4" t="n">
        <v>48.5333</v>
      </c>
      <c r="C1495" s="4" t="n">
        <v>5.345</v>
      </c>
    </row>
    <row r="1496" customFormat="false" ht="12.75" hidden="false" customHeight="false" outlineLevel="0" collapsed="false">
      <c r="A1496" s="8" t="n">
        <v>38420.6493865741</v>
      </c>
      <c r="B1496" s="4" t="n">
        <v>48.5667</v>
      </c>
      <c r="C1496" s="4" t="n">
        <v>5.348</v>
      </c>
    </row>
    <row r="1497" customFormat="false" ht="12.75" hidden="false" customHeight="false" outlineLevel="0" collapsed="false">
      <c r="A1497" s="8" t="n">
        <v>38420.6494097222</v>
      </c>
      <c r="B1497" s="4" t="n">
        <v>48.6</v>
      </c>
      <c r="C1497" s="4" t="n">
        <v>5.351</v>
      </c>
    </row>
    <row r="1498" customFormat="false" ht="12.75" hidden="false" customHeight="false" outlineLevel="0" collapsed="false">
      <c r="A1498" s="8" t="n">
        <v>38420.6494328704</v>
      </c>
      <c r="B1498" s="4" t="n">
        <v>48.6333</v>
      </c>
      <c r="C1498" s="4" t="n">
        <v>5.354</v>
      </c>
    </row>
    <row r="1499" customFormat="false" ht="12.75" hidden="false" customHeight="false" outlineLevel="0" collapsed="false">
      <c r="A1499" s="8" t="n">
        <v>38420.6494560185</v>
      </c>
      <c r="B1499" s="4" t="n">
        <v>48.6667</v>
      </c>
      <c r="C1499" s="4" t="n">
        <v>5.356</v>
      </c>
    </row>
    <row r="1500" customFormat="false" ht="12.75" hidden="false" customHeight="false" outlineLevel="0" collapsed="false">
      <c r="A1500" s="8" t="n">
        <v>38420.6494791667</v>
      </c>
      <c r="B1500" s="4" t="n">
        <v>48.7</v>
      </c>
      <c r="C1500" s="4" t="n">
        <v>5.359</v>
      </c>
    </row>
    <row r="1501" customFormat="false" ht="12.75" hidden="false" customHeight="false" outlineLevel="0" collapsed="false">
      <c r="A1501" s="8" t="n">
        <v>38420.6495023148</v>
      </c>
      <c r="B1501" s="4" t="n">
        <v>48.7333</v>
      </c>
      <c r="C1501" s="4" t="n">
        <v>5.363</v>
      </c>
    </row>
    <row r="1502" customFormat="false" ht="12.75" hidden="false" customHeight="false" outlineLevel="0" collapsed="false">
      <c r="A1502" s="8" t="n">
        <v>38420.649525463</v>
      </c>
      <c r="B1502" s="4" t="n">
        <v>48.7667</v>
      </c>
      <c r="C1502" s="4" t="n">
        <v>5.365</v>
      </c>
    </row>
    <row r="1503" customFormat="false" ht="12.75" hidden="false" customHeight="false" outlineLevel="0" collapsed="false">
      <c r="A1503" s="8" t="n">
        <v>38420.6495486111</v>
      </c>
      <c r="B1503" s="4" t="n">
        <v>48.8</v>
      </c>
      <c r="C1503" s="4" t="n">
        <v>5.368</v>
      </c>
    </row>
    <row r="1504" customFormat="false" ht="12.75" hidden="false" customHeight="false" outlineLevel="0" collapsed="false">
      <c r="A1504" s="8" t="n">
        <v>38420.6495717593</v>
      </c>
      <c r="B1504" s="4" t="n">
        <v>48.8333</v>
      </c>
      <c r="C1504" s="4" t="n">
        <v>5.371</v>
      </c>
    </row>
    <row r="1505" customFormat="false" ht="12.75" hidden="false" customHeight="false" outlineLevel="0" collapsed="false">
      <c r="A1505" s="8" t="n">
        <v>38420.6495949074</v>
      </c>
      <c r="B1505" s="4" t="n">
        <v>48.8667</v>
      </c>
      <c r="C1505" s="4" t="n">
        <v>5.374</v>
      </c>
    </row>
    <row r="1506" customFormat="false" ht="12.75" hidden="false" customHeight="false" outlineLevel="0" collapsed="false">
      <c r="A1506" s="8" t="n">
        <v>38420.6496180556</v>
      </c>
      <c r="B1506" s="4" t="n">
        <v>48.9</v>
      </c>
      <c r="C1506" s="4" t="n">
        <v>5.377</v>
      </c>
    </row>
    <row r="1507" customFormat="false" ht="12.75" hidden="false" customHeight="false" outlineLevel="0" collapsed="false">
      <c r="A1507" s="8" t="n">
        <v>38420.6496412037</v>
      </c>
      <c r="B1507" s="4" t="n">
        <v>48.9333</v>
      </c>
      <c r="C1507" s="4" t="n">
        <v>5.38</v>
      </c>
    </row>
    <row r="1508" customFormat="false" ht="12.75" hidden="false" customHeight="false" outlineLevel="0" collapsed="false">
      <c r="A1508" s="8" t="n">
        <v>38420.6496643519</v>
      </c>
      <c r="B1508" s="4" t="n">
        <v>48.9667</v>
      </c>
      <c r="C1508" s="4" t="n">
        <v>5.383</v>
      </c>
    </row>
    <row r="1509" customFormat="false" ht="12.75" hidden="false" customHeight="false" outlineLevel="0" collapsed="false">
      <c r="A1509" s="8" t="n">
        <v>38420.6496875</v>
      </c>
      <c r="B1509" s="4" t="n">
        <v>49</v>
      </c>
      <c r="C1509" s="4" t="n">
        <v>5.386</v>
      </c>
    </row>
    <row r="1510" customFormat="false" ht="12.75" hidden="false" customHeight="false" outlineLevel="0" collapsed="false">
      <c r="A1510" s="8" t="n">
        <v>38420.6497106482</v>
      </c>
      <c r="B1510" s="4" t="n">
        <v>49.0333</v>
      </c>
      <c r="C1510" s="4" t="n">
        <v>5.388</v>
      </c>
    </row>
    <row r="1511" customFormat="false" ht="12.75" hidden="false" customHeight="false" outlineLevel="0" collapsed="false">
      <c r="A1511" s="8" t="n">
        <v>38420.6497337963</v>
      </c>
      <c r="B1511" s="4" t="n">
        <v>49.0667</v>
      </c>
      <c r="C1511" s="4" t="n">
        <v>5.391</v>
      </c>
    </row>
    <row r="1512" customFormat="false" ht="12.75" hidden="false" customHeight="false" outlineLevel="0" collapsed="false">
      <c r="A1512" s="8" t="n">
        <v>38420.6497569445</v>
      </c>
      <c r="B1512" s="4" t="n">
        <v>49.1</v>
      </c>
      <c r="C1512" s="4" t="n">
        <v>5.394</v>
      </c>
    </row>
    <row r="1513" customFormat="false" ht="12.75" hidden="false" customHeight="false" outlineLevel="0" collapsed="false">
      <c r="A1513" s="8" t="n">
        <v>38420.6497800926</v>
      </c>
      <c r="B1513" s="4" t="n">
        <v>49.1333</v>
      </c>
      <c r="C1513" s="4" t="n">
        <v>5.397</v>
      </c>
    </row>
    <row r="1514" customFormat="false" ht="12.75" hidden="false" customHeight="false" outlineLevel="0" collapsed="false">
      <c r="A1514" s="8" t="n">
        <v>38420.6498032407</v>
      </c>
      <c r="B1514" s="4" t="n">
        <v>49.1667</v>
      </c>
      <c r="C1514" s="4" t="n">
        <v>5.4</v>
      </c>
    </row>
    <row r="1515" customFormat="false" ht="12.75" hidden="false" customHeight="false" outlineLevel="0" collapsed="false">
      <c r="A1515" s="8" t="n">
        <v>38420.6498263889</v>
      </c>
      <c r="B1515" s="4" t="n">
        <v>49.2</v>
      </c>
      <c r="C1515" s="4" t="n">
        <v>5.403</v>
      </c>
    </row>
    <row r="1516" customFormat="false" ht="12.75" hidden="false" customHeight="false" outlineLevel="0" collapsed="false">
      <c r="A1516" s="8" t="n">
        <v>38420.649849537</v>
      </c>
      <c r="B1516" s="4" t="n">
        <v>49.2333</v>
      </c>
      <c r="C1516" s="4" t="n">
        <v>5.406</v>
      </c>
    </row>
    <row r="1517" customFormat="false" ht="12.75" hidden="false" customHeight="false" outlineLevel="0" collapsed="false">
      <c r="A1517" s="8" t="n">
        <v>38420.6498726852</v>
      </c>
      <c r="B1517" s="4" t="n">
        <v>49.2667</v>
      </c>
      <c r="C1517" s="4" t="n">
        <v>5.409</v>
      </c>
    </row>
    <row r="1518" customFormat="false" ht="12.75" hidden="false" customHeight="false" outlineLevel="0" collapsed="false">
      <c r="A1518" s="8" t="n">
        <v>38420.6498958333</v>
      </c>
      <c r="B1518" s="4" t="n">
        <v>49.3</v>
      </c>
      <c r="C1518" s="4" t="n">
        <v>5.412</v>
      </c>
    </row>
    <row r="1519" customFormat="false" ht="12.75" hidden="false" customHeight="false" outlineLevel="0" collapsed="false">
      <c r="A1519" s="8" t="n">
        <v>38420.6499189815</v>
      </c>
      <c r="B1519" s="4" t="n">
        <v>49.3333</v>
      </c>
      <c r="C1519" s="4" t="n">
        <v>5.414</v>
      </c>
    </row>
    <row r="1520" customFormat="false" ht="12.75" hidden="false" customHeight="false" outlineLevel="0" collapsed="false">
      <c r="A1520" s="8" t="n">
        <v>38420.6499421296</v>
      </c>
      <c r="B1520" s="4" t="n">
        <v>49.3667</v>
      </c>
      <c r="C1520" s="4" t="n">
        <v>5.418</v>
      </c>
    </row>
    <row r="1521" customFormat="false" ht="12.75" hidden="false" customHeight="false" outlineLevel="0" collapsed="false">
      <c r="A1521" s="8" t="n">
        <v>38420.6499652778</v>
      </c>
      <c r="B1521" s="4" t="n">
        <v>49.4</v>
      </c>
      <c r="C1521" s="4" t="n">
        <v>5.42</v>
      </c>
    </row>
    <row r="1522" customFormat="false" ht="12.75" hidden="false" customHeight="false" outlineLevel="0" collapsed="false">
      <c r="A1522" s="8" t="n">
        <v>38420.6499884259</v>
      </c>
      <c r="B1522" s="4" t="n">
        <v>49.4333</v>
      </c>
      <c r="C1522" s="4" t="n">
        <v>5.423</v>
      </c>
    </row>
    <row r="1523" customFormat="false" ht="12.75" hidden="false" customHeight="false" outlineLevel="0" collapsed="false">
      <c r="A1523" s="8" t="n">
        <v>38420.6500115741</v>
      </c>
      <c r="B1523" s="4" t="n">
        <v>49.4667</v>
      </c>
      <c r="C1523" s="4" t="n">
        <v>5.426</v>
      </c>
    </row>
    <row r="1524" customFormat="false" ht="12.75" hidden="false" customHeight="false" outlineLevel="0" collapsed="false">
      <c r="A1524" s="8" t="n">
        <v>38420.6500347222</v>
      </c>
      <c r="B1524" s="4" t="n">
        <v>49.5</v>
      </c>
      <c r="C1524" s="4" t="n">
        <v>5.429</v>
      </c>
    </row>
    <row r="1525" customFormat="false" ht="12.75" hidden="false" customHeight="false" outlineLevel="0" collapsed="false">
      <c r="A1525" s="8" t="n">
        <v>38420.6500578704</v>
      </c>
      <c r="B1525" s="4" t="n">
        <v>49.5333</v>
      </c>
      <c r="C1525" s="4" t="n">
        <v>5.431</v>
      </c>
    </row>
    <row r="1526" customFormat="false" ht="12.75" hidden="false" customHeight="false" outlineLevel="0" collapsed="false">
      <c r="A1526" s="8" t="n">
        <v>38420.6500810185</v>
      </c>
      <c r="B1526" s="4" t="n">
        <v>49.5667</v>
      </c>
      <c r="C1526" s="4" t="n">
        <v>5.435</v>
      </c>
    </row>
    <row r="1527" customFormat="false" ht="12.75" hidden="false" customHeight="false" outlineLevel="0" collapsed="false">
      <c r="A1527" s="8" t="n">
        <v>38420.6501041667</v>
      </c>
      <c r="B1527" s="4" t="n">
        <v>49.6</v>
      </c>
      <c r="C1527" s="4" t="n">
        <v>5.437</v>
      </c>
    </row>
    <row r="1528" customFormat="false" ht="12.75" hidden="false" customHeight="false" outlineLevel="0" collapsed="false">
      <c r="A1528" s="8" t="n">
        <v>38420.6501273148</v>
      </c>
      <c r="B1528" s="4" t="n">
        <v>49.6333</v>
      </c>
      <c r="C1528" s="4" t="n">
        <v>5.44</v>
      </c>
    </row>
    <row r="1529" customFormat="false" ht="12.75" hidden="false" customHeight="false" outlineLevel="0" collapsed="false">
      <c r="A1529" s="8" t="n">
        <v>38420.650150463</v>
      </c>
      <c r="B1529" s="4" t="n">
        <v>49.6667</v>
      </c>
      <c r="C1529" s="4" t="n">
        <v>5.443</v>
      </c>
    </row>
    <row r="1530" customFormat="false" ht="12.75" hidden="false" customHeight="false" outlineLevel="0" collapsed="false">
      <c r="A1530" s="8" t="n">
        <v>38420.6501736111</v>
      </c>
      <c r="B1530" s="4" t="n">
        <v>49.7</v>
      </c>
      <c r="C1530" s="4" t="n">
        <v>5.446</v>
      </c>
    </row>
    <row r="1531" customFormat="false" ht="12.75" hidden="false" customHeight="false" outlineLevel="0" collapsed="false">
      <c r="A1531" s="8" t="n">
        <v>38420.6501967593</v>
      </c>
      <c r="B1531" s="4" t="n">
        <v>49.7333</v>
      </c>
      <c r="C1531" s="4" t="n">
        <v>5.448</v>
      </c>
    </row>
    <row r="1532" customFormat="false" ht="12.75" hidden="false" customHeight="false" outlineLevel="0" collapsed="false">
      <c r="A1532" s="8" t="n">
        <v>38420.6502199074</v>
      </c>
      <c r="B1532" s="4" t="n">
        <v>49.7667</v>
      </c>
      <c r="C1532" s="4" t="n">
        <v>5.451</v>
      </c>
    </row>
    <row r="1533" customFormat="false" ht="12.75" hidden="false" customHeight="false" outlineLevel="0" collapsed="false">
      <c r="A1533" s="8" t="n">
        <v>38420.6502430556</v>
      </c>
      <c r="B1533" s="4" t="n">
        <v>49.8</v>
      </c>
      <c r="C1533" s="4" t="n">
        <v>5.454</v>
      </c>
    </row>
    <row r="1534" customFormat="false" ht="12.75" hidden="false" customHeight="false" outlineLevel="0" collapsed="false">
      <c r="A1534" s="8" t="n">
        <v>38420.6502662037</v>
      </c>
      <c r="B1534" s="4" t="n">
        <v>49.8333</v>
      </c>
      <c r="C1534" s="4" t="n">
        <v>5.457</v>
      </c>
    </row>
    <row r="1535" customFormat="false" ht="12.75" hidden="false" customHeight="false" outlineLevel="0" collapsed="false">
      <c r="A1535" s="8" t="n">
        <v>38420.6502893519</v>
      </c>
      <c r="B1535" s="4" t="n">
        <v>49.8667</v>
      </c>
      <c r="C1535" s="4" t="n">
        <v>5.46</v>
      </c>
    </row>
    <row r="1536" customFormat="false" ht="12.75" hidden="false" customHeight="false" outlineLevel="0" collapsed="false">
      <c r="A1536" s="8" t="n">
        <v>38420.6503125</v>
      </c>
      <c r="B1536" s="4" t="n">
        <v>49.9</v>
      </c>
      <c r="C1536" s="4" t="n">
        <v>5.463</v>
      </c>
    </row>
    <row r="1537" customFormat="false" ht="12.75" hidden="false" customHeight="false" outlineLevel="0" collapsed="false">
      <c r="A1537" s="8" t="n">
        <v>38420.6503356482</v>
      </c>
      <c r="B1537" s="4" t="n">
        <v>49.9333</v>
      </c>
      <c r="C1537" s="4" t="n">
        <v>5.465</v>
      </c>
    </row>
    <row r="1538" customFormat="false" ht="12.75" hidden="false" customHeight="false" outlineLevel="0" collapsed="false">
      <c r="A1538" s="8" t="n">
        <v>38420.6503587963</v>
      </c>
      <c r="B1538" s="4" t="n">
        <v>49.9667</v>
      </c>
      <c r="C1538" s="4" t="n">
        <v>5.469</v>
      </c>
    </row>
    <row r="1539" customFormat="false" ht="12.75" hidden="false" customHeight="false" outlineLevel="0" collapsed="false">
      <c r="A1539" s="8" t="n">
        <v>38420.6503819445</v>
      </c>
      <c r="B1539" s="4" t="n">
        <v>50</v>
      </c>
      <c r="C1539" s="4" t="n">
        <v>5.471</v>
      </c>
    </row>
    <row r="1540" customFormat="false" ht="12.75" hidden="false" customHeight="false" outlineLevel="0" collapsed="false">
      <c r="A1540" s="8" t="n">
        <v>38420.6504050926</v>
      </c>
      <c r="B1540" s="4" t="n">
        <v>50.0333</v>
      </c>
      <c r="C1540" s="4" t="n">
        <v>5.474</v>
      </c>
    </row>
    <row r="1541" customFormat="false" ht="12.75" hidden="false" customHeight="false" outlineLevel="0" collapsed="false">
      <c r="A1541" s="8" t="n">
        <v>38420.6504282407</v>
      </c>
      <c r="B1541" s="4" t="n">
        <v>50.0667</v>
      </c>
      <c r="C1541" s="4" t="n">
        <v>5.477</v>
      </c>
    </row>
    <row r="1542" customFormat="false" ht="12.75" hidden="false" customHeight="false" outlineLevel="0" collapsed="false">
      <c r="A1542" s="8" t="n">
        <v>38420.6504513889</v>
      </c>
      <c r="B1542" s="4" t="n">
        <v>50.1</v>
      </c>
      <c r="C1542" s="4" t="n">
        <v>5.48</v>
      </c>
    </row>
    <row r="1543" customFormat="false" ht="12.75" hidden="false" customHeight="false" outlineLevel="0" collapsed="false">
      <c r="A1543" s="8" t="n">
        <v>38420.650474537</v>
      </c>
      <c r="B1543" s="4" t="n">
        <v>50.1333</v>
      </c>
      <c r="C1543" s="4" t="n">
        <v>5.483</v>
      </c>
    </row>
    <row r="1544" customFormat="false" ht="12.75" hidden="false" customHeight="false" outlineLevel="0" collapsed="false">
      <c r="A1544" s="8" t="n">
        <v>38420.6504976852</v>
      </c>
      <c r="B1544" s="4" t="n">
        <v>50.1667</v>
      </c>
      <c r="C1544" s="4" t="n">
        <v>5.486</v>
      </c>
    </row>
    <row r="1545" customFormat="false" ht="12.75" hidden="false" customHeight="false" outlineLevel="0" collapsed="false">
      <c r="A1545" s="8" t="n">
        <v>38420.6505208333</v>
      </c>
      <c r="B1545" s="4" t="n">
        <v>50.2</v>
      </c>
      <c r="C1545" s="4" t="n">
        <v>5.489</v>
      </c>
    </row>
    <row r="1546" customFormat="false" ht="12.75" hidden="false" customHeight="false" outlineLevel="0" collapsed="false">
      <c r="A1546" s="8" t="n">
        <v>38420.6505439815</v>
      </c>
      <c r="B1546" s="4" t="n">
        <v>50.2333</v>
      </c>
      <c r="C1546" s="4" t="n">
        <v>5.492</v>
      </c>
    </row>
    <row r="1547" customFormat="false" ht="12.75" hidden="false" customHeight="false" outlineLevel="0" collapsed="false">
      <c r="A1547" s="8" t="n">
        <v>38420.6505671296</v>
      </c>
      <c r="B1547" s="4" t="n">
        <v>50.2667</v>
      </c>
      <c r="C1547" s="4" t="n">
        <v>5.495</v>
      </c>
    </row>
    <row r="1548" customFormat="false" ht="12.75" hidden="false" customHeight="false" outlineLevel="0" collapsed="false">
      <c r="A1548" s="8" t="n">
        <v>38420.6505902778</v>
      </c>
      <c r="B1548" s="4" t="n">
        <v>50.3</v>
      </c>
      <c r="C1548" s="4" t="n">
        <v>5.498</v>
      </c>
    </row>
    <row r="1549" customFormat="false" ht="12.75" hidden="false" customHeight="false" outlineLevel="0" collapsed="false">
      <c r="A1549" s="8" t="n">
        <v>38420.6506134259</v>
      </c>
      <c r="B1549" s="4" t="n">
        <v>50.3333</v>
      </c>
      <c r="C1549" s="4" t="n">
        <v>5.501</v>
      </c>
    </row>
    <row r="1550" customFormat="false" ht="12.75" hidden="false" customHeight="false" outlineLevel="0" collapsed="false">
      <c r="A1550" s="8" t="n">
        <v>38420.6506365741</v>
      </c>
      <c r="B1550" s="4" t="n">
        <v>50.3667</v>
      </c>
      <c r="C1550" s="4" t="n">
        <v>5.504</v>
      </c>
    </row>
    <row r="1551" customFormat="false" ht="12.75" hidden="false" customHeight="false" outlineLevel="0" collapsed="false">
      <c r="A1551" s="8" t="n">
        <v>38420.6506597222</v>
      </c>
      <c r="B1551" s="4" t="n">
        <v>50.4</v>
      </c>
      <c r="C1551" s="4" t="n">
        <v>5.506</v>
      </c>
    </row>
    <row r="1552" customFormat="false" ht="12.75" hidden="false" customHeight="false" outlineLevel="0" collapsed="false">
      <c r="A1552" s="8" t="n">
        <v>38420.6506828704</v>
      </c>
      <c r="B1552" s="4" t="n">
        <v>50.4333</v>
      </c>
      <c r="C1552" s="4" t="n">
        <v>5.509</v>
      </c>
    </row>
    <row r="1553" customFormat="false" ht="12.75" hidden="false" customHeight="false" outlineLevel="0" collapsed="false">
      <c r="A1553" s="8" t="n">
        <v>38420.6507060185</v>
      </c>
      <c r="B1553" s="4" t="n">
        <v>50.4667</v>
      </c>
      <c r="C1553" s="4" t="n">
        <v>5.512</v>
      </c>
    </row>
    <row r="1554" customFormat="false" ht="12.75" hidden="false" customHeight="false" outlineLevel="0" collapsed="false">
      <c r="A1554" s="8" t="n">
        <v>38420.6507291667</v>
      </c>
      <c r="B1554" s="4" t="n">
        <v>50.5</v>
      </c>
      <c r="C1554" s="4" t="n">
        <v>5.515</v>
      </c>
    </row>
    <row r="1555" customFormat="false" ht="12.75" hidden="false" customHeight="false" outlineLevel="0" collapsed="false">
      <c r="A1555" s="8" t="n">
        <v>38420.6507523148</v>
      </c>
      <c r="B1555" s="4" t="n">
        <v>50.5333</v>
      </c>
      <c r="C1555" s="4" t="n">
        <v>5.518</v>
      </c>
    </row>
    <row r="1556" customFormat="false" ht="12.75" hidden="false" customHeight="false" outlineLevel="0" collapsed="false">
      <c r="A1556" s="8" t="n">
        <v>38420.650775463</v>
      </c>
      <c r="B1556" s="4" t="n">
        <v>50.5667</v>
      </c>
      <c r="C1556" s="4" t="n">
        <v>5.521</v>
      </c>
    </row>
    <row r="1557" customFormat="false" ht="12.75" hidden="false" customHeight="false" outlineLevel="0" collapsed="false">
      <c r="A1557" s="8" t="n">
        <v>38420.6507986111</v>
      </c>
      <c r="B1557" s="4" t="n">
        <v>50.6</v>
      </c>
      <c r="C1557" s="4" t="n">
        <v>5.523</v>
      </c>
    </row>
    <row r="1558" customFormat="false" ht="12.75" hidden="false" customHeight="false" outlineLevel="0" collapsed="false">
      <c r="A1558" s="8" t="n">
        <v>38420.6508217593</v>
      </c>
      <c r="B1558" s="4" t="n">
        <v>50.6333</v>
      </c>
      <c r="C1558" s="4" t="n">
        <v>5.527</v>
      </c>
    </row>
    <row r="1559" customFormat="false" ht="12.75" hidden="false" customHeight="false" outlineLevel="0" collapsed="false">
      <c r="A1559" s="8" t="n">
        <v>38420.6508449074</v>
      </c>
      <c r="B1559" s="4" t="n">
        <v>50.6667</v>
      </c>
      <c r="C1559" s="4" t="n">
        <v>5.529</v>
      </c>
    </row>
    <row r="1560" customFormat="false" ht="12.75" hidden="false" customHeight="false" outlineLevel="0" collapsed="false">
      <c r="A1560" s="8" t="n">
        <v>38420.6508680556</v>
      </c>
      <c r="B1560" s="4" t="n">
        <v>50.7</v>
      </c>
      <c r="C1560" s="4" t="n">
        <v>5.532</v>
      </c>
    </row>
    <row r="1561" customFormat="false" ht="12.75" hidden="false" customHeight="false" outlineLevel="0" collapsed="false">
      <c r="A1561" s="8" t="n">
        <v>38420.6508912037</v>
      </c>
      <c r="B1561" s="4" t="n">
        <v>50.7333</v>
      </c>
      <c r="C1561" s="4" t="n">
        <v>5.535</v>
      </c>
    </row>
    <row r="1562" customFormat="false" ht="12.75" hidden="false" customHeight="false" outlineLevel="0" collapsed="false">
      <c r="A1562" s="8" t="n">
        <v>38420.6509143519</v>
      </c>
      <c r="B1562" s="4" t="n">
        <v>50.7667</v>
      </c>
      <c r="C1562" s="4" t="n">
        <v>5.538</v>
      </c>
    </row>
    <row r="1563" customFormat="false" ht="12.75" hidden="false" customHeight="false" outlineLevel="0" collapsed="false">
      <c r="A1563" s="8" t="n">
        <v>38420.6509375</v>
      </c>
      <c r="B1563" s="4" t="n">
        <v>50.8</v>
      </c>
      <c r="C1563" s="4" t="n">
        <v>5.541</v>
      </c>
    </row>
    <row r="1564" customFormat="false" ht="12.75" hidden="false" customHeight="false" outlineLevel="0" collapsed="false">
      <c r="A1564" s="8" t="n">
        <v>38420.6509606482</v>
      </c>
      <c r="B1564" s="4" t="n">
        <v>50.8333</v>
      </c>
      <c r="C1564" s="4" t="n">
        <v>5.544</v>
      </c>
    </row>
    <row r="1565" customFormat="false" ht="12.75" hidden="false" customHeight="false" outlineLevel="0" collapsed="false">
      <c r="A1565" s="8" t="n">
        <v>38420.6509837963</v>
      </c>
      <c r="B1565" s="4" t="n">
        <v>50.8667</v>
      </c>
      <c r="C1565" s="4" t="n">
        <v>5.547</v>
      </c>
    </row>
    <row r="1566" customFormat="false" ht="12.75" hidden="false" customHeight="false" outlineLevel="0" collapsed="false">
      <c r="A1566" s="8" t="n">
        <v>38420.6510069444</v>
      </c>
      <c r="B1566" s="4" t="n">
        <v>50.9</v>
      </c>
      <c r="C1566" s="4" t="n">
        <v>5.549</v>
      </c>
    </row>
    <row r="1567" customFormat="false" ht="12.75" hidden="false" customHeight="false" outlineLevel="0" collapsed="false">
      <c r="A1567" s="8" t="n">
        <v>38420.6510300926</v>
      </c>
      <c r="B1567" s="4" t="n">
        <v>50.9333</v>
      </c>
      <c r="C1567" s="4" t="n">
        <v>5.552</v>
      </c>
    </row>
    <row r="1568" customFormat="false" ht="12.75" hidden="false" customHeight="false" outlineLevel="0" collapsed="false">
      <c r="A1568" s="8" t="n">
        <v>38420.6510532407</v>
      </c>
      <c r="B1568" s="4" t="n">
        <v>50.9667</v>
      </c>
      <c r="C1568" s="4" t="n">
        <v>5.555</v>
      </c>
    </row>
    <row r="1569" customFormat="false" ht="12.75" hidden="false" customHeight="false" outlineLevel="0" collapsed="false">
      <c r="A1569" s="8" t="n">
        <v>38420.6510763889</v>
      </c>
      <c r="B1569" s="4" t="n">
        <v>51</v>
      </c>
      <c r="C1569" s="4" t="n">
        <v>5.558</v>
      </c>
    </row>
    <row r="1570" customFormat="false" ht="12.75" hidden="false" customHeight="false" outlineLevel="0" collapsed="false">
      <c r="A1570" s="8" t="n">
        <v>38420.651099537</v>
      </c>
      <c r="B1570" s="4" t="n">
        <v>51.0333</v>
      </c>
      <c r="C1570" s="4" t="n">
        <v>5.561</v>
      </c>
    </row>
    <row r="1571" customFormat="false" ht="12.75" hidden="false" customHeight="false" outlineLevel="0" collapsed="false">
      <c r="A1571" s="8" t="n">
        <v>38420.6511226852</v>
      </c>
      <c r="B1571" s="4" t="n">
        <v>51.0667</v>
      </c>
      <c r="C1571" s="4" t="n">
        <v>5.564</v>
      </c>
    </row>
    <row r="1572" customFormat="false" ht="12.75" hidden="false" customHeight="false" outlineLevel="0" collapsed="false">
      <c r="A1572" s="8" t="n">
        <v>38420.6511458333</v>
      </c>
      <c r="B1572" s="4" t="n">
        <v>51.1</v>
      </c>
      <c r="C1572" s="4" t="n">
        <v>5.566</v>
      </c>
    </row>
    <row r="1573" customFormat="false" ht="12.75" hidden="false" customHeight="false" outlineLevel="0" collapsed="false">
      <c r="A1573" s="8" t="n">
        <v>38420.6511689815</v>
      </c>
      <c r="B1573" s="4" t="n">
        <v>51.1333</v>
      </c>
      <c r="C1573" s="4" t="n">
        <v>5.57</v>
      </c>
    </row>
    <row r="1574" customFormat="false" ht="12.75" hidden="false" customHeight="false" outlineLevel="0" collapsed="false">
      <c r="A1574" s="8" t="n">
        <v>38420.6511921296</v>
      </c>
      <c r="B1574" s="4" t="n">
        <v>51.1667</v>
      </c>
      <c r="C1574" s="4" t="n">
        <v>5.572</v>
      </c>
    </row>
    <row r="1575" customFormat="false" ht="12.75" hidden="false" customHeight="false" outlineLevel="0" collapsed="false">
      <c r="A1575" s="8" t="n">
        <v>38420.6512152778</v>
      </c>
      <c r="B1575" s="4" t="n">
        <v>51.2</v>
      </c>
      <c r="C1575" s="4" t="n">
        <v>5.575</v>
      </c>
    </row>
    <row r="1576" customFormat="false" ht="12.75" hidden="false" customHeight="false" outlineLevel="0" collapsed="false">
      <c r="A1576" s="8" t="n">
        <v>38420.6512384259</v>
      </c>
      <c r="B1576" s="4" t="n">
        <v>51.2333</v>
      </c>
      <c r="C1576" s="4" t="n">
        <v>5.578</v>
      </c>
    </row>
    <row r="1577" customFormat="false" ht="12.75" hidden="false" customHeight="false" outlineLevel="0" collapsed="false">
      <c r="A1577" s="8" t="n">
        <v>38420.6512615741</v>
      </c>
      <c r="B1577" s="4" t="n">
        <v>51.2667</v>
      </c>
      <c r="C1577" s="4" t="n">
        <v>5.581</v>
      </c>
    </row>
    <row r="1578" customFormat="false" ht="12.75" hidden="false" customHeight="false" outlineLevel="0" collapsed="false">
      <c r="A1578" s="8" t="n">
        <v>38420.6512847222</v>
      </c>
      <c r="B1578" s="4" t="n">
        <v>51.3</v>
      </c>
      <c r="C1578" s="4" t="n">
        <v>5.584</v>
      </c>
    </row>
    <row r="1579" customFormat="false" ht="12.75" hidden="false" customHeight="false" outlineLevel="0" collapsed="false">
      <c r="A1579" s="8" t="n">
        <v>38420.6513078704</v>
      </c>
      <c r="B1579" s="4" t="n">
        <v>51.3333</v>
      </c>
      <c r="C1579" s="4" t="n">
        <v>5.587</v>
      </c>
    </row>
    <row r="1580" customFormat="false" ht="12.75" hidden="false" customHeight="false" outlineLevel="0" collapsed="false">
      <c r="A1580" s="8" t="n">
        <v>38420.6513310185</v>
      </c>
      <c r="B1580" s="4" t="n">
        <v>51.3667</v>
      </c>
      <c r="C1580" s="4" t="n">
        <v>5.59</v>
      </c>
    </row>
    <row r="1581" customFormat="false" ht="12.75" hidden="false" customHeight="false" outlineLevel="0" collapsed="false">
      <c r="A1581" s="8" t="n">
        <v>38420.6513541667</v>
      </c>
      <c r="B1581" s="4" t="n">
        <v>51.4</v>
      </c>
      <c r="C1581" s="4" t="n">
        <v>5.592</v>
      </c>
    </row>
    <row r="1582" customFormat="false" ht="12.75" hidden="false" customHeight="false" outlineLevel="0" collapsed="false">
      <c r="A1582" s="8" t="n">
        <v>38420.6513773148</v>
      </c>
      <c r="B1582" s="4" t="n">
        <v>51.4333</v>
      </c>
      <c r="C1582" s="4" t="n">
        <v>5.595</v>
      </c>
    </row>
    <row r="1583" customFormat="false" ht="12.75" hidden="false" customHeight="false" outlineLevel="0" collapsed="false">
      <c r="A1583" s="8" t="n">
        <v>38420.651400463</v>
      </c>
      <c r="B1583" s="4" t="n">
        <v>51.4667</v>
      </c>
      <c r="C1583" s="4" t="n">
        <v>5.599</v>
      </c>
    </row>
    <row r="1584" customFormat="false" ht="12.75" hidden="false" customHeight="false" outlineLevel="0" collapsed="false">
      <c r="A1584" s="8" t="n">
        <v>38420.6514236111</v>
      </c>
      <c r="B1584" s="4" t="n">
        <v>51.5</v>
      </c>
      <c r="C1584" s="4" t="n">
        <v>5.601</v>
      </c>
    </row>
    <row r="1585" customFormat="false" ht="12.75" hidden="false" customHeight="false" outlineLevel="0" collapsed="false">
      <c r="A1585" s="8" t="n">
        <v>38420.6514467593</v>
      </c>
      <c r="B1585" s="4" t="n">
        <v>51.5333</v>
      </c>
      <c r="C1585" s="4" t="n">
        <v>5.604</v>
      </c>
    </row>
    <row r="1586" customFormat="false" ht="12.75" hidden="false" customHeight="false" outlineLevel="0" collapsed="false">
      <c r="A1586" s="8" t="n">
        <v>38420.6514699074</v>
      </c>
      <c r="B1586" s="4" t="n">
        <v>51.5667</v>
      </c>
      <c r="C1586" s="4" t="n">
        <v>5.607</v>
      </c>
    </row>
    <row r="1587" customFormat="false" ht="12.75" hidden="false" customHeight="false" outlineLevel="0" collapsed="false">
      <c r="A1587" s="8" t="n">
        <v>38420.6514930556</v>
      </c>
      <c r="B1587" s="4" t="n">
        <v>51.6</v>
      </c>
      <c r="C1587" s="4" t="n">
        <v>5.609</v>
      </c>
    </row>
    <row r="1588" customFormat="false" ht="12.75" hidden="false" customHeight="false" outlineLevel="0" collapsed="false">
      <c r="A1588" s="8" t="n">
        <v>38420.6515162037</v>
      </c>
      <c r="B1588" s="4" t="n">
        <v>51.6333</v>
      </c>
      <c r="C1588" s="4" t="n">
        <v>5.612</v>
      </c>
    </row>
    <row r="1589" customFormat="false" ht="12.75" hidden="false" customHeight="false" outlineLevel="0" collapsed="false">
      <c r="A1589" s="8" t="n">
        <v>38420.6515393519</v>
      </c>
      <c r="B1589" s="4" t="n">
        <v>51.6667</v>
      </c>
      <c r="C1589" s="4" t="n">
        <v>5.615</v>
      </c>
    </row>
    <row r="1590" customFormat="false" ht="12.75" hidden="false" customHeight="false" outlineLevel="0" collapsed="false">
      <c r="A1590" s="8" t="n">
        <v>38420.6515625</v>
      </c>
      <c r="B1590" s="4" t="n">
        <v>51.7</v>
      </c>
      <c r="C1590" s="4" t="n">
        <v>5.617</v>
      </c>
    </row>
    <row r="1591" customFormat="false" ht="12.75" hidden="false" customHeight="false" outlineLevel="0" collapsed="false">
      <c r="A1591" s="8" t="n">
        <v>38420.6515856482</v>
      </c>
      <c r="B1591" s="4" t="n">
        <v>51.7333</v>
      </c>
      <c r="C1591" s="4" t="n">
        <v>5.62</v>
      </c>
    </row>
    <row r="1592" customFormat="false" ht="12.75" hidden="false" customHeight="false" outlineLevel="0" collapsed="false">
      <c r="A1592" s="8" t="n">
        <v>38420.6516087963</v>
      </c>
      <c r="B1592" s="4" t="n">
        <v>51.7667</v>
      </c>
      <c r="C1592" s="4" t="n">
        <v>5.622</v>
      </c>
    </row>
    <row r="1593" customFormat="false" ht="12.75" hidden="false" customHeight="false" outlineLevel="0" collapsed="false">
      <c r="A1593" s="8" t="n">
        <v>38420.6516319444</v>
      </c>
      <c r="B1593" s="4" t="n">
        <v>51.8</v>
      </c>
      <c r="C1593" s="4" t="n">
        <v>5.625</v>
      </c>
    </row>
    <row r="1594" customFormat="false" ht="12.75" hidden="false" customHeight="false" outlineLevel="0" collapsed="false">
      <c r="A1594" s="8" t="n">
        <v>38420.6516550926</v>
      </c>
      <c r="B1594" s="4" t="n">
        <v>51.8333</v>
      </c>
      <c r="C1594" s="4" t="n">
        <v>5.627</v>
      </c>
    </row>
    <row r="1595" customFormat="false" ht="12.75" hidden="false" customHeight="false" outlineLevel="0" collapsed="false">
      <c r="A1595" s="8" t="n">
        <v>38420.6516782407</v>
      </c>
      <c r="B1595" s="4" t="n">
        <v>51.8667</v>
      </c>
      <c r="C1595" s="4" t="n">
        <v>5.629</v>
      </c>
    </row>
    <row r="1596" customFormat="false" ht="12.75" hidden="false" customHeight="false" outlineLevel="0" collapsed="false">
      <c r="A1596" s="8" t="n">
        <v>38420.6517013889</v>
      </c>
      <c r="B1596" s="4" t="n">
        <v>51.9</v>
      </c>
      <c r="C1596" s="4" t="n">
        <v>5.632</v>
      </c>
    </row>
    <row r="1597" customFormat="false" ht="12.75" hidden="false" customHeight="false" outlineLevel="0" collapsed="false">
      <c r="A1597" s="8" t="n">
        <v>38420.651724537</v>
      </c>
      <c r="B1597" s="4" t="n">
        <v>51.9333</v>
      </c>
      <c r="C1597" s="4" t="n">
        <v>5.634</v>
      </c>
    </row>
    <row r="1598" customFormat="false" ht="12.75" hidden="false" customHeight="false" outlineLevel="0" collapsed="false">
      <c r="A1598" s="8" t="n">
        <v>38420.6517476852</v>
      </c>
      <c r="B1598" s="4" t="n">
        <v>51.9667</v>
      </c>
      <c r="C1598" s="4" t="n">
        <v>5.636</v>
      </c>
    </row>
    <row r="1599" customFormat="false" ht="12.75" hidden="false" customHeight="false" outlineLevel="0" collapsed="false">
      <c r="A1599" s="8" t="n">
        <v>38420.6517708333</v>
      </c>
      <c r="B1599" s="4" t="n">
        <v>52</v>
      </c>
      <c r="C1599" s="4" t="n">
        <v>5.639</v>
      </c>
    </row>
    <row r="1600" customFormat="false" ht="12.75" hidden="false" customHeight="false" outlineLevel="0" collapsed="false">
      <c r="A1600" s="8" t="n">
        <v>38420.6517939815</v>
      </c>
      <c r="B1600" s="4" t="n">
        <v>52.0333</v>
      </c>
      <c r="C1600" s="4" t="n">
        <v>5.641</v>
      </c>
    </row>
    <row r="1601" customFormat="false" ht="12.75" hidden="false" customHeight="false" outlineLevel="0" collapsed="false">
      <c r="A1601" s="8" t="n">
        <v>38420.6518171296</v>
      </c>
      <c r="B1601" s="4" t="n">
        <v>52.0667</v>
      </c>
      <c r="C1601" s="4" t="n">
        <v>5.644</v>
      </c>
    </row>
    <row r="1602" customFormat="false" ht="12.75" hidden="false" customHeight="false" outlineLevel="0" collapsed="false">
      <c r="A1602" s="8" t="n">
        <v>38420.6518402778</v>
      </c>
      <c r="B1602" s="4" t="n">
        <v>52.1</v>
      </c>
      <c r="C1602" s="4" t="n">
        <v>5.646</v>
      </c>
    </row>
    <row r="1603" customFormat="false" ht="12.75" hidden="false" customHeight="false" outlineLevel="0" collapsed="false">
      <c r="A1603" s="8" t="n">
        <v>38420.6518634259</v>
      </c>
      <c r="B1603" s="4" t="n">
        <v>52.1333</v>
      </c>
      <c r="C1603" s="4" t="n">
        <v>5.648</v>
      </c>
    </row>
    <row r="1604" customFormat="false" ht="12.75" hidden="false" customHeight="false" outlineLevel="0" collapsed="false">
      <c r="A1604" s="8" t="n">
        <v>38420.6518865741</v>
      </c>
      <c r="B1604" s="4" t="n">
        <v>52.1667</v>
      </c>
      <c r="C1604" s="4" t="n">
        <v>5.651</v>
      </c>
    </row>
    <row r="1605" customFormat="false" ht="12.75" hidden="false" customHeight="false" outlineLevel="0" collapsed="false">
      <c r="A1605" s="8" t="n">
        <v>38420.6519097222</v>
      </c>
      <c r="B1605" s="4" t="n">
        <v>52.2</v>
      </c>
      <c r="C1605" s="4" t="n">
        <v>5.653</v>
      </c>
    </row>
    <row r="1606" customFormat="false" ht="12.75" hidden="false" customHeight="false" outlineLevel="0" collapsed="false">
      <c r="A1606" s="8" t="n">
        <v>38420.6519328704</v>
      </c>
      <c r="B1606" s="4" t="n">
        <v>52.2333</v>
      </c>
      <c r="C1606" s="4" t="n">
        <v>5.655</v>
      </c>
    </row>
    <row r="1607" customFormat="false" ht="12.75" hidden="false" customHeight="false" outlineLevel="0" collapsed="false">
      <c r="A1607" s="8" t="n">
        <v>38420.6519560185</v>
      </c>
      <c r="B1607" s="4" t="n">
        <v>52.2667</v>
      </c>
      <c r="C1607" s="4" t="n">
        <v>5.658</v>
      </c>
    </row>
    <row r="1608" customFormat="false" ht="12.75" hidden="false" customHeight="false" outlineLevel="0" collapsed="false">
      <c r="A1608" s="8" t="n">
        <v>38420.6519791667</v>
      </c>
      <c r="B1608" s="4" t="n">
        <v>52.3</v>
      </c>
      <c r="C1608" s="4" t="n">
        <v>5.66</v>
      </c>
    </row>
    <row r="1609" customFormat="false" ht="12.75" hidden="false" customHeight="false" outlineLevel="0" collapsed="false">
      <c r="A1609" s="8" t="n">
        <v>38420.6520023148</v>
      </c>
      <c r="B1609" s="4" t="n">
        <v>52.3333</v>
      </c>
      <c r="C1609" s="4" t="n">
        <v>5.663</v>
      </c>
    </row>
    <row r="1610" customFormat="false" ht="12.75" hidden="false" customHeight="false" outlineLevel="0" collapsed="false">
      <c r="A1610" s="8" t="n">
        <v>38420.652025463</v>
      </c>
      <c r="B1610" s="4" t="n">
        <v>52.3667</v>
      </c>
      <c r="C1610" s="4" t="n">
        <v>5.665</v>
      </c>
    </row>
    <row r="1611" customFormat="false" ht="12.75" hidden="false" customHeight="false" outlineLevel="0" collapsed="false">
      <c r="A1611" s="8" t="n">
        <v>38420.6520486111</v>
      </c>
      <c r="B1611" s="4" t="n">
        <v>52.4</v>
      </c>
      <c r="C1611" s="4" t="n">
        <v>5.667</v>
      </c>
    </row>
    <row r="1612" customFormat="false" ht="12.75" hidden="false" customHeight="false" outlineLevel="0" collapsed="false">
      <c r="A1612" s="8" t="n">
        <v>38420.6520717593</v>
      </c>
      <c r="B1612" s="4" t="n">
        <v>52.4333</v>
      </c>
      <c r="C1612" s="4" t="n">
        <v>5.669</v>
      </c>
    </row>
    <row r="1613" customFormat="false" ht="12.75" hidden="false" customHeight="false" outlineLevel="0" collapsed="false">
      <c r="A1613" s="8" t="n">
        <v>38420.6520949074</v>
      </c>
      <c r="B1613" s="4" t="n">
        <v>52.4667</v>
      </c>
      <c r="C1613" s="4" t="n">
        <v>5.672</v>
      </c>
    </row>
    <row r="1614" customFormat="false" ht="12.75" hidden="false" customHeight="false" outlineLevel="0" collapsed="false">
      <c r="A1614" s="8" t="n">
        <v>38420.6521180556</v>
      </c>
      <c r="B1614" s="4" t="n">
        <v>52.5</v>
      </c>
      <c r="C1614" s="4" t="n">
        <v>5.674</v>
      </c>
    </row>
    <row r="1615" customFormat="false" ht="12.75" hidden="false" customHeight="false" outlineLevel="0" collapsed="false">
      <c r="A1615" s="8" t="n">
        <v>38420.6521412037</v>
      </c>
      <c r="B1615" s="4" t="n">
        <v>52.5333</v>
      </c>
      <c r="C1615" s="4" t="n">
        <v>5.676</v>
      </c>
    </row>
    <row r="1616" customFormat="false" ht="12.75" hidden="false" customHeight="false" outlineLevel="0" collapsed="false">
      <c r="A1616" s="8" t="n">
        <v>38420.6521643519</v>
      </c>
      <c r="B1616" s="4" t="n">
        <v>52.5667</v>
      </c>
      <c r="C1616" s="4" t="n">
        <v>5.679</v>
      </c>
    </row>
    <row r="1617" customFormat="false" ht="12.75" hidden="false" customHeight="false" outlineLevel="0" collapsed="false">
      <c r="A1617" s="8" t="n">
        <v>38420.6521875</v>
      </c>
      <c r="B1617" s="4" t="n">
        <v>52.6</v>
      </c>
      <c r="C1617" s="4" t="n">
        <v>5.681</v>
      </c>
    </row>
    <row r="1618" customFormat="false" ht="12.75" hidden="false" customHeight="false" outlineLevel="0" collapsed="false">
      <c r="A1618" s="8" t="n">
        <v>38420.6522106482</v>
      </c>
      <c r="B1618" s="4" t="n">
        <v>52.6333</v>
      </c>
      <c r="C1618" s="4" t="n">
        <v>5.684</v>
      </c>
    </row>
    <row r="1619" customFormat="false" ht="12.75" hidden="false" customHeight="false" outlineLevel="0" collapsed="false">
      <c r="A1619" s="8" t="n">
        <v>38420.6522337963</v>
      </c>
      <c r="B1619" s="4" t="n">
        <v>52.6667</v>
      </c>
      <c r="C1619" s="4" t="n">
        <v>5.687</v>
      </c>
    </row>
    <row r="1620" customFormat="false" ht="12.75" hidden="false" customHeight="false" outlineLevel="0" collapsed="false">
      <c r="A1620" s="8" t="n">
        <v>38420.6522569444</v>
      </c>
      <c r="B1620" s="4" t="n">
        <v>52.7</v>
      </c>
      <c r="C1620" s="4" t="n">
        <v>5.689</v>
      </c>
    </row>
    <row r="1621" customFormat="false" ht="12.75" hidden="false" customHeight="false" outlineLevel="0" collapsed="false">
      <c r="A1621" s="8" t="n">
        <v>38420.6522800926</v>
      </c>
      <c r="B1621" s="4" t="n">
        <v>52.7333</v>
      </c>
      <c r="C1621" s="4" t="n">
        <v>5.691</v>
      </c>
    </row>
    <row r="1622" customFormat="false" ht="12.75" hidden="false" customHeight="false" outlineLevel="0" collapsed="false">
      <c r="A1622" s="8" t="n">
        <v>38420.6523032407</v>
      </c>
      <c r="B1622" s="4" t="n">
        <v>52.7667</v>
      </c>
      <c r="C1622" s="4" t="n">
        <v>5.693</v>
      </c>
    </row>
    <row r="1623" customFormat="false" ht="12.75" hidden="false" customHeight="false" outlineLevel="0" collapsed="false">
      <c r="A1623" s="8" t="n">
        <v>38420.6523263889</v>
      </c>
      <c r="B1623" s="4" t="n">
        <v>52.8</v>
      </c>
      <c r="C1623" s="4" t="n">
        <v>5.696</v>
      </c>
    </row>
    <row r="1624" customFormat="false" ht="12.75" hidden="false" customHeight="false" outlineLevel="0" collapsed="false">
      <c r="A1624" s="8" t="n">
        <v>38420.652349537</v>
      </c>
      <c r="B1624" s="4" t="n">
        <v>52.8333</v>
      </c>
      <c r="C1624" s="4" t="n">
        <v>5.698</v>
      </c>
    </row>
    <row r="1625" customFormat="false" ht="12.75" hidden="false" customHeight="false" outlineLevel="0" collapsed="false">
      <c r="A1625" s="8" t="n">
        <v>38420.6523726852</v>
      </c>
      <c r="B1625" s="4" t="n">
        <v>52.8667</v>
      </c>
      <c r="C1625" s="4" t="n">
        <v>5.7</v>
      </c>
    </row>
    <row r="1626" customFormat="false" ht="12.75" hidden="false" customHeight="false" outlineLevel="0" collapsed="false">
      <c r="A1626" s="8" t="n">
        <v>38420.6523958333</v>
      </c>
      <c r="B1626" s="4" t="n">
        <v>52.9</v>
      </c>
      <c r="C1626" s="4" t="n">
        <v>5.703</v>
      </c>
    </row>
    <row r="1627" customFormat="false" ht="12.75" hidden="false" customHeight="false" outlineLevel="0" collapsed="false">
      <c r="A1627" s="8" t="n">
        <v>38420.6524189815</v>
      </c>
      <c r="B1627" s="4" t="n">
        <v>52.9333</v>
      </c>
      <c r="C1627" s="4" t="n">
        <v>5.705</v>
      </c>
    </row>
    <row r="1628" customFormat="false" ht="12.75" hidden="false" customHeight="false" outlineLevel="0" collapsed="false">
      <c r="A1628" s="8" t="n">
        <v>38420.6524421296</v>
      </c>
      <c r="B1628" s="4" t="n">
        <v>52.9667</v>
      </c>
      <c r="C1628" s="4" t="n">
        <v>5.708</v>
      </c>
    </row>
    <row r="1629" customFormat="false" ht="12.75" hidden="false" customHeight="false" outlineLevel="0" collapsed="false">
      <c r="A1629" s="8" t="n">
        <v>38420.6524652778</v>
      </c>
      <c r="B1629" s="4" t="n">
        <v>53</v>
      </c>
      <c r="C1629" s="4" t="n">
        <v>5.71</v>
      </c>
    </row>
    <row r="1630" customFormat="false" ht="12.75" hidden="false" customHeight="false" outlineLevel="0" collapsed="false">
      <c r="A1630" s="8" t="n">
        <v>38420.6524884259</v>
      </c>
      <c r="B1630" s="4" t="n">
        <v>53.0333</v>
      </c>
      <c r="C1630" s="4" t="n">
        <v>5.712</v>
      </c>
    </row>
    <row r="1631" customFormat="false" ht="12.75" hidden="false" customHeight="false" outlineLevel="0" collapsed="false">
      <c r="A1631" s="8" t="n">
        <v>38420.6525115741</v>
      </c>
      <c r="B1631" s="4" t="n">
        <v>53.0667</v>
      </c>
      <c r="C1631" s="4" t="n">
        <v>5.715</v>
      </c>
    </row>
    <row r="1632" customFormat="false" ht="12.75" hidden="false" customHeight="false" outlineLevel="0" collapsed="false">
      <c r="A1632" s="8" t="n">
        <v>38420.6525347222</v>
      </c>
      <c r="B1632" s="4" t="n">
        <v>53.1</v>
      </c>
      <c r="C1632" s="4" t="n">
        <v>5.717</v>
      </c>
    </row>
    <row r="1633" customFormat="false" ht="12.75" hidden="false" customHeight="false" outlineLevel="0" collapsed="false">
      <c r="A1633" s="8" t="n">
        <v>38420.6525578704</v>
      </c>
      <c r="B1633" s="4" t="n">
        <v>53.1333</v>
      </c>
      <c r="C1633" s="4" t="n">
        <v>5.719</v>
      </c>
    </row>
    <row r="1634" customFormat="false" ht="12.75" hidden="false" customHeight="false" outlineLevel="0" collapsed="false">
      <c r="A1634" s="8" t="n">
        <v>38420.6525810185</v>
      </c>
      <c r="B1634" s="4" t="n">
        <v>53.1667</v>
      </c>
      <c r="C1634" s="4" t="n">
        <v>5.722</v>
      </c>
    </row>
    <row r="1635" customFormat="false" ht="12.75" hidden="false" customHeight="false" outlineLevel="0" collapsed="false">
      <c r="A1635" s="8" t="n">
        <v>38420.6526041667</v>
      </c>
      <c r="B1635" s="4" t="n">
        <v>53.2</v>
      </c>
      <c r="C1635" s="4" t="n">
        <v>5.724</v>
      </c>
    </row>
    <row r="1636" customFormat="false" ht="12.75" hidden="false" customHeight="false" outlineLevel="0" collapsed="false">
      <c r="A1636" s="8" t="n">
        <v>38420.6526273148</v>
      </c>
      <c r="B1636" s="4" t="n">
        <v>53.2333</v>
      </c>
      <c r="C1636" s="4" t="n">
        <v>5.726</v>
      </c>
    </row>
    <row r="1637" customFormat="false" ht="12.75" hidden="false" customHeight="false" outlineLevel="0" collapsed="false">
      <c r="A1637" s="8" t="n">
        <v>38420.652650463</v>
      </c>
      <c r="B1637" s="4" t="n">
        <v>53.2667</v>
      </c>
      <c r="C1637" s="4" t="n">
        <v>5.729</v>
      </c>
    </row>
    <row r="1638" customFormat="false" ht="12.75" hidden="false" customHeight="false" outlineLevel="0" collapsed="false">
      <c r="A1638" s="8" t="n">
        <v>38420.6526736111</v>
      </c>
      <c r="B1638" s="4" t="n">
        <v>53.3</v>
      </c>
      <c r="C1638" s="4" t="n">
        <v>5.731</v>
      </c>
    </row>
    <row r="1639" customFormat="false" ht="12.75" hidden="false" customHeight="false" outlineLevel="0" collapsed="false">
      <c r="A1639" s="8" t="n">
        <v>38420.6526967593</v>
      </c>
      <c r="B1639" s="4" t="n">
        <v>53.3333</v>
      </c>
      <c r="C1639" s="4" t="n">
        <v>5.734</v>
      </c>
    </row>
    <row r="1640" customFormat="false" ht="12.75" hidden="false" customHeight="false" outlineLevel="0" collapsed="false">
      <c r="A1640" s="8" t="n">
        <v>38420.6527199074</v>
      </c>
      <c r="B1640" s="4" t="n">
        <v>53.3667</v>
      </c>
      <c r="C1640" s="4" t="n">
        <v>5.736</v>
      </c>
    </row>
    <row r="1641" customFormat="false" ht="12.75" hidden="false" customHeight="false" outlineLevel="0" collapsed="false">
      <c r="A1641" s="8" t="n">
        <v>38420.6527430556</v>
      </c>
      <c r="B1641" s="4" t="n">
        <v>53.4</v>
      </c>
      <c r="C1641" s="4" t="n">
        <v>5.738</v>
      </c>
    </row>
    <row r="1642" customFormat="false" ht="12.75" hidden="false" customHeight="false" outlineLevel="0" collapsed="false">
      <c r="A1642" s="8" t="n">
        <v>38420.6527662037</v>
      </c>
      <c r="B1642" s="4" t="n">
        <v>53.4333</v>
      </c>
      <c r="C1642" s="4" t="n">
        <v>5.741</v>
      </c>
    </row>
    <row r="1643" customFormat="false" ht="12.75" hidden="false" customHeight="false" outlineLevel="0" collapsed="false">
      <c r="A1643" s="8" t="n">
        <v>38420.6527893519</v>
      </c>
      <c r="B1643" s="4" t="n">
        <v>53.4667</v>
      </c>
      <c r="C1643" s="4" t="n">
        <v>5.743</v>
      </c>
    </row>
    <row r="1644" customFormat="false" ht="12.75" hidden="false" customHeight="false" outlineLevel="0" collapsed="false">
      <c r="A1644" s="8" t="n">
        <v>38420.6528125</v>
      </c>
      <c r="B1644" s="4" t="n">
        <v>53.5</v>
      </c>
      <c r="C1644" s="4" t="n">
        <v>5.745</v>
      </c>
    </row>
    <row r="1645" customFormat="false" ht="12.75" hidden="false" customHeight="false" outlineLevel="0" collapsed="false">
      <c r="A1645" s="8" t="n">
        <v>38420.6528356482</v>
      </c>
      <c r="B1645" s="4" t="n">
        <v>53.5333</v>
      </c>
      <c r="C1645" s="4" t="n">
        <v>5.748</v>
      </c>
    </row>
    <row r="1646" customFormat="false" ht="12.75" hidden="false" customHeight="false" outlineLevel="0" collapsed="false">
      <c r="A1646" s="8" t="n">
        <v>38420.6528587963</v>
      </c>
      <c r="B1646" s="4" t="n">
        <v>53.5667</v>
      </c>
      <c r="C1646" s="4" t="n">
        <v>5.75</v>
      </c>
    </row>
    <row r="1647" customFormat="false" ht="12.75" hidden="false" customHeight="false" outlineLevel="0" collapsed="false">
      <c r="A1647" s="8" t="n">
        <v>38420.6528819444</v>
      </c>
      <c r="B1647" s="4" t="n">
        <v>53.6</v>
      </c>
      <c r="C1647" s="4" t="n">
        <v>5.752</v>
      </c>
    </row>
    <row r="1648" customFormat="false" ht="12.75" hidden="false" customHeight="false" outlineLevel="0" collapsed="false">
      <c r="A1648" s="8" t="n">
        <v>38420.6529050926</v>
      </c>
      <c r="B1648" s="4" t="n">
        <v>53.6333</v>
      </c>
      <c r="C1648" s="4" t="n">
        <v>5.755</v>
      </c>
    </row>
    <row r="1649" customFormat="false" ht="12.75" hidden="false" customHeight="false" outlineLevel="0" collapsed="false">
      <c r="A1649" s="8" t="n">
        <v>38420.6529282407</v>
      </c>
      <c r="B1649" s="4" t="n">
        <v>53.6667</v>
      </c>
      <c r="C1649" s="4" t="n">
        <v>5.757</v>
      </c>
    </row>
    <row r="1650" customFormat="false" ht="12.75" hidden="false" customHeight="false" outlineLevel="0" collapsed="false">
      <c r="A1650" s="8" t="n">
        <v>38420.6529513889</v>
      </c>
      <c r="B1650" s="4" t="n">
        <v>53.7</v>
      </c>
      <c r="C1650" s="4" t="n">
        <v>5.76</v>
      </c>
    </row>
    <row r="1651" customFormat="false" ht="12.75" hidden="false" customHeight="false" outlineLevel="0" collapsed="false">
      <c r="A1651" s="8" t="n">
        <v>38420.652974537</v>
      </c>
      <c r="B1651" s="4" t="n">
        <v>53.7333</v>
      </c>
      <c r="C1651" s="4" t="n">
        <v>5.762</v>
      </c>
    </row>
    <row r="1652" customFormat="false" ht="12.75" hidden="false" customHeight="false" outlineLevel="0" collapsed="false">
      <c r="A1652" s="8" t="n">
        <v>38420.6529976852</v>
      </c>
      <c r="B1652" s="4" t="n">
        <v>53.7667</v>
      </c>
      <c r="C1652" s="4" t="n">
        <v>5.765</v>
      </c>
    </row>
    <row r="1653" customFormat="false" ht="12.75" hidden="false" customHeight="false" outlineLevel="0" collapsed="false">
      <c r="A1653" s="8" t="n">
        <v>38420.6530208333</v>
      </c>
      <c r="B1653" s="4" t="n">
        <v>53.8</v>
      </c>
      <c r="C1653" s="4" t="n">
        <v>5.767</v>
      </c>
    </row>
    <row r="1654" customFormat="false" ht="12.75" hidden="false" customHeight="false" outlineLevel="0" collapsed="false">
      <c r="A1654" s="8" t="n">
        <v>38420.6530439815</v>
      </c>
      <c r="B1654" s="4" t="n">
        <v>53.8333</v>
      </c>
      <c r="C1654" s="4" t="n">
        <v>5.769</v>
      </c>
    </row>
    <row r="1655" customFormat="false" ht="12.75" hidden="false" customHeight="false" outlineLevel="0" collapsed="false">
      <c r="A1655" s="8" t="n">
        <v>38420.6530671296</v>
      </c>
      <c r="B1655" s="4" t="n">
        <v>53.8667</v>
      </c>
      <c r="C1655" s="4" t="n">
        <v>5.772</v>
      </c>
    </row>
    <row r="1656" customFormat="false" ht="12.75" hidden="false" customHeight="false" outlineLevel="0" collapsed="false">
      <c r="A1656" s="8" t="n">
        <v>38420.6530902778</v>
      </c>
      <c r="B1656" s="4" t="n">
        <v>53.9</v>
      </c>
      <c r="C1656" s="4" t="n">
        <v>5.774</v>
      </c>
    </row>
    <row r="1657" customFormat="false" ht="12.75" hidden="false" customHeight="false" outlineLevel="0" collapsed="false">
      <c r="A1657" s="8" t="n">
        <v>38420.6531134259</v>
      </c>
      <c r="B1657" s="4" t="n">
        <v>53.9333</v>
      </c>
      <c r="C1657" s="4" t="n">
        <v>5.776</v>
      </c>
    </row>
    <row r="1658" customFormat="false" ht="12.75" hidden="false" customHeight="false" outlineLevel="0" collapsed="false">
      <c r="A1658" s="8" t="n">
        <v>38420.6531365741</v>
      </c>
      <c r="B1658" s="4" t="n">
        <v>53.9667</v>
      </c>
      <c r="C1658" s="4" t="n">
        <v>5.779</v>
      </c>
    </row>
    <row r="1659" customFormat="false" ht="12.75" hidden="false" customHeight="false" outlineLevel="0" collapsed="false">
      <c r="A1659" s="8" t="n">
        <v>38420.6531597222</v>
      </c>
      <c r="B1659" s="4" t="n">
        <v>54</v>
      </c>
      <c r="C1659" s="4" t="n">
        <v>5.781</v>
      </c>
    </row>
    <row r="1660" customFormat="false" ht="12.75" hidden="false" customHeight="false" outlineLevel="0" collapsed="false">
      <c r="A1660" s="8" t="n">
        <v>38420.6531828704</v>
      </c>
      <c r="B1660" s="4" t="n">
        <v>54.0333</v>
      </c>
      <c r="C1660" s="4" t="n">
        <v>5.784</v>
      </c>
    </row>
    <row r="1661" customFormat="false" ht="12.75" hidden="false" customHeight="false" outlineLevel="0" collapsed="false">
      <c r="A1661" s="8" t="n">
        <v>38420.6532060185</v>
      </c>
      <c r="B1661" s="4" t="n">
        <v>54.0667</v>
      </c>
      <c r="C1661" s="4" t="n">
        <v>5.786</v>
      </c>
    </row>
    <row r="1662" customFormat="false" ht="12.75" hidden="false" customHeight="false" outlineLevel="0" collapsed="false">
      <c r="A1662" s="8" t="n">
        <v>38420.6532291667</v>
      </c>
      <c r="B1662" s="4" t="n">
        <v>54.1</v>
      </c>
      <c r="C1662" s="4" t="n">
        <v>5.788</v>
      </c>
    </row>
    <row r="1663" customFormat="false" ht="12.75" hidden="false" customHeight="false" outlineLevel="0" collapsed="false">
      <c r="A1663" s="8" t="n">
        <v>38420.6532523148</v>
      </c>
      <c r="B1663" s="4" t="n">
        <v>54.1333</v>
      </c>
      <c r="C1663" s="4" t="n">
        <v>5.791</v>
      </c>
    </row>
    <row r="1664" customFormat="false" ht="12.75" hidden="false" customHeight="false" outlineLevel="0" collapsed="false">
      <c r="A1664" s="8" t="n">
        <v>38420.653275463</v>
      </c>
      <c r="B1664" s="4" t="n">
        <v>54.1667</v>
      </c>
      <c r="C1664" s="4" t="n">
        <v>5.793</v>
      </c>
    </row>
    <row r="1665" customFormat="false" ht="12.75" hidden="false" customHeight="false" outlineLevel="0" collapsed="false">
      <c r="A1665" s="8" t="n">
        <v>38420.6532986111</v>
      </c>
      <c r="B1665" s="4" t="n">
        <v>54.2</v>
      </c>
      <c r="C1665" s="4" t="n">
        <v>5.795</v>
      </c>
    </row>
    <row r="1666" customFormat="false" ht="12.75" hidden="false" customHeight="false" outlineLevel="0" collapsed="false">
      <c r="A1666" s="8" t="n">
        <v>38420.6533217593</v>
      </c>
      <c r="B1666" s="4" t="n">
        <v>54.2333</v>
      </c>
      <c r="C1666" s="4" t="n">
        <v>5.798</v>
      </c>
    </row>
    <row r="1667" customFormat="false" ht="12.75" hidden="false" customHeight="false" outlineLevel="0" collapsed="false">
      <c r="A1667" s="8" t="n">
        <v>38420.6533449074</v>
      </c>
      <c r="B1667" s="4" t="n">
        <v>54.2667</v>
      </c>
      <c r="C1667" s="4" t="n">
        <v>5.8</v>
      </c>
    </row>
    <row r="1668" customFormat="false" ht="12.75" hidden="false" customHeight="false" outlineLevel="0" collapsed="false">
      <c r="A1668" s="8" t="n">
        <v>38420.6533680556</v>
      </c>
      <c r="B1668" s="4" t="n">
        <v>54.3</v>
      </c>
      <c r="C1668" s="4" t="n">
        <v>5.803</v>
      </c>
    </row>
    <row r="1669" customFormat="false" ht="12.75" hidden="false" customHeight="false" outlineLevel="0" collapsed="false">
      <c r="A1669" s="8" t="n">
        <v>38420.6533912037</v>
      </c>
      <c r="B1669" s="4" t="n">
        <v>54.3333</v>
      </c>
      <c r="C1669" s="4" t="n">
        <v>5.805</v>
      </c>
    </row>
    <row r="1670" customFormat="false" ht="12.75" hidden="false" customHeight="false" outlineLevel="0" collapsed="false">
      <c r="A1670" s="8" t="n">
        <v>38420.6534143519</v>
      </c>
      <c r="B1670" s="4" t="n">
        <v>54.3667</v>
      </c>
      <c r="C1670" s="4" t="n">
        <v>5.808</v>
      </c>
    </row>
    <row r="1671" customFormat="false" ht="12.75" hidden="false" customHeight="false" outlineLevel="0" collapsed="false">
      <c r="A1671" s="8" t="n">
        <v>38420.6534375</v>
      </c>
      <c r="B1671" s="4" t="n">
        <v>54.4</v>
      </c>
      <c r="C1671" s="4" t="n">
        <v>5.81</v>
      </c>
    </row>
    <row r="1672" customFormat="false" ht="12.75" hidden="false" customHeight="false" outlineLevel="0" collapsed="false">
      <c r="A1672" s="8" t="n">
        <v>38420.6534606482</v>
      </c>
      <c r="B1672" s="4" t="n">
        <v>54.4333</v>
      </c>
      <c r="C1672" s="4" t="n">
        <v>5.812</v>
      </c>
    </row>
    <row r="1673" customFormat="false" ht="12.75" hidden="false" customHeight="false" outlineLevel="0" collapsed="false">
      <c r="A1673" s="8" t="n">
        <v>38420.6534837963</v>
      </c>
      <c r="B1673" s="4" t="n">
        <v>54.4667</v>
      </c>
      <c r="C1673" s="4" t="n">
        <v>5.814</v>
      </c>
    </row>
    <row r="1674" customFormat="false" ht="12.75" hidden="false" customHeight="false" outlineLevel="0" collapsed="false">
      <c r="A1674" s="8" t="n">
        <v>38420.6535069444</v>
      </c>
      <c r="B1674" s="4" t="n">
        <v>54.5</v>
      </c>
      <c r="C1674" s="4" t="n">
        <v>5.817</v>
      </c>
    </row>
    <row r="1675" customFormat="false" ht="12.75" hidden="false" customHeight="false" outlineLevel="0" collapsed="false">
      <c r="A1675" s="8" t="n">
        <v>38420.6535300926</v>
      </c>
      <c r="B1675" s="4" t="n">
        <v>54.5333</v>
      </c>
      <c r="C1675" s="4" t="n">
        <v>5.82</v>
      </c>
    </row>
    <row r="1676" customFormat="false" ht="12.75" hidden="false" customHeight="false" outlineLevel="0" collapsed="false">
      <c r="A1676" s="8" t="n">
        <v>38420.6535532407</v>
      </c>
      <c r="B1676" s="4" t="n">
        <v>54.5667</v>
      </c>
      <c r="C1676" s="4" t="n">
        <v>5.821</v>
      </c>
    </row>
    <row r="1677" customFormat="false" ht="12.75" hidden="false" customHeight="false" outlineLevel="0" collapsed="false">
      <c r="A1677" s="8" t="n">
        <v>38420.6535763889</v>
      </c>
      <c r="B1677" s="4" t="n">
        <v>54.6</v>
      </c>
      <c r="C1677" s="4" t="n">
        <v>5.824</v>
      </c>
    </row>
    <row r="1678" customFormat="false" ht="12.75" hidden="false" customHeight="false" outlineLevel="0" collapsed="false">
      <c r="A1678" s="8" t="n">
        <v>38420.653599537</v>
      </c>
      <c r="B1678" s="4" t="n">
        <v>54.6333</v>
      </c>
      <c r="C1678" s="4" t="n">
        <v>5.826</v>
      </c>
    </row>
    <row r="1679" customFormat="false" ht="12.75" hidden="false" customHeight="false" outlineLevel="0" collapsed="false">
      <c r="A1679" s="8" t="n">
        <v>38420.6536226852</v>
      </c>
      <c r="B1679" s="4" t="n">
        <v>54.6667</v>
      </c>
      <c r="C1679" s="4" t="n">
        <v>5.829</v>
      </c>
    </row>
    <row r="1680" customFormat="false" ht="12.75" hidden="false" customHeight="false" outlineLevel="0" collapsed="false">
      <c r="A1680" s="8" t="n">
        <v>38420.6536458333</v>
      </c>
      <c r="B1680" s="4" t="n">
        <v>54.7</v>
      </c>
      <c r="C1680" s="4" t="n">
        <v>5.831</v>
      </c>
    </row>
    <row r="1681" customFormat="false" ht="12.75" hidden="false" customHeight="false" outlineLevel="0" collapsed="false">
      <c r="A1681" s="8" t="n">
        <v>38420.6536689815</v>
      </c>
      <c r="B1681" s="4" t="n">
        <v>54.7333</v>
      </c>
      <c r="C1681" s="4" t="n">
        <v>5.833</v>
      </c>
    </row>
    <row r="1682" customFormat="false" ht="12.75" hidden="false" customHeight="false" outlineLevel="0" collapsed="false">
      <c r="A1682" s="8" t="n">
        <v>38420.6536921296</v>
      </c>
      <c r="B1682" s="4" t="n">
        <v>54.7667</v>
      </c>
      <c r="C1682" s="4" t="n">
        <v>5.836</v>
      </c>
    </row>
    <row r="1683" customFormat="false" ht="12.75" hidden="false" customHeight="false" outlineLevel="0" collapsed="false">
      <c r="A1683" s="8" t="n">
        <v>38420.6537152778</v>
      </c>
      <c r="B1683" s="4" t="n">
        <v>54.8</v>
      </c>
      <c r="C1683" s="4" t="n">
        <v>5.838</v>
      </c>
    </row>
    <row r="1684" customFormat="false" ht="12.75" hidden="false" customHeight="false" outlineLevel="0" collapsed="false">
      <c r="A1684" s="8" t="n">
        <v>38420.6537384259</v>
      </c>
      <c r="B1684" s="4" t="n">
        <v>54.8333</v>
      </c>
      <c r="C1684" s="4" t="n">
        <v>5.84</v>
      </c>
    </row>
    <row r="1685" customFormat="false" ht="12.75" hidden="false" customHeight="false" outlineLevel="0" collapsed="false">
      <c r="A1685" s="8" t="n">
        <v>38420.6537615741</v>
      </c>
      <c r="B1685" s="4" t="n">
        <v>54.8667</v>
      </c>
      <c r="C1685" s="4" t="n">
        <v>5.842</v>
      </c>
    </row>
    <row r="1686" customFormat="false" ht="12.75" hidden="false" customHeight="false" outlineLevel="0" collapsed="false">
      <c r="A1686" s="8" t="n">
        <v>38420.6537847222</v>
      </c>
      <c r="B1686" s="4" t="n">
        <v>54.9</v>
      </c>
      <c r="C1686" s="4" t="n">
        <v>5.845</v>
      </c>
    </row>
    <row r="1687" customFormat="false" ht="12.75" hidden="false" customHeight="false" outlineLevel="0" collapsed="false">
      <c r="A1687" s="8" t="n">
        <v>38420.6538078704</v>
      </c>
      <c r="B1687" s="4" t="n">
        <v>54.9333</v>
      </c>
      <c r="C1687" s="4" t="n">
        <v>5.848</v>
      </c>
    </row>
    <row r="1688" customFormat="false" ht="12.75" hidden="false" customHeight="false" outlineLevel="0" collapsed="false">
      <c r="A1688" s="8" t="n">
        <v>38420.6538310185</v>
      </c>
      <c r="B1688" s="4" t="n">
        <v>54.9667</v>
      </c>
      <c r="C1688" s="4" t="n">
        <v>5.85</v>
      </c>
    </row>
    <row r="1689" customFormat="false" ht="12.75" hidden="false" customHeight="false" outlineLevel="0" collapsed="false">
      <c r="A1689" s="8" t="n">
        <v>38420.6538541667</v>
      </c>
      <c r="B1689" s="4" t="n">
        <v>55</v>
      </c>
      <c r="C1689" s="4" t="n">
        <v>5.853</v>
      </c>
    </row>
    <row r="1690" customFormat="false" ht="12.75" hidden="false" customHeight="false" outlineLevel="0" collapsed="false">
      <c r="A1690" s="8" t="n">
        <v>38420.6538773148</v>
      </c>
      <c r="B1690" s="4" t="n">
        <v>55.0333</v>
      </c>
      <c r="C1690" s="4" t="n">
        <v>5.855</v>
      </c>
    </row>
    <row r="1691" customFormat="false" ht="12.75" hidden="false" customHeight="false" outlineLevel="0" collapsed="false">
      <c r="A1691" s="8" t="n">
        <v>38420.653900463</v>
      </c>
      <c r="B1691" s="4" t="n">
        <v>55.0667</v>
      </c>
      <c r="C1691" s="4" t="n">
        <v>5.857</v>
      </c>
    </row>
    <row r="1692" customFormat="false" ht="12.75" hidden="false" customHeight="false" outlineLevel="0" collapsed="false">
      <c r="A1692" s="8" t="n">
        <v>38420.6539236111</v>
      </c>
      <c r="B1692" s="4" t="n">
        <v>55.1</v>
      </c>
      <c r="C1692" s="4" t="n">
        <v>5.86</v>
      </c>
    </row>
    <row r="1693" customFormat="false" ht="12.75" hidden="false" customHeight="false" outlineLevel="0" collapsed="false">
      <c r="A1693" s="8" t="n">
        <v>38420.6539467593</v>
      </c>
      <c r="B1693" s="4" t="n">
        <v>55.1333</v>
      </c>
      <c r="C1693" s="4" t="n">
        <v>5.862</v>
      </c>
    </row>
    <row r="1694" customFormat="false" ht="12.75" hidden="false" customHeight="false" outlineLevel="0" collapsed="false">
      <c r="A1694" s="8" t="n">
        <v>38420.6539699074</v>
      </c>
      <c r="B1694" s="4" t="n">
        <v>55.1667</v>
      </c>
      <c r="C1694" s="4" t="n">
        <v>5.865</v>
      </c>
    </row>
    <row r="1695" customFormat="false" ht="12.75" hidden="false" customHeight="false" outlineLevel="0" collapsed="false">
      <c r="A1695" s="8" t="n">
        <v>38420.6539930556</v>
      </c>
      <c r="B1695" s="4" t="n">
        <v>55.2</v>
      </c>
      <c r="C1695" s="4" t="n">
        <v>5.867</v>
      </c>
    </row>
    <row r="1696" customFormat="false" ht="12.75" hidden="false" customHeight="false" outlineLevel="0" collapsed="false">
      <c r="A1696" s="8" t="n">
        <v>38420.6540162037</v>
      </c>
      <c r="B1696" s="4" t="n">
        <v>55.2333</v>
      </c>
      <c r="C1696" s="4" t="n">
        <v>5.869</v>
      </c>
    </row>
    <row r="1697" customFormat="false" ht="12.75" hidden="false" customHeight="false" outlineLevel="0" collapsed="false">
      <c r="A1697" s="8" t="n">
        <v>38420.6540393519</v>
      </c>
      <c r="B1697" s="4" t="n">
        <v>55.2667</v>
      </c>
      <c r="C1697" s="4" t="n">
        <v>5.871</v>
      </c>
    </row>
    <row r="1698" customFormat="false" ht="12.75" hidden="false" customHeight="false" outlineLevel="0" collapsed="false">
      <c r="A1698" s="8" t="n">
        <v>38420.6540625</v>
      </c>
      <c r="B1698" s="4" t="n">
        <v>55.3</v>
      </c>
      <c r="C1698" s="4" t="n">
        <v>5.874</v>
      </c>
    </row>
    <row r="1699" customFormat="false" ht="12.75" hidden="false" customHeight="false" outlineLevel="0" collapsed="false">
      <c r="A1699" s="8" t="n">
        <v>38420.6540856482</v>
      </c>
      <c r="B1699" s="4" t="n">
        <v>55.3333</v>
      </c>
      <c r="C1699" s="4" t="n">
        <v>5.876</v>
      </c>
    </row>
    <row r="1700" customFormat="false" ht="12.75" hidden="false" customHeight="false" outlineLevel="0" collapsed="false">
      <c r="A1700" s="8" t="n">
        <v>38420.6541087963</v>
      </c>
      <c r="B1700" s="4" t="n">
        <v>55.3667</v>
      </c>
      <c r="C1700" s="4" t="n">
        <v>5.879</v>
      </c>
    </row>
    <row r="1701" customFormat="false" ht="12.75" hidden="false" customHeight="false" outlineLevel="0" collapsed="false">
      <c r="A1701" s="8" t="n">
        <v>38420.6541319444</v>
      </c>
      <c r="B1701" s="4" t="n">
        <v>55.4</v>
      </c>
      <c r="C1701" s="4" t="n">
        <v>5.881</v>
      </c>
    </row>
    <row r="1702" customFormat="false" ht="12.75" hidden="false" customHeight="false" outlineLevel="0" collapsed="false">
      <c r="A1702" s="8" t="n">
        <v>38420.6541550926</v>
      </c>
      <c r="B1702" s="4" t="n">
        <v>55.4333</v>
      </c>
      <c r="C1702" s="4" t="n">
        <v>5.883</v>
      </c>
    </row>
    <row r="1703" customFormat="false" ht="12.75" hidden="false" customHeight="false" outlineLevel="0" collapsed="false">
      <c r="A1703" s="8" t="n">
        <v>38420.6541782407</v>
      </c>
      <c r="B1703" s="4" t="n">
        <v>55.4667</v>
      </c>
      <c r="C1703" s="4" t="n">
        <v>5.886</v>
      </c>
    </row>
    <row r="1704" customFormat="false" ht="12.75" hidden="false" customHeight="false" outlineLevel="0" collapsed="false">
      <c r="A1704" s="8" t="n">
        <v>38420.6542013889</v>
      </c>
      <c r="B1704" s="4" t="n">
        <v>55.5</v>
      </c>
      <c r="C1704" s="4" t="n">
        <v>5.888</v>
      </c>
    </row>
    <row r="1705" customFormat="false" ht="12.75" hidden="false" customHeight="false" outlineLevel="0" collapsed="false">
      <c r="A1705" s="8" t="n">
        <v>38420.654224537</v>
      </c>
      <c r="B1705" s="4" t="n">
        <v>55.5333</v>
      </c>
      <c r="C1705" s="4" t="n">
        <v>5.891</v>
      </c>
    </row>
    <row r="1706" customFormat="false" ht="12.75" hidden="false" customHeight="false" outlineLevel="0" collapsed="false">
      <c r="A1706" s="8" t="n">
        <v>38420.6542476852</v>
      </c>
      <c r="B1706" s="4" t="n">
        <v>55.5667</v>
      </c>
      <c r="C1706" s="4" t="n">
        <v>5.893</v>
      </c>
    </row>
    <row r="1707" customFormat="false" ht="12.75" hidden="false" customHeight="false" outlineLevel="0" collapsed="false">
      <c r="A1707" s="8" t="n">
        <v>38420.6542708333</v>
      </c>
      <c r="B1707" s="4" t="n">
        <v>55.6</v>
      </c>
      <c r="C1707" s="4" t="n">
        <v>5.895</v>
      </c>
    </row>
    <row r="1708" customFormat="false" ht="12.75" hidden="false" customHeight="false" outlineLevel="0" collapsed="false">
      <c r="A1708" s="8" t="n">
        <v>38420.6542939815</v>
      </c>
      <c r="B1708" s="4" t="n">
        <v>55.6333</v>
      </c>
      <c r="C1708" s="4" t="n">
        <v>5.898</v>
      </c>
    </row>
    <row r="1709" customFormat="false" ht="12.75" hidden="false" customHeight="false" outlineLevel="0" collapsed="false">
      <c r="A1709" s="8" t="n">
        <v>38420.6543171296</v>
      </c>
      <c r="B1709" s="4" t="n">
        <v>55.6667</v>
      </c>
      <c r="C1709" s="4" t="n">
        <v>5.9</v>
      </c>
    </row>
    <row r="1710" customFormat="false" ht="12.75" hidden="false" customHeight="false" outlineLevel="0" collapsed="false">
      <c r="A1710" s="8" t="n">
        <v>38420.6543402778</v>
      </c>
      <c r="B1710" s="4" t="n">
        <v>55.7</v>
      </c>
      <c r="C1710" s="4" t="n">
        <v>5.903</v>
      </c>
    </row>
    <row r="1711" customFormat="false" ht="12.75" hidden="false" customHeight="false" outlineLevel="0" collapsed="false">
      <c r="A1711" s="8" t="n">
        <v>38420.6543634259</v>
      </c>
      <c r="B1711" s="4" t="n">
        <v>55.7333</v>
      </c>
      <c r="C1711" s="4" t="n">
        <v>5.905</v>
      </c>
    </row>
    <row r="1712" customFormat="false" ht="12.75" hidden="false" customHeight="false" outlineLevel="0" collapsed="false">
      <c r="A1712" s="8" t="n">
        <v>38420.6543865741</v>
      </c>
      <c r="B1712" s="4" t="n">
        <v>55.7667</v>
      </c>
      <c r="C1712" s="4" t="n">
        <v>5.907</v>
      </c>
    </row>
    <row r="1713" customFormat="false" ht="12.75" hidden="false" customHeight="false" outlineLevel="0" collapsed="false">
      <c r="A1713" s="8" t="n">
        <v>38420.6544097222</v>
      </c>
      <c r="B1713" s="4" t="n">
        <v>55.8</v>
      </c>
      <c r="C1713" s="4" t="n">
        <v>5.91</v>
      </c>
    </row>
    <row r="1714" customFormat="false" ht="12.75" hidden="false" customHeight="false" outlineLevel="0" collapsed="false">
      <c r="A1714" s="8" t="n">
        <v>38420.6544328704</v>
      </c>
      <c r="B1714" s="4" t="n">
        <v>55.8333</v>
      </c>
      <c r="C1714" s="4" t="n">
        <v>5.912</v>
      </c>
    </row>
    <row r="1715" customFormat="false" ht="12.75" hidden="false" customHeight="false" outlineLevel="0" collapsed="false">
      <c r="A1715" s="8" t="n">
        <v>38420.6544560185</v>
      </c>
      <c r="B1715" s="4" t="n">
        <v>55.8667</v>
      </c>
      <c r="C1715" s="4" t="n">
        <v>5.914</v>
      </c>
    </row>
    <row r="1716" customFormat="false" ht="12.75" hidden="false" customHeight="false" outlineLevel="0" collapsed="false">
      <c r="A1716" s="8" t="n">
        <v>38420.6544791667</v>
      </c>
      <c r="B1716" s="4" t="n">
        <v>55.9</v>
      </c>
      <c r="C1716" s="4" t="n">
        <v>5.917</v>
      </c>
    </row>
    <row r="1717" customFormat="false" ht="12.75" hidden="false" customHeight="false" outlineLevel="0" collapsed="false">
      <c r="A1717" s="8" t="n">
        <v>38420.6545023148</v>
      </c>
      <c r="B1717" s="4" t="n">
        <v>55.9333</v>
      </c>
      <c r="C1717" s="4" t="n">
        <v>5.919</v>
      </c>
    </row>
    <row r="1718" customFormat="false" ht="12.75" hidden="false" customHeight="false" outlineLevel="0" collapsed="false">
      <c r="A1718" s="8" t="n">
        <v>38420.654525463</v>
      </c>
      <c r="B1718" s="4" t="n">
        <v>55.9667</v>
      </c>
      <c r="C1718" s="4" t="n">
        <v>5.922</v>
      </c>
    </row>
    <row r="1719" customFormat="false" ht="12.75" hidden="false" customHeight="false" outlineLevel="0" collapsed="false">
      <c r="A1719" s="8" t="n">
        <v>38420.6545486111</v>
      </c>
      <c r="B1719" s="4" t="n">
        <v>56</v>
      </c>
      <c r="C1719" s="4" t="n">
        <v>5.924</v>
      </c>
    </row>
    <row r="1720" customFormat="false" ht="12.75" hidden="false" customHeight="false" outlineLevel="0" collapsed="false">
      <c r="A1720" s="8" t="n">
        <v>38420.6545717593</v>
      </c>
      <c r="B1720" s="4" t="n">
        <v>56.0333</v>
      </c>
      <c r="C1720" s="4" t="n">
        <v>5.927</v>
      </c>
    </row>
    <row r="1721" customFormat="false" ht="12.75" hidden="false" customHeight="false" outlineLevel="0" collapsed="false">
      <c r="A1721" s="8" t="n">
        <v>38420.6545949074</v>
      </c>
      <c r="B1721" s="4" t="n">
        <v>56.0667</v>
      </c>
      <c r="C1721" s="4" t="n">
        <v>5.929</v>
      </c>
    </row>
    <row r="1722" customFormat="false" ht="12.75" hidden="false" customHeight="false" outlineLevel="0" collapsed="false">
      <c r="A1722" s="8" t="n">
        <v>38420.6546180556</v>
      </c>
      <c r="B1722" s="4" t="n">
        <v>56.1</v>
      </c>
      <c r="C1722" s="4" t="n">
        <v>5.931</v>
      </c>
    </row>
    <row r="1723" customFormat="false" ht="12.75" hidden="false" customHeight="false" outlineLevel="0" collapsed="false">
      <c r="A1723" s="8" t="n">
        <v>38420.6546412037</v>
      </c>
      <c r="B1723" s="4" t="n">
        <v>56.1333</v>
      </c>
      <c r="C1723" s="4" t="n">
        <v>5.934</v>
      </c>
    </row>
    <row r="1724" customFormat="false" ht="12.75" hidden="false" customHeight="false" outlineLevel="0" collapsed="false">
      <c r="A1724" s="8" t="n">
        <v>38420.6546643519</v>
      </c>
      <c r="B1724" s="4" t="n">
        <v>56.1667</v>
      </c>
      <c r="C1724" s="4" t="n">
        <v>5.936</v>
      </c>
    </row>
    <row r="1725" customFormat="false" ht="12.75" hidden="false" customHeight="false" outlineLevel="0" collapsed="false">
      <c r="A1725" s="8" t="n">
        <v>38420.6546875</v>
      </c>
      <c r="B1725" s="4" t="n">
        <v>56.2</v>
      </c>
      <c r="C1725" s="4" t="n">
        <v>5.938</v>
      </c>
    </row>
    <row r="1726" customFormat="false" ht="12.75" hidden="false" customHeight="false" outlineLevel="0" collapsed="false">
      <c r="A1726" s="8" t="n">
        <v>38420.6547106481</v>
      </c>
      <c r="B1726" s="4" t="n">
        <v>56.2333</v>
      </c>
      <c r="C1726" s="4" t="n">
        <v>5.941</v>
      </c>
    </row>
    <row r="1727" customFormat="false" ht="12.75" hidden="false" customHeight="false" outlineLevel="0" collapsed="false">
      <c r="A1727" s="8" t="n">
        <v>38420.6547337963</v>
      </c>
      <c r="B1727" s="4" t="n">
        <v>56.2667</v>
      </c>
      <c r="C1727" s="4" t="n">
        <v>5.943</v>
      </c>
    </row>
    <row r="1728" customFormat="false" ht="12.75" hidden="false" customHeight="false" outlineLevel="0" collapsed="false">
      <c r="A1728" s="8" t="n">
        <v>38420.6547569444</v>
      </c>
      <c r="B1728" s="4" t="n">
        <v>56.3</v>
      </c>
      <c r="C1728" s="4" t="n">
        <v>5.945</v>
      </c>
    </row>
    <row r="1729" customFormat="false" ht="12.75" hidden="false" customHeight="false" outlineLevel="0" collapsed="false">
      <c r="A1729" s="8" t="n">
        <v>38420.6547800926</v>
      </c>
      <c r="B1729" s="4" t="n">
        <v>56.3333</v>
      </c>
      <c r="C1729" s="4" t="n">
        <v>5.948</v>
      </c>
    </row>
    <row r="1730" customFormat="false" ht="12.75" hidden="false" customHeight="false" outlineLevel="0" collapsed="false">
      <c r="A1730" s="8" t="n">
        <v>38420.6548032407</v>
      </c>
      <c r="B1730" s="4" t="n">
        <v>56.3667</v>
      </c>
      <c r="C1730" s="4" t="n">
        <v>5.95</v>
      </c>
    </row>
    <row r="1731" customFormat="false" ht="12.75" hidden="false" customHeight="false" outlineLevel="0" collapsed="false">
      <c r="A1731" s="8" t="n">
        <v>38420.6548263889</v>
      </c>
      <c r="B1731" s="4" t="n">
        <v>56.4</v>
      </c>
      <c r="C1731" s="4" t="n">
        <v>5.952</v>
      </c>
    </row>
    <row r="1732" customFormat="false" ht="12.75" hidden="false" customHeight="false" outlineLevel="0" collapsed="false">
      <c r="A1732" s="8" t="n">
        <v>38420.654849537</v>
      </c>
      <c r="B1732" s="4" t="n">
        <v>56.4333</v>
      </c>
      <c r="C1732" s="4" t="n">
        <v>5.955</v>
      </c>
    </row>
    <row r="1733" customFormat="false" ht="12.75" hidden="false" customHeight="false" outlineLevel="0" collapsed="false">
      <c r="A1733" s="8" t="n">
        <v>38420.6548726852</v>
      </c>
      <c r="B1733" s="4" t="n">
        <v>56.4667</v>
      </c>
      <c r="C1733" s="4" t="n">
        <v>5.957</v>
      </c>
    </row>
    <row r="1734" customFormat="false" ht="12.75" hidden="false" customHeight="false" outlineLevel="0" collapsed="false">
      <c r="A1734" s="8" t="n">
        <v>38420.6548958333</v>
      </c>
      <c r="B1734" s="4" t="n">
        <v>56.5</v>
      </c>
      <c r="C1734" s="4" t="n">
        <v>5.959</v>
      </c>
    </row>
    <row r="1735" customFormat="false" ht="12.75" hidden="false" customHeight="false" outlineLevel="0" collapsed="false">
      <c r="A1735" s="8" t="n">
        <v>38420.6549189815</v>
      </c>
      <c r="B1735" s="4" t="n">
        <v>56.5333</v>
      </c>
      <c r="C1735" s="4" t="n">
        <v>5.962</v>
      </c>
    </row>
    <row r="1736" customFormat="false" ht="12.75" hidden="false" customHeight="false" outlineLevel="0" collapsed="false">
      <c r="A1736" s="8" t="n">
        <v>38420.6549421296</v>
      </c>
      <c r="B1736" s="4" t="n">
        <v>56.5667</v>
      </c>
      <c r="C1736" s="4" t="n">
        <v>5.964</v>
      </c>
    </row>
    <row r="1737" customFormat="false" ht="12.75" hidden="false" customHeight="false" outlineLevel="0" collapsed="false">
      <c r="A1737" s="8" t="n">
        <v>38420.6549652778</v>
      </c>
      <c r="B1737" s="4" t="n">
        <v>56.6</v>
      </c>
      <c r="C1737" s="4" t="n">
        <v>5.967</v>
      </c>
    </row>
    <row r="1738" customFormat="false" ht="12.75" hidden="false" customHeight="false" outlineLevel="0" collapsed="false">
      <c r="A1738" s="8" t="n">
        <v>38420.6549884259</v>
      </c>
      <c r="B1738" s="4" t="n">
        <v>56.6333</v>
      </c>
      <c r="C1738" s="4" t="n">
        <v>5.969</v>
      </c>
    </row>
    <row r="1739" customFormat="false" ht="12.75" hidden="false" customHeight="false" outlineLevel="0" collapsed="false">
      <c r="A1739" s="8" t="n">
        <v>38420.6550115741</v>
      </c>
      <c r="B1739" s="4" t="n">
        <v>56.6667</v>
      </c>
      <c r="C1739" s="4" t="n">
        <v>5.971</v>
      </c>
    </row>
    <row r="1740" customFormat="false" ht="12.75" hidden="false" customHeight="false" outlineLevel="0" collapsed="false">
      <c r="A1740" s="8" t="n">
        <v>38420.6550347222</v>
      </c>
      <c r="B1740" s="4" t="n">
        <v>56.7</v>
      </c>
      <c r="C1740" s="4" t="n">
        <v>5.974</v>
      </c>
    </row>
    <row r="1741" customFormat="false" ht="12.75" hidden="false" customHeight="false" outlineLevel="0" collapsed="false">
      <c r="A1741" s="8" t="n">
        <v>38420.6550578704</v>
      </c>
      <c r="B1741" s="4" t="n">
        <v>56.7333</v>
      </c>
      <c r="C1741" s="4" t="n">
        <v>5.976</v>
      </c>
    </row>
    <row r="1742" customFormat="false" ht="12.75" hidden="false" customHeight="false" outlineLevel="0" collapsed="false">
      <c r="A1742" s="8" t="n">
        <v>38420.6550810185</v>
      </c>
      <c r="B1742" s="4" t="n">
        <v>56.7667</v>
      </c>
      <c r="C1742" s="4" t="n">
        <v>5.979</v>
      </c>
    </row>
    <row r="1743" customFormat="false" ht="12.75" hidden="false" customHeight="false" outlineLevel="0" collapsed="false">
      <c r="A1743" s="8" t="n">
        <v>38420.6551041667</v>
      </c>
      <c r="B1743" s="4" t="n">
        <v>56.8</v>
      </c>
      <c r="C1743" s="4" t="n">
        <v>5.981</v>
      </c>
    </row>
    <row r="1744" customFormat="false" ht="12.75" hidden="false" customHeight="false" outlineLevel="0" collapsed="false">
      <c r="A1744" s="8" t="n">
        <v>38420.6551273148</v>
      </c>
      <c r="B1744" s="4" t="n">
        <v>56.8333</v>
      </c>
      <c r="C1744" s="4" t="n">
        <v>5.983</v>
      </c>
    </row>
    <row r="1745" customFormat="false" ht="12.75" hidden="false" customHeight="false" outlineLevel="0" collapsed="false">
      <c r="A1745" s="8" t="n">
        <v>38420.655150463</v>
      </c>
      <c r="B1745" s="4" t="n">
        <v>56.8667</v>
      </c>
      <c r="C1745" s="4" t="n">
        <v>5.985</v>
      </c>
    </row>
    <row r="1746" customFormat="false" ht="12.75" hidden="false" customHeight="false" outlineLevel="0" collapsed="false">
      <c r="A1746" s="8" t="n">
        <v>38420.6551736111</v>
      </c>
      <c r="B1746" s="4" t="n">
        <v>56.9</v>
      </c>
      <c r="C1746" s="4" t="n">
        <v>5.988</v>
      </c>
    </row>
    <row r="1747" customFormat="false" ht="12.75" hidden="false" customHeight="false" outlineLevel="0" collapsed="false">
      <c r="A1747" s="8" t="n">
        <v>38420.6551967593</v>
      </c>
      <c r="B1747" s="4" t="n">
        <v>56.9333</v>
      </c>
      <c r="C1747" s="4" t="n">
        <v>5.99</v>
      </c>
    </row>
    <row r="1748" customFormat="false" ht="12.75" hidden="false" customHeight="false" outlineLevel="0" collapsed="false">
      <c r="A1748" s="8" t="n">
        <v>38420.6552199074</v>
      </c>
      <c r="B1748" s="4" t="n">
        <v>56.9667</v>
      </c>
      <c r="C1748" s="4" t="n">
        <v>5.992</v>
      </c>
    </row>
    <row r="1749" customFormat="false" ht="12.75" hidden="false" customHeight="false" outlineLevel="0" collapsed="false">
      <c r="A1749" s="8" t="n">
        <v>38420.6552430556</v>
      </c>
      <c r="B1749" s="4" t="n">
        <v>57</v>
      </c>
      <c r="C1749" s="4" t="n">
        <v>5.995</v>
      </c>
    </row>
    <row r="1750" customFormat="false" ht="12.75" hidden="false" customHeight="false" outlineLevel="0" collapsed="false">
      <c r="A1750" s="8" t="n">
        <v>38420.6552662037</v>
      </c>
      <c r="B1750" s="4" t="n">
        <v>57.0333</v>
      </c>
      <c r="C1750" s="4" t="n">
        <v>5.998</v>
      </c>
    </row>
    <row r="1751" customFormat="false" ht="12.75" hidden="false" customHeight="false" outlineLevel="0" collapsed="false">
      <c r="A1751" s="8" t="n">
        <v>38420.6552893519</v>
      </c>
      <c r="B1751" s="4" t="n">
        <v>57.0667</v>
      </c>
      <c r="C1751" s="4" t="n">
        <v>6</v>
      </c>
    </row>
    <row r="1752" customFormat="false" ht="12.75" hidden="false" customHeight="false" outlineLevel="0" collapsed="false">
      <c r="A1752" s="8" t="n">
        <v>38420.6553125</v>
      </c>
      <c r="B1752" s="4" t="n">
        <v>57.1</v>
      </c>
      <c r="C1752" s="4" t="n">
        <v>6.002</v>
      </c>
    </row>
    <row r="1753" customFormat="false" ht="12.75" hidden="false" customHeight="false" outlineLevel="0" collapsed="false">
      <c r="A1753" s="8" t="n">
        <v>38420.6553356481</v>
      </c>
      <c r="B1753" s="4" t="n">
        <v>57.1333</v>
      </c>
      <c r="C1753" s="4" t="n">
        <v>6.005</v>
      </c>
    </row>
    <row r="1754" customFormat="false" ht="12.75" hidden="false" customHeight="false" outlineLevel="0" collapsed="false">
      <c r="A1754" s="8" t="n">
        <v>38420.6553587963</v>
      </c>
      <c r="B1754" s="4" t="n">
        <v>57.1667</v>
      </c>
      <c r="C1754" s="4" t="n">
        <v>6.007</v>
      </c>
    </row>
    <row r="1755" customFormat="false" ht="12.75" hidden="false" customHeight="false" outlineLevel="0" collapsed="false">
      <c r="A1755" s="8" t="n">
        <v>38420.6553819444</v>
      </c>
      <c r="B1755" s="4" t="n">
        <v>57.2</v>
      </c>
      <c r="C1755" s="4" t="n">
        <v>6.009</v>
      </c>
    </row>
    <row r="1756" customFormat="false" ht="12.75" hidden="false" customHeight="false" outlineLevel="0" collapsed="false">
      <c r="A1756" s="8" t="n">
        <v>38420.6554050926</v>
      </c>
      <c r="B1756" s="4" t="n">
        <v>57.2333</v>
      </c>
      <c r="C1756" s="4" t="n">
        <v>6.012</v>
      </c>
    </row>
    <row r="1757" customFormat="false" ht="12.75" hidden="false" customHeight="false" outlineLevel="0" collapsed="false">
      <c r="A1757" s="8" t="n">
        <v>38420.6554282407</v>
      </c>
      <c r="B1757" s="4" t="n">
        <v>57.2667</v>
      </c>
      <c r="C1757" s="4" t="n">
        <v>6.014</v>
      </c>
    </row>
    <row r="1758" customFormat="false" ht="12.75" hidden="false" customHeight="false" outlineLevel="0" collapsed="false">
      <c r="A1758" s="8" t="n">
        <v>38420.6554513889</v>
      </c>
      <c r="B1758" s="4" t="n">
        <v>57.3</v>
      </c>
      <c r="C1758" s="4" t="n">
        <v>6.017</v>
      </c>
    </row>
    <row r="1759" customFormat="false" ht="12.75" hidden="false" customHeight="false" outlineLevel="0" collapsed="false">
      <c r="A1759" s="8" t="n">
        <v>38420.655474537</v>
      </c>
      <c r="B1759" s="4" t="n">
        <v>57.3333</v>
      </c>
      <c r="C1759" s="4" t="n">
        <v>6.018</v>
      </c>
    </row>
    <row r="1760" customFormat="false" ht="12.75" hidden="false" customHeight="false" outlineLevel="0" collapsed="false">
      <c r="A1760" s="8" t="n">
        <v>38420.6554976852</v>
      </c>
      <c r="B1760" s="4" t="n">
        <v>57.3667</v>
      </c>
      <c r="C1760" s="4" t="n">
        <v>6.021</v>
      </c>
    </row>
    <row r="1761" customFormat="false" ht="12.75" hidden="false" customHeight="false" outlineLevel="0" collapsed="false">
      <c r="A1761" s="8" t="n">
        <v>38420.6555208333</v>
      </c>
      <c r="B1761" s="4" t="n">
        <v>57.4</v>
      </c>
      <c r="C1761" s="4" t="n">
        <v>6.024</v>
      </c>
    </row>
    <row r="1762" customFormat="false" ht="12.75" hidden="false" customHeight="false" outlineLevel="0" collapsed="false">
      <c r="A1762" s="8" t="n">
        <v>38420.6555439815</v>
      </c>
      <c r="B1762" s="4" t="n">
        <v>57.4333</v>
      </c>
      <c r="C1762" s="4" t="n">
        <v>6.026</v>
      </c>
    </row>
    <row r="1763" customFormat="false" ht="12.75" hidden="false" customHeight="false" outlineLevel="0" collapsed="false">
      <c r="A1763" s="8" t="n">
        <v>38420.6555671296</v>
      </c>
      <c r="B1763" s="4" t="n">
        <v>57.4667</v>
      </c>
      <c r="C1763" s="4" t="n">
        <v>6.028</v>
      </c>
    </row>
    <row r="1764" customFormat="false" ht="12.75" hidden="false" customHeight="false" outlineLevel="0" collapsed="false">
      <c r="A1764" s="8" t="n">
        <v>38420.6555902778</v>
      </c>
      <c r="B1764" s="4" t="n">
        <v>57.5</v>
      </c>
      <c r="C1764" s="4" t="n">
        <v>6.031</v>
      </c>
    </row>
    <row r="1765" customFormat="false" ht="12.75" hidden="false" customHeight="false" outlineLevel="0" collapsed="false">
      <c r="A1765" s="8" t="n">
        <v>38420.6556134259</v>
      </c>
      <c r="B1765" s="4" t="n">
        <v>57.5333</v>
      </c>
      <c r="C1765" s="4" t="n">
        <v>6.033</v>
      </c>
    </row>
    <row r="1766" customFormat="false" ht="12.75" hidden="false" customHeight="false" outlineLevel="0" collapsed="false">
      <c r="A1766" s="8" t="n">
        <v>38420.6556365741</v>
      </c>
      <c r="B1766" s="4" t="n">
        <v>57.5667</v>
      </c>
      <c r="C1766" s="4" t="n">
        <v>6.036</v>
      </c>
    </row>
    <row r="1767" customFormat="false" ht="12.75" hidden="false" customHeight="false" outlineLevel="0" collapsed="false">
      <c r="A1767" s="8" t="n">
        <v>38420.6556597222</v>
      </c>
      <c r="B1767" s="4" t="n">
        <v>57.6</v>
      </c>
      <c r="C1767" s="4" t="n">
        <v>6.038</v>
      </c>
    </row>
    <row r="1768" customFormat="false" ht="12.75" hidden="false" customHeight="false" outlineLevel="0" collapsed="false">
      <c r="A1768" s="8" t="n">
        <v>38420.6556828704</v>
      </c>
      <c r="B1768" s="4" t="n">
        <v>57.6333</v>
      </c>
      <c r="C1768" s="4" t="n">
        <v>6.04</v>
      </c>
    </row>
    <row r="1769" customFormat="false" ht="12.75" hidden="false" customHeight="false" outlineLevel="0" collapsed="false">
      <c r="A1769" s="8" t="n">
        <v>38420.6557060185</v>
      </c>
      <c r="B1769" s="4" t="n">
        <v>57.6667</v>
      </c>
      <c r="C1769" s="4" t="n">
        <v>6.043</v>
      </c>
    </row>
    <row r="1770" customFormat="false" ht="12.75" hidden="false" customHeight="false" outlineLevel="0" collapsed="false">
      <c r="A1770" s="8" t="n">
        <v>38420.6557291667</v>
      </c>
      <c r="B1770" s="4" t="n">
        <v>57.7</v>
      </c>
      <c r="C1770" s="4" t="n">
        <v>6.045</v>
      </c>
    </row>
    <row r="1771" customFormat="false" ht="12.75" hidden="false" customHeight="false" outlineLevel="0" collapsed="false">
      <c r="A1771" s="8" t="n">
        <v>38420.6557523148</v>
      </c>
      <c r="B1771" s="4" t="n">
        <v>57.7333</v>
      </c>
      <c r="C1771" s="4" t="n">
        <v>6.048</v>
      </c>
    </row>
    <row r="1772" customFormat="false" ht="12.75" hidden="false" customHeight="false" outlineLevel="0" collapsed="false">
      <c r="A1772" s="8" t="n">
        <v>38420.655775463</v>
      </c>
      <c r="B1772" s="4" t="n">
        <v>57.7667</v>
      </c>
      <c r="C1772" s="4" t="n">
        <v>6.05</v>
      </c>
    </row>
    <row r="1773" customFormat="false" ht="12.75" hidden="false" customHeight="false" outlineLevel="0" collapsed="false">
      <c r="A1773" s="8" t="n">
        <v>38420.6557986111</v>
      </c>
      <c r="B1773" s="4" t="n">
        <v>57.8</v>
      </c>
      <c r="C1773" s="4" t="n">
        <v>6.052</v>
      </c>
    </row>
    <row r="1774" customFormat="false" ht="12.75" hidden="false" customHeight="false" outlineLevel="0" collapsed="false">
      <c r="A1774" s="8" t="n">
        <v>38420.6558217593</v>
      </c>
      <c r="B1774" s="4" t="n">
        <v>57.8333</v>
      </c>
      <c r="C1774" s="4" t="n">
        <v>6.055</v>
      </c>
    </row>
    <row r="1775" customFormat="false" ht="12.75" hidden="false" customHeight="false" outlineLevel="0" collapsed="false">
      <c r="A1775" s="8" t="n">
        <v>38420.6558449074</v>
      </c>
      <c r="B1775" s="4" t="n">
        <v>57.8667</v>
      </c>
      <c r="C1775" s="4" t="n">
        <v>6.057</v>
      </c>
    </row>
    <row r="1776" customFormat="false" ht="12.75" hidden="false" customHeight="false" outlineLevel="0" collapsed="false">
      <c r="A1776" s="8" t="n">
        <v>38420.6558680556</v>
      </c>
      <c r="B1776" s="4" t="n">
        <v>57.9</v>
      </c>
      <c r="C1776" s="4" t="n">
        <v>6.059</v>
      </c>
    </row>
    <row r="1777" customFormat="false" ht="12.75" hidden="false" customHeight="false" outlineLevel="0" collapsed="false">
      <c r="A1777" s="8" t="n">
        <v>38420.6558912037</v>
      </c>
      <c r="B1777" s="4" t="n">
        <v>57.9333</v>
      </c>
      <c r="C1777" s="4" t="n">
        <v>6.061</v>
      </c>
    </row>
    <row r="1778" customFormat="false" ht="12.75" hidden="false" customHeight="false" outlineLevel="0" collapsed="false">
      <c r="A1778" s="8" t="n">
        <v>38420.6559143519</v>
      </c>
      <c r="B1778" s="4" t="n">
        <v>57.9667</v>
      </c>
      <c r="C1778" s="4" t="n">
        <v>6.064</v>
      </c>
    </row>
    <row r="1779" customFormat="false" ht="12.75" hidden="false" customHeight="false" outlineLevel="0" collapsed="false">
      <c r="A1779" s="8" t="n">
        <v>38420.6559375</v>
      </c>
      <c r="B1779" s="4" t="n">
        <v>58</v>
      </c>
      <c r="C1779" s="4" t="n">
        <v>6.066</v>
      </c>
    </row>
    <row r="1780" customFormat="false" ht="12.75" hidden="false" customHeight="false" outlineLevel="0" collapsed="false">
      <c r="A1780" s="8" t="n">
        <v>38420.6559606481</v>
      </c>
      <c r="B1780" s="4" t="n">
        <v>58.0333</v>
      </c>
      <c r="C1780" s="4" t="n">
        <v>6.068</v>
      </c>
    </row>
    <row r="1781" customFormat="false" ht="12.75" hidden="false" customHeight="false" outlineLevel="0" collapsed="false">
      <c r="A1781" s="8" t="n">
        <v>38420.6559837963</v>
      </c>
      <c r="B1781" s="4" t="n">
        <v>58.0667</v>
      </c>
      <c r="C1781" s="4" t="n">
        <v>6.071</v>
      </c>
    </row>
    <row r="1782" customFormat="false" ht="12.75" hidden="false" customHeight="false" outlineLevel="0" collapsed="false">
      <c r="A1782" s="8" t="n">
        <v>38420.6560069444</v>
      </c>
      <c r="B1782" s="4" t="n">
        <v>58.1</v>
      </c>
      <c r="C1782" s="4" t="n">
        <v>6.073</v>
      </c>
    </row>
    <row r="1783" customFormat="false" ht="12.75" hidden="false" customHeight="false" outlineLevel="0" collapsed="false">
      <c r="A1783" s="8" t="n">
        <v>38420.6560300926</v>
      </c>
      <c r="B1783" s="4" t="n">
        <v>58.1333</v>
      </c>
      <c r="C1783" s="4" t="n">
        <v>6.075</v>
      </c>
    </row>
    <row r="1784" customFormat="false" ht="12.75" hidden="false" customHeight="false" outlineLevel="0" collapsed="false">
      <c r="A1784" s="8" t="n">
        <v>38420.6560532407</v>
      </c>
      <c r="B1784" s="4" t="n">
        <v>58.1667</v>
      </c>
      <c r="C1784" s="4" t="n">
        <v>6.078</v>
      </c>
    </row>
    <row r="1785" customFormat="false" ht="12.75" hidden="false" customHeight="false" outlineLevel="0" collapsed="false">
      <c r="A1785" s="8" t="n">
        <v>38420.6560763889</v>
      </c>
      <c r="B1785" s="4" t="n">
        <v>58.2</v>
      </c>
      <c r="C1785" s="4" t="n">
        <v>6.08</v>
      </c>
    </row>
    <row r="1786" customFormat="false" ht="12.75" hidden="false" customHeight="false" outlineLevel="0" collapsed="false">
      <c r="A1786" s="8" t="n">
        <v>38420.656099537</v>
      </c>
      <c r="B1786" s="4" t="n">
        <v>58.2333</v>
      </c>
      <c r="C1786" s="4" t="n">
        <v>6.082</v>
      </c>
    </row>
    <row r="1787" customFormat="false" ht="12.75" hidden="false" customHeight="false" outlineLevel="0" collapsed="false">
      <c r="A1787" s="8" t="n">
        <v>38420.6561226852</v>
      </c>
      <c r="B1787" s="4" t="n">
        <v>58.2667</v>
      </c>
      <c r="C1787" s="4" t="n">
        <v>6.085</v>
      </c>
    </row>
    <row r="1788" customFormat="false" ht="12.75" hidden="false" customHeight="false" outlineLevel="0" collapsed="false">
      <c r="A1788" s="8" t="n">
        <v>38420.6561458333</v>
      </c>
      <c r="B1788" s="4" t="n">
        <v>58.3</v>
      </c>
      <c r="C1788" s="4" t="n">
        <v>6.087</v>
      </c>
    </row>
    <row r="1789" customFormat="false" ht="12.75" hidden="false" customHeight="false" outlineLevel="0" collapsed="false">
      <c r="A1789" s="8" t="n">
        <v>38420.6561689815</v>
      </c>
      <c r="B1789" s="4" t="n">
        <v>58.3333</v>
      </c>
      <c r="C1789" s="4" t="n">
        <v>6.09</v>
      </c>
    </row>
    <row r="1790" customFormat="false" ht="12.75" hidden="false" customHeight="false" outlineLevel="0" collapsed="false">
      <c r="A1790" s="8" t="n">
        <v>38420.6561921296</v>
      </c>
      <c r="B1790" s="4" t="n">
        <v>58.3667</v>
      </c>
      <c r="C1790" s="4" t="n">
        <v>6.092</v>
      </c>
    </row>
    <row r="1791" customFormat="false" ht="12.75" hidden="false" customHeight="false" outlineLevel="0" collapsed="false">
      <c r="A1791" s="8" t="n">
        <v>38420.6562152778</v>
      </c>
      <c r="B1791" s="4" t="n">
        <v>58.4</v>
      </c>
      <c r="C1791" s="4" t="n">
        <v>6.094</v>
      </c>
    </row>
    <row r="1792" customFormat="false" ht="12.75" hidden="false" customHeight="false" outlineLevel="0" collapsed="false">
      <c r="A1792" s="8" t="n">
        <v>38420.6562384259</v>
      </c>
      <c r="B1792" s="4" t="n">
        <v>58.4333</v>
      </c>
      <c r="C1792" s="4" t="n">
        <v>6.096</v>
      </c>
    </row>
    <row r="1793" customFormat="false" ht="12.75" hidden="false" customHeight="false" outlineLevel="0" collapsed="false">
      <c r="A1793" s="8" t="n">
        <v>38420.6562615741</v>
      </c>
      <c r="B1793" s="4" t="n">
        <v>58.4667</v>
      </c>
      <c r="C1793" s="4" t="n">
        <v>6.099</v>
      </c>
    </row>
    <row r="1794" customFormat="false" ht="12.75" hidden="false" customHeight="false" outlineLevel="0" collapsed="false">
      <c r="A1794" s="8" t="n">
        <v>38420.6562847222</v>
      </c>
      <c r="B1794" s="4" t="n">
        <v>58.5</v>
      </c>
      <c r="C1794" s="4" t="n">
        <v>6.101</v>
      </c>
    </row>
    <row r="1795" customFormat="false" ht="12.75" hidden="false" customHeight="false" outlineLevel="0" collapsed="false">
      <c r="A1795" s="8" t="n">
        <v>38420.6563078704</v>
      </c>
      <c r="B1795" s="4" t="n">
        <v>58.5333</v>
      </c>
      <c r="C1795" s="4" t="n">
        <v>6.103</v>
      </c>
    </row>
    <row r="1796" customFormat="false" ht="12.75" hidden="false" customHeight="false" outlineLevel="0" collapsed="false">
      <c r="A1796" s="8" t="n">
        <v>38420.6563310185</v>
      </c>
      <c r="B1796" s="4" t="n">
        <v>58.5667</v>
      </c>
      <c r="C1796" s="4" t="n">
        <v>6.106</v>
      </c>
    </row>
    <row r="1797" customFormat="false" ht="12.75" hidden="false" customHeight="false" outlineLevel="0" collapsed="false">
      <c r="A1797" s="8" t="n">
        <v>38420.6563541667</v>
      </c>
      <c r="B1797" s="4" t="n">
        <v>58.6</v>
      </c>
      <c r="C1797" s="4" t="n">
        <v>6.108</v>
      </c>
    </row>
    <row r="1798" customFormat="false" ht="12.75" hidden="false" customHeight="false" outlineLevel="0" collapsed="false">
      <c r="A1798" s="8" t="n">
        <v>38420.6563773148</v>
      </c>
      <c r="B1798" s="4" t="n">
        <v>58.6333</v>
      </c>
      <c r="C1798" s="4" t="n">
        <v>6.11</v>
      </c>
    </row>
    <row r="1799" customFormat="false" ht="12.75" hidden="false" customHeight="false" outlineLevel="0" collapsed="false">
      <c r="A1799" s="8" t="n">
        <v>38420.656400463</v>
      </c>
      <c r="B1799" s="4" t="n">
        <v>58.6667</v>
      </c>
      <c r="C1799" s="4" t="n">
        <v>6.113</v>
      </c>
    </row>
    <row r="1800" customFormat="false" ht="12.75" hidden="false" customHeight="false" outlineLevel="0" collapsed="false">
      <c r="A1800" s="8" t="n">
        <v>38420.6564236111</v>
      </c>
      <c r="B1800" s="4" t="n">
        <v>58.7</v>
      </c>
      <c r="C1800" s="4" t="n">
        <v>6.115</v>
      </c>
    </row>
    <row r="1801" customFormat="false" ht="12.75" hidden="false" customHeight="false" outlineLevel="0" collapsed="false">
      <c r="A1801" s="8" t="n">
        <v>38420.6564467593</v>
      </c>
      <c r="B1801" s="4" t="n">
        <v>58.7333</v>
      </c>
      <c r="C1801" s="4" t="n">
        <v>6.117</v>
      </c>
    </row>
    <row r="1802" customFormat="false" ht="12.75" hidden="false" customHeight="false" outlineLevel="0" collapsed="false">
      <c r="A1802" s="8" t="n">
        <v>38420.6564699074</v>
      </c>
      <c r="B1802" s="4" t="n">
        <v>58.7667</v>
      </c>
      <c r="C1802" s="4" t="n">
        <v>6.119</v>
      </c>
    </row>
    <row r="1803" customFormat="false" ht="12.75" hidden="false" customHeight="false" outlineLevel="0" collapsed="false">
      <c r="A1803" s="8" t="n">
        <v>38420.6564930556</v>
      </c>
      <c r="B1803" s="4" t="n">
        <v>58.8</v>
      </c>
      <c r="C1803" s="4" t="n">
        <v>6.122</v>
      </c>
    </row>
    <row r="1804" customFormat="false" ht="12.75" hidden="false" customHeight="false" outlineLevel="0" collapsed="false">
      <c r="A1804" s="8" t="n">
        <v>38420.6565162037</v>
      </c>
      <c r="B1804" s="4" t="n">
        <v>58.8333</v>
      </c>
      <c r="C1804" s="4" t="n">
        <v>6.124</v>
      </c>
    </row>
    <row r="1805" customFormat="false" ht="12.75" hidden="false" customHeight="false" outlineLevel="0" collapsed="false">
      <c r="A1805" s="8" t="n">
        <v>38420.6565393519</v>
      </c>
      <c r="B1805" s="4" t="n">
        <v>58.8667</v>
      </c>
      <c r="C1805" s="4" t="n">
        <v>6.126</v>
      </c>
    </row>
    <row r="1806" customFormat="false" ht="12.75" hidden="false" customHeight="false" outlineLevel="0" collapsed="false">
      <c r="A1806" s="8" t="n">
        <v>38420.6565625</v>
      </c>
      <c r="B1806" s="4" t="n">
        <v>58.9</v>
      </c>
      <c r="C1806" s="4" t="n">
        <v>6.128</v>
      </c>
    </row>
    <row r="1807" customFormat="false" ht="12.75" hidden="false" customHeight="false" outlineLevel="0" collapsed="false">
      <c r="A1807" s="8" t="n">
        <v>38420.6565856482</v>
      </c>
      <c r="B1807" s="4" t="n">
        <v>58.9333</v>
      </c>
      <c r="C1807" s="4" t="n">
        <v>6.131</v>
      </c>
    </row>
    <row r="1808" customFormat="false" ht="12.75" hidden="false" customHeight="false" outlineLevel="0" collapsed="false">
      <c r="A1808" s="8" t="n">
        <v>38420.6566087963</v>
      </c>
      <c r="B1808" s="4" t="n">
        <v>58.9667</v>
      </c>
      <c r="C1808" s="4" t="n">
        <v>6.133</v>
      </c>
    </row>
    <row r="1809" customFormat="false" ht="12.75" hidden="false" customHeight="false" outlineLevel="0" collapsed="false">
      <c r="A1809" s="8" t="n">
        <v>38420.6566319445</v>
      </c>
      <c r="B1809" s="4" t="n">
        <v>59</v>
      </c>
      <c r="C1809" s="4" t="n">
        <v>6.136</v>
      </c>
    </row>
    <row r="1810" customFormat="false" ht="12.75" hidden="false" customHeight="false" outlineLevel="0" collapsed="false">
      <c r="A1810" s="8" t="n">
        <v>38420.6566550926</v>
      </c>
      <c r="B1810" s="4" t="n">
        <v>59.0333</v>
      </c>
      <c r="C1810" s="4" t="n">
        <v>6.138</v>
      </c>
    </row>
    <row r="1811" customFormat="false" ht="12.75" hidden="false" customHeight="false" outlineLevel="0" collapsed="false">
      <c r="A1811" s="8" t="n">
        <v>38420.6566782407</v>
      </c>
      <c r="B1811" s="4" t="n">
        <v>59.0667</v>
      </c>
      <c r="C1811" s="4" t="n">
        <v>6.14</v>
      </c>
    </row>
    <row r="1812" customFormat="false" ht="12.75" hidden="false" customHeight="false" outlineLevel="0" collapsed="false">
      <c r="A1812" s="8" t="n">
        <v>38420.6567013889</v>
      </c>
      <c r="B1812" s="4" t="n">
        <v>59.1</v>
      </c>
      <c r="C1812" s="4" t="n">
        <v>6.142</v>
      </c>
    </row>
    <row r="1813" customFormat="false" ht="12.75" hidden="false" customHeight="false" outlineLevel="0" collapsed="false">
      <c r="A1813" s="8" t="n">
        <v>38420.656724537</v>
      </c>
      <c r="B1813" s="4" t="n">
        <v>59.1333</v>
      </c>
      <c r="C1813" s="4" t="n">
        <v>6.145</v>
      </c>
    </row>
    <row r="1814" customFormat="false" ht="12.75" hidden="false" customHeight="false" outlineLevel="0" collapsed="false">
      <c r="A1814" s="8" t="n">
        <v>38420.6567476852</v>
      </c>
      <c r="B1814" s="4" t="n">
        <v>59.1667</v>
      </c>
      <c r="C1814" s="4" t="n">
        <v>6.147</v>
      </c>
    </row>
    <row r="1815" customFormat="false" ht="12.75" hidden="false" customHeight="false" outlineLevel="0" collapsed="false">
      <c r="A1815" s="8" t="n">
        <v>38420.6567708333</v>
      </c>
      <c r="B1815" s="4" t="n">
        <v>59.2</v>
      </c>
      <c r="C1815" s="4" t="n">
        <v>6.149</v>
      </c>
    </row>
    <row r="1816" customFormat="false" ht="12.75" hidden="false" customHeight="false" outlineLevel="0" collapsed="false">
      <c r="A1816" s="8" t="n">
        <v>38420.6567939815</v>
      </c>
      <c r="B1816" s="4" t="n">
        <v>59.2333</v>
      </c>
      <c r="C1816" s="4" t="n">
        <v>6.151</v>
      </c>
    </row>
    <row r="1817" customFormat="false" ht="12.75" hidden="false" customHeight="false" outlineLevel="0" collapsed="false">
      <c r="A1817" s="8" t="n">
        <v>38420.6568171296</v>
      </c>
      <c r="B1817" s="4" t="n">
        <v>59.2667</v>
      </c>
      <c r="C1817" s="4" t="n">
        <v>6.153</v>
      </c>
    </row>
    <row r="1818" customFormat="false" ht="12.75" hidden="false" customHeight="false" outlineLevel="0" collapsed="false">
      <c r="A1818" s="8" t="n">
        <v>38420.6568402778</v>
      </c>
      <c r="B1818" s="4" t="n">
        <v>59.3</v>
      </c>
      <c r="C1818" s="4" t="n">
        <v>6.156</v>
      </c>
    </row>
    <row r="1819" customFormat="false" ht="12.75" hidden="false" customHeight="false" outlineLevel="0" collapsed="false">
      <c r="A1819" s="8" t="n">
        <v>38420.6568634259</v>
      </c>
      <c r="B1819" s="4" t="n">
        <v>59.3333</v>
      </c>
      <c r="C1819" s="4" t="n">
        <v>6.157</v>
      </c>
    </row>
    <row r="1820" customFormat="false" ht="12.75" hidden="false" customHeight="false" outlineLevel="0" collapsed="false">
      <c r="A1820" s="8" t="n">
        <v>38420.6568865741</v>
      </c>
      <c r="B1820" s="4" t="n">
        <v>59.3667</v>
      </c>
      <c r="C1820" s="4" t="n">
        <v>6.16</v>
      </c>
    </row>
    <row r="1821" customFormat="false" ht="12.75" hidden="false" customHeight="false" outlineLevel="0" collapsed="false">
      <c r="A1821" s="8" t="n">
        <v>38420.6569097222</v>
      </c>
      <c r="B1821" s="4" t="n">
        <v>59.4</v>
      </c>
      <c r="C1821" s="4" t="n">
        <v>6.163</v>
      </c>
    </row>
    <row r="1822" customFormat="false" ht="12.75" hidden="false" customHeight="false" outlineLevel="0" collapsed="false">
      <c r="A1822" s="8" t="n">
        <v>38420.6569328704</v>
      </c>
      <c r="B1822" s="4" t="n">
        <v>59.4333</v>
      </c>
      <c r="C1822" s="4" t="n">
        <v>6.165</v>
      </c>
    </row>
    <row r="1823" customFormat="false" ht="12.75" hidden="false" customHeight="false" outlineLevel="0" collapsed="false">
      <c r="A1823" s="8" t="n">
        <v>38420.6569560185</v>
      </c>
      <c r="B1823" s="4" t="n">
        <v>59.4667</v>
      </c>
      <c r="C1823" s="4" t="n">
        <v>6.167</v>
      </c>
    </row>
    <row r="1824" customFormat="false" ht="12.75" hidden="false" customHeight="false" outlineLevel="0" collapsed="false">
      <c r="A1824" s="8" t="n">
        <v>38420.6569791667</v>
      </c>
      <c r="B1824" s="4" t="n">
        <v>59.5</v>
      </c>
      <c r="C1824" s="4" t="n">
        <v>6.169</v>
      </c>
    </row>
    <row r="1825" customFormat="false" ht="12.75" hidden="false" customHeight="false" outlineLevel="0" collapsed="false">
      <c r="A1825" s="8" t="n">
        <v>38420.6570023148</v>
      </c>
      <c r="B1825" s="4" t="n">
        <v>59.5333</v>
      </c>
      <c r="C1825" s="4" t="n">
        <v>6.172</v>
      </c>
    </row>
    <row r="1826" customFormat="false" ht="12.75" hidden="false" customHeight="false" outlineLevel="0" collapsed="false">
      <c r="A1826" s="8" t="n">
        <v>38420.657025463</v>
      </c>
      <c r="B1826" s="4" t="n">
        <v>59.5667</v>
      </c>
      <c r="C1826" s="4" t="n">
        <v>6.174</v>
      </c>
    </row>
    <row r="1827" customFormat="false" ht="12.75" hidden="false" customHeight="false" outlineLevel="0" collapsed="false">
      <c r="A1827" s="8" t="n">
        <v>38420.6570486111</v>
      </c>
      <c r="B1827" s="4" t="n">
        <v>59.6</v>
      </c>
      <c r="C1827" s="4" t="n">
        <v>6.176</v>
      </c>
    </row>
    <row r="1828" customFormat="false" ht="12.75" hidden="false" customHeight="false" outlineLevel="0" collapsed="false">
      <c r="A1828" s="8" t="n">
        <v>38420.6570717593</v>
      </c>
      <c r="B1828" s="4" t="n">
        <v>59.6333</v>
      </c>
      <c r="C1828" s="4" t="n">
        <v>6.178</v>
      </c>
    </row>
    <row r="1829" customFormat="false" ht="12.75" hidden="false" customHeight="false" outlineLevel="0" collapsed="false">
      <c r="A1829" s="8" t="n">
        <v>38420.6570949074</v>
      </c>
      <c r="B1829" s="4" t="n">
        <v>59.6667</v>
      </c>
      <c r="C1829" s="4" t="n">
        <v>6.181</v>
      </c>
    </row>
    <row r="1830" customFormat="false" ht="12.75" hidden="false" customHeight="false" outlineLevel="0" collapsed="false">
      <c r="A1830" s="8" t="n">
        <v>38420.6571180556</v>
      </c>
      <c r="B1830" s="4" t="n">
        <v>59.7</v>
      </c>
      <c r="C1830" s="4" t="n">
        <v>6.183</v>
      </c>
    </row>
    <row r="1831" customFormat="false" ht="12.75" hidden="false" customHeight="false" outlineLevel="0" collapsed="false">
      <c r="A1831" s="8" t="n">
        <v>38420.6571412037</v>
      </c>
      <c r="B1831" s="4" t="n">
        <v>59.7333</v>
      </c>
      <c r="C1831" s="4" t="n">
        <v>6.185</v>
      </c>
    </row>
    <row r="1832" customFormat="false" ht="12.75" hidden="false" customHeight="false" outlineLevel="0" collapsed="false">
      <c r="A1832" s="8" t="n">
        <v>38420.6571643519</v>
      </c>
      <c r="B1832" s="4" t="n">
        <v>59.7667</v>
      </c>
      <c r="C1832" s="4" t="n">
        <v>6.187</v>
      </c>
    </row>
    <row r="1833" customFormat="false" ht="12.75" hidden="false" customHeight="false" outlineLevel="0" collapsed="false">
      <c r="A1833" s="8" t="n">
        <v>38420.6571875</v>
      </c>
      <c r="B1833" s="4" t="n">
        <v>59.8</v>
      </c>
      <c r="C1833" s="4" t="n">
        <v>6.19</v>
      </c>
    </row>
    <row r="1834" customFormat="false" ht="12.75" hidden="false" customHeight="false" outlineLevel="0" collapsed="false">
      <c r="A1834" s="8" t="n">
        <v>38420.6572106482</v>
      </c>
      <c r="B1834" s="4" t="n">
        <v>59.8333</v>
      </c>
      <c r="C1834" s="4" t="n">
        <v>6.192</v>
      </c>
    </row>
    <row r="1835" customFormat="false" ht="12.75" hidden="false" customHeight="false" outlineLevel="0" collapsed="false">
      <c r="A1835" s="8" t="n">
        <v>38420.6572337963</v>
      </c>
      <c r="B1835" s="4" t="n">
        <v>59.8667</v>
      </c>
      <c r="C1835" s="4" t="n">
        <v>6.195</v>
      </c>
    </row>
    <row r="1836" customFormat="false" ht="12.75" hidden="false" customHeight="false" outlineLevel="0" collapsed="false">
      <c r="A1836" s="8" t="n">
        <v>38420.6572569445</v>
      </c>
      <c r="B1836" s="4" t="n">
        <v>59.9</v>
      </c>
      <c r="C1836" s="4" t="n">
        <v>6.197</v>
      </c>
    </row>
    <row r="1837" customFormat="false" ht="12.75" hidden="false" customHeight="false" outlineLevel="0" collapsed="false">
      <c r="A1837" s="8" t="n">
        <v>38420.6572800926</v>
      </c>
      <c r="B1837" s="4" t="n">
        <v>59.9333</v>
      </c>
      <c r="C1837" s="4" t="n">
        <v>6.199</v>
      </c>
    </row>
    <row r="1838" customFormat="false" ht="12.75" hidden="false" customHeight="false" outlineLevel="0" collapsed="false">
      <c r="A1838" s="8" t="n">
        <v>38420.6573032407</v>
      </c>
      <c r="B1838" s="4" t="n">
        <v>59.9667</v>
      </c>
      <c r="C1838" s="4" t="n">
        <v>6.201</v>
      </c>
    </row>
    <row r="1839" customFormat="false" ht="12.75" hidden="false" customHeight="false" outlineLevel="0" collapsed="false">
      <c r="A1839" s="8" t="n">
        <v>38420.6573263889</v>
      </c>
      <c r="B1839" s="4" t="n">
        <v>60</v>
      </c>
      <c r="C1839" s="4" t="n">
        <v>6.203</v>
      </c>
    </row>
    <row r="1840" customFormat="false" ht="12.75" hidden="false" customHeight="false" outlineLevel="0" collapsed="false">
      <c r="A1840" s="8" t="n">
        <v>38420.657349537</v>
      </c>
      <c r="B1840" s="4" t="n">
        <v>60.0333</v>
      </c>
      <c r="C1840" s="4" t="n">
        <v>6.206</v>
      </c>
    </row>
    <row r="1841" customFormat="false" ht="12.75" hidden="false" customHeight="false" outlineLevel="0" collapsed="false">
      <c r="A1841" s="8" t="n">
        <v>38420.6573726852</v>
      </c>
      <c r="B1841" s="4" t="n">
        <v>60.0667</v>
      </c>
      <c r="C1841" s="4" t="n">
        <v>6.208</v>
      </c>
    </row>
    <row r="1842" customFormat="false" ht="12.75" hidden="false" customHeight="false" outlineLevel="0" collapsed="false">
      <c r="A1842" s="8" t="n">
        <v>38420.6573958333</v>
      </c>
      <c r="B1842" s="4" t="n">
        <v>60.1</v>
      </c>
      <c r="C1842" s="4" t="n">
        <v>6.21</v>
      </c>
    </row>
    <row r="1843" customFormat="false" ht="12.75" hidden="false" customHeight="false" outlineLevel="0" collapsed="false">
      <c r="A1843" s="8" t="n">
        <v>38420.6574189815</v>
      </c>
      <c r="B1843" s="4" t="n">
        <v>60.1333</v>
      </c>
      <c r="C1843" s="4" t="n">
        <v>6.213</v>
      </c>
    </row>
    <row r="1844" customFormat="false" ht="12.75" hidden="false" customHeight="false" outlineLevel="0" collapsed="false">
      <c r="A1844" s="8" t="n">
        <v>38420.6574421296</v>
      </c>
      <c r="B1844" s="4" t="n">
        <v>60.1667</v>
      </c>
      <c r="C1844" s="4" t="n">
        <v>6.215</v>
      </c>
    </row>
    <row r="1845" customFormat="false" ht="12.75" hidden="false" customHeight="false" outlineLevel="0" collapsed="false">
      <c r="A1845" s="8" t="n">
        <v>38420.6574652778</v>
      </c>
      <c r="B1845" s="4" t="n">
        <v>60.2</v>
      </c>
      <c r="C1845" s="4" t="n">
        <v>6.217</v>
      </c>
    </row>
    <row r="1846" customFormat="false" ht="12.75" hidden="false" customHeight="false" outlineLevel="0" collapsed="false">
      <c r="A1846" s="8" t="n">
        <v>38420.6574884259</v>
      </c>
      <c r="B1846" s="4" t="n">
        <v>60.2333</v>
      </c>
      <c r="C1846" s="4" t="n">
        <v>6.219</v>
      </c>
    </row>
    <row r="1847" customFormat="false" ht="12.75" hidden="false" customHeight="false" outlineLevel="0" collapsed="false">
      <c r="A1847" s="8" t="n">
        <v>38420.6575115741</v>
      </c>
      <c r="B1847" s="4" t="n">
        <v>60.2667</v>
      </c>
      <c r="C1847" s="4" t="n">
        <v>6.222</v>
      </c>
    </row>
    <row r="1848" customFormat="false" ht="12.75" hidden="false" customHeight="false" outlineLevel="0" collapsed="false">
      <c r="A1848" s="8" t="n">
        <v>38420.6575347222</v>
      </c>
      <c r="B1848" s="4" t="n">
        <v>60.3</v>
      </c>
      <c r="C1848" s="4" t="n">
        <v>6.224</v>
      </c>
    </row>
    <row r="1849" customFormat="false" ht="12.75" hidden="false" customHeight="false" outlineLevel="0" collapsed="false">
      <c r="A1849" s="8" t="n">
        <v>38420.6575578704</v>
      </c>
      <c r="B1849" s="4" t="n">
        <v>60.3333</v>
      </c>
      <c r="C1849" s="4" t="n">
        <v>6.226</v>
      </c>
    </row>
    <row r="1850" customFormat="false" ht="12.75" hidden="false" customHeight="false" outlineLevel="0" collapsed="false">
      <c r="A1850" s="8" t="n">
        <v>38420.6575810185</v>
      </c>
      <c r="B1850" s="4" t="n">
        <v>60.3667</v>
      </c>
      <c r="C1850" s="4" t="n">
        <v>6.228</v>
      </c>
    </row>
    <row r="1851" customFormat="false" ht="12.75" hidden="false" customHeight="false" outlineLevel="0" collapsed="false">
      <c r="A1851" s="8" t="n">
        <v>38420.6576041667</v>
      </c>
      <c r="B1851" s="4" t="n">
        <v>60.4</v>
      </c>
      <c r="C1851" s="4" t="n">
        <v>6.231</v>
      </c>
    </row>
    <row r="1852" customFormat="false" ht="12.75" hidden="false" customHeight="false" outlineLevel="0" collapsed="false">
      <c r="A1852" s="8" t="n">
        <v>38420.6576273148</v>
      </c>
      <c r="B1852" s="4" t="n">
        <v>60.4333</v>
      </c>
      <c r="C1852" s="4" t="n">
        <v>6.233</v>
      </c>
    </row>
    <row r="1853" customFormat="false" ht="12.75" hidden="false" customHeight="false" outlineLevel="0" collapsed="false">
      <c r="A1853" s="8" t="n">
        <v>38420.657650463</v>
      </c>
      <c r="B1853" s="4" t="n">
        <v>60.4667</v>
      </c>
      <c r="C1853" s="4" t="n">
        <v>6.236</v>
      </c>
    </row>
    <row r="1854" customFormat="false" ht="12.75" hidden="false" customHeight="false" outlineLevel="0" collapsed="false">
      <c r="A1854" s="8" t="n">
        <v>38420.6576736111</v>
      </c>
      <c r="B1854" s="4" t="n">
        <v>60.5</v>
      </c>
      <c r="C1854" s="4" t="n">
        <v>6.238</v>
      </c>
    </row>
    <row r="1855" customFormat="false" ht="12.75" hidden="false" customHeight="false" outlineLevel="0" collapsed="false">
      <c r="A1855" s="8" t="n">
        <v>38420.6576967593</v>
      </c>
      <c r="B1855" s="4" t="n">
        <v>60.5333</v>
      </c>
      <c r="C1855" s="4" t="n">
        <v>6.24</v>
      </c>
    </row>
    <row r="1856" customFormat="false" ht="12.75" hidden="false" customHeight="false" outlineLevel="0" collapsed="false">
      <c r="A1856" s="8" t="n">
        <v>38420.6577199074</v>
      </c>
      <c r="B1856" s="4" t="n">
        <v>60.5667</v>
      </c>
      <c r="C1856" s="4" t="n">
        <v>6.243</v>
      </c>
    </row>
    <row r="1857" customFormat="false" ht="12.75" hidden="false" customHeight="false" outlineLevel="0" collapsed="false">
      <c r="A1857" s="8" t="n">
        <v>38420.6577430556</v>
      </c>
      <c r="B1857" s="4" t="n">
        <v>60.6</v>
      </c>
      <c r="C1857" s="4" t="n">
        <v>6.245</v>
      </c>
    </row>
    <row r="1858" customFormat="false" ht="12.75" hidden="false" customHeight="false" outlineLevel="0" collapsed="false">
      <c r="A1858" s="8" t="n">
        <v>38420.6577662037</v>
      </c>
      <c r="B1858" s="4" t="n">
        <v>60.6333</v>
      </c>
      <c r="C1858" s="4" t="n">
        <v>6.247</v>
      </c>
    </row>
    <row r="1859" customFormat="false" ht="12.75" hidden="false" customHeight="false" outlineLevel="0" collapsed="false">
      <c r="A1859" s="8" t="n">
        <v>38420.6577893519</v>
      </c>
      <c r="B1859" s="4" t="n">
        <v>60.6667</v>
      </c>
      <c r="C1859" s="4" t="n">
        <v>6.25</v>
      </c>
    </row>
    <row r="1860" customFormat="false" ht="12.75" hidden="false" customHeight="false" outlineLevel="0" collapsed="false">
      <c r="A1860" s="8" t="n">
        <v>38420.6578125</v>
      </c>
      <c r="B1860" s="4" t="n">
        <v>60.7</v>
      </c>
      <c r="C1860" s="4" t="n">
        <v>6.251</v>
      </c>
    </row>
    <row r="1861" customFormat="false" ht="12.75" hidden="false" customHeight="false" outlineLevel="0" collapsed="false">
      <c r="A1861" s="8" t="n">
        <v>38420.6578356482</v>
      </c>
      <c r="B1861" s="4" t="n">
        <v>60.7333</v>
      </c>
      <c r="C1861" s="4" t="n">
        <v>6.254</v>
      </c>
    </row>
    <row r="1862" customFormat="false" ht="12.75" hidden="false" customHeight="false" outlineLevel="0" collapsed="false">
      <c r="A1862" s="8" t="n">
        <v>38420.6578587963</v>
      </c>
      <c r="B1862" s="4" t="n">
        <v>60.7667</v>
      </c>
      <c r="C1862" s="4" t="n">
        <v>6.256</v>
      </c>
    </row>
    <row r="1863" customFormat="false" ht="12.75" hidden="false" customHeight="false" outlineLevel="0" collapsed="false">
      <c r="A1863" s="8" t="n">
        <v>38420.6578819445</v>
      </c>
      <c r="B1863" s="4" t="n">
        <v>60.8</v>
      </c>
      <c r="C1863" s="4" t="n">
        <v>6.259</v>
      </c>
    </row>
    <row r="1864" customFormat="false" ht="12.75" hidden="false" customHeight="false" outlineLevel="0" collapsed="false">
      <c r="A1864" s="8" t="n">
        <v>38420.6579050926</v>
      </c>
      <c r="B1864" s="4" t="n">
        <v>60.8333</v>
      </c>
      <c r="C1864" s="4" t="n">
        <v>6.261</v>
      </c>
    </row>
    <row r="1865" customFormat="false" ht="12.75" hidden="false" customHeight="false" outlineLevel="0" collapsed="false">
      <c r="A1865" s="8" t="n">
        <v>38420.6579282407</v>
      </c>
      <c r="B1865" s="4" t="n">
        <v>60.8667</v>
      </c>
      <c r="C1865" s="4" t="n">
        <v>6.263</v>
      </c>
    </row>
    <row r="1866" customFormat="false" ht="12.75" hidden="false" customHeight="false" outlineLevel="0" collapsed="false">
      <c r="A1866" s="8" t="n">
        <v>38420.6579513889</v>
      </c>
      <c r="B1866" s="4" t="n">
        <v>60.9</v>
      </c>
      <c r="C1866" s="4" t="n">
        <v>6.265</v>
      </c>
    </row>
    <row r="1867" customFormat="false" ht="12.75" hidden="false" customHeight="false" outlineLevel="0" collapsed="false">
      <c r="A1867" s="8" t="n">
        <v>38420.657974537</v>
      </c>
      <c r="B1867" s="4" t="n">
        <v>60.9333</v>
      </c>
      <c r="C1867" s="4" t="n">
        <v>6.268</v>
      </c>
    </row>
    <row r="1868" customFormat="false" ht="12.75" hidden="false" customHeight="false" outlineLevel="0" collapsed="false">
      <c r="A1868" s="8" t="n">
        <v>38420.6579976852</v>
      </c>
      <c r="B1868" s="4" t="n">
        <v>60.9667</v>
      </c>
      <c r="C1868" s="4" t="n">
        <v>6.27</v>
      </c>
    </row>
    <row r="1869" customFormat="false" ht="12.75" hidden="false" customHeight="false" outlineLevel="0" collapsed="false">
      <c r="A1869" s="8" t="n">
        <v>38420.6580208333</v>
      </c>
      <c r="B1869" s="4" t="n">
        <v>61</v>
      </c>
      <c r="C1869" s="4" t="n">
        <v>6.272</v>
      </c>
    </row>
    <row r="1870" customFormat="false" ht="12.75" hidden="false" customHeight="false" outlineLevel="0" collapsed="false">
      <c r="A1870" s="8" t="n">
        <v>38420.6580439815</v>
      </c>
      <c r="B1870" s="4" t="n">
        <v>61.0333</v>
      </c>
      <c r="C1870" s="4" t="n">
        <v>6.275</v>
      </c>
    </row>
    <row r="1871" customFormat="false" ht="12.75" hidden="false" customHeight="false" outlineLevel="0" collapsed="false">
      <c r="A1871" s="8" t="n">
        <v>38420.6580671296</v>
      </c>
      <c r="B1871" s="4" t="n">
        <v>61.0667</v>
      </c>
      <c r="C1871" s="4" t="n">
        <v>6.277</v>
      </c>
    </row>
    <row r="1872" customFormat="false" ht="12.75" hidden="false" customHeight="false" outlineLevel="0" collapsed="false">
      <c r="A1872" s="8" t="n">
        <v>38420.6580902778</v>
      </c>
      <c r="B1872" s="4" t="n">
        <v>61.1</v>
      </c>
      <c r="C1872" s="4" t="n">
        <v>6.279</v>
      </c>
    </row>
    <row r="1873" customFormat="false" ht="12.75" hidden="false" customHeight="false" outlineLevel="0" collapsed="false">
      <c r="A1873" s="8" t="n">
        <v>38420.6581134259</v>
      </c>
      <c r="B1873" s="4" t="n">
        <v>61.1333</v>
      </c>
      <c r="C1873" s="4" t="n">
        <v>6.281</v>
      </c>
    </row>
    <row r="1874" customFormat="false" ht="12.75" hidden="false" customHeight="false" outlineLevel="0" collapsed="false">
      <c r="A1874" s="8" t="n">
        <v>38420.6581365741</v>
      </c>
      <c r="B1874" s="4" t="n">
        <v>61.1667</v>
      </c>
      <c r="C1874" s="4" t="n">
        <v>6.284</v>
      </c>
    </row>
    <row r="1875" customFormat="false" ht="12.75" hidden="false" customHeight="false" outlineLevel="0" collapsed="false">
      <c r="A1875" s="8" t="n">
        <v>38420.6581597222</v>
      </c>
      <c r="B1875" s="4" t="n">
        <v>61.2</v>
      </c>
      <c r="C1875" s="4" t="n">
        <v>6.286</v>
      </c>
    </row>
    <row r="1876" customFormat="false" ht="12.75" hidden="false" customHeight="false" outlineLevel="0" collapsed="false">
      <c r="A1876" s="8" t="n">
        <v>38420.6581828704</v>
      </c>
      <c r="B1876" s="4" t="n">
        <v>61.2333</v>
      </c>
      <c r="C1876" s="4" t="n">
        <v>6.289</v>
      </c>
    </row>
    <row r="1877" customFormat="false" ht="12.75" hidden="false" customHeight="false" outlineLevel="0" collapsed="false">
      <c r="A1877" s="8" t="n">
        <v>38420.6582060185</v>
      </c>
      <c r="B1877" s="4" t="n">
        <v>61.2667</v>
      </c>
      <c r="C1877" s="4" t="n">
        <v>6.291</v>
      </c>
    </row>
    <row r="1878" customFormat="false" ht="12.75" hidden="false" customHeight="false" outlineLevel="0" collapsed="false">
      <c r="A1878" s="8" t="n">
        <v>38420.6582291667</v>
      </c>
      <c r="B1878" s="4" t="n">
        <v>61.3</v>
      </c>
      <c r="C1878" s="4" t="n">
        <v>6.293</v>
      </c>
    </row>
    <row r="1879" customFormat="false" ht="12.75" hidden="false" customHeight="false" outlineLevel="0" collapsed="false">
      <c r="A1879" s="8" t="n">
        <v>38420.6582523148</v>
      </c>
      <c r="B1879" s="4" t="n">
        <v>61.3333</v>
      </c>
      <c r="C1879" s="4" t="n">
        <v>6.295</v>
      </c>
    </row>
    <row r="1880" customFormat="false" ht="12.75" hidden="false" customHeight="false" outlineLevel="0" collapsed="false">
      <c r="A1880" s="8" t="n">
        <v>38420.658275463</v>
      </c>
      <c r="B1880" s="4" t="n">
        <v>61.3667</v>
      </c>
      <c r="C1880" s="4" t="n">
        <v>6.298</v>
      </c>
    </row>
    <row r="1881" customFormat="false" ht="12.75" hidden="false" customHeight="false" outlineLevel="0" collapsed="false">
      <c r="A1881" s="8" t="n">
        <v>38420.6582986111</v>
      </c>
      <c r="B1881" s="4" t="n">
        <v>61.4</v>
      </c>
      <c r="C1881" s="4" t="n">
        <v>6.3</v>
      </c>
    </row>
    <row r="1882" customFormat="false" ht="12.75" hidden="false" customHeight="false" outlineLevel="0" collapsed="false">
      <c r="A1882" s="8" t="n">
        <v>38420.6583217593</v>
      </c>
      <c r="B1882" s="4" t="n">
        <v>61.4333</v>
      </c>
      <c r="C1882" s="4" t="n">
        <v>6.302</v>
      </c>
    </row>
    <row r="1883" customFormat="false" ht="12.75" hidden="false" customHeight="false" outlineLevel="0" collapsed="false">
      <c r="A1883" s="8" t="n">
        <v>38420.6583449074</v>
      </c>
      <c r="B1883" s="4" t="n">
        <v>61.4667</v>
      </c>
      <c r="C1883" s="4" t="n">
        <v>6.304</v>
      </c>
    </row>
    <row r="1884" customFormat="false" ht="12.75" hidden="false" customHeight="false" outlineLevel="0" collapsed="false">
      <c r="A1884" s="8" t="n">
        <v>38420.6583680556</v>
      </c>
      <c r="B1884" s="4" t="n">
        <v>61.5</v>
      </c>
      <c r="C1884" s="4" t="n">
        <v>6.307</v>
      </c>
    </row>
    <row r="1885" customFormat="false" ht="12.75" hidden="false" customHeight="false" outlineLevel="0" collapsed="false">
      <c r="A1885" s="8" t="n">
        <v>38420.6583912037</v>
      </c>
      <c r="B1885" s="4" t="n">
        <v>61.5333</v>
      </c>
      <c r="C1885" s="4" t="n">
        <v>6.309</v>
      </c>
    </row>
    <row r="1886" customFormat="false" ht="12.75" hidden="false" customHeight="false" outlineLevel="0" collapsed="false">
      <c r="A1886" s="8" t="n">
        <v>38420.6584143519</v>
      </c>
      <c r="B1886" s="4" t="n">
        <v>61.5667</v>
      </c>
      <c r="C1886" s="4" t="n">
        <v>6.311</v>
      </c>
    </row>
    <row r="1887" customFormat="false" ht="12.75" hidden="false" customHeight="false" outlineLevel="0" collapsed="false">
      <c r="A1887" s="8" t="n">
        <v>38420.6584375</v>
      </c>
      <c r="B1887" s="4" t="n">
        <v>61.6</v>
      </c>
      <c r="C1887" s="4" t="n">
        <v>6.314</v>
      </c>
    </row>
    <row r="1888" customFormat="false" ht="12.75" hidden="false" customHeight="false" outlineLevel="0" collapsed="false">
      <c r="A1888" s="8" t="n">
        <v>38420.6584606482</v>
      </c>
      <c r="B1888" s="4" t="n">
        <v>61.6333</v>
      </c>
      <c r="C1888" s="4" t="n">
        <v>6.316</v>
      </c>
    </row>
    <row r="1889" customFormat="false" ht="12.75" hidden="false" customHeight="false" outlineLevel="0" collapsed="false">
      <c r="A1889" s="8" t="n">
        <v>38420.6584837963</v>
      </c>
      <c r="B1889" s="4" t="n">
        <v>61.6667</v>
      </c>
      <c r="C1889" s="4" t="n">
        <v>6.318</v>
      </c>
    </row>
    <row r="1890" customFormat="false" ht="12.75" hidden="false" customHeight="false" outlineLevel="0" collapsed="false">
      <c r="A1890" s="8" t="n">
        <v>38420.6585069444</v>
      </c>
      <c r="B1890" s="4" t="n">
        <v>61.7</v>
      </c>
      <c r="C1890" s="4" t="n">
        <v>6.32</v>
      </c>
    </row>
    <row r="1891" customFormat="false" ht="12.75" hidden="false" customHeight="false" outlineLevel="0" collapsed="false">
      <c r="A1891" s="8" t="n">
        <v>38420.6585300926</v>
      </c>
      <c r="B1891" s="4" t="n">
        <v>61.7333</v>
      </c>
      <c r="C1891" s="4" t="n">
        <v>6.323</v>
      </c>
    </row>
    <row r="1892" customFormat="false" ht="12.75" hidden="false" customHeight="false" outlineLevel="0" collapsed="false">
      <c r="A1892" s="8" t="n">
        <v>38420.6585532407</v>
      </c>
      <c r="B1892" s="4" t="n">
        <v>61.7667</v>
      </c>
      <c r="C1892" s="4" t="n">
        <v>6.325</v>
      </c>
    </row>
    <row r="1893" customFormat="false" ht="12.75" hidden="false" customHeight="false" outlineLevel="0" collapsed="false">
      <c r="A1893" s="8" t="n">
        <v>38420.6585763889</v>
      </c>
      <c r="B1893" s="4" t="n">
        <v>61.8</v>
      </c>
      <c r="C1893" s="4" t="n">
        <v>6.327</v>
      </c>
    </row>
    <row r="1894" customFormat="false" ht="12.75" hidden="false" customHeight="false" outlineLevel="0" collapsed="false">
      <c r="A1894" s="8" t="n">
        <v>38420.658599537</v>
      </c>
      <c r="B1894" s="4" t="n">
        <v>61.8333</v>
      </c>
      <c r="C1894" s="4" t="n">
        <v>6.33</v>
      </c>
    </row>
    <row r="1895" customFormat="false" ht="12.75" hidden="false" customHeight="false" outlineLevel="0" collapsed="false">
      <c r="A1895" s="8" t="n">
        <v>38420.6586226852</v>
      </c>
      <c r="B1895" s="4" t="n">
        <v>61.8667</v>
      </c>
      <c r="C1895" s="4" t="n">
        <v>6.332</v>
      </c>
    </row>
    <row r="1896" customFormat="false" ht="12.75" hidden="false" customHeight="false" outlineLevel="0" collapsed="false">
      <c r="A1896" s="8" t="n">
        <v>38420.6586458333</v>
      </c>
      <c r="B1896" s="4" t="n">
        <v>61.9</v>
      </c>
      <c r="C1896" s="4" t="n">
        <v>6.334</v>
      </c>
    </row>
    <row r="1897" customFormat="false" ht="12.75" hidden="false" customHeight="false" outlineLevel="0" collapsed="false">
      <c r="A1897" s="8" t="n">
        <v>38420.6586689815</v>
      </c>
      <c r="B1897" s="4" t="n">
        <v>61.9333</v>
      </c>
      <c r="C1897" s="4" t="n">
        <v>6.336</v>
      </c>
    </row>
    <row r="1898" customFormat="false" ht="12.75" hidden="false" customHeight="false" outlineLevel="0" collapsed="false">
      <c r="A1898" s="8" t="n">
        <v>38420.6586921296</v>
      </c>
      <c r="B1898" s="4" t="n">
        <v>61.9667</v>
      </c>
      <c r="C1898" s="4" t="n">
        <v>6.339</v>
      </c>
    </row>
    <row r="1899" customFormat="false" ht="12.75" hidden="false" customHeight="false" outlineLevel="0" collapsed="false">
      <c r="A1899" s="8" t="n">
        <v>38420.6587152778</v>
      </c>
      <c r="B1899" s="4" t="n">
        <v>62</v>
      </c>
      <c r="C1899" s="4" t="n">
        <v>6.341</v>
      </c>
    </row>
    <row r="1900" customFormat="false" ht="12.75" hidden="false" customHeight="false" outlineLevel="0" collapsed="false">
      <c r="A1900" s="8" t="n">
        <v>38420.6587384259</v>
      </c>
      <c r="B1900" s="4" t="n">
        <v>62.0333</v>
      </c>
      <c r="C1900" s="4" t="n">
        <v>6.343</v>
      </c>
    </row>
    <row r="1901" customFormat="false" ht="12.75" hidden="false" customHeight="false" outlineLevel="0" collapsed="false">
      <c r="A1901" s="8" t="n">
        <v>38420.6587615741</v>
      </c>
      <c r="B1901" s="4" t="n">
        <v>62.0667</v>
      </c>
      <c r="C1901" s="4" t="n">
        <v>6.345</v>
      </c>
    </row>
    <row r="1902" customFormat="false" ht="12.75" hidden="false" customHeight="false" outlineLevel="0" collapsed="false">
      <c r="A1902" s="8" t="n">
        <v>38420.6587847222</v>
      </c>
      <c r="B1902" s="4" t="n">
        <v>62.1</v>
      </c>
      <c r="C1902" s="4" t="n">
        <v>6.348</v>
      </c>
    </row>
    <row r="1903" customFormat="false" ht="12.75" hidden="false" customHeight="false" outlineLevel="0" collapsed="false">
      <c r="A1903" s="8" t="n">
        <v>38420.6588078704</v>
      </c>
      <c r="B1903" s="4" t="n">
        <v>62.1333</v>
      </c>
      <c r="C1903" s="4" t="n">
        <v>6.35</v>
      </c>
    </row>
    <row r="1904" customFormat="false" ht="12.75" hidden="false" customHeight="false" outlineLevel="0" collapsed="false">
      <c r="A1904" s="8" t="n">
        <v>38420.6588310185</v>
      </c>
      <c r="B1904" s="4" t="n">
        <v>62.1667</v>
      </c>
      <c r="C1904" s="4" t="n">
        <v>6.352</v>
      </c>
    </row>
    <row r="1905" customFormat="false" ht="12.75" hidden="false" customHeight="false" outlineLevel="0" collapsed="false">
      <c r="A1905" s="8" t="n">
        <v>38420.6588541667</v>
      </c>
      <c r="B1905" s="4" t="n">
        <v>62.2</v>
      </c>
      <c r="C1905" s="4" t="n">
        <v>6.355</v>
      </c>
    </row>
    <row r="1906" customFormat="false" ht="12.75" hidden="false" customHeight="false" outlineLevel="0" collapsed="false">
      <c r="A1906" s="8" t="n">
        <v>38420.6588773148</v>
      </c>
      <c r="B1906" s="4" t="n">
        <v>62.2333</v>
      </c>
      <c r="C1906" s="4" t="n">
        <v>6.357</v>
      </c>
    </row>
    <row r="1907" customFormat="false" ht="12.75" hidden="false" customHeight="false" outlineLevel="0" collapsed="false">
      <c r="A1907" s="8" t="n">
        <v>38420.658900463</v>
      </c>
      <c r="B1907" s="4" t="n">
        <v>62.2667</v>
      </c>
      <c r="C1907" s="4" t="n">
        <v>6.359</v>
      </c>
    </row>
    <row r="1908" customFormat="false" ht="12.75" hidden="false" customHeight="false" outlineLevel="0" collapsed="false">
      <c r="A1908" s="8" t="n">
        <v>38420.6589236111</v>
      </c>
      <c r="B1908" s="4" t="n">
        <v>62.3</v>
      </c>
      <c r="C1908" s="4" t="n">
        <v>6.362</v>
      </c>
    </row>
    <row r="1909" customFormat="false" ht="12.75" hidden="false" customHeight="false" outlineLevel="0" collapsed="false">
      <c r="A1909" s="8" t="n">
        <v>38420.6589467593</v>
      </c>
      <c r="B1909" s="4" t="n">
        <v>62.3333</v>
      </c>
      <c r="C1909" s="4" t="n">
        <v>6.364</v>
      </c>
    </row>
    <row r="1910" customFormat="false" ht="12.75" hidden="false" customHeight="false" outlineLevel="0" collapsed="false">
      <c r="A1910" s="8" t="n">
        <v>38420.6589699074</v>
      </c>
      <c r="B1910" s="4" t="n">
        <v>62.3667</v>
      </c>
      <c r="C1910" s="4" t="n">
        <v>6.366</v>
      </c>
    </row>
    <row r="1911" customFormat="false" ht="12.75" hidden="false" customHeight="false" outlineLevel="0" collapsed="false">
      <c r="A1911" s="8" t="n">
        <v>38420.6589930556</v>
      </c>
      <c r="B1911" s="4" t="n">
        <v>62.4</v>
      </c>
      <c r="C1911" s="4" t="n">
        <v>6.368</v>
      </c>
    </row>
    <row r="1912" customFormat="false" ht="12.75" hidden="false" customHeight="false" outlineLevel="0" collapsed="false">
      <c r="A1912" s="8" t="n">
        <v>38420.6590162037</v>
      </c>
      <c r="B1912" s="4" t="n">
        <v>62.4333</v>
      </c>
      <c r="C1912" s="4" t="n">
        <v>6.37</v>
      </c>
    </row>
    <row r="1913" customFormat="false" ht="12.75" hidden="false" customHeight="false" outlineLevel="0" collapsed="false">
      <c r="A1913" s="8" t="n">
        <v>38420.6590393519</v>
      </c>
      <c r="B1913" s="4" t="n">
        <v>62.4667</v>
      </c>
      <c r="C1913" s="4" t="n">
        <v>6.374</v>
      </c>
    </row>
    <row r="1914" customFormat="false" ht="12.75" hidden="false" customHeight="false" outlineLevel="0" collapsed="false">
      <c r="A1914" s="8" t="n">
        <v>38420.6590625</v>
      </c>
      <c r="B1914" s="4" t="n">
        <v>62.5</v>
      </c>
      <c r="C1914" s="4" t="n">
        <v>6.376</v>
      </c>
    </row>
    <row r="1915" customFormat="false" ht="12.75" hidden="false" customHeight="false" outlineLevel="0" collapsed="false">
      <c r="A1915" s="8" t="n">
        <v>38420.6590856482</v>
      </c>
      <c r="B1915" s="4" t="n">
        <v>62.5333</v>
      </c>
      <c r="C1915" s="4" t="n">
        <v>6.379</v>
      </c>
    </row>
    <row r="1916" customFormat="false" ht="12.75" hidden="false" customHeight="false" outlineLevel="0" collapsed="false">
      <c r="A1916" s="8" t="n">
        <v>38420.6591087963</v>
      </c>
      <c r="B1916" s="4" t="n">
        <v>62.5667</v>
      </c>
      <c r="C1916" s="4" t="n">
        <v>6.381</v>
      </c>
    </row>
    <row r="1917" customFormat="false" ht="12.75" hidden="false" customHeight="false" outlineLevel="0" collapsed="false">
      <c r="A1917" s="8" t="n">
        <v>38420.6591319444</v>
      </c>
      <c r="B1917" s="4" t="n">
        <v>62.6</v>
      </c>
      <c r="C1917" s="4" t="n">
        <v>6.383</v>
      </c>
    </row>
    <row r="1918" customFormat="false" ht="12.75" hidden="false" customHeight="false" outlineLevel="0" collapsed="false">
      <c r="A1918" s="8" t="n">
        <v>38420.6591550926</v>
      </c>
      <c r="B1918" s="4" t="n">
        <v>62.6333</v>
      </c>
      <c r="C1918" s="4" t="n">
        <v>6.386</v>
      </c>
    </row>
    <row r="1919" customFormat="false" ht="12.75" hidden="false" customHeight="false" outlineLevel="0" collapsed="false">
      <c r="A1919" s="8" t="n">
        <v>38420.6591782407</v>
      </c>
      <c r="B1919" s="4" t="n">
        <v>62.6667</v>
      </c>
      <c r="C1919" s="4" t="n">
        <v>6.388</v>
      </c>
    </row>
    <row r="1920" customFormat="false" ht="12.75" hidden="false" customHeight="false" outlineLevel="0" collapsed="false">
      <c r="A1920" s="8" t="n">
        <v>38420.6592013889</v>
      </c>
      <c r="B1920" s="4" t="n">
        <v>62.7</v>
      </c>
      <c r="C1920" s="4" t="n">
        <v>6.39</v>
      </c>
    </row>
    <row r="1921" customFormat="false" ht="12.75" hidden="false" customHeight="false" outlineLevel="0" collapsed="false">
      <c r="A1921" s="8" t="n">
        <v>38420.659224537</v>
      </c>
      <c r="B1921" s="4" t="n">
        <v>62.7333</v>
      </c>
      <c r="C1921" s="4" t="n">
        <v>6.392</v>
      </c>
    </row>
    <row r="1922" customFormat="false" ht="12.75" hidden="false" customHeight="false" outlineLevel="0" collapsed="false">
      <c r="A1922" s="8" t="n">
        <v>38420.6592476852</v>
      </c>
      <c r="B1922" s="4" t="n">
        <v>62.7667</v>
      </c>
      <c r="C1922" s="4" t="n">
        <v>6.394</v>
      </c>
    </row>
    <row r="1923" customFormat="false" ht="12.75" hidden="false" customHeight="false" outlineLevel="0" collapsed="false">
      <c r="A1923" s="8" t="n">
        <v>38420.6592708333</v>
      </c>
      <c r="B1923" s="4" t="n">
        <v>62.8</v>
      </c>
      <c r="C1923" s="4" t="n">
        <v>6.397</v>
      </c>
    </row>
    <row r="1924" customFormat="false" ht="12.75" hidden="false" customHeight="false" outlineLevel="0" collapsed="false">
      <c r="A1924" s="8" t="n">
        <v>38420.6592939815</v>
      </c>
      <c r="B1924" s="4" t="n">
        <v>62.8333</v>
      </c>
      <c r="C1924" s="4" t="n">
        <v>6.399</v>
      </c>
    </row>
    <row r="1925" customFormat="false" ht="12.75" hidden="false" customHeight="false" outlineLevel="0" collapsed="false">
      <c r="A1925" s="8" t="n">
        <v>38420.6593171296</v>
      </c>
      <c r="B1925" s="4" t="n">
        <v>62.8667</v>
      </c>
      <c r="C1925" s="4" t="n">
        <v>6.401</v>
      </c>
    </row>
    <row r="1926" customFormat="false" ht="12.75" hidden="false" customHeight="false" outlineLevel="0" collapsed="false">
      <c r="A1926" s="8" t="n">
        <v>38420.6593402778</v>
      </c>
      <c r="B1926" s="4" t="n">
        <v>62.9</v>
      </c>
      <c r="C1926" s="4" t="n">
        <v>6.404</v>
      </c>
    </row>
    <row r="1927" customFormat="false" ht="12.75" hidden="false" customHeight="false" outlineLevel="0" collapsed="false">
      <c r="A1927" s="8" t="n">
        <v>38420.6593634259</v>
      </c>
      <c r="B1927" s="4" t="n">
        <v>62.9333</v>
      </c>
      <c r="C1927" s="4" t="n">
        <v>6.406</v>
      </c>
    </row>
    <row r="1928" customFormat="false" ht="12.75" hidden="false" customHeight="false" outlineLevel="0" collapsed="false">
      <c r="A1928" s="8" t="n">
        <v>38420.6593865741</v>
      </c>
      <c r="B1928" s="4" t="n">
        <v>62.9667</v>
      </c>
      <c r="C1928" s="4" t="n">
        <v>6.408</v>
      </c>
    </row>
    <row r="1929" customFormat="false" ht="12.75" hidden="false" customHeight="false" outlineLevel="0" collapsed="false">
      <c r="A1929" s="8" t="n">
        <v>38420.6594097222</v>
      </c>
      <c r="B1929" s="4" t="n">
        <v>63</v>
      </c>
      <c r="C1929" s="4" t="n">
        <v>6.411</v>
      </c>
    </row>
    <row r="1930" customFormat="false" ht="12.75" hidden="false" customHeight="false" outlineLevel="0" collapsed="false">
      <c r="A1930" s="8" t="n">
        <v>38420.6594328704</v>
      </c>
      <c r="B1930" s="4" t="n">
        <v>63.0333</v>
      </c>
      <c r="C1930" s="4" t="n">
        <v>6.413</v>
      </c>
    </row>
    <row r="1931" customFormat="false" ht="12.75" hidden="false" customHeight="false" outlineLevel="0" collapsed="false">
      <c r="A1931" s="8" t="n">
        <v>38420.6594560185</v>
      </c>
      <c r="B1931" s="4" t="n">
        <v>63.0667</v>
      </c>
      <c r="C1931" s="4" t="n">
        <v>6.415</v>
      </c>
    </row>
    <row r="1932" customFormat="false" ht="12.75" hidden="false" customHeight="false" outlineLevel="0" collapsed="false">
      <c r="A1932" s="8" t="n">
        <v>38420.6594791667</v>
      </c>
      <c r="B1932" s="4" t="n">
        <v>63.1</v>
      </c>
      <c r="C1932" s="4" t="n">
        <v>6.418</v>
      </c>
    </row>
    <row r="1933" customFormat="false" ht="12.75" hidden="false" customHeight="false" outlineLevel="0" collapsed="false">
      <c r="A1933" s="8" t="n">
        <v>38420.6595023148</v>
      </c>
      <c r="B1933" s="4" t="n">
        <v>63.1333</v>
      </c>
      <c r="C1933" s="4" t="n">
        <v>6.42</v>
      </c>
    </row>
    <row r="1934" customFormat="false" ht="12.75" hidden="false" customHeight="false" outlineLevel="0" collapsed="false">
      <c r="A1934" s="8" t="n">
        <v>38420.659525463</v>
      </c>
      <c r="B1934" s="4" t="n">
        <v>63.1667</v>
      </c>
      <c r="C1934" s="4" t="n">
        <v>6.422</v>
      </c>
    </row>
    <row r="1935" customFormat="false" ht="12.75" hidden="false" customHeight="false" outlineLevel="0" collapsed="false">
      <c r="A1935" s="8" t="n">
        <v>38420.6595486111</v>
      </c>
      <c r="B1935" s="4" t="n">
        <v>63.2</v>
      </c>
      <c r="C1935" s="4" t="n">
        <v>6.424</v>
      </c>
    </row>
    <row r="1936" customFormat="false" ht="12.75" hidden="false" customHeight="false" outlineLevel="0" collapsed="false">
      <c r="A1936" s="8" t="n">
        <v>38420.6595717593</v>
      </c>
      <c r="B1936" s="4" t="n">
        <v>63.2333</v>
      </c>
      <c r="C1936" s="4" t="n">
        <v>6.426</v>
      </c>
    </row>
    <row r="1937" customFormat="false" ht="12.75" hidden="false" customHeight="false" outlineLevel="0" collapsed="false">
      <c r="A1937" s="8" t="n">
        <v>38420.6595949074</v>
      </c>
      <c r="B1937" s="4" t="n">
        <v>63.2667</v>
      </c>
      <c r="C1937" s="4" t="n">
        <v>6.429</v>
      </c>
    </row>
    <row r="1938" customFormat="false" ht="12.75" hidden="false" customHeight="false" outlineLevel="0" collapsed="false">
      <c r="A1938" s="8" t="n">
        <v>38420.6596180556</v>
      </c>
      <c r="B1938" s="4" t="n">
        <v>63.3</v>
      </c>
      <c r="C1938" s="4" t="n">
        <v>6.431</v>
      </c>
    </row>
    <row r="1939" customFormat="false" ht="12.75" hidden="false" customHeight="false" outlineLevel="0" collapsed="false">
      <c r="A1939" s="8" t="n">
        <v>38420.6596412037</v>
      </c>
      <c r="B1939" s="4" t="n">
        <v>63.3333</v>
      </c>
      <c r="C1939" s="4" t="n">
        <v>6.433</v>
      </c>
    </row>
    <row r="1940" customFormat="false" ht="12.75" hidden="false" customHeight="false" outlineLevel="0" collapsed="false">
      <c r="A1940" s="8" t="n">
        <v>38420.6596643519</v>
      </c>
      <c r="B1940" s="4" t="n">
        <v>63.3667</v>
      </c>
      <c r="C1940" s="4" t="n">
        <v>6.436</v>
      </c>
    </row>
    <row r="1941" customFormat="false" ht="12.75" hidden="false" customHeight="false" outlineLevel="0" collapsed="false">
      <c r="A1941" s="8" t="n">
        <v>38420.6596875</v>
      </c>
      <c r="B1941" s="4" t="n">
        <v>63.4</v>
      </c>
      <c r="C1941" s="4" t="n">
        <v>6.438</v>
      </c>
    </row>
    <row r="1942" customFormat="false" ht="12.75" hidden="false" customHeight="false" outlineLevel="0" collapsed="false">
      <c r="A1942" s="8" t="n">
        <v>38420.6597106482</v>
      </c>
      <c r="B1942" s="4" t="n">
        <v>63.4333</v>
      </c>
      <c r="C1942" s="4" t="n">
        <v>6.44</v>
      </c>
    </row>
    <row r="1943" customFormat="false" ht="12.75" hidden="false" customHeight="false" outlineLevel="0" collapsed="false">
      <c r="A1943" s="8" t="n">
        <v>38420.6597337963</v>
      </c>
      <c r="B1943" s="4" t="n">
        <v>63.4667</v>
      </c>
      <c r="C1943" s="4" t="n">
        <v>6.442</v>
      </c>
    </row>
    <row r="1944" customFormat="false" ht="12.75" hidden="false" customHeight="false" outlineLevel="0" collapsed="false">
      <c r="A1944" s="8" t="n">
        <v>38420.6597569444</v>
      </c>
      <c r="B1944" s="4" t="n">
        <v>63.5</v>
      </c>
      <c r="C1944" s="4" t="n">
        <v>6.444</v>
      </c>
    </row>
    <row r="1945" customFormat="false" ht="12.75" hidden="false" customHeight="false" outlineLevel="0" collapsed="false">
      <c r="A1945" s="8" t="n">
        <v>38420.6597800926</v>
      </c>
      <c r="B1945" s="4" t="n">
        <v>63.5333</v>
      </c>
      <c r="C1945" s="4" t="n">
        <v>6.447</v>
      </c>
    </row>
    <row r="1946" customFormat="false" ht="12.75" hidden="false" customHeight="false" outlineLevel="0" collapsed="false">
      <c r="A1946" s="8" t="n">
        <v>38420.6598032407</v>
      </c>
      <c r="B1946" s="4" t="n">
        <v>63.5667</v>
      </c>
      <c r="C1946" s="4" t="n">
        <v>6.449</v>
      </c>
    </row>
    <row r="1947" customFormat="false" ht="12.75" hidden="false" customHeight="false" outlineLevel="0" collapsed="false">
      <c r="A1947" s="8" t="n">
        <v>38420.6598263889</v>
      </c>
      <c r="B1947" s="4" t="n">
        <v>63.6</v>
      </c>
      <c r="C1947" s="4" t="n">
        <v>6.451</v>
      </c>
    </row>
    <row r="1948" customFormat="false" ht="12.75" hidden="false" customHeight="false" outlineLevel="0" collapsed="false">
      <c r="A1948" s="8" t="n">
        <v>38420.659849537</v>
      </c>
      <c r="B1948" s="4" t="n">
        <v>63.6333</v>
      </c>
      <c r="C1948" s="4" t="n">
        <v>6.453</v>
      </c>
    </row>
    <row r="1949" customFormat="false" ht="12.75" hidden="false" customHeight="false" outlineLevel="0" collapsed="false">
      <c r="A1949" s="8" t="n">
        <v>38420.6598726852</v>
      </c>
      <c r="B1949" s="4" t="n">
        <v>63.6667</v>
      </c>
      <c r="C1949" s="4" t="n">
        <v>6.456</v>
      </c>
    </row>
    <row r="1950" customFormat="false" ht="12.75" hidden="false" customHeight="false" outlineLevel="0" collapsed="false">
      <c r="A1950" s="8" t="n">
        <v>38420.6598958333</v>
      </c>
      <c r="B1950" s="4" t="n">
        <v>63.7</v>
      </c>
      <c r="C1950" s="4" t="n">
        <v>6.458</v>
      </c>
    </row>
    <row r="1951" customFormat="false" ht="12.75" hidden="false" customHeight="false" outlineLevel="0" collapsed="false">
      <c r="A1951" s="8" t="n">
        <v>38420.6599189815</v>
      </c>
      <c r="B1951" s="4" t="n">
        <v>63.7333</v>
      </c>
      <c r="C1951" s="4" t="n">
        <v>6.46</v>
      </c>
    </row>
    <row r="1952" customFormat="false" ht="12.75" hidden="false" customHeight="false" outlineLevel="0" collapsed="false">
      <c r="A1952" s="8" t="n">
        <v>38420.6599421296</v>
      </c>
      <c r="B1952" s="4" t="n">
        <v>63.7667</v>
      </c>
      <c r="C1952" s="4" t="n">
        <v>6.463</v>
      </c>
    </row>
    <row r="1953" customFormat="false" ht="12.75" hidden="false" customHeight="false" outlineLevel="0" collapsed="false">
      <c r="A1953" s="8" t="n">
        <v>38420.6599652778</v>
      </c>
      <c r="B1953" s="4" t="n">
        <v>63.8</v>
      </c>
      <c r="C1953" s="4" t="n">
        <v>6.465</v>
      </c>
    </row>
    <row r="1954" customFormat="false" ht="12.75" hidden="false" customHeight="false" outlineLevel="0" collapsed="false">
      <c r="A1954" s="8" t="n">
        <v>38420.6599884259</v>
      </c>
      <c r="B1954" s="4" t="n">
        <v>63.8333</v>
      </c>
      <c r="C1954" s="4" t="n">
        <v>6.467</v>
      </c>
    </row>
    <row r="1955" customFormat="false" ht="12.75" hidden="false" customHeight="false" outlineLevel="0" collapsed="false">
      <c r="A1955" s="8" t="n">
        <v>38420.6600115741</v>
      </c>
      <c r="B1955" s="4" t="n">
        <v>63.8667</v>
      </c>
      <c r="C1955" s="4" t="n">
        <v>6.469</v>
      </c>
    </row>
    <row r="1956" customFormat="false" ht="12.75" hidden="false" customHeight="false" outlineLevel="0" collapsed="false">
      <c r="A1956" s="8" t="n">
        <v>38420.6600347222</v>
      </c>
      <c r="B1956" s="4" t="n">
        <v>63.9</v>
      </c>
      <c r="C1956" s="4" t="n">
        <v>6.471</v>
      </c>
    </row>
    <row r="1957" customFormat="false" ht="12.75" hidden="false" customHeight="false" outlineLevel="0" collapsed="false">
      <c r="A1957" s="8" t="n">
        <v>38420.6600578704</v>
      </c>
      <c r="B1957" s="4" t="n">
        <v>63.9333</v>
      </c>
      <c r="C1957" s="4" t="n">
        <v>6.473</v>
      </c>
    </row>
    <row r="1958" customFormat="false" ht="12.75" hidden="false" customHeight="false" outlineLevel="0" collapsed="false">
      <c r="A1958" s="8" t="n">
        <v>38420.6600810185</v>
      </c>
      <c r="B1958" s="4" t="n">
        <v>63.9667</v>
      </c>
      <c r="C1958" s="4" t="n">
        <v>6.475</v>
      </c>
    </row>
    <row r="1959" customFormat="false" ht="12.75" hidden="false" customHeight="false" outlineLevel="0" collapsed="false">
      <c r="A1959" s="8" t="n">
        <v>38420.6601041667</v>
      </c>
      <c r="B1959" s="4" t="n">
        <v>64</v>
      </c>
      <c r="C1959" s="4" t="n">
        <v>6.478</v>
      </c>
    </row>
    <row r="1960" customFormat="false" ht="12.75" hidden="false" customHeight="false" outlineLevel="0" collapsed="false">
      <c r="A1960" s="8" t="n">
        <v>38420.6601273148</v>
      </c>
      <c r="B1960" s="4" t="n">
        <v>64.0333</v>
      </c>
      <c r="C1960" s="4" t="n">
        <v>6.481</v>
      </c>
    </row>
    <row r="1961" customFormat="false" ht="12.75" hidden="false" customHeight="false" outlineLevel="0" collapsed="false">
      <c r="A1961" s="8" t="n">
        <v>38420.660150463</v>
      </c>
      <c r="B1961" s="4" t="n">
        <v>64.0667</v>
      </c>
      <c r="C1961" s="4" t="n">
        <v>6.482</v>
      </c>
    </row>
    <row r="1962" customFormat="false" ht="12.75" hidden="false" customHeight="false" outlineLevel="0" collapsed="false">
      <c r="A1962" s="8" t="n">
        <v>38420.6601736111</v>
      </c>
      <c r="B1962" s="4" t="n">
        <v>64.1</v>
      </c>
      <c r="C1962" s="4" t="n">
        <v>6.484</v>
      </c>
    </row>
    <row r="1963" customFormat="false" ht="12.75" hidden="false" customHeight="false" outlineLevel="0" collapsed="false">
      <c r="A1963" s="8" t="n">
        <v>38420.6601967593</v>
      </c>
      <c r="B1963" s="4" t="n">
        <v>64.1333</v>
      </c>
      <c r="C1963" s="4" t="n">
        <v>6.487</v>
      </c>
    </row>
    <row r="1964" customFormat="false" ht="12.75" hidden="false" customHeight="false" outlineLevel="0" collapsed="false">
      <c r="A1964" s="8" t="n">
        <v>38420.6602199074</v>
      </c>
      <c r="B1964" s="4" t="n">
        <v>64.1667</v>
      </c>
      <c r="C1964" s="4" t="n">
        <v>6.489</v>
      </c>
    </row>
    <row r="1965" customFormat="false" ht="12.75" hidden="false" customHeight="false" outlineLevel="0" collapsed="false">
      <c r="A1965" s="8" t="n">
        <v>38420.6602430556</v>
      </c>
      <c r="B1965" s="4" t="n">
        <v>64.2</v>
      </c>
      <c r="C1965" s="4" t="n">
        <v>6.492</v>
      </c>
    </row>
    <row r="1966" customFormat="false" ht="12.75" hidden="false" customHeight="false" outlineLevel="0" collapsed="false">
      <c r="A1966" s="8" t="n">
        <v>38420.6602662037</v>
      </c>
      <c r="B1966" s="4" t="n">
        <v>64.2333</v>
      </c>
      <c r="C1966" s="4" t="n">
        <v>6.493</v>
      </c>
    </row>
    <row r="1967" customFormat="false" ht="12.75" hidden="false" customHeight="false" outlineLevel="0" collapsed="false">
      <c r="A1967" s="8" t="n">
        <v>38420.6602893519</v>
      </c>
      <c r="B1967" s="4" t="n">
        <v>64.2667</v>
      </c>
      <c r="C1967" s="4" t="n">
        <v>6.496</v>
      </c>
    </row>
    <row r="1968" customFormat="false" ht="12.75" hidden="false" customHeight="false" outlineLevel="0" collapsed="false">
      <c r="A1968" s="8" t="n">
        <v>38420.6603125</v>
      </c>
      <c r="B1968" s="4" t="n">
        <v>64.3</v>
      </c>
      <c r="C1968" s="4" t="n">
        <v>6.498</v>
      </c>
    </row>
    <row r="1969" customFormat="false" ht="12.75" hidden="false" customHeight="false" outlineLevel="0" collapsed="false">
      <c r="A1969" s="8" t="n">
        <v>38420.6603356482</v>
      </c>
      <c r="B1969" s="4" t="n">
        <v>64.3333</v>
      </c>
      <c r="C1969" s="4" t="n">
        <v>6.499</v>
      </c>
    </row>
    <row r="1970" customFormat="false" ht="12.75" hidden="false" customHeight="false" outlineLevel="0" collapsed="false">
      <c r="A1970" s="8" t="n">
        <v>38420.6603587963</v>
      </c>
      <c r="B1970" s="4" t="n">
        <v>64.3667</v>
      </c>
      <c r="C1970" s="4" t="n">
        <v>6.502</v>
      </c>
    </row>
    <row r="1971" customFormat="false" ht="12.75" hidden="false" customHeight="false" outlineLevel="0" collapsed="false">
      <c r="A1971" s="8" t="n">
        <v>38420.6603819444</v>
      </c>
      <c r="B1971" s="4" t="n">
        <v>64.4</v>
      </c>
      <c r="C1971" s="4" t="n">
        <v>6.504</v>
      </c>
    </row>
    <row r="1972" customFormat="false" ht="12.75" hidden="false" customHeight="false" outlineLevel="0" collapsed="false">
      <c r="A1972" s="8" t="n">
        <v>38420.6604050926</v>
      </c>
      <c r="B1972" s="4" t="n">
        <v>64.4333</v>
      </c>
      <c r="C1972" s="4" t="n">
        <v>6.507</v>
      </c>
    </row>
    <row r="1973" customFormat="false" ht="12.75" hidden="false" customHeight="false" outlineLevel="0" collapsed="false">
      <c r="A1973" s="8" t="n">
        <v>38420.6604282407</v>
      </c>
      <c r="B1973" s="4" t="n">
        <v>64.4667</v>
      </c>
      <c r="C1973" s="4" t="n">
        <v>6.509</v>
      </c>
    </row>
    <row r="1974" customFormat="false" ht="12.75" hidden="false" customHeight="false" outlineLevel="0" collapsed="false">
      <c r="A1974" s="8" t="n">
        <v>38420.6604513889</v>
      </c>
      <c r="B1974" s="4" t="n">
        <v>64.5</v>
      </c>
      <c r="C1974" s="4" t="n">
        <v>6.511</v>
      </c>
    </row>
    <row r="1975" customFormat="false" ht="12.75" hidden="false" customHeight="false" outlineLevel="0" collapsed="false">
      <c r="A1975" s="8" t="n">
        <v>38420.660474537</v>
      </c>
      <c r="B1975" s="4" t="n">
        <v>64.5333</v>
      </c>
      <c r="C1975" s="4" t="n">
        <v>6.514</v>
      </c>
    </row>
    <row r="1976" customFormat="false" ht="12.75" hidden="false" customHeight="false" outlineLevel="0" collapsed="false">
      <c r="A1976" s="8" t="n">
        <v>38420.6604976852</v>
      </c>
      <c r="B1976" s="4" t="n">
        <v>64.5667</v>
      </c>
      <c r="C1976" s="4" t="n">
        <v>6.516</v>
      </c>
    </row>
    <row r="1977" customFormat="false" ht="12.75" hidden="false" customHeight="false" outlineLevel="0" collapsed="false">
      <c r="A1977" s="8" t="n">
        <v>38420.6605208333</v>
      </c>
      <c r="B1977" s="4" t="n">
        <v>64.6</v>
      </c>
      <c r="C1977" s="4" t="n">
        <v>6.518</v>
      </c>
    </row>
    <row r="1978" customFormat="false" ht="12.75" hidden="false" customHeight="false" outlineLevel="0" collapsed="false">
      <c r="A1978" s="8" t="n">
        <v>38420.6605439815</v>
      </c>
      <c r="B1978" s="4" t="n">
        <v>64.6333</v>
      </c>
      <c r="C1978" s="4" t="n">
        <v>6.521</v>
      </c>
    </row>
    <row r="1979" customFormat="false" ht="12.75" hidden="false" customHeight="false" outlineLevel="0" collapsed="false">
      <c r="A1979" s="8" t="n">
        <v>38420.6605671296</v>
      </c>
      <c r="B1979" s="4" t="n">
        <v>64.6667</v>
      </c>
      <c r="C1979" s="4" t="n">
        <v>6.521</v>
      </c>
    </row>
    <row r="1980" customFormat="false" ht="12.75" hidden="false" customHeight="false" outlineLevel="0" collapsed="false">
      <c r="A1980" s="8" t="n">
        <v>38420.6605902778</v>
      </c>
      <c r="B1980" s="4" t="n">
        <v>64.7</v>
      </c>
      <c r="C1980" s="4" t="n">
        <v>6.524</v>
      </c>
    </row>
    <row r="1981" customFormat="false" ht="12.75" hidden="false" customHeight="false" outlineLevel="0" collapsed="false">
      <c r="A1981" s="8" t="n">
        <v>38420.6606134259</v>
      </c>
      <c r="B1981" s="4" t="n">
        <v>64.7333</v>
      </c>
      <c r="C1981" s="4" t="n">
        <v>6.526</v>
      </c>
    </row>
    <row r="1982" customFormat="false" ht="12.75" hidden="false" customHeight="false" outlineLevel="0" collapsed="false">
      <c r="A1982" s="8" t="n">
        <v>38420.6606365741</v>
      </c>
      <c r="B1982" s="4" t="n">
        <v>64.7667</v>
      </c>
      <c r="C1982" s="4" t="n">
        <v>6.529</v>
      </c>
    </row>
    <row r="1983" customFormat="false" ht="12.75" hidden="false" customHeight="false" outlineLevel="0" collapsed="false">
      <c r="A1983" s="8" t="n">
        <v>38420.6606597222</v>
      </c>
      <c r="B1983" s="4" t="n">
        <v>64.8</v>
      </c>
      <c r="C1983" s="4" t="n">
        <v>6.531</v>
      </c>
    </row>
    <row r="1984" customFormat="false" ht="12.75" hidden="false" customHeight="false" outlineLevel="0" collapsed="false">
      <c r="A1984" s="8" t="n">
        <v>38420.6606828704</v>
      </c>
      <c r="B1984" s="4" t="n">
        <v>64.8333</v>
      </c>
      <c r="C1984" s="4" t="n">
        <v>6.533</v>
      </c>
    </row>
    <row r="1985" customFormat="false" ht="12.75" hidden="false" customHeight="false" outlineLevel="0" collapsed="false">
      <c r="A1985" s="8" t="n">
        <v>38420.6607060185</v>
      </c>
      <c r="B1985" s="4" t="n">
        <v>64.8667</v>
      </c>
      <c r="C1985" s="4" t="n">
        <v>6.536</v>
      </c>
    </row>
    <row r="1986" customFormat="false" ht="12.75" hidden="false" customHeight="false" outlineLevel="0" collapsed="false">
      <c r="A1986" s="8" t="n">
        <v>38420.6607291667</v>
      </c>
      <c r="B1986" s="4" t="n">
        <v>64.9</v>
      </c>
      <c r="C1986" s="4" t="n">
        <v>6.538</v>
      </c>
    </row>
    <row r="1987" customFormat="false" ht="12.75" hidden="false" customHeight="false" outlineLevel="0" collapsed="false">
      <c r="A1987" s="8" t="n">
        <v>38420.6607523148</v>
      </c>
      <c r="B1987" s="4" t="n">
        <v>64.9333</v>
      </c>
      <c r="C1987" s="4" t="n">
        <v>6.54</v>
      </c>
    </row>
    <row r="1988" customFormat="false" ht="12.75" hidden="false" customHeight="false" outlineLevel="0" collapsed="false">
      <c r="A1988" s="8" t="n">
        <v>38420.660775463</v>
      </c>
      <c r="B1988" s="4" t="n">
        <v>64.9667</v>
      </c>
      <c r="C1988" s="4" t="n">
        <v>6.542</v>
      </c>
    </row>
    <row r="1989" customFormat="false" ht="12.75" hidden="false" customHeight="false" outlineLevel="0" collapsed="false">
      <c r="A1989" s="8" t="n">
        <v>38420.6607986111</v>
      </c>
      <c r="B1989" s="4" t="n">
        <v>65</v>
      </c>
      <c r="C1989" s="4" t="n">
        <v>6.545</v>
      </c>
    </row>
    <row r="1990" customFormat="false" ht="12.75" hidden="false" customHeight="false" outlineLevel="0" collapsed="false">
      <c r="A1990" s="8" t="n">
        <v>38420.6608217593</v>
      </c>
      <c r="B1990" s="4" t="n">
        <v>65.0333</v>
      </c>
      <c r="C1990" s="4" t="n">
        <v>6.547</v>
      </c>
    </row>
    <row r="1991" customFormat="false" ht="12.75" hidden="false" customHeight="false" outlineLevel="0" collapsed="false">
      <c r="A1991" s="8" t="n">
        <v>38420.6608449074</v>
      </c>
      <c r="B1991" s="4" t="n">
        <v>65.0667</v>
      </c>
      <c r="C1991" s="4" t="n">
        <v>6.549</v>
      </c>
    </row>
    <row r="1992" customFormat="false" ht="12.75" hidden="false" customHeight="false" outlineLevel="0" collapsed="false">
      <c r="A1992" s="8" t="n">
        <v>38420.6608680556</v>
      </c>
      <c r="B1992" s="4" t="n">
        <v>65.1</v>
      </c>
      <c r="C1992" s="4" t="n">
        <v>6.551</v>
      </c>
    </row>
    <row r="1993" customFormat="false" ht="12.75" hidden="false" customHeight="false" outlineLevel="0" collapsed="false">
      <c r="A1993" s="8" t="n">
        <v>38420.6608912037</v>
      </c>
      <c r="B1993" s="4" t="n">
        <v>65.1333</v>
      </c>
      <c r="C1993" s="4" t="n">
        <v>6.554</v>
      </c>
    </row>
    <row r="1994" customFormat="false" ht="12.75" hidden="false" customHeight="false" outlineLevel="0" collapsed="false">
      <c r="A1994" s="8" t="n">
        <v>38420.6609143519</v>
      </c>
      <c r="B1994" s="4" t="n">
        <v>65.1667</v>
      </c>
      <c r="C1994" s="4" t="n">
        <v>6.556</v>
      </c>
    </row>
    <row r="1995" customFormat="false" ht="12.75" hidden="false" customHeight="false" outlineLevel="0" collapsed="false">
      <c r="A1995" s="8" t="n">
        <v>38420.6609375</v>
      </c>
      <c r="B1995" s="4" t="n">
        <v>65.2</v>
      </c>
      <c r="C1995" s="4" t="n">
        <v>6.558</v>
      </c>
    </row>
    <row r="1996" customFormat="false" ht="12.75" hidden="false" customHeight="false" outlineLevel="0" collapsed="false">
      <c r="A1996" s="8" t="n">
        <v>38420.6609606482</v>
      </c>
      <c r="B1996" s="4" t="n">
        <v>65.2333</v>
      </c>
      <c r="C1996" s="4" t="n">
        <v>6.56</v>
      </c>
    </row>
    <row r="1997" customFormat="false" ht="12.75" hidden="false" customHeight="false" outlineLevel="0" collapsed="false">
      <c r="A1997" s="8" t="n">
        <v>38420.6609837963</v>
      </c>
      <c r="B1997" s="4" t="n">
        <v>65.2667</v>
      </c>
      <c r="C1997" s="4" t="n">
        <v>6.563</v>
      </c>
    </row>
    <row r="1998" customFormat="false" ht="12.75" hidden="false" customHeight="false" outlineLevel="0" collapsed="false">
      <c r="A1998" s="8" t="n">
        <v>38420.6610069444</v>
      </c>
      <c r="B1998" s="4" t="n">
        <v>65.3</v>
      </c>
      <c r="C1998" s="4" t="n">
        <v>6.564</v>
      </c>
    </row>
    <row r="1999" customFormat="false" ht="12.75" hidden="false" customHeight="false" outlineLevel="0" collapsed="false">
      <c r="A1999" s="8" t="n">
        <v>38420.6610300926</v>
      </c>
      <c r="B1999" s="4" t="n">
        <v>65.3333</v>
      </c>
      <c r="C1999" s="4" t="n">
        <v>6.567</v>
      </c>
    </row>
    <row r="2000" customFormat="false" ht="12.75" hidden="false" customHeight="false" outlineLevel="0" collapsed="false">
      <c r="A2000" s="8" t="n">
        <v>38420.6610532407</v>
      </c>
      <c r="B2000" s="4" t="n">
        <v>65.3667</v>
      </c>
      <c r="C2000" s="4" t="n">
        <v>6.569</v>
      </c>
    </row>
    <row r="2001" customFormat="false" ht="12.75" hidden="false" customHeight="false" outlineLevel="0" collapsed="false">
      <c r="A2001" s="8" t="n">
        <v>38420.6610763889</v>
      </c>
      <c r="B2001" s="4" t="n">
        <v>65.4</v>
      </c>
      <c r="C2001" s="4" t="n">
        <v>6.571</v>
      </c>
    </row>
    <row r="2002" customFormat="false" ht="12.75" hidden="false" customHeight="false" outlineLevel="0" collapsed="false">
      <c r="A2002" s="8" t="n">
        <v>38420.661099537</v>
      </c>
      <c r="B2002" s="4" t="n">
        <v>65.4333</v>
      </c>
      <c r="C2002" s="4" t="n">
        <v>6.574</v>
      </c>
    </row>
    <row r="2003" customFormat="false" ht="12.75" hidden="false" customHeight="false" outlineLevel="0" collapsed="false">
      <c r="A2003" s="8" t="n">
        <v>38420.6611226852</v>
      </c>
      <c r="B2003" s="4" t="n">
        <v>65.4667</v>
      </c>
      <c r="C2003" s="4" t="n">
        <v>6.576</v>
      </c>
    </row>
    <row r="2004" customFormat="false" ht="12.75" hidden="false" customHeight="false" outlineLevel="0" collapsed="false">
      <c r="A2004" s="8" t="n">
        <v>38420.6611458333</v>
      </c>
      <c r="B2004" s="4" t="n">
        <v>65.5</v>
      </c>
      <c r="C2004" s="4" t="n">
        <v>6.578</v>
      </c>
    </row>
    <row r="2005" customFormat="false" ht="12.75" hidden="false" customHeight="false" outlineLevel="0" collapsed="false">
      <c r="A2005" s="8" t="n">
        <v>38420.6611689815</v>
      </c>
      <c r="B2005" s="4" t="n">
        <v>65.5333</v>
      </c>
      <c r="C2005" s="4" t="n">
        <v>6.58</v>
      </c>
    </row>
    <row r="2006" customFormat="false" ht="12.75" hidden="false" customHeight="false" outlineLevel="0" collapsed="false">
      <c r="A2006" s="8" t="n">
        <v>38420.6611921296</v>
      </c>
      <c r="B2006" s="4" t="n">
        <v>65.5667</v>
      </c>
      <c r="C2006" s="4" t="n">
        <v>6.583</v>
      </c>
    </row>
    <row r="2007" customFormat="false" ht="12.75" hidden="false" customHeight="false" outlineLevel="0" collapsed="false">
      <c r="A2007" s="8" t="n">
        <v>38420.6612152778</v>
      </c>
      <c r="B2007" s="4" t="n">
        <v>65.6</v>
      </c>
      <c r="C2007" s="4" t="n">
        <v>6.584</v>
      </c>
    </row>
    <row r="2008" customFormat="false" ht="12.75" hidden="false" customHeight="false" outlineLevel="0" collapsed="false">
      <c r="A2008" s="8" t="n">
        <v>38420.6612384259</v>
      </c>
      <c r="B2008" s="4" t="n">
        <v>65.6333</v>
      </c>
      <c r="C2008" s="4" t="n">
        <v>6.587</v>
      </c>
    </row>
    <row r="2009" customFormat="false" ht="12.75" hidden="false" customHeight="false" outlineLevel="0" collapsed="false">
      <c r="A2009" s="8" t="n">
        <v>38420.6612615741</v>
      </c>
      <c r="B2009" s="4" t="n">
        <v>65.6667</v>
      </c>
      <c r="C2009" s="4" t="n">
        <v>6.589</v>
      </c>
    </row>
    <row r="2010" customFormat="false" ht="12.75" hidden="false" customHeight="false" outlineLevel="0" collapsed="false">
      <c r="A2010" s="8" t="n">
        <v>38420.6612847222</v>
      </c>
      <c r="B2010" s="4" t="n">
        <v>65.7</v>
      </c>
      <c r="C2010" s="4" t="n">
        <v>6.591</v>
      </c>
    </row>
    <row r="2011" customFormat="false" ht="12.75" hidden="false" customHeight="false" outlineLevel="0" collapsed="false">
      <c r="A2011" s="8" t="n">
        <v>38420.6613078704</v>
      </c>
      <c r="B2011" s="4" t="n">
        <v>65.7333</v>
      </c>
      <c r="C2011" s="4" t="n">
        <v>6.593</v>
      </c>
    </row>
    <row r="2012" customFormat="false" ht="12.75" hidden="false" customHeight="false" outlineLevel="0" collapsed="false">
      <c r="A2012" s="8" t="n">
        <v>38420.6613310185</v>
      </c>
      <c r="B2012" s="4" t="n">
        <v>65.7667</v>
      </c>
      <c r="C2012" s="4" t="n">
        <v>6.596</v>
      </c>
    </row>
    <row r="2013" customFormat="false" ht="12.75" hidden="false" customHeight="false" outlineLevel="0" collapsed="false">
      <c r="A2013" s="8" t="n">
        <v>38420.6613541667</v>
      </c>
      <c r="B2013" s="4" t="n">
        <v>65.8</v>
      </c>
      <c r="C2013" s="4" t="n">
        <v>6.598</v>
      </c>
    </row>
    <row r="2014" customFormat="false" ht="12.75" hidden="false" customHeight="false" outlineLevel="0" collapsed="false">
      <c r="A2014" s="8" t="n">
        <v>38420.6613773148</v>
      </c>
      <c r="B2014" s="4" t="n">
        <v>65.8333</v>
      </c>
      <c r="C2014" s="4" t="n">
        <v>6.6</v>
      </c>
    </row>
    <row r="2015" customFormat="false" ht="12.75" hidden="false" customHeight="false" outlineLevel="0" collapsed="false">
      <c r="A2015" s="8" t="n">
        <v>38420.661400463</v>
      </c>
      <c r="B2015" s="4" t="n">
        <v>65.8667</v>
      </c>
      <c r="C2015" s="4" t="n">
        <v>6.603</v>
      </c>
    </row>
    <row r="2016" customFormat="false" ht="12.75" hidden="false" customHeight="false" outlineLevel="0" collapsed="false">
      <c r="A2016" s="8" t="n">
        <v>38420.6614236111</v>
      </c>
      <c r="B2016" s="4" t="n">
        <v>65.9</v>
      </c>
      <c r="C2016" s="4" t="n">
        <v>6.605</v>
      </c>
    </row>
    <row r="2017" customFormat="false" ht="12.75" hidden="false" customHeight="false" outlineLevel="0" collapsed="false">
      <c r="A2017" s="8" t="n">
        <v>38420.6614467593</v>
      </c>
      <c r="B2017" s="4" t="n">
        <v>65.9333</v>
      </c>
      <c r="C2017" s="4" t="n">
        <v>6.607</v>
      </c>
    </row>
    <row r="2018" customFormat="false" ht="12.75" hidden="false" customHeight="false" outlineLevel="0" collapsed="false">
      <c r="A2018" s="8" t="n">
        <v>38420.6614699074</v>
      </c>
      <c r="B2018" s="4" t="n">
        <v>65.9667</v>
      </c>
      <c r="C2018" s="4" t="n">
        <v>6.609</v>
      </c>
    </row>
    <row r="2019" customFormat="false" ht="12.75" hidden="false" customHeight="false" outlineLevel="0" collapsed="false">
      <c r="A2019" s="8" t="n">
        <v>38420.6614930556</v>
      </c>
      <c r="B2019" s="4" t="n">
        <v>66</v>
      </c>
      <c r="C2019" s="4" t="n">
        <v>6.612</v>
      </c>
    </row>
    <row r="2020" customFormat="false" ht="12.75" hidden="false" customHeight="false" outlineLevel="0" collapsed="false">
      <c r="A2020" s="8" t="n">
        <v>38420.6615162037</v>
      </c>
      <c r="B2020" s="4" t="n">
        <v>66.0333</v>
      </c>
      <c r="C2020" s="4" t="n">
        <v>6.614</v>
      </c>
    </row>
    <row r="2021" customFormat="false" ht="12.75" hidden="false" customHeight="false" outlineLevel="0" collapsed="false">
      <c r="A2021" s="8" t="n">
        <v>38420.6615393519</v>
      </c>
      <c r="B2021" s="4" t="n">
        <v>66.0667</v>
      </c>
      <c r="C2021" s="4" t="n">
        <v>6.616</v>
      </c>
    </row>
    <row r="2022" customFormat="false" ht="12.75" hidden="false" customHeight="false" outlineLevel="0" collapsed="false">
      <c r="A2022" s="8" t="n">
        <v>38420.6615625</v>
      </c>
      <c r="B2022" s="4" t="n">
        <v>66.1</v>
      </c>
      <c r="C2022" s="4" t="n">
        <v>6.618</v>
      </c>
    </row>
    <row r="2023" customFormat="false" ht="12.75" hidden="false" customHeight="false" outlineLevel="0" collapsed="false">
      <c r="A2023" s="8" t="n">
        <v>38420.6615856482</v>
      </c>
      <c r="B2023" s="4" t="n">
        <v>66.1333</v>
      </c>
      <c r="C2023" s="4" t="n">
        <v>6.621</v>
      </c>
    </row>
    <row r="2024" customFormat="false" ht="12.75" hidden="false" customHeight="false" outlineLevel="0" collapsed="false">
      <c r="A2024" s="8" t="n">
        <v>38420.6616087963</v>
      </c>
      <c r="B2024" s="4" t="n">
        <v>66.1667</v>
      </c>
      <c r="C2024" s="4" t="n">
        <v>6.623</v>
      </c>
    </row>
    <row r="2025" customFormat="false" ht="12.75" hidden="false" customHeight="false" outlineLevel="0" collapsed="false">
      <c r="A2025" s="8" t="n">
        <v>38420.6616319444</v>
      </c>
      <c r="B2025" s="4" t="n">
        <v>66.2</v>
      </c>
      <c r="C2025" s="4" t="n">
        <v>6.625</v>
      </c>
    </row>
    <row r="2026" customFormat="false" ht="12.75" hidden="false" customHeight="false" outlineLevel="0" collapsed="false">
      <c r="A2026" s="8" t="n">
        <v>38420.6616550926</v>
      </c>
      <c r="B2026" s="4" t="n">
        <v>66.2333</v>
      </c>
      <c r="C2026" s="4" t="n">
        <v>6.627</v>
      </c>
    </row>
    <row r="2027" customFormat="false" ht="12.75" hidden="false" customHeight="false" outlineLevel="0" collapsed="false">
      <c r="A2027" s="8" t="n">
        <v>38420.6616782407</v>
      </c>
      <c r="B2027" s="4" t="n">
        <v>66.2667</v>
      </c>
      <c r="C2027" s="4" t="n">
        <v>6.63</v>
      </c>
    </row>
    <row r="2028" customFormat="false" ht="12.75" hidden="false" customHeight="false" outlineLevel="0" collapsed="false">
      <c r="A2028" s="8" t="n">
        <v>38420.6617013889</v>
      </c>
      <c r="B2028" s="4" t="n">
        <v>66.3</v>
      </c>
      <c r="C2028" s="4" t="n">
        <v>6.632</v>
      </c>
    </row>
    <row r="2029" customFormat="false" ht="12.75" hidden="false" customHeight="false" outlineLevel="0" collapsed="false">
      <c r="A2029" s="8" t="n">
        <v>38420.661724537</v>
      </c>
      <c r="B2029" s="4" t="n">
        <v>66.3333</v>
      </c>
      <c r="C2029" s="4" t="n">
        <v>6.634</v>
      </c>
    </row>
    <row r="2030" customFormat="false" ht="12.75" hidden="false" customHeight="false" outlineLevel="0" collapsed="false">
      <c r="A2030" s="8" t="n">
        <v>38420.6617476852</v>
      </c>
      <c r="B2030" s="4" t="n">
        <v>66.3667</v>
      </c>
      <c r="C2030" s="4" t="n">
        <v>6.636</v>
      </c>
    </row>
    <row r="2031" customFormat="false" ht="12.75" hidden="false" customHeight="false" outlineLevel="0" collapsed="false">
      <c r="A2031" s="8" t="n">
        <v>38420.6617708333</v>
      </c>
      <c r="B2031" s="4" t="n">
        <v>66.4</v>
      </c>
      <c r="C2031" s="4" t="n">
        <v>6.639</v>
      </c>
    </row>
    <row r="2032" customFormat="false" ht="12.75" hidden="false" customHeight="false" outlineLevel="0" collapsed="false">
      <c r="A2032" s="8" t="n">
        <v>38420.6617939815</v>
      </c>
      <c r="B2032" s="4" t="n">
        <v>66.4333</v>
      </c>
      <c r="C2032" s="4" t="n">
        <v>6.641</v>
      </c>
    </row>
    <row r="2033" customFormat="false" ht="12.75" hidden="false" customHeight="false" outlineLevel="0" collapsed="false">
      <c r="A2033" s="8" t="n">
        <v>38420.6618171296</v>
      </c>
      <c r="B2033" s="4" t="n">
        <v>66.4667</v>
      </c>
      <c r="C2033" s="4" t="n">
        <v>6.643</v>
      </c>
    </row>
    <row r="2034" customFormat="false" ht="12.75" hidden="false" customHeight="false" outlineLevel="0" collapsed="false">
      <c r="A2034" s="8" t="n">
        <v>38420.6618402778</v>
      </c>
      <c r="B2034" s="4" t="n">
        <v>66.5</v>
      </c>
      <c r="C2034" s="4" t="n">
        <v>6.645</v>
      </c>
    </row>
    <row r="2035" customFormat="false" ht="12.75" hidden="false" customHeight="false" outlineLevel="0" collapsed="false">
      <c r="A2035" s="8" t="n">
        <v>38420.6618634259</v>
      </c>
      <c r="B2035" s="4" t="n">
        <v>66.5333</v>
      </c>
      <c r="C2035" s="4" t="n">
        <v>6.648</v>
      </c>
    </row>
    <row r="2036" customFormat="false" ht="12.75" hidden="false" customHeight="false" outlineLevel="0" collapsed="false">
      <c r="A2036" s="8" t="n">
        <v>38420.6618865741</v>
      </c>
      <c r="B2036" s="4" t="n">
        <v>66.5667</v>
      </c>
      <c r="C2036" s="4" t="n">
        <v>6.65</v>
      </c>
    </row>
    <row r="2037" customFormat="false" ht="12.75" hidden="false" customHeight="false" outlineLevel="0" collapsed="false">
      <c r="A2037" s="8" t="n">
        <v>38420.6619097222</v>
      </c>
      <c r="B2037" s="4" t="n">
        <v>66.6</v>
      </c>
      <c r="C2037" s="4" t="n">
        <v>6.652</v>
      </c>
    </row>
    <row r="2038" customFormat="false" ht="12.75" hidden="false" customHeight="false" outlineLevel="0" collapsed="false">
      <c r="A2038" s="8" t="n">
        <v>38420.6619328704</v>
      </c>
      <c r="B2038" s="4" t="n">
        <v>66.6333</v>
      </c>
      <c r="C2038" s="4" t="n">
        <v>6.654</v>
      </c>
    </row>
    <row r="2039" customFormat="false" ht="12.75" hidden="false" customHeight="false" outlineLevel="0" collapsed="false">
      <c r="A2039" s="8" t="n">
        <v>38420.6619560185</v>
      </c>
      <c r="B2039" s="4" t="n">
        <v>66.6667</v>
      </c>
      <c r="C2039" s="4" t="n">
        <v>6.656</v>
      </c>
    </row>
    <row r="2040" customFormat="false" ht="12.75" hidden="false" customHeight="false" outlineLevel="0" collapsed="false">
      <c r="A2040" s="8" t="n">
        <v>38420.6619791667</v>
      </c>
      <c r="B2040" s="4" t="n">
        <v>66.7</v>
      </c>
      <c r="C2040" s="4" t="n">
        <v>6.658</v>
      </c>
    </row>
    <row r="2041" customFormat="false" ht="12.75" hidden="false" customHeight="false" outlineLevel="0" collapsed="false">
      <c r="A2041" s="8" t="n">
        <v>38420.6620023148</v>
      </c>
      <c r="B2041" s="4" t="n">
        <v>66.7333</v>
      </c>
      <c r="C2041" s="4" t="n">
        <v>6.66</v>
      </c>
    </row>
    <row r="2042" customFormat="false" ht="12.75" hidden="false" customHeight="false" outlineLevel="0" collapsed="false">
      <c r="A2042" s="8" t="n">
        <v>38420.662025463</v>
      </c>
      <c r="B2042" s="4" t="n">
        <v>66.7667</v>
      </c>
      <c r="C2042" s="4" t="n">
        <v>6.663</v>
      </c>
    </row>
    <row r="2043" customFormat="false" ht="12.75" hidden="false" customHeight="false" outlineLevel="0" collapsed="false">
      <c r="A2043" s="8" t="n">
        <v>38420.6620486111</v>
      </c>
      <c r="B2043" s="4" t="n">
        <v>66.8</v>
      </c>
      <c r="C2043" s="4" t="n">
        <v>6.665</v>
      </c>
    </row>
    <row r="2044" customFormat="false" ht="12.75" hidden="false" customHeight="false" outlineLevel="0" collapsed="false">
      <c r="A2044" s="8" t="n">
        <v>38420.6620717593</v>
      </c>
      <c r="B2044" s="4" t="n">
        <v>66.8333</v>
      </c>
      <c r="C2044" s="4" t="n">
        <v>6.667</v>
      </c>
    </row>
    <row r="2045" customFormat="false" ht="12.75" hidden="false" customHeight="false" outlineLevel="0" collapsed="false">
      <c r="A2045" s="8" t="n">
        <v>38420.6620949074</v>
      </c>
      <c r="B2045" s="4" t="n">
        <v>66.8667</v>
      </c>
      <c r="C2045" s="4" t="n">
        <v>6.669</v>
      </c>
    </row>
    <row r="2046" customFormat="false" ht="12.75" hidden="false" customHeight="false" outlineLevel="0" collapsed="false">
      <c r="A2046" s="8" t="n">
        <v>38420.6621180556</v>
      </c>
      <c r="B2046" s="4" t="n">
        <v>66.9</v>
      </c>
      <c r="C2046" s="4" t="n">
        <v>6.671</v>
      </c>
    </row>
    <row r="2047" customFormat="false" ht="12.75" hidden="false" customHeight="false" outlineLevel="0" collapsed="false">
      <c r="A2047" s="8" t="n">
        <v>38420.6621412037</v>
      </c>
      <c r="B2047" s="4" t="n">
        <v>66.9333</v>
      </c>
      <c r="C2047" s="4" t="n">
        <v>6.673</v>
      </c>
    </row>
    <row r="2048" customFormat="false" ht="12.75" hidden="false" customHeight="false" outlineLevel="0" collapsed="false">
      <c r="A2048" s="8" t="n">
        <v>38420.6621643519</v>
      </c>
      <c r="B2048" s="4" t="n">
        <v>66.9667</v>
      </c>
      <c r="C2048" s="4" t="n">
        <v>6.676</v>
      </c>
    </row>
    <row r="2049" customFormat="false" ht="12.75" hidden="false" customHeight="false" outlineLevel="0" collapsed="false">
      <c r="A2049" s="8" t="n">
        <v>38420.6621875</v>
      </c>
      <c r="B2049" s="4" t="n">
        <v>67</v>
      </c>
      <c r="C2049" s="4" t="n">
        <v>6.678</v>
      </c>
    </row>
    <row r="2050" customFormat="false" ht="12.75" hidden="false" customHeight="false" outlineLevel="0" collapsed="false">
      <c r="A2050" s="8" t="n">
        <v>38420.6622106481</v>
      </c>
      <c r="B2050" s="4" t="n">
        <v>67.0333</v>
      </c>
      <c r="C2050" s="4" t="n">
        <v>6.68</v>
      </c>
    </row>
    <row r="2051" customFormat="false" ht="12.75" hidden="false" customHeight="false" outlineLevel="0" collapsed="false">
      <c r="A2051" s="8" t="n">
        <v>38420.6622337963</v>
      </c>
      <c r="B2051" s="4" t="n">
        <v>67.0667</v>
      </c>
      <c r="C2051" s="4" t="n">
        <v>6.683</v>
      </c>
    </row>
    <row r="2052" customFormat="false" ht="12.75" hidden="false" customHeight="false" outlineLevel="0" collapsed="false">
      <c r="A2052" s="8" t="n">
        <v>38420.6622569444</v>
      </c>
      <c r="B2052" s="4" t="n">
        <v>67.1</v>
      </c>
      <c r="C2052" s="4" t="n">
        <v>6.685</v>
      </c>
    </row>
    <row r="2053" customFormat="false" ht="12.75" hidden="false" customHeight="false" outlineLevel="0" collapsed="false">
      <c r="A2053" s="8" t="n">
        <v>38420.6622800926</v>
      </c>
      <c r="B2053" s="4" t="n">
        <v>67.1333</v>
      </c>
      <c r="C2053" s="4" t="n">
        <v>6.687</v>
      </c>
    </row>
    <row r="2054" customFormat="false" ht="12.75" hidden="false" customHeight="false" outlineLevel="0" collapsed="false">
      <c r="A2054" s="8" t="n">
        <v>38420.6623032407</v>
      </c>
      <c r="B2054" s="4" t="n">
        <v>67.1667</v>
      </c>
      <c r="C2054" s="4" t="n">
        <v>6.689</v>
      </c>
    </row>
    <row r="2055" customFormat="false" ht="12.75" hidden="false" customHeight="false" outlineLevel="0" collapsed="false">
      <c r="A2055" s="8" t="n">
        <v>38420.6623263889</v>
      </c>
      <c r="B2055" s="4" t="n">
        <v>67.2</v>
      </c>
      <c r="C2055" s="4" t="n">
        <v>6.691</v>
      </c>
    </row>
    <row r="2056" customFormat="false" ht="12.75" hidden="false" customHeight="false" outlineLevel="0" collapsed="false">
      <c r="A2056" s="8" t="n">
        <v>38420.662349537</v>
      </c>
      <c r="B2056" s="4" t="n">
        <v>67.2333</v>
      </c>
      <c r="C2056" s="4" t="n">
        <v>6.694</v>
      </c>
    </row>
    <row r="2057" customFormat="false" ht="12.75" hidden="false" customHeight="false" outlineLevel="0" collapsed="false">
      <c r="A2057" s="8" t="n">
        <v>38420.6623726852</v>
      </c>
      <c r="B2057" s="4" t="n">
        <v>67.2667</v>
      </c>
      <c r="C2057" s="4" t="n">
        <v>6.696</v>
      </c>
    </row>
    <row r="2058" customFormat="false" ht="12.75" hidden="false" customHeight="false" outlineLevel="0" collapsed="false">
      <c r="A2058" s="8" t="n">
        <v>38420.6623958333</v>
      </c>
      <c r="B2058" s="4" t="n">
        <v>67.3</v>
      </c>
      <c r="C2058" s="4" t="n">
        <v>6.698</v>
      </c>
    </row>
    <row r="2059" customFormat="false" ht="12.75" hidden="false" customHeight="false" outlineLevel="0" collapsed="false">
      <c r="A2059" s="8" t="n">
        <v>38420.6624189815</v>
      </c>
      <c r="B2059" s="4" t="n">
        <v>67.3333</v>
      </c>
      <c r="C2059" s="4" t="n">
        <v>6.7</v>
      </c>
    </row>
    <row r="2060" customFormat="false" ht="12.75" hidden="false" customHeight="false" outlineLevel="0" collapsed="false">
      <c r="A2060" s="8" t="n">
        <v>38420.6624421296</v>
      </c>
      <c r="B2060" s="4" t="n">
        <v>67.3667</v>
      </c>
      <c r="C2060" s="4" t="n">
        <v>6.702</v>
      </c>
    </row>
    <row r="2061" customFormat="false" ht="12.75" hidden="false" customHeight="false" outlineLevel="0" collapsed="false">
      <c r="A2061" s="8" t="n">
        <v>38420.6624652778</v>
      </c>
      <c r="B2061" s="4" t="n">
        <v>67.4</v>
      </c>
      <c r="C2061" s="4" t="n">
        <v>6.704</v>
      </c>
    </row>
    <row r="2062" customFormat="false" ht="12.75" hidden="false" customHeight="false" outlineLevel="0" collapsed="false">
      <c r="A2062" s="8" t="n">
        <v>38420.6624884259</v>
      </c>
      <c r="B2062" s="4" t="n">
        <v>67.4333</v>
      </c>
      <c r="C2062" s="4" t="n">
        <v>6.707</v>
      </c>
    </row>
    <row r="2063" customFormat="false" ht="12.75" hidden="false" customHeight="false" outlineLevel="0" collapsed="false">
      <c r="A2063" s="8" t="n">
        <v>38420.6625115741</v>
      </c>
      <c r="B2063" s="4" t="n">
        <v>67.4667</v>
      </c>
      <c r="C2063" s="4" t="n">
        <v>6.709</v>
      </c>
    </row>
    <row r="2064" customFormat="false" ht="12.75" hidden="false" customHeight="false" outlineLevel="0" collapsed="false">
      <c r="A2064" s="8" t="n">
        <v>38420.6625347222</v>
      </c>
      <c r="B2064" s="4" t="n">
        <v>67.5</v>
      </c>
      <c r="C2064" s="4" t="n">
        <v>6.711</v>
      </c>
    </row>
    <row r="2065" customFormat="false" ht="12.75" hidden="false" customHeight="false" outlineLevel="0" collapsed="false">
      <c r="A2065" s="8" t="n">
        <v>38420.6625578704</v>
      </c>
      <c r="B2065" s="4" t="n">
        <v>67.5333</v>
      </c>
      <c r="C2065" s="4" t="n">
        <v>6.713</v>
      </c>
    </row>
    <row r="2066" customFormat="false" ht="12.75" hidden="false" customHeight="false" outlineLevel="0" collapsed="false">
      <c r="A2066" s="8" t="n">
        <v>38420.6625810185</v>
      </c>
      <c r="B2066" s="4" t="n">
        <v>67.5667</v>
      </c>
      <c r="C2066" s="4" t="n">
        <v>6.715</v>
      </c>
    </row>
    <row r="2067" customFormat="false" ht="12.75" hidden="false" customHeight="false" outlineLevel="0" collapsed="false">
      <c r="A2067" s="8" t="n">
        <v>38420.6626041667</v>
      </c>
      <c r="B2067" s="4" t="n">
        <v>67.6</v>
      </c>
      <c r="C2067" s="4" t="n">
        <v>6.717</v>
      </c>
    </row>
    <row r="2068" customFormat="false" ht="12.75" hidden="false" customHeight="false" outlineLevel="0" collapsed="false">
      <c r="A2068" s="8" t="n">
        <v>38420.6626273148</v>
      </c>
      <c r="B2068" s="4" t="n">
        <v>67.6333</v>
      </c>
      <c r="C2068" s="4" t="n">
        <v>6.719</v>
      </c>
    </row>
    <row r="2069" customFormat="false" ht="12.75" hidden="false" customHeight="false" outlineLevel="0" collapsed="false">
      <c r="A2069" s="8" t="n">
        <v>38420.662650463</v>
      </c>
      <c r="B2069" s="4" t="n">
        <v>67.6667</v>
      </c>
      <c r="C2069" s="4" t="n">
        <v>6.721</v>
      </c>
    </row>
    <row r="2070" customFormat="false" ht="12.75" hidden="false" customHeight="false" outlineLevel="0" collapsed="false">
      <c r="A2070" s="8" t="n">
        <v>38420.6626736111</v>
      </c>
      <c r="B2070" s="4" t="n">
        <v>67.7</v>
      </c>
      <c r="C2070" s="4" t="n">
        <v>6.724</v>
      </c>
    </row>
    <row r="2071" customFormat="false" ht="12.75" hidden="false" customHeight="false" outlineLevel="0" collapsed="false">
      <c r="A2071" s="8" t="n">
        <v>38420.6626967593</v>
      </c>
      <c r="B2071" s="4" t="n">
        <v>67.7333</v>
      </c>
      <c r="C2071" s="4" t="n">
        <v>6.725</v>
      </c>
    </row>
    <row r="2072" customFormat="false" ht="12.75" hidden="false" customHeight="false" outlineLevel="0" collapsed="false">
      <c r="A2072" s="8" t="n">
        <v>38420.6627199074</v>
      </c>
      <c r="B2072" s="4" t="n">
        <v>67.7667</v>
      </c>
      <c r="C2072" s="4" t="n">
        <v>6.728</v>
      </c>
    </row>
    <row r="2073" customFormat="false" ht="12.75" hidden="false" customHeight="false" outlineLevel="0" collapsed="false">
      <c r="A2073" s="8" t="n">
        <v>38420.6627430556</v>
      </c>
      <c r="B2073" s="4" t="n">
        <v>67.8</v>
      </c>
      <c r="C2073" s="4" t="n">
        <v>6.73</v>
      </c>
    </row>
    <row r="2074" customFormat="false" ht="12.75" hidden="false" customHeight="false" outlineLevel="0" collapsed="false">
      <c r="A2074" s="8" t="n">
        <v>38420.6627662037</v>
      </c>
      <c r="B2074" s="4" t="n">
        <v>67.8333</v>
      </c>
      <c r="C2074" s="4" t="n">
        <v>6.732</v>
      </c>
    </row>
    <row r="2075" customFormat="false" ht="12.75" hidden="false" customHeight="false" outlineLevel="0" collapsed="false">
      <c r="A2075" s="8" t="n">
        <v>38420.6627893519</v>
      </c>
      <c r="B2075" s="4" t="n">
        <v>67.8667</v>
      </c>
      <c r="C2075" s="4" t="n">
        <v>6.734</v>
      </c>
    </row>
    <row r="2076" customFormat="false" ht="12.75" hidden="false" customHeight="false" outlineLevel="0" collapsed="false">
      <c r="A2076" s="8" t="n">
        <v>38420.6628125</v>
      </c>
      <c r="B2076" s="4" t="n">
        <v>67.9</v>
      </c>
      <c r="C2076" s="4" t="n">
        <v>6.736</v>
      </c>
    </row>
    <row r="2077" customFormat="false" ht="12.75" hidden="false" customHeight="false" outlineLevel="0" collapsed="false">
      <c r="A2077" s="8" t="n">
        <v>38420.6628356481</v>
      </c>
      <c r="B2077" s="4" t="n">
        <v>67.9333</v>
      </c>
      <c r="C2077" s="4" t="n">
        <v>6.738</v>
      </c>
    </row>
    <row r="2078" customFormat="false" ht="12.75" hidden="false" customHeight="false" outlineLevel="0" collapsed="false">
      <c r="A2078" s="8" t="n">
        <v>38420.6628587963</v>
      </c>
      <c r="B2078" s="4" t="n">
        <v>67.9667</v>
      </c>
      <c r="C2078" s="4" t="n">
        <v>6.741</v>
      </c>
    </row>
    <row r="2079" customFormat="false" ht="12.75" hidden="false" customHeight="false" outlineLevel="0" collapsed="false">
      <c r="A2079" s="8" t="n">
        <v>38420.6628819444</v>
      </c>
      <c r="B2079" s="4" t="n">
        <v>68</v>
      </c>
      <c r="C2079" s="4" t="n">
        <v>6.743</v>
      </c>
    </row>
    <row r="2080" customFormat="false" ht="12.75" hidden="false" customHeight="false" outlineLevel="0" collapsed="false">
      <c r="A2080" s="8" t="n">
        <v>38420.6629050926</v>
      </c>
      <c r="B2080" s="4" t="n">
        <v>68.0333</v>
      </c>
      <c r="C2080" s="4" t="n">
        <v>6.745</v>
      </c>
    </row>
    <row r="2081" customFormat="false" ht="12.75" hidden="false" customHeight="false" outlineLevel="0" collapsed="false">
      <c r="A2081" s="8" t="n">
        <v>38420.6629282407</v>
      </c>
      <c r="B2081" s="4" t="n">
        <v>68.0667</v>
      </c>
      <c r="C2081" s="4" t="n">
        <v>6.746</v>
      </c>
    </row>
    <row r="2082" customFormat="false" ht="12.75" hidden="false" customHeight="false" outlineLevel="0" collapsed="false">
      <c r="A2082" s="8" t="n">
        <v>38420.6629513889</v>
      </c>
      <c r="B2082" s="4" t="n">
        <v>68.1</v>
      </c>
      <c r="C2082" s="4" t="n">
        <v>6.749</v>
      </c>
    </row>
    <row r="2083" customFormat="false" ht="12.75" hidden="false" customHeight="false" outlineLevel="0" collapsed="false">
      <c r="A2083" s="8" t="n">
        <v>38420.662974537</v>
      </c>
      <c r="B2083" s="4" t="n">
        <v>68.1333</v>
      </c>
      <c r="C2083" s="4" t="n">
        <v>6.751</v>
      </c>
    </row>
    <row r="2084" customFormat="false" ht="12.75" hidden="false" customHeight="false" outlineLevel="0" collapsed="false">
      <c r="A2084" s="8" t="n">
        <v>38420.6629976852</v>
      </c>
      <c r="B2084" s="4" t="n">
        <v>68.1667</v>
      </c>
      <c r="C2084" s="4" t="n">
        <v>6.753</v>
      </c>
    </row>
    <row r="2085" customFormat="false" ht="12.75" hidden="false" customHeight="false" outlineLevel="0" collapsed="false">
      <c r="A2085" s="8" t="n">
        <v>38420.6630208333</v>
      </c>
      <c r="B2085" s="4" t="n">
        <v>68.2</v>
      </c>
      <c r="C2085" s="4" t="n">
        <v>6.755</v>
      </c>
    </row>
    <row r="2086" customFormat="false" ht="12.75" hidden="false" customHeight="false" outlineLevel="0" collapsed="false">
      <c r="A2086" s="8" t="n">
        <v>38420.6630439815</v>
      </c>
      <c r="B2086" s="4" t="n">
        <v>68.2333</v>
      </c>
      <c r="C2086" s="4" t="n">
        <v>6.758</v>
      </c>
    </row>
    <row r="2087" customFormat="false" ht="12.75" hidden="false" customHeight="false" outlineLevel="0" collapsed="false">
      <c r="A2087" s="8" t="n">
        <v>38420.6630671296</v>
      </c>
      <c r="B2087" s="4" t="n">
        <v>68.2667</v>
      </c>
      <c r="C2087" s="4" t="n">
        <v>6.76</v>
      </c>
    </row>
    <row r="2088" customFormat="false" ht="12.75" hidden="false" customHeight="false" outlineLevel="0" collapsed="false">
      <c r="A2088" s="8" t="n">
        <v>38420.6630902778</v>
      </c>
      <c r="B2088" s="4" t="n">
        <v>68.3</v>
      </c>
      <c r="C2088" s="4" t="n">
        <v>6.762</v>
      </c>
    </row>
    <row r="2089" customFormat="false" ht="12.75" hidden="false" customHeight="false" outlineLevel="0" collapsed="false">
      <c r="A2089" s="8" t="n">
        <v>38420.6631134259</v>
      </c>
      <c r="B2089" s="4" t="n">
        <v>68.3333</v>
      </c>
      <c r="C2089" s="4" t="n">
        <v>6.764</v>
      </c>
    </row>
    <row r="2090" customFormat="false" ht="12.75" hidden="false" customHeight="false" outlineLevel="0" collapsed="false">
      <c r="A2090" s="8" t="n">
        <v>38420.6631365741</v>
      </c>
      <c r="B2090" s="4" t="n">
        <v>68.3667</v>
      </c>
      <c r="C2090" s="4" t="n">
        <v>6.766</v>
      </c>
    </row>
    <row r="2091" customFormat="false" ht="12.75" hidden="false" customHeight="false" outlineLevel="0" collapsed="false">
      <c r="A2091" s="8" t="n">
        <v>38420.6631597222</v>
      </c>
      <c r="B2091" s="4" t="n">
        <v>68.4</v>
      </c>
      <c r="C2091" s="4" t="n">
        <v>6.768</v>
      </c>
    </row>
    <row r="2092" customFormat="false" ht="12.75" hidden="false" customHeight="false" outlineLevel="0" collapsed="false">
      <c r="A2092" s="8" t="n">
        <v>38420.6631828704</v>
      </c>
      <c r="B2092" s="4" t="n">
        <v>68.4333</v>
      </c>
      <c r="C2092" s="4" t="n">
        <v>6.77</v>
      </c>
    </row>
    <row r="2093" customFormat="false" ht="12.75" hidden="false" customHeight="false" outlineLevel="0" collapsed="false">
      <c r="A2093" s="8" t="n">
        <v>38420.6632060185</v>
      </c>
      <c r="B2093" s="4" t="n">
        <v>68.4667</v>
      </c>
      <c r="C2093" s="4" t="n">
        <v>6.772</v>
      </c>
    </row>
    <row r="2094" customFormat="false" ht="12.75" hidden="false" customHeight="false" outlineLevel="0" collapsed="false">
      <c r="A2094" s="8" t="n">
        <v>38420.6632291667</v>
      </c>
      <c r="B2094" s="4" t="n">
        <v>68.5</v>
      </c>
      <c r="C2094" s="4" t="n">
        <v>6.775</v>
      </c>
    </row>
    <row r="2095" customFormat="false" ht="12.75" hidden="false" customHeight="false" outlineLevel="0" collapsed="false">
      <c r="A2095" s="8" t="n">
        <v>38420.6632523148</v>
      </c>
      <c r="B2095" s="4" t="n">
        <v>68.5333</v>
      </c>
      <c r="C2095" s="4" t="n">
        <v>6.777</v>
      </c>
    </row>
    <row r="2096" customFormat="false" ht="12.75" hidden="false" customHeight="false" outlineLevel="0" collapsed="false">
      <c r="A2096" s="8" t="n">
        <v>38420.663275463</v>
      </c>
      <c r="B2096" s="4" t="n">
        <v>68.5667</v>
      </c>
      <c r="C2096" s="4" t="n">
        <v>6.779</v>
      </c>
    </row>
    <row r="2097" customFormat="false" ht="12.75" hidden="false" customHeight="false" outlineLevel="0" collapsed="false">
      <c r="A2097" s="8" t="n">
        <v>38420.6632986111</v>
      </c>
      <c r="B2097" s="4" t="n">
        <v>68.6</v>
      </c>
      <c r="C2097" s="4" t="n">
        <v>6.781</v>
      </c>
    </row>
    <row r="2098" customFormat="false" ht="12.75" hidden="false" customHeight="false" outlineLevel="0" collapsed="false">
      <c r="A2098" s="8" t="n">
        <v>38420.6633217593</v>
      </c>
      <c r="B2098" s="4" t="n">
        <v>68.6333</v>
      </c>
      <c r="C2098" s="4" t="n">
        <v>6.784</v>
      </c>
    </row>
    <row r="2099" customFormat="false" ht="12.75" hidden="false" customHeight="false" outlineLevel="0" collapsed="false">
      <c r="A2099" s="8" t="n">
        <v>38420.6633449074</v>
      </c>
      <c r="B2099" s="4" t="n">
        <v>68.6667</v>
      </c>
      <c r="C2099" s="4" t="n">
        <v>6.786</v>
      </c>
    </row>
    <row r="2100" customFormat="false" ht="12.75" hidden="false" customHeight="false" outlineLevel="0" collapsed="false">
      <c r="A2100" s="8" t="n">
        <v>38420.6633680556</v>
      </c>
      <c r="B2100" s="4" t="n">
        <v>68.7</v>
      </c>
      <c r="C2100" s="4" t="n">
        <v>6.788</v>
      </c>
    </row>
    <row r="2101" customFormat="false" ht="12.75" hidden="false" customHeight="false" outlineLevel="0" collapsed="false">
      <c r="A2101" s="8" t="n">
        <v>38420.6633912037</v>
      </c>
      <c r="B2101" s="4" t="n">
        <v>68.7333</v>
      </c>
      <c r="C2101" s="4" t="n">
        <v>6.79</v>
      </c>
    </row>
    <row r="2102" customFormat="false" ht="12.75" hidden="false" customHeight="false" outlineLevel="0" collapsed="false">
      <c r="A2102" s="8" t="n">
        <v>38420.6634143519</v>
      </c>
      <c r="B2102" s="4" t="n">
        <v>68.7667</v>
      </c>
      <c r="C2102" s="4" t="n">
        <v>6.792</v>
      </c>
    </row>
    <row r="2103" customFormat="false" ht="12.75" hidden="false" customHeight="false" outlineLevel="0" collapsed="false">
      <c r="A2103" s="8" t="n">
        <v>38420.6634375</v>
      </c>
      <c r="B2103" s="4" t="n">
        <v>68.8</v>
      </c>
      <c r="C2103" s="4" t="n">
        <v>6.794</v>
      </c>
    </row>
    <row r="2104" customFormat="false" ht="12.75" hidden="false" customHeight="false" outlineLevel="0" collapsed="false">
      <c r="A2104" s="8" t="n">
        <v>38420.6634606481</v>
      </c>
      <c r="B2104" s="4" t="n">
        <v>68.8333</v>
      </c>
      <c r="C2104" s="4" t="n">
        <v>6.796</v>
      </c>
    </row>
    <row r="2105" customFormat="false" ht="12.75" hidden="false" customHeight="false" outlineLevel="0" collapsed="false">
      <c r="A2105" s="8" t="n">
        <v>38420.6634837963</v>
      </c>
      <c r="B2105" s="4" t="n">
        <v>68.8667</v>
      </c>
      <c r="C2105" s="4" t="n">
        <v>6.799</v>
      </c>
    </row>
    <row r="2106" customFormat="false" ht="12.75" hidden="false" customHeight="false" outlineLevel="0" collapsed="false">
      <c r="A2106" s="8" t="n">
        <v>38420.6635069444</v>
      </c>
      <c r="B2106" s="4" t="n">
        <v>68.9</v>
      </c>
      <c r="C2106" s="4" t="n">
        <v>6.801</v>
      </c>
    </row>
    <row r="2107" customFormat="false" ht="12.75" hidden="false" customHeight="false" outlineLevel="0" collapsed="false">
      <c r="A2107" s="8" t="n">
        <v>38420.6635300926</v>
      </c>
      <c r="B2107" s="4" t="n">
        <v>68.9333</v>
      </c>
      <c r="C2107" s="4" t="n">
        <v>6.803</v>
      </c>
    </row>
    <row r="2108" customFormat="false" ht="12.75" hidden="false" customHeight="false" outlineLevel="0" collapsed="false">
      <c r="A2108" s="8" t="n">
        <v>38420.6635532407</v>
      </c>
      <c r="B2108" s="4" t="n">
        <v>68.9667</v>
      </c>
      <c r="C2108" s="4" t="n">
        <v>6.805</v>
      </c>
    </row>
    <row r="2109" customFormat="false" ht="12.75" hidden="false" customHeight="false" outlineLevel="0" collapsed="false">
      <c r="A2109" s="8" t="n">
        <v>38420.6635763889</v>
      </c>
      <c r="B2109" s="4" t="n">
        <v>69</v>
      </c>
      <c r="C2109" s="4" t="n">
        <v>6.807</v>
      </c>
    </row>
    <row r="2110" customFormat="false" ht="12.75" hidden="false" customHeight="false" outlineLevel="0" collapsed="false">
      <c r="A2110" s="8" t="n">
        <v>38420.663599537</v>
      </c>
      <c r="B2110" s="4" t="n">
        <v>69.0333</v>
      </c>
      <c r="C2110" s="4" t="n">
        <v>6.809</v>
      </c>
    </row>
    <row r="2111" customFormat="false" ht="12.75" hidden="false" customHeight="false" outlineLevel="0" collapsed="false">
      <c r="A2111" s="8" t="n">
        <v>38420.6636226852</v>
      </c>
      <c r="B2111" s="4" t="n">
        <v>69.0667</v>
      </c>
      <c r="C2111" s="4" t="n">
        <v>6.812</v>
      </c>
    </row>
    <row r="2112" customFormat="false" ht="12.75" hidden="false" customHeight="false" outlineLevel="0" collapsed="false">
      <c r="A2112" s="8" t="n">
        <v>38420.6636458333</v>
      </c>
      <c r="B2112" s="4" t="n">
        <v>69.1</v>
      </c>
      <c r="C2112" s="4" t="n">
        <v>6.814</v>
      </c>
    </row>
    <row r="2113" customFormat="false" ht="12.75" hidden="false" customHeight="false" outlineLevel="0" collapsed="false">
      <c r="A2113" s="8" t="n">
        <v>38420.6636689815</v>
      </c>
      <c r="B2113" s="4" t="n">
        <v>69.1333</v>
      </c>
      <c r="C2113" s="4" t="n">
        <v>6.816</v>
      </c>
    </row>
    <row r="2114" customFormat="false" ht="12.75" hidden="false" customHeight="false" outlineLevel="0" collapsed="false">
      <c r="A2114" s="8" t="n">
        <v>38420.6636921296</v>
      </c>
      <c r="B2114" s="4" t="n">
        <v>69.1667</v>
      </c>
      <c r="C2114" s="4" t="n">
        <v>6.818</v>
      </c>
    </row>
    <row r="2115" customFormat="false" ht="12.75" hidden="false" customHeight="false" outlineLevel="0" collapsed="false">
      <c r="A2115" s="8" t="n">
        <v>38420.6637152778</v>
      </c>
      <c r="B2115" s="4" t="n">
        <v>69.2</v>
      </c>
      <c r="C2115" s="4" t="n">
        <v>6.82</v>
      </c>
    </row>
    <row r="2116" customFormat="false" ht="12.75" hidden="false" customHeight="false" outlineLevel="0" collapsed="false">
      <c r="A2116" s="8" t="n">
        <v>38420.6637384259</v>
      </c>
      <c r="B2116" s="4" t="n">
        <v>69.2333</v>
      </c>
      <c r="C2116" s="4" t="n">
        <v>6.823</v>
      </c>
    </row>
    <row r="2117" customFormat="false" ht="12.75" hidden="false" customHeight="false" outlineLevel="0" collapsed="false">
      <c r="A2117" s="8" t="n">
        <v>38420.6637615741</v>
      </c>
      <c r="B2117" s="4" t="n">
        <v>69.2667</v>
      </c>
      <c r="C2117" s="4" t="n">
        <v>6.825</v>
      </c>
    </row>
    <row r="2118" customFormat="false" ht="12.75" hidden="false" customHeight="false" outlineLevel="0" collapsed="false">
      <c r="A2118" s="8" t="n">
        <v>38420.6637847222</v>
      </c>
      <c r="B2118" s="4" t="n">
        <v>69.3</v>
      </c>
      <c r="C2118" s="4" t="n">
        <v>6.827</v>
      </c>
    </row>
    <row r="2119" customFormat="false" ht="12.75" hidden="false" customHeight="false" outlineLevel="0" collapsed="false">
      <c r="A2119" s="8" t="n">
        <v>38420.6638078704</v>
      </c>
      <c r="B2119" s="4" t="n">
        <v>69.3333</v>
      </c>
      <c r="C2119" s="4" t="n">
        <v>6.829</v>
      </c>
    </row>
    <row r="2120" customFormat="false" ht="12.75" hidden="false" customHeight="false" outlineLevel="0" collapsed="false">
      <c r="A2120" s="8" t="n">
        <v>38420.6638310185</v>
      </c>
      <c r="B2120" s="4" t="n">
        <v>69.3667</v>
      </c>
      <c r="C2120" s="4" t="n">
        <v>6.831</v>
      </c>
    </row>
    <row r="2121" customFormat="false" ht="12.75" hidden="false" customHeight="false" outlineLevel="0" collapsed="false">
      <c r="A2121" s="8" t="n">
        <v>38420.6638541667</v>
      </c>
      <c r="B2121" s="4" t="n">
        <v>69.4</v>
      </c>
      <c r="C2121" s="4" t="n">
        <v>6.833</v>
      </c>
    </row>
    <row r="2122" customFormat="false" ht="12.75" hidden="false" customHeight="false" outlineLevel="0" collapsed="false">
      <c r="A2122" s="8" t="n">
        <v>38420.6638773148</v>
      </c>
      <c r="B2122" s="4" t="n">
        <v>69.4333</v>
      </c>
      <c r="C2122" s="4" t="n">
        <v>6.835</v>
      </c>
    </row>
    <row r="2123" customFormat="false" ht="12.75" hidden="false" customHeight="false" outlineLevel="0" collapsed="false">
      <c r="A2123" s="8" t="n">
        <v>38420.663900463</v>
      </c>
      <c r="B2123" s="4" t="n">
        <v>69.4667</v>
      </c>
      <c r="C2123" s="4" t="n">
        <v>6.837</v>
      </c>
    </row>
    <row r="2124" customFormat="false" ht="12.75" hidden="false" customHeight="false" outlineLevel="0" collapsed="false">
      <c r="A2124" s="8" t="n">
        <v>38420.6639236111</v>
      </c>
      <c r="B2124" s="4" t="n">
        <v>69.5</v>
      </c>
      <c r="C2124" s="4" t="n">
        <v>6.839</v>
      </c>
    </row>
    <row r="2125" customFormat="false" ht="12.75" hidden="false" customHeight="false" outlineLevel="0" collapsed="false">
      <c r="A2125" s="8" t="n">
        <v>38420.6639467593</v>
      </c>
      <c r="B2125" s="4" t="n">
        <v>69.5333</v>
      </c>
      <c r="C2125" s="4" t="n">
        <v>6.842</v>
      </c>
    </row>
    <row r="2126" customFormat="false" ht="12.75" hidden="false" customHeight="false" outlineLevel="0" collapsed="false">
      <c r="A2126" s="8" t="n">
        <v>38420.6639699074</v>
      </c>
      <c r="B2126" s="4" t="n">
        <v>69.5667</v>
      </c>
      <c r="C2126" s="4" t="n">
        <v>6.844</v>
      </c>
    </row>
    <row r="2127" customFormat="false" ht="12.75" hidden="false" customHeight="false" outlineLevel="0" collapsed="false">
      <c r="A2127" s="8" t="n">
        <v>38420.6639930556</v>
      </c>
      <c r="B2127" s="4" t="n">
        <v>69.6</v>
      </c>
      <c r="C2127" s="4" t="n">
        <v>6.846</v>
      </c>
    </row>
    <row r="2128" customFormat="false" ht="12.75" hidden="false" customHeight="false" outlineLevel="0" collapsed="false">
      <c r="A2128" s="8" t="n">
        <v>38420.6640162037</v>
      </c>
      <c r="B2128" s="4" t="n">
        <v>69.6333</v>
      </c>
      <c r="C2128" s="4" t="n">
        <v>6.848</v>
      </c>
    </row>
    <row r="2129" customFormat="false" ht="12.75" hidden="false" customHeight="false" outlineLevel="0" collapsed="false">
      <c r="A2129" s="8" t="n">
        <v>38420.6640393519</v>
      </c>
      <c r="B2129" s="4" t="n">
        <v>69.6667</v>
      </c>
      <c r="C2129" s="4" t="n">
        <v>6.85</v>
      </c>
    </row>
    <row r="2130" customFormat="false" ht="12.75" hidden="false" customHeight="false" outlineLevel="0" collapsed="false">
      <c r="A2130" s="8" t="n">
        <v>38420.6640625</v>
      </c>
      <c r="B2130" s="4" t="n">
        <v>69.7</v>
      </c>
      <c r="C2130" s="4" t="n">
        <v>6.853</v>
      </c>
    </row>
    <row r="2131" customFormat="false" ht="12.75" hidden="false" customHeight="false" outlineLevel="0" collapsed="false">
      <c r="A2131" s="8" t="n">
        <v>38420.6640856481</v>
      </c>
      <c r="B2131" s="4" t="n">
        <v>69.7333</v>
      </c>
      <c r="C2131" s="4" t="n">
        <v>6.855</v>
      </c>
    </row>
    <row r="2132" customFormat="false" ht="12.75" hidden="false" customHeight="false" outlineLevel="0" collapsed="false">
      <c r="A2132" s="8" t="n">
        <v>38420.6641087963</v>
      </c>
      <c r="B2132" s="4" t="n">
        <v>69.7667</v>
      </c>
      <c r="C2132" s="4" t="n">
        <v>6.857</v>
      </c>
    </row>
    <row r="2133" customFormat="false" ht="12.75" hidden="false" customHeight="false" outlineLevel="0" collapsed="false">
      <c r="A2133" s="8" t="n">
        <v>38420.6641319444</v>
      </c>
      <c r="B2133" s="4" t="n">
        <v>69.8</v>
      </c>
      <c r="C2133" s="4" t="n">
        <v>6.859</v>
      </c>
    </row>
    <row r="2134" customFormat="false" ht="12.75" hidden="false" customHeight="false" outlineLevel="0" collapsed="false">
      <c r="A2134" s="8" t="n">
        <v>38420.6641550926</v>
      </c>
      <c r="B2134" s="4" t="n">
        <v>69.8333</v>
      </c>
      <c r="C2134" s="4" t="n">
        <v>6.861</v>
      </c>
    </row>
    <row r="2135" customFormat="false" ht="12.75" hidden="false" customHeight="false" outlineLevel="0" collapsed="false">
      <c r="A2135" s="8" t="n">
        <v>38420.6641782407</v>
      </c>
      <c r="B2135" s="4" t="n">
        <v>69.8667</v>
      </c>
      <c r="C2135" s="4" t="n">
        <v>6.863</v>
      </c>
    </row>
    <row r="2136" customFormat="false" ht="12.75" hidden="false" customHeight="false" outlineLevel="0" collapsed="false">
      <c r="A2136" s="8" t="n">
        <v>38420.6642013889</v>
      </c>
      <c r="B2136" s="4" t="n">
        <v>69.9</v>
      </c>
      <c r="C2136" s="4" t="n">
        <v>6.865</v>
      </c>
    </row>
    <row r="2137" customFormat="false" ht="12.75" hidden="false" customHeight="false" outlineLevel="0" collapsed="false">
      <c r="A2137" s="8" t="n">
        <v>38420.664224537</v>
      </c>
      <c r="B2137" s="4" t="n">
        <v>69.9333</v>
      </c>
      <c r="C2137" s="4" t="n">
        <v>6.868</v>
      </c>
    </row>
    <row r="2138" customFormat="false" ht="12.75" hidden="false" customHeight="false" outlineLevel="0" collapsed="false">
      <c r="A2138" s="8" t="n">
        <v>38420.6642476852</v>
      </c>
      <c r="B2138" s="4" t="n">
        <v>69.9667</v>
      </c>
      <c r="C2138" s="4" t="n">
        <v>6.87</v>
      </c>
    </row>
    <row r="2139" customFormat="false" ht="12.75" hidden="false" customHeight="false" outlineLevel="0" collapsed="false">
      <c r="A2139" s="8" t="n">
        <v>38420.6642708333</v>
      </c>
      <c r="B2139" s="4" t="n">
        <v>70</v>
      </c>
      <c r="C2139" s="4" t="n">
        <v>6.872</v>
      </c>
    </row>
    <row r="2140" customFormat="false" ht="12.75" hidden="false" customHeight="false" outlineLevel="0" collapsed="false">
      <c r="A2140" s="8" t="n">
        <v>38420.6642939815</v>
      </c>
      <c r="B2140" s="4" t="n">
        <v>70.0333</v>
      </c>
      <c r="C2140" s="4" t="n">
        <v>6.874</v>
      </c>
    </row>
    <row r="2141" customFormat="false" ht="12.75" hidden="false" customHeight="false" outlineLevel="0" collapsed="false">
      <c r="A2141" s="8" t="n">
        <v>38420.6643171296</v>
      </c>
      <c r="B2141" s="4" t="n">
        <v>70.0667</v>
      </c>
      <c r="C2141" s="4" t="n">
        <v>6.876</v>
      </c>
    </row>
    <row r="2142" customFormat="false" ht="12.75" hidden="false" customHeight="false" outlineLevel="0" collapsed="false">
      <c r="A2142" s="8" t="n">
        <v>38420.6643402778</v>
      </c>
      <c r="B2142" s="4" t="n">
        <v>70.1</v>
      </c>
      <c r="C2142" s="4" t="n">
        <v>6.879</v>
      </c>
    </row>
    <row r="2143" customFormat="false" ht="12.75" hidden="false" customHeight="false" outlineLevel="0" collapsed="false">
      <c r="A2143" s="8" t="n">
        <v>38420.6643634259</v>
      </c>
      <c r="B2143" s="4" t="n">
        <v>70.1333</v>
      </c>
      <c r="C2143" s="4" t="n">
        <v>6.881</v>
      </c>
    </row>
    <row r="2144" customFormat="false" ht="12.75" hidden="false" customHeight="false" outlineLevel="0" collapsed="false">
      <c r="A2144" s="8" t="n">
        <v>38420.6643865741</v>
      </c>
      <c r="B2144" s="4" t="n">
        <v>70.1667</v>
      </c>
      <c r="C2144" s="4" t="n">
        <v>6.883</v>
      </c>
    </row>
    <row r="2145" customFormat="false" ht="12.75" hidden="false" customHeight="false" outlineLevel="0" collapsed="false">
      <c r="A2145" s="8" t="n">
        <v>38420.6644097222</v>
      </c>
      <c r="B2145" s="4" t="n">
        <v>70.2</v>
      </c>
      <c r="C2145" s="4" t="n">
        <v>6.885</v>
      </c>
    </row>
    <row r="2146" customFormat="false" ht="12.75" hidden="false" customHeight="false" outlineLevel="0" collapsed="false">
      <c r="A2146" s="8" t="n">
        <v>38420.6644328704</v>
      </c>
      <c r="B2146" s="4" t="n">
        <v>70.2333</v>
      </c>
      <c r="C2146" s="4" t="n">
        <v>6.887</v>
      </c>
    </row>
    <row r="2147" customFormat="false" ht="12.75" hidden="false" customHeight="false" outlineLevel="0" collapsed="false">
      <c r="A2147" s="8" t="n">
        <v>38420.6644560185</v>
      </c>
      <c r="B2147" s="4" t="n">
        <v>70.2667</v>
      </c>
      <c r="C2147" s="4" t="n">
        <v>6.889</v>
      </c>
    </row>
    <row r="2148" customFormat="false" ht="12.75" hidden="false" customHeight="false" outlineLevel="0" collapsed="false">
      <c r="A2148" s="8" t="n">
        <v>38420.6644791667</v>
      </c>
      <c r="B2148" s="4" t="n">
        <v>70.3</v>
      </c>
      <c r="C2148" s="4" t="n">
        <v>6.892</v>
      </c>
    </row>
    <row r="2149" customFormat="false" ht="12.75" hidden="false" customHeight="false" outlineLevel="0" collapsed="false">
      <c r="A2149" s="8" t="n">
        <v>38420.6645023148</v>
      </c>
      <c r="B2149" s="4" t="n">
        <v>70.3333</v>
      </c>
      <c r="C2149" s="4" t="n">
        <v>6.894</v>
      </c>
    </row>
    <row r="2150" customFormat="false" ht="12.75" hidden="false" customHeight="false" outlineLevel="0" collapsed="false">
      <c r="A2150" s="8" t="n">
        <v>38420.664525463</v>
      </c>
      <c r="B2150" s="4" t="n">
        <v>70.3667</v>
      </c>
      <c r="C2150" s="4" t="n">
        <v>6.896</v>
      </c>
    </row>
    <row r="2151" customFormat="false" ht="12.75" hidden="false" customHeight="false" outlineLevel="0" collapsed="false">
      <c r="A2151" s="8" t="n">
        <v>38420.6645486111</v>
      </c>
      <c r="B2151" s="4" t="n">
        <v>70.4</v>
      </c>
      <c r="C2151" s="4" t="n">
        <v>6.898</v>
      </c>
    </row>
    <row r="2152" customFormat="false" ht="12.75" hidden="false" customHeight="false" outlineLevel="0" collapsed="false">
      <c r="A2152" s="8" t="n">
        <v>38420.6645717593</v>
      </c>
      <c r="B2152" s="4" t="n">
        <v>70.4333</v>
      </c>
      <c r="C2152" s="4" t="n">
        <v>6.9</v>
      </c>
    </row>
    <row r="2153" customFormat="false" ht="12.75" hidden="false" customHeight="false" outlineLevel="0" collapsed="false">
      <c r="A2153" s="8" t="n">
        <v>38420.6645949074</v>
      </c>
      <c r="B2153" s="4" t="n">
        <v>70.4667</v>
      </c>
      <c r="C2153" s="4" t="n">
        <v>6.902</v>
      </c>
    </row>
    <row r="2154" customFormat="false" ht="12.75" hidden="false" customHeight="false" outlineLevel="0" collapsed="false">
      <c r="A2154" s="8" t="n">
        <v>38420.6646180556</v>
      </c>
      <c r="B2154" s="4" t="n">
        <v>70.5</v>
      </c>
      <c r="C2154" s="4" t="n">
        <v>6.905</v>
      </c>
    </row>
    <row r="2155" customFormat="false" ht="12.75" hidden="false" customHeight="false" outlineLevel="0" collapsed="false">
      <c r="A2155" s="8" t="n">
        <v>38420.6646412037</v>
      </c>
      <c r="B2155" s="4" t="n">
        <v>70.5333</v>
      </c>
      <c r="C2155" s="4" t="n">
        <v>6.907</v>
      </c>
    </row>
    <row r="2156" customFormat="false" ht="12.75" hidden="false" customHeight="false" outlineLevel="0" collapsed="false">
      <c r="A2156" s="8" t="n">
        <v>38420.6646643519</v>
      </c>
      <c r="B2156" s="4" t="n">
        <v>70.5667</v>
      </c>
      <c r="C2156" s="4" t="n">
        <v>6.909</v>
      </c>
    </row>
    <row r="2157" customFormat="false" ht="12.75" hidden="false" customHeight="false" outlineLevel="0" collapsed="false">
      <c r="A2157" s="8" t="n">
        <v>38420.6646875</v>
      </c>
      <c r="B2157" s="4" t="n">
        <v>70.6</v>
      </c>
      <c r="C2157" s="4" t="n">
        <v>6.911</v>
      </c>
    </row>
    <row r="2158" customFormat="false" ht="12.75" hidden="false" customHeight="false" outlineLevel="0" collapsed="false">
      <c r="A2158" s="8" t="n">
        <v>38420.6647106482</v>
      </c>
      <c r="B2158" s="4" t="n">
        <v>70.6333</v>
      </c>
      <c r="C2158" s="4" t="n">
        <v>6.913</v>
      </c>
    </row>
    <row r="2159" customFormat="false" ht="12.75" hidden="false" customHeight="false" outlineLevel="0" collapsed="false">
      <c r="A2159" s="8" t="n">
        <v>38420.6647337963</v>
      </c>
      <c r="B2159" s="4" t="n">
        <v>70.6667</v>
      </c>
      <c r="C2159" s="4" t="n">
        <v>6.915</v>
      </c>
    </row>
    <row r="2160" customFormat="false" ht="12.75" hidden="false" customHeight="false" outlineLevel="0" collapsed="false">
      <c r="A2160" s="8" t="n">
        <v>38420.6647569445</v>
      </c>
      <c r="B2160" s="4" t="n">
        <v>70.7</v>
      </c>
      <c r="C2160" s="4" t="n">
        <v>6.917</v>
      </c>
    </row>
    <row r="2161" customFormat="false" ht="12.75" hidden="false" customHeight="false" outlineLevel="0" collapsed="false">
      <c r="A2161" s="8" t="n">
        <v>38420.6647800926</v>
      </c>
      <c r="B2161" s="4" t="n">
        <v>70.7333</v>
      </c>
      <c r="C2161" s="4" t="n">
        <v>6.92</v>
      </c>
    </row>
    <row r="2162" customFormat="false" ht="12.75" hidden="false" customHeight="false" outlineLevel="0" collapsed="false">
      <c r="A2162" s="8" t="n">
        <v>38420.6648032407</v>
      </c>
      <c r="B2162" s="4" t="n">
        <v>70.7667</v>
      </c>
      <c r="C2162" s="4" t="n">
        <v>6.922</v>
      </c>
    </row>
    <row r="2163" customFormat="false" ht="12.75" hidden="false" customHeight="false" outlineLevel="0" collapsed="false">
      <c r="A2163" s="8" t="n">
        <v>38420.6648263889</v>
      </c>
      <c r="B2163" s="4" t="n">
        <v>70.8</v>
      </c>
      <c r="C2163" s="4" t="n">
        <v>6.924</v>
      </c>
    </row>
    <row r="2164" customFormat="false" ht="12.75" hidden="false" customHeight="false" outlineLevel="0" collapsed="false">
      <c r="A2164" s="8" t="n">
        <v>38420.664849537</v>
      </c>
      <c r="B2164" s="4" t="n">
        <v>70.8333</v>
      </c>
      <c r="C2164" s="4" t="n">
        <v>6.927</v>
      </c>
    </row>
    <row r="2165" customFormat="false" ht="12.75" hidden="false" customHeight="false" outlineLevel="0" collapsed="false">
      <c r="A2165" s="8" t="n">
        <v>38420.6648726852</v>
      </c>
      <c r="B2165" s="4" t="n">
        <v>70.8667</v>
      </c>
      <c r="C2165" s="4" t="n">
        <v>6.929</v>
      </c>
    </row>
    <row r="2166" customFormat="false" ht="12.75" hidden="false" customHeight="false" outlineLevel="0" collapsed="false">
      <c r="A2166" s="8" t="n">
        <v>38420.6648958333</v>
      </c>
      <c r="B2166" s="4" t="n">
        <v>70.9</v>
      </c>
      <c r="C2166" s="4" t="n">
        <v>6.931</v>
      </c>
    </row>
    <row r="2167" customFormat="false" ht="12.75" hidden="false" customHeight="false" outlineLevel="0" collapsed="false">
      <c r="A2167" s="8" t="n">
        <v>38420.6649189815</v>
      </c>
      <c r="B2167" s="4" t="n">
        <v>70.9333</v>
      </c>
      <c r="C2167" s="4" t="n">
        <v>6.933</v>
      </c>
    </row>
    <row r="2168" customFormat="false" ht="12.75" hidden="false" customHeight="false" outlineLevel="0" collapsed="false">
      <c r="A2168" s="8" t="n">
        <v>38420.6649421296</v>
      </c>
      <c r="B2168" s="4" t="n">
        <v>70.9667</v>
      </c>
      <c r="C2168" s="4" t="n">
        <v>6.935</v>
      </c>
    </row>
    <row r="2169" customFormat="false" ht="12.75" hidden="false" customHeight="false" outlineLevel="0" collapsed="false">
      <c r="A2169" s="8" t="n">
        <v>38420.6649652778</v>
      </c>
      <c r="B2169" s="4" t="n">
        <v>71</v>
      </c>
      <c r="C2169" s="4" t="n">
        <v>6.937</v>
      </c>
    </row>
    <row r="2170" customFormat="false" ht="12.75" hidden="false" customHeight="false" outlineLevel="0" collapsed="false">
      <c r="A2170" s="8" t="n">
        <v>38420.6649884259</v>
      </c>
      <c r="B2170" s="4" t="n">
        <v>71.0333</v>
      </c>
      <c r="C2170" s="4" t="n">
        <v>6.939</v>
      </c>
    </row>
    <row r="2171" customFormat="false" ht="12.75" hidden="false" customHeight="false" outlineLevel="0" collapsed="false">
      <c r="A2171" s="8" t="n">
        <v>38420.6650115741</v>
      </c>
      <c r="B2171" s="4" t="n">
        <v>71.0667</v>
      </c>
      <c r="C2171" s="4" t="n">
        <v>6.942</v>
      </c>
    </row>
    <row r="2172" customFormat="false" ht="12.75" hidden="false" customHeight="false" outlineLevel="0" collapsed="false">
      <c r="A2172" s="8" t="n">
        <v>38420.6650347222</v>
      </c>
      <c r="B2172" s="4" t="n">
        <v>71.1</v>
      </c>
      <c r="C2172" s="4" t="n">
        <v>6.944</v>
      </c>
    </row>
    <row r="2173" customFormat="false" ht="12.75" hidden="false" customHeight="false" outlineLevel="0" collapsed="false">
      <c r="A2173" s="8" t="n">
        <v>38420.6650578704</v>
      </c>
      <c r="B2173" s="4" t="n">
        <v>71.1333</v>
      </c>
      <c r="C2173" s="4" t="n">
        <v>6.946</v>
      </c>
    </row>
    <row r="2174" customFormat="false" ht="12.75" hidden="false" customHeight="false" outlineLevel="0" collapsed="false">
      <c r="A2174" s="8" t="n">
        <v>38420.6650810185</v>
      </c>
      <c r="B2174" s="4" t="n">
        <v>71.1667</v>
      </c>
      <c r="C2174" s="4" t="n">
        <v>6.948</v>
      </c>
    </row>
    <row r="2175" customFormat="false" ht="12.75" hidden="false" customHeight="false" outlineLevel="0" collapsed="false">
      <c r="A2175" s="8" t="n">
        <v>38420.6651041667</v>
      </c>
      <c r="B2175" s="4" t="n">
        <v>71.2</v>
      </c>
      <c r="C2175" s="4" t="n">
        <v>6.95</v>
      </c>
    </row>
    <row r="2176" customFormat="false" ht="12.75" hidden="false" customHeight="false" outlineLevel="0" collapsed="false">
      <c r="A2176" s="8" t="n">
        <v>38420.6651273148</v>
      </c>
      <c r="B2176" s="4" t="n">
        <v>71.2333</v>
      </c>
      <c r="C2176" s="4" t="n">
        <v>6.952</v>
      </c>
    </row>
    <row r="2177" customFormat="false" ht="12.75" hidden="false" customHeight="false" outlineLevel="0" collapsed="false">
      <c r="A2177" s="8" t="n">
        <v>38420.665150463</v>
      </c>
      <c r="B2177" s="4" t="n">
        <v>71.2667</v>
      </c>
      <c r="C2177" s="4" t="n">
        <v>6.955</v>
      </c>
    </row>
    <row r="2178" customFormat="false" ht="12.75" hidden="false" customHeight="false" outlineLevel="0" collapsed="false">
      <c r="A2178" s="8" t="n">
        <v>38420.6651736111</v>
      </c>
      <c r="B2178" s="4" t="n">
        <v>71.3</v>
      </c>
      <c r="C2178" s="4" t="n">
        <v>6.957</v>
      </c>
    </row>
    <row r="2179" customFormat="false" ht="12.75" hidden="false" customHeight="false" outlineLevel="0" collapsed="false">
      <c r="A2179" s="8" t="n">
        <v>38420.6651967593</v>
      </c>
      <c r="B2179" s="4" t="n">
        <v>71.3333</v>
      </c>
      <c r="C2179" s="4" t="n">
        <v>6.959</v>
      </c>
    </row>
    <row r="2180" customFormat="false" ht="12.75" hidden="false" customHeight="false" outlineLevel="0" collapsed="false">
      <c r="A2180" s="8" t="n">
        <v>38420.6652199074</v>
      </c>
      <c r="B2180" s="4" t="n">
        <v>71.3667</v>
      </c>
      <c r="C2180" s="4" t="n">
        <v>6.961</v>
      </c>
    </row>
    <row r="2181" customFormat="false" ht="12.75" hidden="false" customHeight="false" outlineLevel="0" collapsed="false">
      <c r="A2181" s="8" t="n">
        <v>38420.6652430556</v>
      </c>
      <c r="B2181" s="4" t="n">
        <v>71.4</v>
      </c>
      <c r="C2181" s="4" t="n">
        <v>6.963</v>
      </c>
    </row>
    <row r="2182" customFormat="false" ht="12.75" hidden="false" customHeight="false" outlineLevel="0" collapsed="false">
      <c r="A2182" s="8" t="n">
        <v>38420.6652662037</v>
      </c>
      <c r="B2182" s="4" t="n">
        <v>71.4333</v>
      </c>
      <c r="C2182" s="4" t="n">
        <v>6.965</v>
      </c>
    </row>
    <row r="2183" customFormat="false" ht="12.75" hidden="false" customHeight="false" outlineLevel="0" collapsed="false">
      <c r="A2183" s="8" t="n">
        <v>38420.6652893519</v>
      </c>
      <c r="B2183" s="4" t="n">
        <v>71.4667</v>
      </c>
      <c r="C2183" s="4" t="n">
        <v>6.967</v>
      </c>
    </row>
    <row r="2184" customFormat="false" ht="12.75" hidden="false" customHeight="false" outlineLevel="0" collapsed="false">
      <c r="A2184" s="8" t="n">
        <v>38420.6653125</v>
      </c>
      <c r="B2184" s="4" t="n">
        <v>71.5</v>
      </c>
      <c r="C2184" s="4" t="n">
        <v>6.97</v>
      </c>
    </row>
    <row r="2185" customFormat="false" ht="12.75" hidden="false" customHeight="false" outlineLevel="0" collapsed="false">
      <c r="A2185" s="8" t="n">
        <v>38420.6653356482</v>
      </c>
      <c r="B2185" s="4" t="n">
        <v>71.5333</v>
      </c>
      <c r="C2185" s="4" t="n">
        <v>6.972</v>
      </c>
    </row>
    <row r="2186" customFormat="false" ht="12.75" hidden="false" customHeight="false" outlineLevel="0" collapsed="false">
      <c r="A2186" s="8" t="n">
        <v>38420.6653587963</v>
      </c>
      <c r="B2186" s="4" t="n">
        <v>71.5667</v>
      </c>
      <c r="C2186" s="4" t="n">
        <v>6.974</v>
      </c>
    </row>
    <row r="2187" customFormat="false" ht="12.75" hidden="false" customHeight="false" outlineLevel="0" collapsed="false">
      <c r="A2187" s="8" t="n">
        <v>38420.6653819445</v>
      </c>
      <c r="B2187" s="4" t="n">
        <v>71.6</v>
      </c>
      <c r="C2187" s="4" t="n">
        <v>6.976</v>
      </c>
    </row>
    <row r="2188" customFormat="false" ht="12.75" hidden="false" customHeight="false" outlineLevel="0" collapsed="false">
      <c r="A2188" s="8" t="n">
        <v>38420.6654050926</v>
      </c>
      <c r="B2188" s="4" t="n">
        <v>71.6333</v>
      </c>
      <c r="C2188" s="4" t="n">
        <v>6.978</v>
      </c>
    </row>
    <row r="2189" customFormat="false" ht="12.75" hidden="false" customHeight="false" outlineLevel="0" collapsed="false">
      <c r="A2189" s="8" t="n">
        <v>38420.6654282407</v>
      </c>
      <c r="B2189" s="4" t="n">
        <v>71.6667</v>
      </c>
      <c r="C2189" s="4" t="n">
        <v>6.98</v>
      </c>
    </row>
    <row r="2190" customFormat="false" ht="12.75" hidden="false" customHeight="false" outlineLevel="0" collapsed="false">
      <c r="A2190" s="8" t="n">
        <v>38420.6654513889</v>
      </c>
      <c r="B2190" s="4" t="n">
        <v>71.7</v>
      </c>
      <c r="C2190" s="4" t="n">
        <v>6.982</v>
      </c>
    </row>
    <row r="2191" customFormat="false" ht="12.75" hidden="false" customHeight="false" outlineLevel="0" collapsed="false">
      <c r="A2191" s="8" t="n">
        <v>38420.665474537</v>
      </c>
      <c r="B2191" s="4" t="n">
        <v>71.7333</v>
      </c>
      <c r="C2191" s="4" t="n">
        <v>6.985</v>
      </c>
    </row>
    <row r="2192" customFormat="false" ht="12.75" hidden="false" customHeight="false" outlineLevel="0" collapsed="false">
      <c r="A2192" s="8" t="n">
        <v>38420.6654976852</v>
      </c>
      <c r="B2192" s="4" t="n">
        <v>71.7667</v>
      </c>
      <c r="C2192" s="4" t="n">
        <v>6.987</v>
      </c>
    </row>
    <row r="2193" customFormat="false" ht="12.75" hidden="false" customHeight="false" outlineLevel="0" collapsed="false">
      <c r="A2193" s="8" t="n">
        <v>38420.6655208333</v>
      </c>
      <c r="B2193" s="4" t="n">
        <v>71.8</v>
      </c>
      <c r="C2193" s="4" t="n">
        <v>6.989</v>
      </c>
    </row>
    <row r="2194" customFormat="false" ht="12.75" hidden="false" customHeight="false" outlineLevel="0" collapsed="false">
      <c r="A2194" s="8" t="n">
        <v>38420.6655439815</v>
      </c>
      <c r="B2194" s="4" t="n">
        <v>71.8333</v>
      </c>
      <c r="C2194" s="4" t="n">
        <v>6.991</v>
      </c>
    </row>
    <row r="2195" customFormat="false" ht="12.75" hidden="false" customHeight="false" outlineLevel="0" collapsed="false">
      <c r="A2195" s="8" t="n">
        <v>38420.6655671296</v>
      </c>
      <c r="B2195" s="4" t="n">
        <v>71.8667</v>
      </c>
      <c r="C2195" s="4" t="n">
        <v>6.994</v>
      </c>
    </row>
    <row r="2196" customFormat="false" ht="12.75" hidden="false" customHeight="false" outlineLevel="0" collapsed="false">
      <c r="A2196" s="8" t="n">
        <v>38420.6655902778</v>
      </c>
      <c r="B2196" s="4" t="n">
        <v>71.9</v>
      </c>
      <c r="C2196" s="4" t="n">
        <v>6.995</v>
      </c>
    </row>
    <row r="2197" customFormat="false" ht="12.75" hidden="false" customHeight="false" outlineLevel="0" collapsed="false">
      <c r="A2197" s="8" t="n">
        <v>38420.6656134259</v>
      </c>
      <c r="B2197" s="4" t="n">
        <v>71.9333</v>
      </c>
      <c r="C2197" s="4" t="n">
        <v>6.997</v>
      </c>
    </row>
    <row r="2198" customFormat="false" ht="12.75" hidden="false" customHeight="false" outlineLevel="0" collapsed="false">
      <c r="A2198" s="8" t="n">
        <v>38420.6656365741</v>
      </c>
      <c r="B2198" s="4" t="n">
        <v>71.9667</v>
      </c>
      <c r="C2198" s="4" t="n">
        <v>7</v>
      </c>
    </row>
    <row r="2199" customFormat="false" ht="12.75" hidden="false" customHeight="false" outlineLevel="0" collapsed="false">
      <c r="A2199" s="8" t="n">
        <v>38420.6656597222</v>
      </c>
      <c r="B2199" s="4" t="n">
        <v>72</v>
      </c>
      <c r="C2199" s="4" t="n">
        <v>7.002</v>
      </c>
    </row>
    <row r="2200" customFormat="false" ht="12.75" hidden="false" customHeight="false" outlineLevel="0" collapsed="false">
      <c r="A2200" s="8" t="n">
        <v>38420.6656828704</v>
      </c>
      <c r="B2200" s="4" t="n">
        <v>72.0333</v>
      </c>
      <c r="C2200" s="4" t="n">
        <v>7.004</v>
      </c>
    </row>
    <row r="2201" customFormat="false" ht="12.75" hidden="false" customHeight="false" outlineLevel="0" collapsed="false">
      <c r="A2201" s="8" t="n">
        <v>38420.6657060185</v>
      </c>
      <c r="B2201" s="4" t="n">
        <v>72.0667</v>
      </c>
      <c r="C2201" s="4" t="n">
        <v>7.006</v>
      </c>
    </row>
    <row r="2202" customFormat="false" ht="12.75" hidden="false" customHeight="false" outlineLevel="0" collapsed="false">
      <c r="A2202" s="8" t="n">
        <v>38420.6657291667</v>
      </c>
      <c r="B2202" s="4" t="n">
        <v>72.1</v>
      </c>
      <c r="C2202" s="4" t="n">
        <v>7.008</v>
      </c>
    </row>
    <row r="2203" customFormat="false" ht="12.75" hidden="false" customHeight="false" outlineLevel="0" collapsed="false">
      <c r="A2203" s="8" t="n">
        <v>38420.6657523148</v>
      </c>
      <c r="B2203" s="4" t="n">
        <v>72.1333</v>
      </c>
      <c r="C2203" s="4" t="n">
        <v>7.01</v>
      </c>
    </row>
    <row r="2204" customFormat="false" ht="12.75" hidden="false" customHeight="false" outlineLevel="0" collapsed="false">
      <c r="A2204" s="8" t="n">
        <v>38420.665775463</v>
      </c>
      <c r="B2204" s="4" t="n">
        <v>72.1667</v>
      </c>
      <c r="C2204" s="4" t="n">
        <v>7.012</v>
      </c>
    </row>
    <row r="2205" customFormat="false" ht="12.75" hidden="false" customHeight="false" outlineLevel="0" collapsed="false">
      <c r="A2205" s="8" t="n">
        <v>38420.6657986111</v>
      </c>
      <c r="B2205" s="4" t="n">
        <v>72.2</v>
      </c>
      <c r="C2205" s="4" t="n">
        <v>7.014</v>
      </c>
    </row>
    <row r="2206" customFormat="false" ht="12.75" hidden="false" customHeight="false" outlineLevel="0" collapsed="false">
      <c r="A2206" s="8" t="n">
        <v>38420.6658217593</v>
      </c>
      <c r="B2206" s="4" t="n">
        <v>72.2333</v>
      </c>
      <c r="C2206" s="4" t="n">
        <v>7.016</v>
      </c>
    </row>
    <row r="2207" customFormat="false" ht="12.75" hidden="false" customHeight="false" outlineLevel="0" collapsed="false">
      <c r="A2207" s="8" t="n">
        <v>38420.6658449074</v>
      </c>
      <c r="B2207" s="4" t="n">
        <v>72.2667</v>
      </c>
      <c r="C2207" s="4" t="n">
        <v>7.018</v>
      </c>
    </row>
    <row r="2208" customFormat="false" ht="12.75" hidden="false" customHeight="false" outlineLevel="0" collapsed="false">
      <c r="A2208" s="8" t="n">
        <v>38420.6658680556</v>
      </c>
      <c r="B2208" s="4" t="n">
        <v>72.3</v>
      </c>
      <c r="C2208" s="4" t="n">
        <v>7.021</v>
      </c>
    </row>
    <row r="2209" customFormat="false" ht="12.75" hidden="false" customHeight="false" outlineLevel="0" collapsed="false">
      <c r="A2209" s="8" t="n">
        <v>38420.6658912037</v>
      </c>
      <c r="B2209" s="4" t="n">
        <v>72.3333</v>
      </c>
      <c r="C2209" s="4" t="n">
        <v>7.023</v>
      </c>
    </row>
    <row r="2210" customFormat="false" ht="12.75" hidden="false" customHeight="false" outlineLevel="0" collapsed="false">
      <c r="A2210" s="8" t="n">
        <v>38420.6659143519</v>
      </c>
      <c r="B2210" s="4" t="n">
        <v>72.3667</v>
      </c>
      <c r="C2210" s="4" t="n">
        <v>7.025</v>
      </c>
    </row>
    <row r="2211" customFormat="false" ht="12.75" hidden="false" customHeight="false" outlineLevel="0" collapsed="false">
      <c r="A2211" s="8" t="n">
        <v>38420.6659375</v>
      </c>
      <c r="B2211" s="4" t="n">
        <v>72.4</v>
      </c>
      <c r="C2211" s="4" t="n">
        <v>7.027</v>
      </c>
    </row>
    <row r="2212" customFormat="false" ht="12.75" hidden="false" customHeight="false" outlineLevel="0" collapsed="false">
      <c r="A2212" s="8" t="n">
        <v>38420.6659606482</v>
      </c>
      <c r="B2212" s="4" t="n">
        <v>72.4333</v>
      </c>
      <c r="C2212" s="4" t="n">
        <v>7.029</v>
      </c>
    </row>
    <row r="2213" customFormat="false" ht="12.75" hidden="false" customHeight="false" outlineLevel="0" collapsed="false">
      <c r="A2213" s="8" t="n">
        <v>38420.6659837963</v>
      </c>
      <c r="B2213" s="4" t="n">
        <v>72.4667</v>
      </c>
      <c r="C2213" s="4" t="n">
        <v>7.031</v>
      </c>
    </row>
    <row r="2214" customFormat="false" ht="12.75" hidden="false" customHeight="false" outlineLevel="0" collapsed="false">
      <c r="A2214" s="8" t="n">
        <v>38420.6660069445</v>
      </c>
      <c r="B2214" s="4" t="n">
        <v>72.5</v>
      </c>
      <c r="C2214" s="4" t="n">
        <v>7.033</v>
      </c>
    </row>
    <row r="2215" customFormat="false" ht="12.75" hidden="false" customHeight="false" outlineLevel="0" collapsed="false">
      <c r="A2215" s="8" t="n">
        <v>38420.6660300926</v>
      </c>
      <c r="B2215" s="4" t="n">
        <v>72.5333</v>
      </c>
      <c r="C2215" s="4" t="n">
        <v>7.036</v>
      </c>
    </row>
    <row r="2216" customFormat="false" ht="12.75" hidden="false" customHeight="false" outlineLevel="0" collapsed="false">
      <c r="A2216" s="8" t="n">
        <v>38420.6660532407</v>
      </c>
      <c r="B2216" s="4" t="n">
        <v>72.5667</v>
      </c>
      <c r="C2216" s="4" t="n">
        <v>7.038</v>
      </c>
    </row>
    <row r="2217" customFormat="false" ht="12.75" hidden="false" customHeight="false" outlineLevel="0" collapsed="false">
      <c r="A2217" s="8" t="n">
        <v>38420.6660763889</v>
      </c>
      <c r="B2217" s="4" t="n">
        <v>72.6</v>
      </c>
      <c r="C2217" s="4" t="n">
        <v>7.04</v>
      </c>
    </row>
    <row r="2218" customFormat="false" ht="12.75" hidden="false" customHeight="false" outlineLevel="0" collapsed="false">
      <c r="A2218" s="8" t="n">
        <v>38420.666099537</v>
      </c>
      <c r="B2218" s="4" t="n">
        <v>72.6333</v>
      </c>
      <c r="C2218" s="4" t="n">
        <v>7.042</v>
      </c>
    </row>
    <row r="2219" customFormat="false" ht="12.75" hidden="false" customHeight="false" outlineLevel="0" collapsed="false">
      <c r="A2219" s="8" t="n">
        <v>38420.6661226852</v>
      </c>
      <c r="B2219" s="4" t="n">
        <v>72.6667</v>
      </c>
      <c r="C2219" s="4" t="n">
        <v>7.044</v>
      </c>
    </row>
    <row r="2220" customFormat="false" ht="12.75" hidden="false" customHeight="false" outlineLevel="0" collapsed="false">
      <c r="A2220" s="8" t="n">
        <v>38420.6661458333</v>
      </c>
      <c r="B2220" s="4" t="n">
        <v>72.7</v>
      </c>
      <c r="C2220" s="4" t="n">
        <v>7.046</v>
      </c>
    </row>
    <row r="2221" customFormat="false" ht="12.75" hidden="false" customHeight="false" outlineLevel="0" collapsed="false">
      <c r="A2221" s="8" t="n">
        <v>38420.6661689815</v>
      </c>
      <c r="B2221" s="4" t="n">
        <v>72.7333</v>
      </c>
      <c r="C2221" s="4" t="n">
        <v>7.048</v>
      </c>
    </row>
    <row r="2222" customFormat="false" ht="12.75" hidden="false" customHeight="false" outlineLevel="0" collapsed="false">
      <c r="A2222" s="8" t="n">
        <v>38420.6661921296</v>
      </c>
      <c r="B2222" s="4" t="n">
        <v>72.7667</v>
      </c>
      <c r="C2222" s="4" t="n">
        <v>7.05</v>
      </c>
    </row>
    <row r="2223" customFormat="false" ht="12.75" hidden="false" customHeight="false" outlineLevel="0" collapsed="false">
      <c r="A2223" s="8" t="n">
        <v>38420.6662152778</v>
      </c>
      <c r="B2223" s="4" t="n">
        <v>72.8</v>
      </c>
      <c r="C2223" s="4" t="n">
        <v>7.053</v>
      </c>
    </row>
    <row r="2224" customFormat="false" ht="12.75" hidden="false" customHeight="false" outlineLevel="0" collapsed="false">
      <c r="A2224" s="8" t="n">
        <v>38420.6662384259</v>
      </c>
      <c r="B2224" s="4" t="n">
        <v>72.8333</v>
      </c>
      <c r="C2224" s="4" t="n">
        <v>7.055</v>
      </c>
    </row>
    <row r="2225" customFormat="false" ht="12.75" hidden="false" customHeight="false" outlineLevel="0" collapsed="false">
      <c r="A2225" s="8" t="n">
        <v>38420.6662615741</v>
      </c>
      <c r="B2225" s="4" t="n">
        <v>72.8667</v>
      </c>
      <c r="C2225" s="4" t="n">
        <v>7.057</v>
      </c>
    </row>
    <row r="2226" customFormat="false" ht="12.75" hidden="false" customHeight="false" outlineLevel="0" collapsed="false">
      <c r="A2226" s="8" t="n">
        <v>38420.6662847222</v>
      </c>
      <c r="B2226" s="4" t="n">
        <v>72.9</v>
      </c>
      <c r="C2226" s="4" t="n">
        <v>7.059</v>
      </c>
    </row>
    <row r="2227" customFormat="false" ht="12.75" hidden="false" customHeight="false" outlineLevel="0" collapsed="false">
      <c r="A2227" s="8" t="n">
        <v>38420.6663078704</v>
      </c>
      <c r="B2227" s="4" t="n">
        <v>72.9333</v>
      </c>
      <c r="C2227" s="4" t="n">
        <v>7.061</v>
      </c>
    </row>
    <row r="2228" customFormat="false" ht="12.75" hidden="false" customHeight="false" outlineLevel="0" collapsed="false">
      <c r="A2228" s="8" t="n">
        <v>38420.6663310185</v>
      </c>
      <c r="B2228" s="4" t="n">
        <v>72.9667</v>
      </c>
      <c r="C2228" s="4" t="n">
        <v>7.064</v>
      </c>
    </row>
    <row r="2229" customFormat="false" ht="12.75" hidden="false" customHeight="false" outlineLevel="0" collapsed="false">
      <c r="A2229" s="8" t="n">
        <v>38420.6663541667</v>
      </c>
      <c r="B2229" s="4" t="n">
        <v>73</v>
      </c>
      <c r="C2229" s="4" t="n">
        <v>7.066</v>
      </c>
    </row>
    <row r="2230" customFormat="false" ht="12.75" hidden="false" customHeight="false" outlineLevel="0" collapsed="false">
      <c r="A2230" s="8" t="n">
        <v>38420.6663773148</v>
      </c>
      <c r="B2230" s="4" t="n">
        <v>73.0333</v>
      </c>
      <c r="C2230" s="4" t="n">
        <v>7.068</v>
      </c>
    </row>
    <row r="2231" customFormat="false" ht="12.75" hidden="false" customHeight="false" outlineLevel="0" collapsed="false">
      <c r="A2231" s="8" t="n">
        <v>38420.666400463</v>
      </c>
      <c r="B2231" s="4" t="n">
        <v>73.0667</v>
      </c>
      <c r="C2231" s="4" t="n">
        <v>7.07</v>
      </c>
    </row>
    <row r="2232" customFormat="false" ht="12.75" hidden="false" customHeight="false" outlineLevel="0" collapsed="false">
      <c r="A2232" s="8" t="n">
        <v>38420.6664236111</v>
      </c>
      <c r="B2232" s="4" t="n">
        <v>73.1</v>
      </c>
      <c r="C2232" s="4" t="n">
        <v>7.072</v>
      </c>
    </row>
    <row r="2233" customFormat="false" ht="12.75" hidden="false" customHeight="false" outlineLevel="0" collapsed="false">
      <c r="A2233" s="8" t="n">
        <v>38420.6664467593</v>
      </c>
      <c r="B2233" s="4" t="n">
        <v>73.1333</v>
      </c>
      <c r="C2233" s="4" t="n">
        <v>7.074</v>
      </c>
    </row>
    <row r="2234" customFormat="false" ht="12.75" hidden="false" customHeight="false" outlineLevel="0" collapsed="false">
      <c r="A2234" s="8" t="n">
        <v>38420.6664699074</v>
      </c>
      <c r="B2234" s="4" t="n">
        <v>73.1667</v>
      </c>
      <c r="C2234" s="4" t="n">
        <v>7.076</v>
      </c>
    </row>
    <row r="2235" customFormat="false" ht="12.75" hidden="false" customHeight="false" outlineLevel="0" collapsed="false">
      <c r="A2235" s="8" t="n">
        <v>38420.6664930556</v>
      </c>
      <c r="B2235" s="4" t="n">
        <v>73.2</v>
      </c>
      <c r="C2235" s="4" t="n">
        <v>7.079</v>
      </c>
    </row>
    <row r="2236" customFormat="false" ht="12.75" hidden="false" customHeight="false" outlineLevel="0" collapsed="false">
      <c r="A2236" s="8" t="n">
        <v>38420.6665162037</v>
      </c>
      <c r="B2236" s="4" t="n">
        <v>73.2333</v>
      </c>
      <c r="C2236" s="4" t="n">
        <v>7.081</v>
      </c>
    </row>
    <row r="2237" customFormat="false" ht="12.75" hidden="false" customHeight="false" outlineLevel="0" collapsed="false">
      <c r="A2237" s="8" t="n">
        <v>38420.6665393519</v>
      </c>
      <c r="B2237" s="4" t="n">
        <v>73.2667</v>
      </c>
      <c r="C2237" s="4" t="n">
        <v>7.083</v>
      </c>
    </row>
    <row r="2238" customFormat="false" ht="12.75" hidden="false" customHeight="false" outlineLevel="0" collapsed="false">
      <c r="A2238" s="8" t="n">
        <v>38420.6665625</v>
      </c>
      <c r="B2238" s="4" t="n">
        <v>73.3</v>
      </c>
      <c r="C2238" s="4" t="n">
        <v>7.085</v>
      </c>
    </row>
    <row r="2239" customFormat="false" ht="12.75" hidden="false" customHeight="false" outlineLevel="0" collapsed="false">
      <c r="A2239" s="8" t="n">
        <v>38420.6665856482</v>
      </c>
      <c r="B2239" s="4" t="n">
        <v>73.3333</v>
      </c>
      <c r="C2239" s="4" t="n">
        <v>7.087</v>
      </c>
    </row>
    <row r="2240" customFormat="false" ht="12.75" hidden="false" customHeight="false" outlineLevel="0" collapsed="false">
      <c r="A2240" s="8" t="n">
        <v>38420.6666087963</v>
      </c>
      <c r="B2240" s="4" t="n">
        <v>73.3667</v>
      </c>
      <c r="C2240" s="4" t="n">
        <v>7.088</v>
      </c>
    </row>
    <row r="2241" customFormat="false" ht="12.75" hidden="false" customHeight="false" outlineLevel="0" collapsed="false">
      <c r="A2241" s="8" t="n">
        <v>38420.6666319444</v>
      </c>
      <c r="B2241" s="4" t="n">
        <v>73.4</v>
      </c>
      <c r="C2241" s="4" t="n">
        <v>7.092</v>
      </c>
    </row>
    <row r="2242" customFormat="false" ht="12.75" hidden="false" customHeight="false" outlineLevel="0" collapsed="false">
      <c r="A2242" s="8" t="n">
        <v>38420.6666550926</v>
      </c>
      <c r="B2242" s="4" t="n">
        <v>73.4333</v>
      </c>
      <c r="C2242" s="4" t="n">
        <v>7.094</v>
      </c>
    </row>
    <row r="2243" customFormat="false" ht="12.75" hidden="false" customHeight="false" outlineLevel="0" collapsed="false">
      <c r="A2243" s="8" t="n">
        <v>38420.6666782407</v>
      </c>
      <c r="B2243" s="4" t="n">
        <v>73.4667</v>
      </c>
      <c r="C2243" s="4" t="n">
        <v>7.096</v>
      </c>
    </row>
    <row r="2244" customFormat="false" ht="12.75" hidden="false" customHeight="false" outlineLevel="0" collapsed="false">
      <c r="A2244" s="8" t="n">
        <v>38420.6667013889</v>
      </c>
      <c r="B2244" s="4" t="n">
        <v>73.5</v>
      </c>
      <c r="C2244" s="4" t="n">
        <v>7.098</v>
      </c>
    </row>
    <row r="2245" customFormat="false" ht="12.75" hidden="false" customHeight="false" outlineLevel="0" collapsed="false">
      <c r="A2245" s="8" t="n">
        <v>38420.666724537</v>
      </c>
      <c r="B2245" s="4" t="n">
        <v>73.5333</v>
      </c>
      <c r="C2245" s="4" t="n">
        <v>7.1</v>
      </c>
    </row>
    <row r="2246" customFormat="false" ht="12.75" hidden="false" customHeight="false" outlineLevel="0" collapsed="false">
      <c r="A2246" s="8" t="n">
        <v>38420.6667476852</v>
      </c>
      <c r="B2246" s="4" t="n">
        <v>73.5667</v>
      </c>
      <c r="C2246" s="4" t="n">
        <v>7.102</v>
      </c>
    </row>
    <row r="2247" customFormat="false" ht="12.75" hidden="false" customHeight="false" outlineLevel="0" collapsed="false">
      <c r="A2247" s="8" t="n">
        <v>38420.6667708333</v>
      </c>
      <c r="B2247" s="4" t="n">
        <v>73.6</v>
      </c>
      <c r="C2247" s="4" t="n">
        <v>7.104</v>
      </c>
    </row>
    <row r="2248" customFormat="false" ht="12.75" hidden="false" customHeight="false" outlineLevel="0" collapsed="false">
      <c r="A2248" s="8" t="n">
        <v>38420.6667939815</v>
      </c>
      <c r="B2248" s="4" t="n">
        <v>73.6333</v>
      </c>
      <c r="C2248" s="4" t="n">
        <v>7.106</v>
      </c>
    </row>
    <row r="2249" customFormat="false" ht="12.75" hidden="false" customHeight="false" outlineLevel="0" collapsed="false">
      <c r="A2249" s="8" t="n">
        <v>38420.6668171296</v>
      </c>
      <c r="B2249" s="4" t="n">
        <v>73.6667</v>
      </c>
      <c r="C2249" s="4" t="n">
        <v>7.109</v>
      </c>
    </row>
    <row r="2250" customFormat="false" ht="12.75" hidden="false" customHeight="false" outlineLevel="0" collapsed="false">
      <c r="A2250" s="8" t="n">
        <v>38420.6668402778</v>
      </c>
      <c r="B2250" s="4" t="n">
        <v>73.7</v>
      </c>
      <c r="C2250" s="4" t="n">
        <v>7.11</v>
      </c>
    </row>
    <row r="2251" customFormat="false" ht="12.75" hidden="false" customHeight="false" outlineLevel="0" collapsed="false">
      <c r="A2251" s="8" t="n">
        <v>38420.6668634259</v>
      </c>
      <c r="B2251" s="4" t="n">
        <v>73.7333</v>
      </c>
      <c r="C2251" s="4" t="n">
        <v>7.113</v>
      </c>
    </row>
    <row r="2252" customFormat="false" ht="12.75" hidden="false" customHeight="false" outlineLevel="0" collapsed="false">
      <c r="A2252" s="8" t="n">
        <v>38420.6668865741</v>
      </c>
      <c r="B2252" s="4" t="n">
        <v>73.7667</v>
      </c>
      <c r="C2252" s="4" t="n">
        <v>7.115</v>
      </c>
    </row>
    <row r="2253" customFormat="false" ht="12.75" hidden="false" customHeight="false" outlineLevel="0" collapsed="false">
      <c r="A2253" s="8" t="n">
        <v>38420.6669097222</v>
      </c>
      <c r="B2253" s="4" t="n">
        <v>73.8</v>
      </c>
      <c r="C2253" s="4" t="n">
        <v>7.117</v>
      </c>
    </row>
    <row r="2254" customFormat="false" ht="12.75" hidden="false" customHeight="false" outlineLevel="0" collapsed="false">
      <c r="A2254" s="8" t="n">
        <v>38420.6669328704</v>
      </c>
      <c r="B2254" s="4" t="n">
        <v>73.8333</v>
      </c>
      <c r="C2254" s="4" t="n">
        <v>7.119</v>
      </c>
    </row>
    <row r="2255" customFormat="false" ht="12.75" hidden="false" customHeight="false" outlineLevel="0" collapsed="false">
      <c r="A2255" s="8" t="n">
        <v>38420.6669560185</v>
      </c>
      <c r="B2255" s="4" t="n">
        <v>73.8667</v>
      </c>
      <c r="C2255" s="4" t="n">
        <v>7.121</v>
      </c>
    </row>
    <row r="2256" customFormat="false" ht="12.75" hidden="false" customHeight="false" outlineLevel="0" collapsed="false">
      <c r="A2256" s="8" t="n">
        <v>38420.6669791667</v>
      </c>
      <c r="B2256" s="4" t="n">
        <v>73.9</v>
      </c>
      <c r="C2256" s="4" t="n">
        <v>7.123</v>
      </c>
    </row>
    <row r="2257" customFormat="false" ht="12.75" hidden="false" customHeight="false" outlineLevel="0" collapsed="false">
      <c r="A2257" s="8" t="n">
        <v>38420.6670023148</v>
      </c>
      <c r="B2257" s="4" t="n">
        <v>73.9333</v>
      </c>
      <c r="C2257" s="4" t="n">
        <v>7.125</v>
      </c>
    </row>
    <row r="2258" customFormat="false" ht="12.75" hidden="false" customHeight="false" outlineLevel="0" collapsed="false">
      <c r="A2258" s="8" t="n">
        <v>38420.667025463</v>
      </c>
      <c r="B2258" s="4" t="n">
        <v>73.9667</v>
      </c>
      <c r="C2258" s="4" t="n">
        <v>7.127</v>
      </c>
    </row>
    <row r="2259" customFormat="false" ht="12.75" hidden="false" customHeight="false" outlineLevel="0" collapsed="false">
      <c r="A2259" s="8" t="n">
        <v>38420.6670486111</v>
      </c>
      <c r="B2259" s="4" t="n">
        <v>74</v>
      </c>
      <c r="C2259" s="4" t="n">
        <v>7.129</v>
      </c>
    </row>
    <row r="2260" customFormat="false" ht="12.75" hidden="false" customHeight="false" outlineLevel="0" collapsed="false">
      <c r="A2260" s="8" t="n">
        <v>38420.6670717593</v>
      </c>
      <c r="B2260" s="4" t="n">
        <v>74.0333</v>
      </c>
      <c r="C2260" s="4" t="n">
        <v>7.132</v>
      </c>
    </row>
    <row r="2261" customFormat="false" ht="12.75" hidden="false" customHeight="false" outlineLevel="0" collapsed="false">
      <c r="A2261" s="8" t="n">
        <v>38420.6670949074</v>
      </c>
      <c r="B2261" s="4" t="n">
        <v>74.0667</v>
      </c>
      <c r="C2261" s="4" t="n">
        <v>7.134</v>
      </c>
    </row>
    <row r="2262" customFormat="false" ht="12.75" hidden="false" customHeight="false" outlineLevel="0" collapsed="false">
      <c r="A2262" s="8" t="n">
        <v>38420.6671180556</v>
      </c>
      <c r="B2262" s="4" t="n">
        <v>74.1</v>
      </c>
      <c r="C2262" s="4" t="n">
        <v>7.136</v>
      </c>
    </row>
    <row r="2263" customFormat="false" ht="12.75" hidden="false" customHeight="false" outlineLevel="0" collapsed="false">
      <c r="A2263" s="8" t="n">
        <v>38420.6671412037</v>
      </c>
      <c r="B2263" s="4" t="n">
        <v>74.1333</v>
      </c>
      <c r="C2263" s="4" t="n">
        <v>7.138</v>
      </c>
    </row>
    <row r="2264" customFormat="false" ht="12.75" hidden="false" customHeight="false" outlineLevel="0" collapsed="false">
      <c r="A2264" s="8" t="n">
        <v>38420.6671643519</v>
      </c>
      <c r="B2264" s="4" t="n">
        <v>74.1667</v>
      </c>
      <c r="C2264" s="4" t="n">
        <v>7.141</v>
      </c>
    </row>
    <row r="2265" customFormat="false" ht="12.75" hidden="false" customHeight="false" outlineLevel="0" collapsed="false">
      <c r="A2265" s="8" t="n">
        <v>38420.6671875</v>
      </c>
      <c r="B2265" s="4" t="n">
        <v>74.2</v>
      </c>
      <c r="C2265" s="4" t="n">
        <v>7.143</v>
      </c>
    </row>
    <row r="2266" customFormat="false" ht="12.75" hidden="false" customHeight="false" outlineLevel="0" collapsed="false">
      <c r="A2266" s="8" t="n">
        <v>38420.6672106482</v>
      </c>
      <c r="B2266" s="4" t="n">
        <v>74.2333</v>
      </c>
      <c r="C2266" s="4" t="n">
        <v>7.145</v>
      </c>
    </row>
    <row r="2267" customFormat="false" ht="12.75" hidden="false" customHeight="false" outlineLevel="0" collapsed="false">
      <c r="A2267" s="8" t="n">
        <v>38420.6672337963</v>
      </c>
      <c r="B2267" s="4" t="n">
        <v>74.2667</v>
      </c>
      <c r="C2267" s="4" t="n">
        <v>7.147</v>
      </c>
    </row>
    <row r="2268" customFormat="false" ht="12.75" hidden="false" customHeight="false" outlineLevel="0" collapsed="false">
      <c r="A2268" s="8" t="n">
        <v>38420.6672569444</v>
      </c>
      <c r="B2268" s="4" t="n">
        <v>74.3</v>
      </c>
      <c r="C2268" s="4" t="n">
        <v>7.15</v>
      </c>
    </row>
    <row r="2269" customFormat="false" ht="12.75" hidden="false" customHeight="false" outlineLevel="0" collapsed="false">
      <c r="A2269" s="8" t="n">
        <v>38420.6672800926</v>
      </c>
      <c r="B2269" s="4" t="n">
        <v>74.3333</v>
      </c>
      <c r="C2269" s="4" t="n">
        <v>7.152</v>
      </c>
    </row>
    <row r="2270" customFormat="false" ht="12.75" hidden="false" customHeight="false" outlineLevel="0" collapsed="false">
      <c r="A2270" s="8" t="n">
        <v>38420.6673032407</v>
      </c>
      <c r="B2270" s="4" t="n">
        <v>74.3667</v>
      </c>
      <c r="C2270" s="4" t="n">
        <v>7.154</v>
      </c>
    </row>
    <row r="2271" customFormat="false" ht="12.75" hidden="false" customHeight="false" outlineLevel="0" collapsed="false">
      <c r="A2271" s="8" t="n">
        <v>38420.6673263889</v>
      </c>
      <c r="B2271" s="4" t="n">
        <v>74.4</v>
      </c>
      <c r="C2271" s="4" t="n">
        <v>7.156</v>
      </c>
    </row>
    <row r="2272" customFormat="false" ht="12.75" hidden="false" customHeight="false" outlineLevel="0" collapsed="false">
      <c r="A2272" s="8" t="n">
        <v>38420.667349537</v>
      </c>
      <c r="B2272" s="4" t="n">
        <v>74.4333</v>
      </c>
      <c r="C2272" s="4" t="n">
        <v>7.158</v>
      </c>
    </row>
    <row r="2273" customFormat="false" ht="12.75" hidden="false" customHeight="false" outlineLevel="0" collapsed="false">
      <c r="A2273" s="8" t="n">
        <v>38420.6673726852</v>
      </c>
      <c r="B2273" s="4" t="n">
        <v>74.4667</v>
      </c>
      <c r="C2273" s="4" t="n">
        <v>7.16</v>
      </c>
    </row>
    <row r="2274" customFormat="false" ht="12.75" hidden="false" customHeight="false" outlineLevel="0" collapsed="false">
      <c r="A2274" s="8" t="n">
        <v>38420.6673958333</v>
      </c>
      <c r="B2274" s="4" t="n">
        <v>74.5</v>
      </c>
      <c r="C2274" s="4" t="n">
        <v>7.162</v>
      </c>
    </row>
    <row r="2275" customFormat="false" ht="12.75" hidden="false" customHeight="false" outlineLevel="0" collapsed="false">
      <c r="A2275" s="8" t="n">
        <v>38420.6674189815</v>
      </c>
      <c r="B2275" s="4" t="n">
        <v>74.5333</v>
      </c>
      <c r="C2275" s="4" t="n">
        <v>7.165</v>
      </c>
    </row>
    <row r="2276" customFormat="false" ht="12.75" hidden="false" customHeight="false" outlineLevel="0" collapsed="false">
      <c r="A2276" s="8" t="n">
        <v>38420.6674421296</v>
      </c>
      <c r="B2276" s="4" t="n">
        <v>74.5667</v>
      </c>
      <c r="C2276" s="4" t="n">
        <v>7.167</v>
      </c>
    </row>
    <row r="2277" customFormat="false" ht="12.75" hidden="false" customHeight="false" outlineLevel="0" collapsed="false">
      <c r="A2277" s="8" t="n">
        <v>38420.6674652778</v>
      </c>
      <c r="B2277" s="4" t="n">
        <v>74.6</v>
      </c>
      <c r="C2277" s="4" t="n">
        <v>7.169</v>
      </c>
    </row>
    <row r="2278" customFormat="false" ht="12.75" hidden="false" customHeight="false" outlineLevel="0" collapsed="false">
      <c r="A2278" s="8" t="n">
        <v>38420.6674884259</v>
      </c>
      <c r="B2278" s="4" t="n">
        <v>74.6333</v>
      </c>
      <c r="C2278" s="4" t="n">
        <v>7.171</v>
      </c>
    </row>
    <row r="2279" customFormat="false" ht="12.75" hidden="false" customHeight="false" outlineLevel="0" collapsed="false">
      <c r="A2279" s="8" t="n">
        <v>38420.6675115741</v>
      </c>
      <c r="B2279" s="4" t="n">
        <v>74.6667</v>
      </c>
      <c r="C2279" s="4" t="n">
        <v>7.173</v>
      </c>
    </row>
    <row r="2280" customFormat="false" ht="12.75" hidden="false" customHeight="false" outlineLevel="0" collapsed="false">
      <c r="A2280" s="8" t="n">
        <v>38420.6675347222</v>
      </c>
      <c r="B2280" s="4" t="n">
        <v>74.7</v>
      </c>
      <c r="C2280" s="4" t="n">
        <v>7.175</v>
      </c>
    </row>
    <row r="2281" customFormat="false" ht="12.75" hidden="false" customHeight="false" outlineLevel="0" collapsed="false">
      <c r="A2281" s="8" t="n">
        <v>38420.6675578704</v>
      </c>
      <c r="B2281" s="4" t="n">
        <v>74.7333</v>
      </c>
      <c r="C2281" s="4" t="n">
        <v>7.177</v>
      </c>
    </row>
    <row r="2282" customFormat="false" ht="12.75" hidden="false" customHeight="false" outlineLevel="0" collapsed="false">
      <c r="A2282" s="8" t="n">
        <v>38420.6675810185</v>
      </c>
      <c r="B2282" s="4" t="n">
        <v>74.7667</v>
      </c>
      <c r="C2282" s="4" t="n">
        <v>7.179</v>
      </c>
    </row>
    <row r="2283" customFormat="false" ht="12.75" hidden="false" customHeight="false" outlineLevel="0" collapsed="false">
      <c r="A2283" s="8" t="n">
        <v>38420.6676041667</v>
      </c>
      <c r="B2283" s="4" t="n">
        <v>74.8</v>
      </c>
      <c r="C2283" s="4" t="n">
        <v>7.181</v>
      </c>
    </row>
    <row r="2284" customFormat="false" ht="12.75" hidden="false" customHeight="false" outlineLevel="0" collapsed="false">
      <c r="A2284" s="8" t="n">
        <v>38420.6676273148</v>
      </c>
      <c r="B2284" s="4" t="n">
        <v>74.8333</v>
      </c>
      <c r="C2284" s="4" t="n">
        <v>7.183</v>
      </c>
    </row>
    <row r="2285" customFormat="false" ht="12.75" hidden="false" customHeight="false" outlineLevel="0" collapsed="false">
      <c r="A2285" s="8" t="n">
        <v>38420.667650463</v>
      </c>
      <c r="B2285" s="4" t="n">
        <v>74.8667</v>
      </c>
      <c r="C2285" s="4" t="n">
        <v>7.185</v>
      </c>
    </row>
    <row r="2286" customFormat="false" ht="12.75" hidden="false" customHeight="false" outlineLevel="0" collapsed="false">
      <c r="A2286" s="8" t="n">
        <v>38420.6676736111</v>
      </c>
      <c r="B2286" s="4" t="n">
        <v>74.9</v>
      </c>
      <c r="C2286" s="4" t="n">
        <v>7.187</v>
      </c>
    </row>
    <row r="2287" customFormat="false" ht="12.75" hidden="false" customHeight="false" outlineLevel="0" collapsed="false">
      <c r="A2287" s="8" t="n">
        <v>38420.6676967593</v>
      </c>
      <c r="B2287" s="4" t="n">
        <v>74.9333</v>
      </c>
      <c r="C2287" s="4" t="n">
        <v>7.189</v>
      </c>
    </row>
    <row r="2288" customFormat="false" ht="12.75" hidden="false" customHeight="false" outlineLevel="0" collapsed="false">
      <c r="A2288" s="8" t="n">
        <v>38420.6677199074</v>
      </c>
      <c r="B2288" s="4" t="n">
        <v>74.9667</v>
      </c>
      <c r="C2288" s="4" t="n">
        <v>7.192</v>
      </c>
    </row>
    <row r="2289" customFormat="false" ht="12.75" hidden="false" customHeight="false" outlineLevel="0" collapsed="false">
      <c r="A2289" s="8" t="n">
        <v>38420.6677430556</v>
      </c>
      <c r="B2289" s="4" t="n">
        <v>75</v>
      </c>
      <c r="C2289" s="4" t="n">
        <v>7.194</v>
      </c>
    </row>
    <row r="2290" customFormat="false" ht="12.75" hidden="false" customHeight="false" outlineLevel="0" collapsed="false">
      <c r="A2290" s="8" t="n">
        <v>38420.6677662037</v>
      </c>
      <c r="B2290" s="4" t="n">
        <v>75.0333</v>
      </c>
      <c r="C2290" s="4" t="n">
        <v>7.196</v>
      </c>
    </row>
    <row r="2291" customFormat="false" ht="12.75" hidden="false" customHeight="false" outlineLevel="0" collapsed="false">
      <c r="A2291" s="8" t="n">
        <v>38420.6677893519</v>
      </c>
      <c r="B2291" s="4" t="n">
        <v>75.0667</v>
      </c>
      <c r="C2291" s="4" t="n">
        <v>7.198</v>
      </c>
    </row>
    <row r="2292" customFormat="false" ht="12.75" hidden="false" customHeight="false" outlineLevel="0" collapsed="false">
      <c r="A2292" s="8" t="n">
        <v>38420.6678125</v>
      </c>
      <c r="B2292" s="4" t="n">
        <v>75.1</v>
      </c>
      <c r="C2292" s="4" t="n">
        <v>7.2</v>
      </c>
    </row>
    <row r="2293" customFormat="false" ht="12.75" hidden="false" customHeight="false" outlineLevel="0" collapsed="false">
      <c r="A2293" s="8" t="n">
        <v>38420.6678356482</v>
      </c>
      <c r="B2293" s="4" t="n">
        <v>75.1333</v>
      </c>
      <c r="C2293" s="4" t="n">
        <v>7.202</v>
      </c>
    </row>
    <row r="2294" customFormat="false" ht="12.75" hidden="false" customHeight="false" outlineLevel="0" collapsed="false">
      <c r="A2294" s="8" t="n">
        <v>38420.6678587963</v>
      </c>
      <c r="B2294" s="4" t="n">
        <v>75.1667</v>
      </c>
      <c r="C2294" s="4" t="n">
        <v>7.204</v>
      </c>
    </row>
    <row r="2295" customFormat="false" ht="12.75" hidden="false" customHeight="false" outlineLevel="0" collapsed="false">
      <c r="A2295" s="8" t="n">
        <v>38420.6678819444</v>
      </c>
      <c r="B2295" s="4" t="n">
        <v>75.2</v>
      </c>
      <c r="C2295" s="4" t="n">
        <v>7.206</v>
      </c>
    </row>
    <row r="2296" customFormat="false" ht="12.75" hidden="false" customHeight="false" outlineLevel="0" collapsed="false">
      <c r="A2296" s="8" t="n">
        <v>38420.6679050926</v>
      </c>
      <c r="B2296" s="4" t="n">
        <v>75.2333</v>
      </c>
      <c r="C2296" s="4" t="n">
        <v>7.208</v>
      </c>
    </row>
    <row r="2297" customFormat="false" ht="12.75" hidden="false" customHeight="false" outlineLevel="0" collapsed="false">
      <c r="A2297" s="8" t="n">
        <v>38420.6679282407</v>
      </c>
      <c r="B2297" s="4" t="n">
        <v>75.2667</v>
      </c>
      <c r="C2297" s="4" t="n">
        <v>7.21</v>
      </c>
    </row>
    <row r="2298" customFormat="false" ht="12.75" hidden="false" customHeight="false" outlineLevel="0" collapsed="false">
      <c r="A2298" s="8" t="n">
        <v>38420.6679513889</v>
      </c>
      <c r="B2298" s="4" t="n">
        <v>75.3</v>
      </c>
      <c r="C2298" s="4" t="n">
        <v>7.212</v>
      </c>
    </row>
    <row r="2299" customFormat="false" ht="12.75" hidden="false" customHeight="false" outlineLevel="0" collapsed="false">
      <c r="A2299" s="8" t="n">
        <v>38420.667974537</v>
      </c>
      <c r="B2299" s="4" t="n">
        <v>75.3333</v>
      </c>
      <c r="C2299" s="4" t="n">
        <v>7.214</v>
      </c>
    </row>
    <row r="2300" customFormat="false" ht="12.75" hidden="false" customHeight="false" outlineLevel="0" collapsed="false">
      <c r="A2300" s="8" t="n">
        <v>38420.6679976852</v>
      </c>
      <c r="B2300" s="4" t="n">
        <v>75.3667</v>
      </c>
      <c r="C2300" s="4" t="n">
        <v>7.216</v>
      </c>
    </row>
    <row r="2301" customFormat="false" ht="12.75" hidden="false" customHeight="false" outlineLevel="0" collapsed="false">
      <c r="A2301" s="8" t="n">
        <v>38420.6680208333</v>
      </c>
      <c r="B2301" s="4" t="n">
        <v>75.4</v>
      </c>
      <c r="C2301" s="4" t="n">
        <v>7.219</v>
      </c>
    </row>
    <row r="2302" customFormat="false" ht="12.75" hidden="false" customHeight="false" outlineLevel="0" collapsed="false">
      <c r="A2302" s="8" t="n">
        <v>38420.6680439815</v>
      </c>
      <c r="B2302" s="4" t="n">
        <v>75.4333</v>
      </c>
      <c r="C2302" s="4" t="n">
        <v>7.22</v>
      </c>
    </row>
    <row r="2303" customFormat="false" ht="12.75" hidden="false" customHeight="false" outlineLevel="0" collapsed="false">
      <c r="A2303" s="8" t="n">
        <v>38420.6680671296</v>
      </c>
      <c r="B2303" s="4" t="n">
        <v>75.4667</v>
      </c>
      <c r="C2303" s="4" t="n">
        <v>7.222</v>
      </c>
    </row>
    <row r="2304" customFormat="false" ht="12.75" hidden="false" customHeight="false" outlineLevel="0" collapsed="false">
      <c r="A2304" s="8" t="n">
        <v>38420.6680902778</v>
      </c>
      <c r="B2304" s="4" t="n">
        <v>75.5</v>
      </c>
      <c r="C2304" s="4" t="n">
        <v>7.224</v>
      </c>
    </row>
    <row r="2305" customFormat="false" ht="12.75" hidden="false" customHeight="false" outlineLevel="0" collapsed="false">
      <c r="A2305" s="8" t="n">
        <v>38420.6681134259</v>
      </c>
      <c r="B2305" s="4" t="n">
        <v>75.5333</v>
      </c>
      <c r="C2305" s="4" t="n">
        <v>7.227</v>
      </c>
    </row>
    <row r="2306" customFormat="false" ht="12.75" hidden="false" customHeight="false" outlineLevel="0" collapsed="false">
      <c r="A2306" s="8" t="n">
        <v>38420.6681365741</v>
      </c>
      <c r="B2306" s="4" t="n">
        <v>75.5667</v>
      </c>
      <c r="C2306" s="4" t="n">
        <v>7.229</v>
      </c>
    </row>
    <row r="2307" customFormat="false" ht="12.75" hidden="false" customHeight="false" outlineLevel="0" collapsed="false">
      <c r="A2307" s="8" t="n">
        <v>38420.6681597222</v>
      </c>
      <c r="B2307" s="4" t="n">
        <v>75.6</v>
      </c>
      <c r="C2307" s="4" t="n">
        <v>7.231</v>
      </c>
    </row>
    <row r="2308" customFormat="false" ht="12.75" hidden="false" customHeight="false" outlineLevel="0" collapsed="false">
      <c r="A2308" s="8" t="n">
        <v>38420.6681828704</v>
      </c>
      <c r="B2308" s="4" t="n">
        <v>75.6333</v>
      </c>
      <c r="C2308" s="4" t="n">
        <v>7.233</v>
      </c>
    </row>
    <row r="2309" customFormat="false" ht="12.75" hidden="false" customHeight="false" outlineLevel="0" collapsed="false">
      <c r="A2309" s="8" t="n">
        <v>38420.6682060185</v>
      </c>
      <c r="B2309" s="4" t="n">
        <v>75.6667</v>
      </c>
      <c r="C2309" s="4" t="n">
        <v>7.236</v>
      </c>
    </row>
    <row r="2310" customFormat="false" ht="12.75" hidden="false" customHeight="false" outlineLevel="0" collapsed="false">
      <c r="A2310" s="8" t="n">
        <v>38420.6682291667</v>
      </c>
      <c r="B2310" s="4" t="n">
        <v>75.7</v>
      </c>
      <c r="C2310" s="4" t="n">
        <v>7.238</v>
      </c>
    </row>
    <row r="2311" customFormat="false" ht="12.75" hidden="false" customHeight="false" outlineLevel="0" collapsed="false">
      <c r="A2311" s="8" t="n">
        <v>38420.6682523148</v>
      </c>
      <c r="B2311" s="4" t="n">
        <v>75.7333</v>
      </c>
      <c r="C2311" s="4" t="n">
        <v>7.239</v>
      </c>
    </row>
    <row r="2312" customFormat="false" ht="12.75" hidden="false" customHeight="false" outlineLevel="0" collapsed="false">
      <c r="A2312" s="8" t="n">
        <v>38420.668275463</v>
      </c>
      <c r="B2312" s="4" t="n">
        <v>75.7667</v>
      </c>
      <c r="C2312" s="4" t="n">
        <v>7.242</v>
      </c>
    </row>
    <row r="2313" customFormat="false" ht="12.75" hidden="false" customHeight="false" outlineLevel="0" collapsed="false">
      <c r="A2313" s="8" t="n">
        <v>38420.6682986111</v>
      </c>
      <c r="B2313" s="4" t="n">
        <v>75.8</v>
      </c>
      <c r="C2313" s="4" t="n">
        <v>7.244</v>
      </c>
    </row>
    <row r="2314" customFormat="false" ht="12.75" hidden="false" customHeight="false" outlineLevel="0" collapsed="false">
      <c r="A2314" s="8" t="n">
        <v>38420.6683217593</v>
      </c>
      <c r="B2314" s="4" t="n">
        <v>75.8333</v>
      </c>
      <c r="C2314" s="4" t="n">
        <v>7.246</v>
      </c>
    </row>
    <row r="2315" customFormat="false" ht="12.75" hidden="false" customHeight="false" outlineLevel="0" collapsed="false">
      <c r="A2315" s="8" t="n">
        <v>38420.6683449074</v>
      </c>
      <c r="B2315" s="4" t="n">
        <v>75.8667</v>
      </c>
      <c r="C2315" s="4" t="n">
        <v>7.248</v>
      </c>
    </row>
    <row r="2316" customFormat="false" ht="12.75" hidden="false" customHeight="false" outlineLevel="0" collapsed="false">
      <c r="A2316" s="8" t="n">
        <v>38420.6683680556</v>
      </c>
      <c r="B2316" s="4" t="n">
        <v>75.9</v>
      </c>
      <c r="C2316" s="4" t="n">
        <v>7.25</v>
      </c>
    </row>
    <row r="2317" customFormat="false" ht="12.75" hidden="false" customHeight="false" outlineLevel="0" collapsed="false">
      <c r="A2317" s="8" t="n">
        <v>38420.6683912037</v>
      </c>
      <c r="B2317" s="4" t="n">
        <v>75.9333</v>
      </c>
      <c r="C2317" s="4" t="n">
        <v>7.252</v>
      </c>
    </row>
    <row r="2318" customFormat="false" ht="12.75" hidden="false" customHeight="false" outlineLevel="0" collapsed="false">
      <c r="A2318" s="8" t="n">
        <v>38420.6684143519</v>
      </c>
      <c r="B2318" s="4" t="n">
        <v>75.9667</v>
      </c>
      <c r="C2318" s="4" t="n">
        <v>7.254</v>
      </c>
    </row>
    <row r="2319" customFormat="false" ht="12.75" hidden="false" customHeight="false" outlineLevel="0" collapsed="false">
      <c r="A2319" s="8" t="n">
        <v>38420.6684375</v>
      </c>
      <c r="B2319" s="4" t="n">
        <v>76</v>
      </c>
      <c r="C2319" s="4" t="n">
        <v>7.256</v>
      </c>
    </row>
    <row r="2320" customFormat="false" ht="12.75" hidden="false" customHeight="false" outlineLevel="0" collapsed="false">
      <c r="A2320" s="8" t="n">
        <v>38420.6684606482</v>
      </c>
      <c r="B2320" s="4" t="n">
        <v>76.0333</v>
      </c>
      <c r="C2320" s="4" t="n">
        <v>7.258</v>
      </c>
    </row>
    <row r="2321" customFormat="false" ht="12.75" hidden="false" customHeight="false" outlineLevel="0" collapsed="false">
      <c r="A2321" s="8" t="n">
        <v>38420.6684837963</v>
      </c>
      <c r="B2321" s="4" t="n">
        <v>76.0667</v>
      </c>
      <c r="C2321" s="4" t="n">
        <v>7.26</v>
      </c>
    </row>
    <row r="2322" customFormat="false" ht="12.75" hidden="false" customHeight="false" outlineLevel="0" collapsed="false">
      <c r="A2322" s="8" t="n">
        <v>38420.6685069444</v>
      </c>
      <c r="B2322" s="4" t="n">
        <v>76.1</v>
      </c>
      <c r="C2322" s="4" t="n">
        <v>7.263</v>
      </c>
    </row>
    <row r="2323" customFormat="false" ht="12.75" hidden="false" customHeight="false" outlineLevel="0" collapsed="false">
      <c r="A2323" s="8" t="n">
        <v>38420.6685300926</v>
      </c>
      <c r="B2323" s="4" t="n">
        <v>76.1333</v>
      </c>
      <c r="C2323" s="4" t="n">
        <v>7.265</v>
      </c>
    </row>
    <row r="2324" customFormat="false" ht="12.75" hidden="false" customHeight="false" outlineLevel="0" collapsed="false">
      <c r="A2324" s="8" t="n">
        <v>38420.6685532407</v>
      </c>
      <c r="B2324" s="4" t="n">
        <v>76.1667</v>
      </c>
      <c r="C2324" s="4" t="n">
        <v>7.267</v>
      </c>
    </row>
    <row r="2325" customFormat="false" ht="12.75" hidden="false" customHeight="false" outlineLevel="0" collapsed="false">
      <c r="A2325" s="8" t="n">
        <v>38420.6685763889</v>
      </c>
      <c r="B2325" s="4" t="n">
        <v>76.2</v>
      </c>
      <c r="C2325" s="4" t="n">
        <v>7.269</v>
      </c>
    </row>
    <row r="2326" customFormat="false" ht="12.75" hidden="false" customHeight="false" outlineLevel="0" collapsed="false">
      <c r="A2326" s="8" t="n">
        <v>38420.668599537</v>
      </c>
      <c r="B2326" s="4" t="n">
        <v>76.2333</v>
      </c>
      <c r="C2326" s="4" t="n">
        <v>7.271</v>
      </c>
    </row>
    <row r="2327" customFormat="false" ht="12.75" hidden="false" customHeight="false" outlineLevel="0" collapsed="false">
      <c r="A2327" s="8" t="n">
        <v>38420.6686226852</v>
      </c>
      <c r="B2327" s="4" t="n">
        <v>76.2667</v>
      </c>
      <c r="C2327" s="4" t="n">
        <v>7.273</v>
      </c>
    </row>
    <row r="2328" customFormat="false" ht="12.75" hidden="false" customHeight="false" outlineLevel="0" collapsed="false">
      <c r="A2328" s="8" t="n">
        <v>38420.6686458333</v>
      </c>
      <c r="B2328" s="4" t="n">
        <v>76.3</v>
      </c>
      <c r="C2328" s="4" t="n">
        <v>7.275</v>
      </c>
    </row>
    <row r="2329" customFormat="false" ht="12.75" hidden="false" customHeight="false" outlineLevel="0" collapsed="false">
      <c r="A2329" s="8" t="n">
        <v>38420.6686689815</v>
      </c>
      <c r="B2329" s="4" t="n">
        <v>76.3333</v>
      </c>
      <c r="C2329" s="4" t="n">
        <v>7.277</v>
      </c>
    </row>
    <row r="2330" customFormat="false" ht="12.75" hidden="false" customHeight="false" outlineLevel="0" collapsed="false">
      <c r="A2330" s="8" t="n">
        <v>38420.6686921296</v>
      </c>
      <c r="B2330" s="4" t="n">
        <v>76.3667</v>
      </c>
      <c r="C2330" s="4" t="n">
        <v>7.279</v>
      </c>
    </row>
    <row r="2331" customFormat="false" ht="12.75" hidden="false" customHeight="false" outlineLevel="0" collapsed="false">
      <c r="A2331" s="8" t="n">
        <v>38420.6687152778</v>
      </c>
      <c r="B2331" s="4" t="n">
        <v>76.4</v>
      </c>
      <c r="C2331" s="4" t="n">
        <v>7.282</v>
      </c>
    </row>
    <row r="2332" customFormat="false" ht="12.75" hidden="false" customHeight="false" outlineLevel="0" collapsed="false">
      <c r="A2332" s="8" t="n">
        <v>38420.6687384259</v>
      </c>
      <c r="B2332" s="4" t="n">
        <v>76.4333</v>
      </c>
      <c r="C2332" s="4" t="n">
        <v>7.283</v>
      </c>
    </row>
    <row r="2333" customFormat="false" ht="12.75" hidden="false" customHeight="false" outlineLevel="0" collapsed="false">
      <c r="A2333" s="8" t="n">
        <v>38420.6687615741</v>
      </c>
      <c r="B2333" s="4" t="n">
        <v>76.4667</v>
      </c>
      <c r="C2333" s="4" t="n">
        <v>7.286</v>
      </c>
    </row>
    <row r="2334" customFormat="false" ht="12.75" hidden="false" customHeight="false" outlineLevel="0" collapsed="false">
      <c r="A2334" s="8" t="n">
        <v>38420.6687847222</v>
      </c>
      <c r="B2334" s="4" t="n">
        <v>76.5</v>
      </c>
      <c r="C2334" s="4" t="n">
        <v>7.288</v>
      </c>
    </row>
    <row r="2335" customFormat="false" ht="12.75" hidden="false" customHeight="false" outlineLevel="0" collapsed="false">
      <c r="A2335" s="8" t="n">
        <v>38420.6688078704</v>
      </c>
      <c r="B2335" s="4" t="n">
        <v>76.5333</v>
      </c>
      <c r="C2335" s="4" t="n">
        <v>7.29</v>
      </c>
    </row>
    <row r="2336" customFormat="false" ht="12.75" hidden="false" customHeight="false" outlineLevel="0" collapsed="false">
      <c r="A2336" s="8" t="n">
        <v>38420.6688310185</v>
      </c>
      <c r="B2336" s="4" t="n">
        <v>76.5667</v>
      </c>
      <c r="C2336" s="4" t="n">
        <v>7.292</v>
      </c>
    </row>
    <row r="2337" customFormat="false" ht="12.75" hidden="false" customHeight="false" outlineLevel="0" collapsed="false">
      <c r="A2337" s="8" t="n">
        <v>38420.6688541667</v>
      </c>
      <c r="B2337" s="4" t="n">
        <v>76.6</v>
      </c>
      <c r="C2337" s="4" t="n">
        <v>7.294</v>
      </c>
    </row>
    <row r="2338" customFormat="false" ht="12.75" hidden="false" customHeight="false" outlineLevel="0" collapsed="false">
      <c r="A2338" s="8" t="n">
        <v>38420.6688773148</v>
      </c>
      <c r="B2338" s="4" t="n">
        <v>76.6333</v>
      </c>
      <c r="C2338" s="4" t="n">
        <v>7.296</v>
      </c>
    </row>
    <row r="2339" customFormat="false" ht="12.75" hidden="false" customHeight="false" outlineLevel="0" collapsed="false">
      <c r="A2339" s="8" t="n">
        <v>38420.668900463</v>
      </c>
      <c r="B2339" s="4" t="n">
        <v>76.6667</v>
      </c>
      <c r="C2339" s="4" t="n">
        <v>7.299</v>
      </c>
    </row>
    <row r="2340" customFormat="false" ht="12.75" hidden="false" customHeight="false" outlineLevel="0" collapsed="false">
      <c r="A2340" s="8" t="n">
        <v>38420.6689236111</v>
      </c>
      <c r="B2340" s="4" t="n">
        <v>76.7</v>
      </c>
      <c r="C2340" s="4" t="n">
        <v>7.301</v>
      </c>
    </row>
    <row r="2341" customFormat="false" ht="12.75" hidden="false" customHeight="false" outlineLevel="0" collapsed="false">
      <c r="A2341" s="8" t="n">
        <v>38420.6689467593</v>
      </c>
      <c r="B2341" s="4" t="n">
        <v>76.7333</v>
      </c>
      <c r="C2341" s="4" t="n">
        <v>7.303</v>
      </c>
    </row>
    <row r="2342" customFormat="false" ht="12.75" hidden="false" customHeight="false" outlineLevel="0" collapsed="false">
      <c r="A2342" s="8" t="n">
        <v>38420.6689699074</v>
      </c>
      <c r="B2342" s="4" t="n">
        <v>76.7667</v>
      </c>
      <c r="C2342" s="4" t="n">
        <v>7.305</v>
      </c>
    </row>
    <row r="2343" customFormat="false" ht="12.75" hidden="false" customHeight="false" outlineLevel="0" collapsed="false">
      <c r="A2343" s="8" t="n">
        <v>38420.6689930556</v>
      </c>
      <c r="B2343" s="4" t="n">
        <v>76.8</v>
      </c>
      <c r="C2343" s="4" t="n">
        <v>7.307</v>
      </c>
    </row>
    <row r="2344" customFormat="false" ht="12.75" hidden="false" customHeight="false" outlineLevel="0" collapsed="false">
      <c r="A2344" s="8" t="n">
        <v>38420.6690162037</v>
      </c>
      <c r="B2344" s="4" t="n">
        <v>76.8333</v>
      </c>
      <c r="C2344" s="4" t="n">
        <v>7.309</v>
      </c>
    </row>
    <row r="2345" customFormat="false" ht="12.75" hidden="false" customHeight="false" outlineLevel="0" collapsed="false">
      <c r="A2345" s="8" t="n">
        <v>38420.6690393519</v>
      </c>
      <c r="B2345" s="4" t="n">
        <v>76.8667</v>
      </c>
      <c r="C2345" s="4" t="n">
        <v>7.311</v>
      </c>
    </row>
    <row r="2346" customFormat="false" ht="12.75" hidden="false" customHeight="false" outlineLevel="0" collapsed="false">
      <c r="A2346" s="8" t="n">
        <v>38420.6690625</v>
      </c>
      <c r="B2346" s="4" t="n">
        <v>76.9</v>
      </c>
      <c r="C2346" s="4" t="n">
        <v>7.313</v>
      </c>
    </row>
    <row r="2347" customFormat="false" ht="12.75" hidden="false" customHeight="false" outlineLevel="0" collapsed="false">
      <c r="A2347" s="8" t="n">
        <v>38420.6690856482</v>
      </c>
      <c r="B2347" s="4" t="n">
        <v>76.9333</v>
      </c>
      <c r="C2347" s="4" t="n">
        <v>7.315</v>
      </c>
    </row>
    <row r="2348" customFormat="false" ht="12.75" hidden="false" customHeight="false" outlineLevel="0" collapsed="false">
      <c r="A2348" s="8" t="n">
        <v>38420.6691087963</v>
      </c>
      <c r="B2348" s="4" t="n">
        <v>76.9667</v>
      </c>
      <c r="C2348" s="4" t="n">
        <v>7.316</v>
      </c>
    </row>
    <row r="2349" customFormat="false" ht="12.75" hidden="false" customHeight="false" outlineLevel="0" collapsed="false">
      <c r="A2349" s="8" t="n">
        <v>38420.6691319444</v>
      </c>
      <c r="B2349" s="4" t="n">
        <v>77</v>
      </c>
      <c r="C2349" s="4" t="n">
        <v>7.319</v>
      </c>
    </row>
    <row r="2350" customFormat="false" ht="12.75" hidden="false" customHeight="false" outlineLevel="0" collapsed="false">
      <c r="A2350" s="8" t="n">
        <v>38420.6691550926</v>
      </c>
      <c r="B2350" s="4" t="n">
        <v>77.0333</v>
      </c>
      <c r="C2350" s="4" t="n">
        <v>7.321</v>
      </c>
    </row>
    <row r="2351" customFormat="false" ht="12.75" hidden="false" customHeight="false" outlineLevel="0" collapsed="false">
      <c r="A2351" s="8" t="n">
        <v>38420.6691782407</v>
      </c>
      <c r="B2351" s="4" t="n">
        <v>77.0667</v>
      </c>
      <c r="C2351" s="4" t="n">
        <v>7.323</v>
      </c>
    </row>
    <row r="2352" customFormat="false" ht="12.75" hidden="false" customHeight="false" outlineLevel="0" collapsed="false">
      <c r="A2352" s="8" t="n">
        <v>38420.6692013889</v>
      </c>
      <c r="B2352" s="4" t="n">
        <v>77.1</v>
      </c>
      <c r="C2352" s="4" t="n">
        <v>7.325</v>
      </c>
    </row>
    <row r="2353" customFormat="false" ht="12.75" hidden="false" customHeight="false" outlineLevel="0" collapsed="false">
      <c r="A2353" s="8" t="n">
        <v>38420.669224537</v>
      </c>
      <c r="B2353" s="4" t="n">
        <v>77.1333</v>
      </c>
      <c r="C2353" s="4" t="n">
        <v>7.327</v>
      </c>
    </row>
    <row r="2354" customFormat="false" ht="12.75" hidden="false" customHeight="false" outlineLevel="0" collapsed="false">
      <c r="A2354" s="8" t="n">
        <v>38420.6692476852</v>
      </c>
      <c r="B2354" s="4" t="n">
        <v>77.1667</v>
      </c>
      <c r="C2354" s="4" t="n">
        <v>7.329</v>
      </c>
    </row>
    <row r="2355" customFormat="false" ht="12.75" hidden="false" customHeight="false" outlineLevel="0" collapsed="false">
      <c r="A2355" s="8" t="n">
        <v>38420.6692708333</v>
      </c>
      <c r="B2355" s="4" t="n">
        <v>77.2</v>
      </c>
      <c r="C2355" s="4" t="n">
        <v>7.331</v>
      </c>
    </row>
    <row r="2356" customFormat="false" ht="12.75" hidden="false" customHeight="false" outlineLevel="0" collapsed="false">
      <c r="A2356" s="8" t="n">
        <v>38420.6692939815</v>
      </c>
      <c r="B2356" s="4" t="n">
        <v>77.2333</v>
      </c>
      <c r="C2356" s="4" t="n">
        <v>7.334</v>
      </c>
    </row>
    <row r="2357" customFormat="false" ht="12.75" hidden="false" customHeight="false" outlineLevel="0" collapsed="false">
      <c r="A2357" s="8" t="n">
        <v>38420.6693171296</v>
      </c>
      <c r="B2357" s="4" t="n">
        <v>77.2667</v>
      </c>
      <c r="C2357" s="4" t="n">
        <v>7.335</v>
      </c>
    </row>
    <row r="2358" customFormat="false" ht="12.75" hidden="false" customHeight="false" outlineLevel="0" collapsed="false">
      <c r="A2358" s="8" t="n">
        <v>38420.6693402778</v>
      </c>
      <c r="B2358" s="4" t="n">
        <v>77.3</v>
      </c>
      <c r="C2358" s="4" t="n">
        <v>7.337</v>
      </c>
    </row>
    <row r="2359" customFormat="false" ht="12.75" hidden="false" customHeight="false" outlineLevel="0" collapsed="false">
      <c r="A2359" s="8" t="n">
        <v>38420.6693634259</v>
      </c>
      <c r="B2359" s="4" t="n">
        <v>77.3333</v>
      </c>
      <c r="C2359" s="4" t="n">
        <v>7.339</v>
      </c>
    </row>
    <row r="2360" customFormat="false" ht="12.75" hidden="false" customHeight="false" outlineLevel="0" collapsed="false">
      <c r="A2360" s="8" t="n">
        <v>38420.6693865741</v>
      </c>
      <c r="B2360" s="4" t="n">
        <v>77.3667</v>
      </c>
      <c r="C2360" s="4" t="n">
        <v>7.342</v>
      </c>
    </row>
    <row r="2361" customFormat="false" ht="12.75" hidden="false" customHeight="false" outlineLevel="0" collapsed="false">
      <c r="A2361" s="8" t="n">
        <v>38420.6694097222</v>
      </c>
      <c r="B2361" s="4" t="n">
        <v>77.4</v>
      </c>
      <c r="C2361" s="4" t="n">
        <v>7.344</v>
      </c>
    </row>
    <row r="2362" customFormat="false" ht="12.75" hidden="false" customHeight="false" outlineLevel="0" collapsed="false">
      <c r="A2362" s="8" t="n">
        <v>38420.6694328704</v>
      </c>
      <c r="B2362" s="4" t="n">
        <v>77.4333</v>
      </c>
      <c r="C2362" s="4" t="n">
        <v>7.346</v>
      </c>
    </row>
    <row r="2363" customFormat="false" ht="12.75" hidden="false" customHeight="false" outlineLevel="0" collapsed="false">
      <c r="A2363" s="8" t="n">
        <v>38420.6694560185</v>
      </c>
      <c r="B2363" s="4" t="n">
        <v>77.4667</v>
      </c>
      <c r="C2363" s="4" t="n">
        <v>7.348</v>
      </c>
    </row>
    <row r="2364" customFormat="false" ht="12.75" hidden="false" customHeight="false" outlineLevel="0" collapsed="false">
      <c r="A2364" s="8" t="n">
        <v>38420.6694791667</v>
      </c>
      <c r="B2364" s="4" t="n">
        <v>77.5</v>
      </c>
      <c r="C2364" s="4" t="n">
        <v>7.35</v>
      </c>
    </row>
    <row r="2365" customFormat="false" ht="12.75" hidden="false" customHeight="false" outlineLevel="0" collapsed="false">
      <c r="A2365" s="8" t="n">
        <v>38420.6695023148</v>
      </c>
      <c r="B2365" s="4" t="n">
        <v>77.5333</v>
      </c>
      <c r="C2365" s="4" t="n">
        <v>7.352</v>
      </c>
    </row>
    <row r="2366" customFormat="false" ht="12.75" hidden="false" customHeight="false" outlineLevel="0" collapsed="false">
      <c r="A2366" s="8" t="n">
        <v>38420.669525463</v>
      </c>
      <c r="B2366" s="4" t="n">
        <v>77.5667</v>
      </c>
      <c r="C2366" s="4" t="n">
        <v>7.354</v>
      </c>
    </row>
    <row r="2367" customFormat="false" ht="12.75" hidden="false" customHeight="false" outlineLevel="0" collapsed="false">
      <c r="A2367" s="8" t="n">
        <v>38420.6695486111</v>
      </c>
      <c r="B2367" s="4" t="n">
        <v>77.6</v>
      </c>
      <c r="C2367" s="4" t="n">
        <v>7.356</v>
      </c>
    </row>
    <row r="2368" customFormat="false" ht="12.75" hidden="false" customHeight="false" outlineLevel="0" collapsed="false">
      <c r="A2368" s="8" t="n">
        <v>38420.6695717593</v>
      </c>
      <c r="B2368" s="4" t="n">
        <v>77.6333</v>
      </c>
      <c r="C2368" s="4" t="n">
        <v>7.358</v>
      </c>
    </row>
    <row r="2369" customFormat="false" ht="12.75" hidden="false" customHeight="false" outlineLevel="0" collapsed="false">
      <c r="A2369" s="8" t="n">
        <v>38420.6695949074</v>
      </c>
      <c r="B2369" s="4" t="n">
        <v>77.6667</v>
      </c>
      <c r="C2369" s="4" t="n">
        <v>7.361</v>
      </c>
    </row>
    <row r="2370" customFormat="false" ht="12.75" hidden="false" customHeight="false" outlineLevel="0" collapsed="false">
      <c r="A2370" s="8" t="n">
        <v>38420.6696180556</v>
      </c>
      <c r="B2370" s="4" t="n">
        <v>77.7</v>
      </c>
      <c r="C2370" s="4" t="n">
        <v>7.363</v>
      </c>
    </row>
    <row r="2371" customFormat="false" ht="12.75" hidden="false" customHeight="false" outlineLevel="0" collapsed="false">
      <c r="A2371" s="8" t="n">
        <v>38420.6696412037</v>
      </c>
      <c r="B2371" s="4" t="n">
        <v>77.7333</v>
      </c>
      <c r="C2371" s="4" t="n">
        <v>7.364</v>
      </c>
    </row>
    <row r="2372" customFormat="false" ht="12.75" hidden="false" customHeight="false" outlineLevel="0" collapsed="false">
      <c r="A2372" s="8" t="n">
        <v>38420.6696643519</v>
      </c>
      <c r="B2372" s="4" t="n">
        <v>77.7667</v>
      </c>
      <c r="C2372" s="4" t="n">
        <v>7.366</v>
      </c>
    </row>
    <row r="2373" customFormat="false" ht="12.75" hidden="false" customHeight="false" outlineLevel="0" collapsed="false">
      <c r="A2373" s="8" t="n">
        <v>38420.6696875</v>
      </c>
      <c r="B2373" s="4" t="n">
        <v>77.8</v>
      </c>
      <c r="C2373" s="4" t="n">
        <v>7.368</v>
      </c>
    </row>
    <row r="2374" customFormat="false" ht="12.75" hidden="false" customHeight="false" outlineLevel="0" collapsed="false">
      <c r="A2374" s="8" t="n">
        <v>38420.6697106482</v>
      </c>
      <c r="B2374" s="4" t="n">
        <v>77.8333</v>
      </c>
      <c r="C2374" s="4" t="n">
        <v>7.37</v>
      </c>
    </row>
    <row r="2375" customFormat="false" ht="12.75" hidden="false" customHeight="false" outlineLevel="0" collapsed="false">
      <c r="A2375" s="8" t="n">
        <v>38420.6697337963</v>
      </c>
      <c r="B2375" s="4" t="n">
        <v>77.8667</v>
      </c>
      <c r="C2375" s="4" t="n">
        <v>7.373</v>
      </c>
    </row>
    <row r="2376" customFormat="false" ht="12.75" hidden="false" customHeight="false" outlineLevel="0" collapsed="false">
      <c r="A2376" s="8" t="n">
        <v>38420.6697569444</v>
      </c>
      <c r="B2376" s="4" t="n">
        <v>77.9</v>
      </c>
      <c r="C2376" s="4" t="n">
        <v>7.374</v>
      </c>
    </row>
    <row r="2377" customFormat="false" ht="12.75" hidden="false" customHeight="false" outlineLevel="0" collapsed="false">
      <c r="A2377" s="8" t="n">
        <v>38420.6697800926</v>
      </c>
      <c r="B2377" s="4" t="n">
        <v>77.9333</v>
      </c>
      <c r="C2377" s="4" t="n">
        <v>7.376</v>
      </c>
    </row>
    <row r="2378" customFormat="false" ht="12.75" hidden="false" customHeight="false" outlineLevel="0" collapsed="false">
      <c r="A2378" s="8" t="n">
        <v>38420.6698032407</v>
      </c>
      <c r="B2378" s="4" t="n">
        <v>77.9667</v>
      </c>
      <c r="C2378" s="4" t="n">
        <v>7.379</v>
      </c>
    </row>
    <row r="2379" customFormat="false" ht="12.75" hidden="false" customHeight="false" outlineLevel="0" collapsed="false">
      <c r="A2379" s="8" t="n">
        <v>38420.6698263889</v>
      </c>
      <c r="B2379" s="4" t="n">
        <v>78</v>
      </c>
      <c r="C2379" s="4" t="n">
        <v>7.381</v>
      </c>
    </row>
    <row r="2380" customFormat="false" ht="12.75" hidden="false" customHeight="false" outlineLevel="0" collapsed="false">
      <c r="A2380" s="8" t="n">
        <v>38420.669849537</v>
      </c>
      <c r="B2380" s="4" t="n">
        <v>78.0333</v>
      </c>
      <c r="C2380" s="4" t="n">
        <v>7.383</v>
      </c>
    </row>
    <row r="2381" customFormat="false" ht="12.75" hidden="false" customHeight="false" outlineLevel="0" collapsed="false">
      <c r="A2381" s="8" t="n">
        <v>38420.6698726852</v>
      </c>
      <c r="B2381" s="4" t="n">
        <v>78.0667</v>
      </c>
      <c r="C2381" s="4" t="n">
        <v>7.385</v>
      </c>
    </row>
    <row r="2382" customFormat="false" ht="12.75" hidden="false" customHeight="false" outlineLevel="0" collapsed="false">
      <c r="A2382" s="8" t="n">
        <v>38420.6698958333</v>
      </c>
      <c r="B2382" s="4" t="n">
        <v>78.1</v>
      </c>
      <c r="C2382" s="4" t="n">
        <v>7.387</v>
      </c>
    </row>
    <row r="2383" customFormat="false" ht="12.75" hidden="false" customHeight="false" outlineLevel="0" collapsed="false">
      <c r="A2383" s="8" t="n">
        <v>38420.6699189815</v>
      </c>
      <c r="B2383" s="4" t="n">
        <v>78.1333</v>
      </c>
      <c r="C2383" s="4" t="n">
        <v>7.389</v>
      </c>
    </row>
    <row r="2384" customFormat="false" ht="12.75" hidden="false" customHeight="false" outlineLevel="0" collapsed="false">
      <c r="A2384" s="8" t="n">
        <v>38420.6699421296</v>
      </c>
      <c r="B2384" s="4" t="n">
        <v>78.1667</v>
      </c>
      <c r="C2384" s="4" t="n">
        <v>7.391</v>
      </c>
    </row>
    <row r="2385" customFormat="false" ht="12.75" hidden="false" customHeight="false" outlineLevel="0" collapsed="false">
      <c r="A2385" s="8" t="n">
        <v>38420.6699652778</v>
      </c>
      <c r="B2385" s="4" t="n">
        <v>78.2</v>
      </c>
      <c r="C2385" s="4" t="n">
        <v>7.393</v>
      </c>
    </row>
    <row r="2386" customFormat="false" ht="12.75" hidden="false" customHeight="false" outlineLevel="0" collapsed="false">
      <c r="A2386" s="8" t="n">
        <v>38420.6699884259</v>
      </c>
      <c r="B2386" s="4" t="n">
        <v>78.2333</v>
      </c>
      <c r="C2386" s="4" t="n">
        <v>7.395</v>
      </c>
    </row>
    <row r="2387" customFormat="false" ht="12.75" hidden="false" customHeight="false" outlineLevel="0" collapsed="false">
      <c r="A2387" s="8" t="n">
        <v>38420.6700115741</v>
      </c>
      <c r="B2387" s="4" t="n">
        <v>78.2667</v>
      </c>
      <c r="C2387" s="4" t="n">
        <v>7.397</v>
      </c>
    </row>
    <row r="2388" customFormat="false" ht="12.75" hidden="false" customHeight="false" outlineLevel="0" collapsed="false">
      <c r="A2388" s="8" t="n">
        <v>38420.6700347222</v>
      </c>
      <c r="B2388" s="4" t="n">
        <v>78.3</v>
      </c>
      <c r="C2388" s="4" t="n">
        <v>7.399</v>
      </c>
    </row>
    <row r="2389" customFormat="false" ht="12.75" hidden="false" customHeight="false" outlineLevel="0" collapsed="false">
      <c r="A2389" s="8" t="n">
        <v>38420.6700578704</v>
      </c>
      <c r="B2389" s="4" t="n">
        <v>78.3333</v>
      </c>
      <c r="C2389" s="4" t="n">
        <v>7.401</v>
      </c>
    </row>
    <row r="2390" customFormat="false" ht="12.75" hidden="false" customHeight="false" outlineLevel="0" collapsed="false">
      <c r="A2390" s="8" t="n">
        <v>38420.6700810185</v>
      </c>
      <c r="B2390" s="4" t="n">
        <v>78.3667</v>
      </c>
      <c r="C2390" s="4" t="n">
        <v>7.403</v>
      </c>
    </row>
    <row r="2391" customFormat="false" ht="12.75" hidden="false" customHeight="false" outlineLevel="0" collapsed="false">
      <c r="A2391" s="8" t="n">
        <v>38420.6701041667</v>
      </c>
      <c r="B2391" s="4" t="n">
        <v>78.4</v>
      </c>
      <c r="C2391" s="4" t="n">
        <v>7.406</v>
      </c>
    </row>
    <row r="2392" customFormat="false" ht="12.75" hidden="false" customHeight="false" outlineLevel="0" collapsed="false">
      <c r="A2392" s="8" t="n">
        <v>38420.6701273148</v>
      </c>
      <c r="B2392" s="4" t="n">
        <v>78.4333</v>
      </c>
      <c r="C2392" s="4" t="n">
        <v>7.408</v>
      </c>
    </row>
    <row r="2393" customFormat="false" ht="12.75" hidden="false" customHeight="false" outlineLevel="0" collapsed="false">
      <c r="A2393" s="8" t="n">
        <v>38420.670150463</v>
      </c>
      <c r="B2393" s="4" t="n">
        <v>78.4667</v>
      </c>
      <c r="C2393" s="4" t="n">
        <v>7.409</v>
      </c>
    </row>
    <row r="2394" customFormat="false" ht="12.75" hidden="false" customHeight="false" outlineLevel="0" collapsed="false">
      <c r="A2394" s="8" t="n">
        <v>38420.6701736111</v>
      </c>
      <c r="B2394" s="4" t="n">
        <v>78.5</v>
      </c>
      <c r="C2394" s="4" t="n">
        <v>7.412</v>
      </c>
    </row>
    <row r="2395" customFormat="false" ht="12.75" hidden="false" customHeight="false" outlineLevel="0" collapsed="false">
      <c r="A2395" s="8" t="n">
        <v>38420.6701967593</v>
      </c>
      <c r="B2395" s="4" t="n">
        <v>78.5333</v>
      </c>
      <c r="C2395" s="4" t="n">
        <v>7.414</v>
      </c>
    </row>
    <row r="2396" customFormat="false" ht="12.75" hidden="false" customHeight="false" outlineLevel="0" collapsed="false">
      <c r="A2396" s="8" t="n">
        <v>38420.6702199074</v>
      </c>
      <c r="B2396" s="4" t="n">
        <v>78.5667</v>
      </c>
      <c r="C2396" s="4" t="n">
        <v>7.416</v>
      </c>
    </row>
    <row r="2397" customFormat="false" ht="12.75" hidden="false" customHeight="false" outlineLevel="0" collapsed="false">
      <c r="A2397" s="8" t="n">
        <v>38420.6702430556</v>
      </c>
      <c r="B2397" s="4" t="n">
        <v>78.6</v>
      </c>
      <c r="C2397" s="4" t="n">
        <v>7.417</v>
      </c>
    </row>
    <row r="2398" customFormat="false" ht="12.75" hidden="false" customHeight="false" outlineLevel="0" collapsed="false">
      <c r="A2398" s="8" t="n">
        <v>38420.6702662037</v>
      </c>
      <c r="B2398" s="4" t="n">
        <v>78.6333</v>
      </c>
      <c r="C2398" s="4" t="n">
        <v>7.42</v>
      </c>
    </row>
    <row r="2399" customFormat="false" ht="12.75" hidden="false" customHeight="false" outlineLevel="0" collapsed="false">
      <c r="A2399" s="8" t="n">
        <v>38420.6702893519</v>
      </c>
      <c r="B2399" s="4" t="n">
        <v>78.6667</v>
      </c>
      <c r="C2399" s="4" t="n">
        <v>7.422</v>
      </c>
    </row>
    <row r="2400" customFormat="false" ht="12.75" hidden="false" customHeight="false" outlineLevel="0" collapsed="false">
      <c r="A2400" s="8" t="n">
        <v>38420.6703125</v>
      </c>
      <c r="B2400" s="4" t="n">
        <v>78.7</v>
      </c>
      <c r="C2400" s="4" t="n">
        <v>7.424</v>
      </c>
    </row>
    <row r="2401" customFormat="false" ht="12.75" hidden="false" customHeight="false" outlineLevel="0" collapsed="false">
      <c r="A2401" s="8" t="n">
        <v>38420.6703356481</v>
      </c>
      <c r="B2401" s="4" t="n">
        <v>78.7333</v>
      </c>
      <c r="C2401" s="4" t="n">
        <v>7.426</v>
      </c>
    </row>
    <row r="2402" customFormat="false" ht="12.75" hidden="false" customHeight="false" outlineLevel="0" collapsed="false">
      <c r="A2402" s="8" t="n">
        <v>38420.6703587963</v>
      </c>
      <c r="B2402" s="4" t="n">
        <v>78.7667</v>
      </c>
      <c r="C2402" s="4" t="n">
        <v>7.428</v>
      </c>
    </row>
    <row r="2403" customFormat="false" ht="12.75" hidden="false" customHeight="false" outlineLevel="0" collapsed="false">
      <c r="A2403" s="8" t="n">
        <v>38420.6703819444</v>
      </c>
      <c r="B2403" s="4" t="n">
        <v>78.8</v>
      </c>
      <c r="C2403" s="4" t="n">
        <v>7.43</v>
      </c>
    </row>
    <row r="2404" customFormat="false" ht="12.75" hidden="false" customHeight="false" outlineLevel="0" collapsed="false">
      <c r="A2404" s="8" t="n">
        <v>38420.6704050926</v>
      </c>
      <c r="B2404" s="4" t="n">
        <v>78.8333</v>
      </c>
      <c r="C2404" s="4" t="n">
        <v>7.432</v>
      </c>
    </row>
    <row r="2405" customFormat="false" ht="12.75" hidden="false" customHeight="false" outlineLevel="0" collapsed="false">
      <c r="A2405" s="8" t="n">
        <v>38420.6704282407</v>
      </c>
      <c r="B2405" s="4" t="n">
        <v>78.8667</v>
      </c>
      <c r="C2405" s="4" t="n">
        <v>7.433</v>
      </c>
    </row>
    <row r="2406" customFormat="false" ht="12.75" hidden="false" customHeight="false" outlineLevel="0" collapsed="false">
      <c r="A2406" s="8" t="n">
        <v>38420.6704513889</v>
      </c>
      <c r="B2406" s="4" t="n">
        <v>78.9</v>
      </c>
      <c r="C2406" s="4" t="n">
        <v>7.436</v>
      </c>
    </row>
    <row r="2407" customFormat="false" ht="12.75" hidden="false" customHeight="false" outlineLevel="0" collapsed="false">
      <c r="A2407" s="8" t="n">
        <v>38420.670474537</v>
      </c>
      <c r="B2407" s="4" t="n">
        <v>78.9333</v>
      </c>
      <c r="C2407" s="4" t="n">
        <v>7.438</v>
      </c>
    </row>
    <row r="2408" customFormat="false" ht="12.75" hidden="false" customHeight="false" outlineLevel="0" collapsed="false">
      <c r="A2408" s="8" t="n">
        <v>38420.6704976852</v>
      </c>
      <c r="B2408" s="4" t="n">
        <v>78.9667</v>
      </c>
      <c r="C2408" s="4" t="n">
        <v>7.44</v>
      </c>
    </row>
    <row r="2409" customFormat="false" ht="12.75" hidden="false" customHeight="false" outlineLevel="0" collapsed="false">
      <c r="A2409" s="8" t="n">
        <v>38420.6705208333</v>
      </c>
      <c r="B2409" s="4" t="n">
        <v>79</v>
      </c>
      <c r="C2409" s="4" t="n">
        <v>7.442</v>
      </c>
    </row>
    <row r="2410" customFormat="false" ht="12.75" hidden="false" customHeight="false" outlineLevel="0" collapsed="false">
      <c r="A2410" s="8" t="n">
        <v>38420.6705439815</v>
      </c>
      <c r="B2410" s="4" t="n">
        <v>79.0333</v>
      </c>
      <c r="C2410" s="4" t="n">
        <v>7.444</v>
      </c>
    </row>
    <row r="2411" customFormat="false" ht="12.75" hidden="false" customHeight="false" outlineLevel="0" collapsed="false">
      <c r="A2411" s="8" t="n">
        <v>38420.6705671296</v>
      </c>
      <c r="B2411" s="4" t="n">
        <v>79.0667</v>
      </c>
      <c r="C2411" s="4" t="n">
        <v>7.446</v>
      </c>
    </row>
    <row r="2412" customFormat="false" ht="12.75" hidden="false" customHeight="false" outlineLevel="0" collapsed="false">
      <c r="A2412" s="8" t="n">
        <v>38420.6705902778</v>
      </c>
      <c r="B2412" s="4" t="n">
        <v>79.1</v>
      </c>
      <c r="C2412" s="4" t="n">
        <v>7.449</v>
      </c>
    </row>
    <row r="2413" customFormat="false" ht="12.75" hidden="false" customHeight="false" outlineLevel="0" collapsed="false">
      <c r="A2413" s="8" t="n">
        <v>38420.6706134259</v>
      </c>
      <c r="B2413" s="4" t="n">
        <v>79.1333</v>
      </c>
      <c r="C2413" s="4" t="n">
        <v>7.451</v>
      </c>
    </row>
    <row r="2414" customFormat="false" ht="12.75" hidden="false" customHeight="false" outlineLevel="0" collapsed="false">
      <c r="A2414" s="8" t="n">
        <v>38420.6706365741</v>
      </c>
      <c r="B2414" s="4" t="n">
        <v>79.1667</v>
      </c>
      <c r="C2414" s="4" t="n">
        <v>7.452</v>
      </c>
    </row>
    <row r="2415" customFormat="false" ht="12.75" hidden="false" customHeight="false" outlineLevel="0" collapsed="false">
      <c r="A2415" s="8" t="n">
        <v>38420.6706597222</v>
      </c>
      <c r="B2415" s="4" t="n">
        <v>79.2</v>
      </c>
      <c r="C2415" s="4" t="n">
        <v>7.455</v>
      </c>
    </row>
    <row r="2416" customFormat="false" ht="12.75" hidden="false" customHeight="false" outlineLevel="0" collapsed="false">
      <c r="A2416" s="8" t="n">
        <v>38420.6706828704</v>
      </c>
      <c r="B2416" s="4" t="n">
        <v>79.2333</v>
      </c>
      <c r="C2416" s="4" t="n">
        <v>7.456</v>
      </c>
    </row>
    <row r="2417" customFormat="false" ht="12.75" hidden="false" customHeight="false" outlineLevel="0" collapsed="false">
      <c r="A2417" s="8" t="n">
        <v>38420.6707060185</v>
      </c>
      <c r="B2417" s="4" t="n">
        <v>79.2667</v>
      </c>
      <c r="C2417" s="4" t="n">
        <v>7.459</v>
      </c>
    </row>
    <row r="2418" customFormat="false" ht="12.75" hidden="false" customHeight="false" outlineLevel="0" collapsed="false">
      <c r="A2418" s="8" t="n">
        <v>38420.6707291667</v>
      </c>
      <c r="B2418" s="4" t="n">
        <v>79.3</v>
      </c>
      <c r="C2418" s="4" t="n">
        <v>7.46</v>
      </c>
    </row>
    <row r="2419" customFormat="false" ht="12.75" hidden="false" customHeight="false" outlineLevel="0" collapsed="false">
      <c r="A2419" s="8" t="n">
        <v>38420.6707523148</v>
      </c>
      <c r="B2419" s="4" t="n">
        <v>79.3333</v>
      </c>
      <c r="C2419" s="4" t="n">
        <v>7.463</v>
      </c>
    </row>
    <row r="2420" customFormat="false" ht="12.75" hidden="false" customHeight="false" outlineLevel="0" collapsed="false">
      <c r="A2420" s="8" t="n">
        <v>38420.670775463</v>
      </c>
      <c r="B2420" s="4" t="n">
        <v>79.3667</v>
      </c>
      <c r="C2420" s="4" t="n">
        <v>7.464</v>
      </c>
    </row>
    <row r="2421" customFormat="false" ht="12.75" hidden="false" customHeight="false" outlineLevel="0" collapsed="false">
      <c r="A2421" s="8" t="n">
        <v>38420.6707986111</v>
      </c>
      <c r="B2421" s="4" t="n">
        <v>79.4</v>
      </c>
      <c r="C2421" s="4" t="n">
        <v>7.467</v>
      </c>
    </row>
    <row r="2422" customFormat="false" ht="12.75" hidden="false" customHeight="false" outlineLevel="0" collapsed="false">
      <c r="A2422" s="8" t="n">
        <v>38420.6708217593</v>
      </c>
      <c r="B2422" s="4" t="n">
        <v>79.4333</v>
      </c>
      <c r="C2422" s="4" t="n">
        <v>7.469</v>
      </c>
    </row>
    <row r="2423" customFormat="false" ht="12.75" hidden="false" customHeight="false" outlineLevel="0" collapsed="false">
      <c r="A2423" s="8" t="n">
        <v>38420.6708449074</v>
      </c>
      <c r="B2423" s="4" t="n">
        <v>79.4667</v>
      </c>
      <c r="C2423" s="4" t="n">
        <v>7.471</v>
      </c>
    </row>
    <row r="2424" customFormat="false" ht="12.75" hidden="false" customHeight="false" outlineLevel="0" collapsed="false">
      <c r="A2424" s="8" t="n">
        <v>38420.6708680556</v>
      </c>
      <c r="B2424" s="4" t="n">
        <v>79.5</v>
      </c>
      <c r="C2424" s="4" t="n">
        <v>7.473</v>
      </c>
    </row>
    <row r="2425" customFormat="false" ht="12.75" hidden="false" customHeight="false" outlineLevel="0" collapsed="false">
      <c r="A2425" s="8" t="n">
        <v>38420.6708912037</v>
      </c>
      <c r="B2425" s="4" t="n">
        <v>79.5333</v>
      </c>
      <c r="C2425" s="4" t="n">
        <v>7.475</v>
      </c>
    </row>
    <row r="2426" customFormat="false" ht="12.75" hidden="false" customHeight="false" outlineLevel="0" collapsed="false">
      <c r="A2426" s="8" t="n">
        <v>38420.6709143519</v>
      </c>
      <c r="B2426" s="4" t="n">
        <v>79.5667</v>
      </c>
      <c r="C2426" s="4" t="n">
        <v>7.477</v>
      </c>
    </row>
    <row r="2427" customFormat="false" ht="12.75" hidden="false" customHeight="false" outlineLevel="0" collapsed="false">
      <c r="A2427" s="8" t="n">
        <v>38420.6709375</v>
      </c>
      <c r="B2427" s="4" t="n">
        <v>79.6</v>
      </c>
      <c r="C2427" s="4" t="n">
        <v>7.478</v>
      </c>
    </row>
    <row r="2428" customFormat="false" ht="12.75" hidden="false" customHeight="false" outlineLevel="0" collapsed="false">
      <c r="A2428" s="8" t="n">
        <v>38420.6709606481</v>
      </c>
      <c r="B2428" s="4" t="n">
        <v>79.6333</v>
      </c>
      <c r="C2428" s="4" t="n">
        <v>7.481</v>
      </c>
    </row>
    <row r="2429" customFormat="false" ht="12.75" hidden="false" customHeight="false" outlineLevel="0" collapsed="false">
      <c r="A2429" s="8" t="n">
        <v>38420.6709837963</v>
      </c>
      <c r="B2429" s="4" t="n">
        <v>79.6667</v>
      </c>
      <c r="C2429" s="4" t="n">
        <v>7.483</v>
      </c>
    </row>
    <row r="2430" customFormat="false" ht="12.75" hidden="false" customHeight="false" outlineLevel="0" collapsed="false">
      <c r="A2430" s="8" t="n">
        <v>38420.6710069444</v>
      </c>
      <c r="B2430" s="4" t="n">
        <v>79.7</v>
      </c>
      <c r="C2430" s="4" t="n">
        <v>7.485</v>
      </c>
    </row>
    <row r="2431" customFormat="false" ht="12.75" hidden="false" customHeight="false" outlineLevel="0" collapsed="false">
      <c r="A2431" s="8" t="n">
        <v>38420.6710300926</v>
      </c>
      <c r="B2431" s="4" t="n">
        <v>79.7333</v>
      </c>
      <c r="C2431" s="4" t="n">
        <v>7.486</v>
      </c>
    </row>
    <row r="2432" customFormat="false" ht="12.75" hidden="false" customHeight="false" outlineLevel="0" collapsed="false">
      <c r="A2432" s="8" t="n">
        <v>38420.6710532407</v>
      </c>
      <c r="B2432" s="4" t="n">
        <v>79.7667</v>
      </c>
      <c r="C2432" s="4" t="n">
        <v>7.489</v>
      </c>
    </row>
    <row r="2433" customFormat="false" ht="12.75" hidden="false" customHeight="false" outlineLevel="0" collapsed="false">
      <c r="A2433" s="8" t="n">
        <v>38420.6710763889</v>
      </c>
      <c r="B2433" s="4" t="n">
        <v>79.8</v>
      </c>
      <c r="C2433" s="4" t="n">
        <v>7.491</v>
      </c>
    </row>
    <row r="2434" customFormat="false" ht="12.75" hidden="false" customHeight="false" outlineLevel="0" collapsed="false">
      <c r="A2434" s="8" t="n">
        <v>38420.671099537</v>
      </c>
      <c r="B2434" s="4" t="n">
        <v>79.8333</v>
      </c>
      <c r="C2434" s="4" t="n">
        <v>7.493</v>
      </c>
    </row>
    <row r="2435" customFormat="false" ht="12.75" hidden="false" customHeight="false" outlineLevel="0" collapsed="false">
      <c r="A2435" s="8" t="n">
        <v>38420.6711226852</v>
      </c>
      <c r="B2435" s="4" t="n">
        <v>79.8667</v>
      </c>
      <c r="C2435" s="4" t="n">
        <v>7.495</v>
      </c>
    </row>
    <row r="2436" customFormat="false" ht="12.75" hidden="false" customHeight="false" outlineLevel="0" collapsed="false">
      <c r="A2436" s="8" t="n">
        <v>38420.6711458333</v>
      </c>
      <c r="B2436" s="4" t="n">
        <v>79.9</v>
      </c>
      <c r="C2436" s="4" t="n">
        <v>7.497</v>
      </c>
    </row>
    <row r="2437" customFormat="false" ht="12.75" hidden="false" customHeight="false" outlineLevel="0" collapsed="false">
      <c r="A2437" s="8" t="n">
        <v>38420.6711689815</v>
      </c>
      <c r="B2437" s="4" t="n">
        <v>79.9333</v>
      </c>
      <c r="C2437" s="4" t="n">
        <v>7.499</v>
      </c>
    </row>
    <row r="2438" customFormat="false" ht="12.75" hidden="false" customHeight="false" outlineLevel="0" collapsed="false">
      <c r="A2438" s="8" t="n">
        <v>38420.6711921296</v>
      </c>
      <c r="B2438" s="4" t="n">
        <v>79.9667</v>
      </c>
      <c r="C2438" s="4" t="n">
        <v>7.501</v>
      </c>
    </row>
    <row r="2439" customFormat="false" ht="12.75" hidden="false" customHeight="false" outlineLevel="0" collapsed="false">
      <c r="A2439" s="8" t="n">
        <v>38420.6712152778</v>
      </c>
      <c r="B2439" s="4" t="n">
        <v>80</v>
      </c>
      <c r="C2439" s="4" t="n">
        <v>7.503</v>
      </c>
    </row>
    <row r="2440" customFormat="false" ht="12.75" hidden="false" customHeight="false" outlineLevel="0" collapsed="false">
      <c r="A2440" s="8" t="n">
        <v>38420.6712384259</v>
      </c>
      <c r="B2440" s="4" t="n">
        <v>80.0333</v>
      </c>
      <c r="C2440" s="4" t="n">
        <v>7.505</v>
      </c>
    </row>
    <row r="2441" customFormat="false" ht="12.75" hidden="false" customHeight="false" outlineLevel="0" collapsed="false">
      <c r="A2441" s="8" t="n">
        <v>38420.6712615741</v>
      </c>
      <c r="B2441" s="4" t="n">
        <v>80.0667</v>
      </c>
      <c r="C2441" s="4" t="n">
        <v>7.507</v>
      </c>
    </row>
    <row r="2442" customFormat="false" ht="12.75" hidden="false" customHeight="false" outlineLevel="0" collapsed="false">
      <c r="A2442" s="8" t="n">
        <v>38420.6712847222</v>
      </c>
      <c r="B2442" s="4" t="n">
        <v>80.1</v>
      </c>
      <c r="C2442" s="4" t="n">
        <v>7.509</v>
      </c>
    </row>
    <row r="2443" customFormat="false" ht="12.75" hidden="false" customHeight="false" outlineLevel="0" collapsed="false">
      <c r="A2443" s="8" t="n">
        <v>38420.6713078704</v>
      </c>
      <c r="B2443" s="4" t="n">
        <v>80.1333</v>
      </c>
      <c r="C2443" s="4" t="n">
        <v>7.511</v>
      </c>
    </row>
    <row r="2444" customFormat="false" ht="12.75" hidden="false" customHeight="false" outlineLevel="0" collapsed="false">
      <c r="A2444" s="8" t="n">
        <v>38420.6713310185</v>
      </c>
      <c r="B2444" s="4" t="n">
        <v>80.1667</v>
      </c>
      <c r="C2444" s="4" t="n">
        <v>7.513</v>
      </c>
    </row>
    <row r="2445" customFormat="false" ht="12.75" hidden="false" customHeight="false" outlineLevel="0" collapsed="false">
      <c r="A2445" s="8" t="n">
        <v>38420.6713541667</v>
      </c>
      <c r="B2445" s="4" t="n">
        <v>80.2</v>
      </c>
      <c r="C2445" s="4" t="n">
        <v>7.516</v>
      </c>
    </row>
    <row r="2446" customFormat="false" ht="12.75" hidden="false" customHeight="false" outlineLevel="0" collapsed="false">
      <c r="A2446" s="8" t="n">
        <v>38420.6713773148</v>
      </c>
      <c r="B2446" s="4" t="n">
        <v>80.2333</v>
      </c>
      <c r="C2446" s="4" t="n">
        <v>7.517</v>
      </c>
    </row>
    <row r="2447" customFormat="false" ht="12.75" hidden="false" customHeight="false" outlineLevel="0" collapsed="false">
      <c r="A2447" s="8" t="n">
        <v>38420.671400463</v>
      </c>
      <c r="B2447" s="4" t="n">
        <v>80.2667</v>
      </c>
      <c r="C2447" s="4" t="n">
        <v>7.519</v>
      </c>
    </row>
    <row r="2448" customFormat="false" ht="12.75" hidden="false" customHeight="false" outlineLevel="0" collapsed="false">
      <c r="A2448" s="8" t="n">
        <v>38420.6714236111</v>
      </c>
      <c r="B2448" s="4" t="n">
        <v>80.3</v>
      </c>
      <c r="C2448" s="4" t="n">
        <v>7.521</v>
      </c>
    </row>
    <row r="2449" customFormat="false" ht="12.75" hidden="false" customHeight="false" outlineLevel="0" collapsed="false">
      <c r="A2449" s="8" t="n">
        <v>38420.6714467593</v>
      </c>
      <c r="B2449" s="4" t="n">
        <v>80.3333</v>
      </c>
      <c r="C2449" s="4" t="n">
        <v>7.524</v>
      </c>
    </row>
    <row r="2450" customFormat="false" ht="12.75" hidden="false" customHeight="false" outlineLevel="0" collapsed="false">
      <c r="A2450" s="8" t="n">
        <v>38420.6714699074</v>
      </c>
      <c r="B2450" s="4" t="n">
        <v>80.3667</v>
      </c>
      <c r="C2450" s="4" t="n">
        <v>7.526</v>
      </c>
    </row>
    <row r="2451" customFormat="false" ht="12.75" hidden="false" customHeight="false" outlineLevel="0" collapsed="false">
      <c r="A2451" s="8" t="n">
        <v>38420.6714930556</v>
      </c>
      <c r="B2451" s="4" t="n">
        <v>80.4</v>
      </c>
      <c r="C2451" s="4" t="n">
        <v>7.528</v>
      </c>
    </row>
    <row r="2452" customFormat="false" ht="12.75" hidden="false" customHeight="false" outlineLevel="0" collapsed="false">
      <c r="A2452" s="8" t="n">
        <v>38420.6715162037</v>
      </c>
      <c r="B2452" s="4" t="n">
        <v>80.4333</v>
      </c>
      <c r="C2452" s="4" t="n">
        <v>7.529</v>
      </c>
    </row>
    <row r="2453" customFormat="false" ht="12.75" hidden="false" customHeight="false" outlineLevel="0" collapsed="false">
      <c r="A2453" s="8" t="n">
        <v>38420.6715393519</v>
      </c>
      <c r="B2453" s="4" t="n">
        <v>80.4667</v>
      </c>
      <c r="C2453" s="4" t="n">
        <v>7.531</v>
      </c>
    </row>
    <row r="2454" customFormat="false" ht="12.75" hidden="false" customHeight="false" outlineLevel="0" collapsed="false">
      <c r="A2454" s="8" t="n">
        <v>38420.6715625</v>
      </c>
      <c r="B2454" s="4" t="n">
        <v>80.5</v>
      </c>
      <c r="C2454" s="4" t="n">
        <v>7.534</v>
      </c>
    </row>
    <row r="2455" customFormat="false" ht="12.75" hidden="false" customHeight="false" outlineLevel="0" collapsed="false">
      <c r="A2455" s="8" t="n">
        <v>38420.6715856481</v>
      </c>
      <c r="B2455" s="4" t="n">
        <v>80.5333</v>
      </c>
      <c r="C2455" s="4" t="n">
        <v>7.535</v>
      </c>
    </row>
    <row r="2456" customFormat="false" ht="12.75" hidden="false" customHeight="false" outlineLevel="0" collapsed="false">
      <c r="A2456" s="8" t="n">
        <v>38420.6716087963</v>
      </c>
      <c r="B2456" s="4" t="n">
        <v>80.5667</v>
      </c>
      <c r="C2456" s="4" t="n">
        <v>7.538</v>
      </c>
    </row>
    <row r="2457" customFormat="false" ht="12.75" hidden="false" customHeight="false" outlineLevel="0" collapsed="false">
      <c r="A2457" s="8" t="n">
        <v>38420.6716319444</v>
      </c>
      <c r="B2457" s="4" t="n">
        <v>80.6</v>
      </c>
      <c r="C2457" s="4" t="n">
        <v>7.539</v>
      </c>
    </row>
    <row r="2458" customFormat="false" ht="12.75" hidden="false" customHeight="false" outlineLevel="0" collapsed="false">
      <c r="A2458" s="8" t="n">
        <v>38420.6716550926</v>
      </c>
      <c r="B2458" s="4" t="n">
        <v>80.6333</v>
      </c>
      <c r="C2458" s="4" t="n">
        <v>7.542</v>
      </c>
    </row>
    <row r="2459" customFormat="false" ht="12.75" hidden="false" customHeight="false" outlineLevel="0" collapsed="false">
      <c r="A2459" s="8" t="n">
        <v>38420.6716782407</v>
      </c>
      <c r="B2459" s="4" t="n">
        <v>80.6667</v>
      </c>
      <c r="C2459" s="4" t="n">
        <v>7.543</v>
      </c>
    </row>
    <row r="2460" customFormat="false" ht="12.75" hidden="false" customHeight="false" outlineLevel="0" collapsed="false">
      <c r="A2460" s="8" t="n">
        <v>38420.6717013889</v>
      </c>
      <c r="B2460" s="4" t="n">
        <v>80.7</v>
      </c>
      <c r="C2460" s="4" t="n">
        <v>7.546</v>
      </c>
    </row>
    <row r="2461" customFormat="false" ht="12.75" hidden="false" customHeight="false" outlineLevel="0" collapsed="false">
      <c r="A2461" s="8" t="n">
        <v>38420.671724537</v>
      </c>
      <c r="B2461" s="4" t="n">
        <v>80.7333</v>
      </c>
      <c r="C2461" s="4" t="n">
        <v>7.548</v>
      </c>
    </row>
    <row r="2462" customFormat="false" ht="12.75" hidden="false" customHeight="false" outlineLevel="0" collapsed="false">
      <c r="A2462" s="8" t="n">
        <v>38420.6717476852</v>
      </c>
      <c r="B2462" s="4" t="n">
        <v>80.7667</v>
      </c>
      <c r="C2462" s="4" t="n">
        <v>7.55</v>
      </c>
    </row>
    <row r="2463" customFormat="false" ht="12.75" hidden="false" customHeight="false" outlineLevel="0" collapsed="false">
      <c r="A2463" s="8" t="n">
        <v>38420.6717708333</v>
      </c>
      <c r="B2463" s="4" t="n">
        <v>80.8</v>
      </c>
      <c r="C2463" s="4" t="n">
        <v>7.552</v>
      </c>
    </row>
    <row r="2464" customFormat="false" ht="12.75" hidden="false" customHeight="false" outlineLevel="0" collapsed="false">
      <c r="A2464" s="8" t="n">
        <v>38420.6717939815</v>
      </c>
      <c r="B2464" s="4" t="n">
        <v>80.8333</v>
      </c>
      <c r="C2464" s="4" t="n">
        <v>7.554</v>
      </c>
    </row>
    <row r="2465" customFormat="false" ht="12.75" hidden="false" customHeight="false" outlineLevel="0" collapsed="false">
      <c r="A2465" s="8" t="n">
        <v>38420.6718171296</v>
      </c>
      <c r="B2465" s="4" t="n">
        <v>80.8667</v>
      </c>
      <c r="C2465" s="4" t="n">
        <v>7.556</v>
      </c>
    </row>
    <row r="2466" customFormat="false" ht="12.75" hidden="false" customHeight="false" outlineLevel="0" collapsed="false">
      <c r="A2466" s="8" t="n">
        <v>38420.6718402778</v>
      </c>
      <c r="B2466" s="4" t="n">
        <v>80.9</v>
      </c>
      <c r="C2466" s="4" t="n">
        <v>7.558</v>
      </c>
    </row>
    <row r="2467" customFormat="false" ht="12.75" hidden="false" customHeight="false" outlineLevel="0" collapsed="false">
      <c r="A2467" s="8" t="n">
        <v>38420.6718634259</v>
      </c>
      <c r="B2467" s="4" t="n">
        <v>80.9333</v>
      </c>
      <c r="C2467" s="4" t="n">
        <v>7.56</v>
      </c>
    </row>
    <row r="2468" customFormat="false" ht="12.75" hidden="false" customHeight="false" outlineLevel="0" collapsed="false">
      <c r="A2468" s="8" t="n">
        <v>38420.6718865741</v>
      </c>
      <c r="B2468" s="4" t="n">
        <v>80.9667</v>
      </c>
      <c r="C2468" s="4" t="n">
        <v>7.562</v>
      </c>
    </row>
    <row r="2469" customFormat="false" ht="12.75" hidden="false" customHeight="false" outlineLevel="0" collapsed="false">
      <c r="A2469" s="8" t="n">
        <v>38420.6719097222</v>
      </c>
      <c r="B2469" s="4" t="n">
        <v>81</v>
      </c>
      <c r="C2469" s="4" t="n">
        <v>7.564</v>
      </c>
    </row>
    <row r="2470" customFormat="false" ht="12.75" hidden="false" customHeight="false" outlineLevel="0" collapsed="false">
      <c r="A2470" s="8" t="n">
        <v>38420.6719328704</v>
      </c>
      <c r="B2470" s="4" t="n">
        <v>81.0333</v>
      </c>
      <c r="C2470" s="4" t="n">
        <v>7.566</v>
      </c>
    </row>
    <row r="2471" customFormat="false" ht="12.75" hidden="false" customHeight="false" outlineLevel="0" collapsed="false">
      <c r="A2471" s="8" t="n">
        <v>38420.6719560185</v>
      </c>
      <c r="B2471" s="4" t="n">
        <v>81.0667</v>
      </c>
      <c r="C2471" s="4" t="n">
        <v>7.568</v>
      </c>
    </row>
    <row r="2472" customFormat="false" ht="12.75" hidden="false" customHeight="false" outlineLevel="0" collapsed="false">
      <c r="A2472" s="8" t="n">
        <v>38420.6719791667</v>
      </c>
      <c r="B2472" s="4" t="n">
        <v>81.1</v>
      </c>
      <c r="C2472" s="4" t="n">
        <v>7.57</v>
      </c>
    </row>
    <row r="2473" customFormat="false" ht="12.75" hidden="false" customHeight="false" outlineLevel="0" collapsed="false">
      <c r="A2473" s="8" t="n">
        <v>38420.6720023148</v>
      </c>
      <c r="B2473" s="4" t="n">
        <v>81.1333</v>
      </c>
      <c r="C2473" s="4" t="n">
        <v>7.572</v>
      </c>
    </row>
    <row r="2474" customFormat="false" ht="12.75" hidden="false" customHeight="false" outlineLevel="0" collapsed="false">
      <c r="A2474" s="8" t="n">
        <v>38420.672025463</v>
      </c>
      <c r="B2474" s="4" t="n">
        <v>81.1667</v>
      </c>
      <c r="C2474" s="4" t="n">
        <v>7.574</v>
      </c>
    </row>
    <row r="2475" customFormat="false" ht="12.75" hidden="false" customHeight="false" outlineLevel="0" collapsed="false">
      <c r="A2475" s="8" t="n">
        <v>38420.6720486111</v>
      </c>
      <c r="B2475" s="4" t="n">
        <v>81.2</v>
      </c>
      <c r="C2475" s="4" t="n">
        <v>7.576</v>
      </c>
    </row>
    <row r="2476" customFormat="false" ht="12.75" hidden="false" customHeight="false" outlineLevel="0" collapsed="false">
      <c r="A2476" s="8" t="n">
        <v>38420.6720717593</v>
      </c>
      <c r="B2476" s="4" t="n">
        <v>81.2333</v>
      </c>
      <c r="C2476" s="4" t="n">
        <v>7.578</v>
      </c>
    </row>
    <row r="2477" customFormat="false" ht="12.75" hidden="false" customHeight="false" outlineLevel="0" collapsed="false">
      <c r="A2477" s="8" t="n">
        <v>38420.6720949074</v>
      </c>
      <c r="B2477" s="4" t="n">
        <v>81.2667</v>
      </c>
      <c r="C2477" s="4" t="n">
        <v>7.58</v>
      </c>
    </row>
    <row r="2478" customFormat="false" ht="12.75" hidden="false" customHeight="false" outlineLevel="0" collapsed="false">
      <c r="A2478" s="8" t="n">
        <v>38420.6721180556</v>
      </c>
      <c r="B2478" s="4" t="n">
        <v>81.3</v>
      </c>
      <c r="C2478" s="4" t="n">
        <v>7.582</v>
      </c>
    </row>
    <row r="2479" customFormat="false" ht="12.75" hidden="false" customHeight="false" outlineLevel="0" collapsed="false">
      <c r="A2479" s="8" t="n">
        <v>38420.6721412037</v>
      </c>
      <c r="B2479" s="4" t="n">
        <v>81.3333</v>
      </c>
      <c r="C2479" s="4" t="n">
        <v>7.584</v>
      </c>
    </row>
    <row r="2480" customFormat="false" ht="12.75" hidden="false" customHeight="false" outlineLevel="0" collapsed="false">
      <c r="A2480" s="8" t="n">
        <v>38420.6721643519</v>
      </c>
      <c r="B2480" s="4" t="n">
        <v>81.3667</v>
      </c>
      <c r="C2480" s="4" t="n">
        <v>7.586</v>
      </c>
    </row>
    <row r="2481" customFormat="false" ht="12.75" hidden="false" customHeight="false" outlineLevel="0" collapsed="false">
      <c r="A2481" s="8" t="n">
        <v>38420.6721875</v>
      </c>
      <c r="B2481" s="4" t="n">
        <v>81.4</v>
      </c>
      <c r="C2481" s="4" t="n">
        <v>7.588</v>
      </c>
    </row>
    <row r="2482" customFormat="false" ht="12.75" hidden="false" customHeight="false" outlineLevel="0" collapsed="false">
      <c r="A2482" s="8" t="n">
        <v>38420.6722106482</v>
      </c>
      <c r="B2482" s="4" t="n">
        <v>81.4333</v>
      </c>
      <c r="C2482" s="4" t="n">
        <v>7.59</v>
      </c>
    </row>
    <row r="2483" customFormat="false" ht="12.75" hidden="false" customHeight="false" outlineLevel="0" collapsed="false">
      <c r="A2483" s="8" t="n">
        <v>38420.6722337963</v>
      </c>
      <c r="B2483" s="4" t="n">
        <v>81.4667</v>
      </c>
      <c r="C2483" s="4" t="n">
        <v>7.592</v>
      </c>
    </row>
    <row r="2484" customFormat="false" ht="12.75" hidden="false" customHeight="false" outlineLevel="0" collapsed="false">
      <c r="A2484" s="8" t="n">
        <v>38420.6722569445</v>
      </c>
      <c r="B2484" s="4" t="n">
        <v>81.5</v>
      </c>
      <c r="C2484" s="4" t="n">
        <v>7.594</v>
      </c>
    </row>
    <row r="2485" customFormat="false" ht="12.75" hidden="false" customHeight="false" outlineLevel="0" collapsed="false">
      <c r="A2485" s="8" t="n">
        <v>38420.6722800926</v>
      </c>
      <c r="B2485" s="4" t="n">
        <v>81.5333</v>
      </c>
      <c r="C2485" s="4" t="n">
        <v>7.596</v>
      </c>
    </row>
    <row r="2486" customFormat="false" ht="12.75" hidden="false" customHeight="false" outlineLevel="0" collapsed="false">
      <c r="A2486" s="8" t="n">
        <v>38420.6723032407</v>
      </c>
      <c r="B2486" s="4" t="n">
        <v>81.5667</v>
      </c>
      <c r="C2486" s="4" t="n">
        <v>7.598</v>
      </c>
    </row>
    <row r="2487" customFormat="false" ht="12.75" hidden="false" customHeight="false" outlineLevel="0" collapsed="false">
      <c r="A2487" s="8" t="n">
        <v>38420.6723263889</v>
      </c>
      <c r="B2487" s="4" t="n">
        <v>81.6</v>
      </c>
      <c r="C2487" s="4" t="n">
        <v>7.6</v>
      </c>
    </row>
    <row r="2488" customFormat="false" ht="12.75" hidden="false" customHeight="false" outlineLevel="0" collapsed="false">
      <c r="A2488" s="8" t="n">
        <v>38420.672349537</v>
      </c>
      <c r="B2488" s="4" t="n">
        <v>81.6333</v>
      </c>
      <c r="C2488" s="4" t="n">
        <v>7.602</v>
      </c>
    </row>
    <row r="2489" customFormat="false" ht="12.75" hidden="false" customHeight="false" outlineLevel="0" collapsed="false">
      <c r="A2489" s="8" t="n">
        <v>38420.6723726852</v>
      </c>
      <c r="B2489" s="4" t="n">
        <v>81.6667</v>
      </c>
      <c r="C2489" s="4" t="n">
        <v>7.604</v>
      </c>
    </row>
    <row r="2490" customFormat="false" ht="12.75" hidden="false" customHeight="false" outlineLevel="0" collapsed="false">
      <c r="A2490" s="8" t="n">
        <v>38420.6723958333</v>
      </c>
      <c r="B2490" s="4" t="n">
        <v>81.7</v>
      </c>
      <c r="C2490" s="4" t="n">
        <v>7.606</v>
      </c>
    </row>
    <row r="2491" customFormat="false" ht="12.75" hidden="false" customHeight="false" outlineLevel="0" collapsed="false">
      <c r="A2491" s="8" t="n">
        <v>38420.6724189815</v>
      </c>
      <c r="B2491" s="4" t="n">
        <v>81.7333</v>
      </c>
      <c r="C2491" s="4" t="n">
        <v>7.608</v>
      </c>
    </row>
    <row r="2492" customFormat="false" ht="12.75" hidden="false" customHeight="false" outlineLevel="0" collapsed="false">
      <c r="A2492" s="8" t="n">
        <v>38420.6724421296</v>
      </c>
      <c r="B2492" s="4" t="n">
        <v>81.7667</v>
      </c>
      <c r="C2492" s="4" t="n">
        <v>7.61</v>
      </c>
    </row>
    <row r="2493" customFormat="false" ht="12.75" hidden="false" customHeight="false" outlineLevel="0" collapsed="false">
      <c r="A2493" s="8" t="n">
        <v>38420.6724652778</v>
      </c>
      <c r="B2493" s="4" t="n">
        <v>81.8</v>
      </c>
      <c r="C2493" s="4" t="n">
        <v>7.612</v>
      </c>
    </row>
    <row r="2494" customFormat="false" ht="12.75" hidden="false" customHeight="false" outlineLevel="0" collapsed="false">
      <c r="A2494" s="8" t="n">
        <v>38420.6724884259</v>
      </c>
      <c r="B2494" s="4" t="n">
        <v>81.8333</v>
      </c>
      <c r="C2494" s="4" t="n">
        <v>7.614</v>
      </c>
    </row>
    <row r="2495" customFormat="false" ht="12.75" hidden="false" customHeight="false" outlineLevel="0" collapsed="false">
      <c r="A2495" s="8" t="n">
        <v>38420.6725115741</v>
      </c>
      <c r="B2495" s="4" t="n">
        <v>81.8667</v>
      </c>
      <c r="C2495" s="4" t="n">
        <v>7.616</v>
      </c>
    </row>
    <row r="2496" customFormat="false" ht="12.75" hidden="false" customHeight="false" outlineLevel="0" collapsed="false">
      <c r="A2496" s="8" t="n">
        <v>38420.6725347222</v>
      </c>
      <c r="B2496" s="4" t="n">
        <v>81.9</v>
      </c>
      <c r="C2496" s="4" t="n">
        <v>7.618</v>
      </c>
    </row>
    <row r="2497" customFormat="false" ht="12.75" hidden="false" customHeight="false" outlineLevel="0" collapsed="false">
      <c r="A2497" s="8" t="n">
        <v>38420.6725578704</v>
      </c>
      <c r="B2497" s="4" t="n">
        <v>81.9333</v>
      </c>
      <c r="C2497" s="4" t="n">
        <v>7.62</v>
      </c>
    </row>
    <row r="2498" customFormat="false" ht="12.75" hidden="false" customHeight="false" outlineLevel="0" collapsed="false">
      <c r="A2498" s="8" t="n">
        <v>38420.6725810185</v>
      </c>
      <c r="B2498" s="4" t="n">
        <v>81.9667</v>
      </c>
      <c r="C2498" s="4" t="n">
        <v>7.622</v>
      </c>
    </row>
    <row r="2499" customFormat="false" ht="12.75" hidden="false" customHeight="false" outlineLevel="0" collapsed="false">
      <c r="A2499" s="8" t="n">
        <v>38420.6726041667</v>
      </c>
      <c r="B2499" s="4" t="n">
        <v>82</v>
      </c>
      <c r="C2499" s="4" t="n">
        <v>7.624</v>
      </c>
    </row>
    <row r="2500" customFormat="false" ht="12.75" hidden="false" customHeight="false" outlineLevel="0" collapsed="false">
      <c r="A2500" s="8" t="n">
        <v>38420.6726273148</v>
      </c>
      <c r="B2500" s="4" t="n">
        <v>82.0333</v>
      </c>
      <c r="C2500" s="4" t="n">
        <v>7.626</v>
      </c>
    </row>
    <row r="2501" customFormat="false" ht="12.75" hidden="false" customHeight="false" outlineLevel="0" collapsed="false">
      <c r="A2501" s="8" t="n">
        <v>38420.672650463</v>
      </c>
      <c r="B2501" s="4" t="n">
        <v>82.0667</v>
      </c>
      <c r="C2501" s="4" t="n">
        <v>7.628</v>
      </c>
    </row>
    <row r="2502" customFormat="false" ht="12.75" hidden="false" customHeight="false" outlineLevel="0" collapsed="false">
      <c r="A2502" s="8" t="n">
        <v>38420.6726736111</v>
      </c>
      <c r="B2502" s="4" t="n">
        <v>82.1</v>
      </c>
      <c r="C2502" s="4" t="n">
        <v>7.63</v>
      </c>
    </row>
    <row r="2503" customFormat="false" ht="12.75" hidden="false" customHeight="false" outlineLevel="0" collapsed="false">
      <c r="A2503" s="8" t="n">
        <v>38420.6726967593</v>
      </c>
      <c r="B2503" s="4" t="n">
        <v>82.1333</v>
      </c>
      <c r="C2503" s="4" t="n">
        <v>7.632</v>
      </c>
    </row>
    <row r="2504" customFormat="false" ht="12.75" hidden="false" customHeight="false" outlineLevel="0" collapsed="false">
      <c r="A2504" s="8" t="n">
        <v>38420.6727199074</v>
      </c>
      <c r="B2504" s="4" t="n">
        <v>82.1667</v>
      </c>
      <c r="C2504" s="4" t="n">
        <v>7.634</v>
      </c>
    </row>
    <row r="2505" customFormat="false" ht="12.75" hidden="false" customHeight="false" outlineLevel="0" collapsed="false">
      <c r="A2505" s="8" t="n">
        <v>38420.6727430556</v>
      </c>
      <c r="B2505" s="4" t="n">
        <v>82.2</v>
      </c>
      <c r="C2505" s="4" t="n">
        <v>7.636</v>
      </c>
    </row>
    <row r="2506" customFormat="false" ht="12.75" hidden="false" customHeight="false" outlineLevel="0" collapsed="false">
      <c r="A2506" s="8" t="n">
        <v>38420.6727662037</v>
      </c>
      <c r="B2506" s="4" t="n">
        <v>82.2333</v>
      </c>
      <c r="C2506" s="4" t="n">
        <v>7.638</v>
      </c>
    </row>
    <row r="2507" customFormat="false" ht="12.75" hidden="false" customHeight="false" outlineLevel="0" collapsed="false">
      <c r="A2507" s="8" t="n">
        <v>38420.6727893519</v>
      </c>
      <c r="B2507" s="4" t="n">
        <v>82.2667</v>
      </c>
      <c r="C2507" s="4" t="n">
        <v>7.64</v>
      </c>
    </row>
    <row r="2508" customFormat="false" ht="12.75" hidden="false" customHeight="false" outlineLevel="0" collapsed="false">
      <c r="A2508" s="8" t="n">
        <v>38420.6728125</v>
      </c>
      <c r="B2508" s="4" t="n">
        <v>82.3</v>
      </c>
      <c r="C2508" s="4" t="n">
        <v>7.642</v>
      </c>
    </row>
    <row r="2509" customFormat="false" ht="12.75" hidden="false" customHeight="false" outlineLevel="0" collapsed="false">
      <c r="A2509" s="8" t="n">
        <v>38420.6728356482</v>
      </c>
      <c r="B2509" s="4" t="n">
        <v>82.3333</v>
      </c>
      <c r="C2509" s="4" t="n">
        <v>7.644</v>
      </c>
    </row>
    <row r="2510" customFormat="false" ht="12.75" hidden="false" customHeight="false" outlineLevel="0" collapsed="false">
      <c r="A2510" s="8" t="n">
        <v>38420.6728587963</v>
      </c>
      <c r="B2510" s="4" t="n">
        <v>82.3667</v>
      </c>
      <c r="C2510" s="4" t="n">
        <v>7.646</v>
      </c>
    </row>
    <row r="2511" customFormat="false" ht="12.75" hidden="false" customHeight="false" outlineLevel="0" collapsed="false">
      <c r="A2511" s="8" t="n">
        <v>38420.6728819445</v>
      </c>
      <c r="B2511" s="4" t="n">
        <v>82.4</v>
      </c>
      <c r="C2511" s="4" t="n">
        <v>7.648</v>
      </c>
    </row>
    <row r="2512" customFormat="false" ht="12.75" hidden="false" customHeight="false" outlineLevel="0" collapsed="false">
      <c r="A2512" s="8" t="n">
        <v>38420.6729050926</v>
      </c>
      <c r="B2512" s="4" t="n">
        <v>82.4333</v>
      </c>
      <c r="C2512" s="4" t="n">
        <v>7.65</v>
      </c>
    </row>
    <row r="2513" customFormat="false" ht="12.75" hidden="false" customHeight="false" outlineLevel="0" collapsed="false">
      <c r="A2513" s="8" t="n">
        <v>38420.6729282407</v>
      </c>
      <c r="B2513" s="4" t="n">
        <v>82.4667</v>
      </c>
      <c r="C2513" s="4" t="n">
        <v>7.652</v>
      </c>
    </row>
    <row r="2514" customFormat="false" ht="12.75" hidden="false" customHeight="false" outlineLevel="0" collapsed="false">
      <c r="A2514" s="8" t="n">
        <v>38420.6729513889</v>
      </c>
      <c r="B2514" s="4" t="n">
        <v>82.5</v>
      </c>
      <c r="C2514" s="4" t="n">
        <v>7.654</v>
      </c>
    </row>
    <row r="2515" customFormat="false" ht="12.75" hidden="false" customHeight="false" outlineLevel="0" collapsed="false">
      <c r="A2515" s="8" t="n">
        <v>38420.672974537</v>
      </c>
      <c r="B2515" s="4" t="n">
        <v>82.5333</v>
      </c>
      <c r="C2515" s="4" t="n">
        <v>7.656</v>
      </c>
    </row>
    <row r="2516" customFormat="false" ht="12.75" hidden="false" customHeight="false" outlineLevel="0" collapsed="false">
      <c r="A2516" s="8" t="n">
        <v>38420.6729976852</v>
      </c>
      <c r="B2516" s="4" t="n">
        <v>82.5667</v>
      </c>
      <c r="C2516" s="4" t="n">
        <v>7.658</v>
      </c>
    </row>
    <row r="2517" customFormat="false" ht="12.75" hidden="false" customHeight="false" outlineLevel="0" collapsed="false">
      <c r="A2517" s="8" t="n">
        <v>38420.6730208333</v>
      </c>
      <c r="B2517" s="4" t="n">
        <v>82.6</v>
      </c>
      <c r="C2517" s="4" t="n">
        <v>7.66</v>
      </c>
    </row>
    <row r="2518" customFormat="false" ht="12.75" hidden="false" customHeight="false" outlineLevel="0" collapsed="false">
      <c r="A2518" s="8" t="n">
        <v>38420.6730439815</v>
      </c>
      <c r="B2518" s="4" t="n">
        <v>82.6333</v>
      </c>
      <c r="C2518" s="4" t="n">
        <v>7.662</v>
      </c>
    </row>
    <row r="2519" customFormat="false" ht="12.75" hidden="false" customHeight="false" outlineLevel="0" collapsed="false">
      <c r="A2519" s="8" t="n">
        <v>38420.6730671296</v>
      </c>
      <c r="B2519" s="4" t="n">
        <v>82.6667</v>
      </c>
      <c r="C2519" s="4" t="n">
        <v>7.664</v>
      </c>
    </row>
    <row r="2520" customFormat="false" ht="12.75" hidden="false" customHeight="false" outlineLevel="0" collapsed="false">
      <c r="A2520" s="8" t="n">
        <v>38420.6730902778</v>
      </c>
      <c r="B2520" s="4" t="n">
        <v>82.7</v>
      </c>
      <c r="C2520" s="4" t="n">
        <v>7.666</v>
      </c>
    </row>
    <row r="2521" customFormat="false" ht="12.75" hidden="false" customHeight="false" outlineLevel="0" collapsed="false">
      <c r="A2521" s="8" t="n">
        <v>38420.6731134259</v>
      </c>
      <c r="B2521" s="4" t="n">
        <v>82.7333</v>
      </c>
      <c r="C2521" s="4" t="n">
        <v>7.668</v>
      </c>
    </row>
    <row r="2522" customFormat="false" ht="12.75" hidden="false" customHeight="false" outlineLevel="0" collapsed="false">
      <c r="A2522" s="8" t="n">
        <v>38420.6731365741</v>
      </c>
      <c r="B2522" s="4" t="n">
        <v>82.7667</v>
      </c>
      <c r="C2522" s="4" t="n">
        <v>7.67</v>
      </c>
    </row>
    <row r="2523" customFormat="false" ht="12.75" hidden="false" customHeight="false" outlineLevel="0" collapsed="false">
      <c r="A2523" s="8" t="n">
        <v>38420.6731597222</v>
      </c>
      <c r="B2523" s="4" t="n">
        <v>82.8</v>
      </c>
      <c r="C2523" s="4" t="n">
        <v>7.672</v>
      </c>
    </row>
    <row r="2524" customFormat="false" ht="12.75" hidden="false" customHeight="false" outlineLevel="0" collapsed="false">
      <c r="A2524" s="8" t="n">
        <v>38420.6731828704</v>
      </c>
      <c r="B2524" s="4" t="n">
        <v>82.8333</v>
      </c>
      <c r="C2524" s="4" t="n">
        <v>7.674</v>
      </c>
    </row>
    <row r="2525" customFormat="false" ht="12.75" hidden="false" customHeight="false" outlineLevel="0" collapsed="false">
      <c r="A2525" s="8" t="n">
        <v>38420.6732060185</v>
      </c>
      <c r="B2525" s="4" t="n">
        <v>82.8667</v>
      </c>
      <c r="C2525" s="4" t="n">
        <v>7.676</v>
      </c>
    </row>
    <row r="2526" customFormat="false" ht="12.75" hidden="false" customHeight="false" outlineLevel="0" collapsed="false">
      <c r="A2526" s="8" t="n">
        <v>38420.6732291667</v>
      </c>
      <c r="B2526" s="4" t="n">
        <v>82.9</v>
      </c>
      <c r="C2526" s="4" t="n">
        <v>7.677</v>
      </c>
    </row>
    <row r="2527" customFormat="false" ht="12.75" hidden="false" customHeight="false" outlineLevel="0" collapsed="false">
      <c r="A2527" s="8" t="n">
        <v>38420.6732523148</v>
      </c>
      <c r="B2527" s="4" t="n">
        <v>82.9333</v>
      </c>
      <c r="C2527" s="4" t="n">
        <v>7.68</v>
      </c>
    </row>
    <row r="2528" customFormat="false" ht="12.75" hidden="false" customHeight="false" outlineLevel="0" collapsed="false">
      <c r="A2528" s="8" t="n">
        <v>38420.673275463</v>
      </c>
      <c r="B2528" s="4" t="n">
        <v>82.9667</v>
      </c>
      <c r="C2528" s="4" t="n">
        <v>7.682</v>
      </c>
    </row>
    <row r="2529" customFormat="false" ht="12.75" hidden="false" customHeight="false" outlineLevel="0" collapsed="false">
      <c r="A2529" s="8" t="n">
        <v>38420.6732986111</v>
      </c>
      <c r="B2529" s="4" t="n">
        <v>83</v>
      </c>
      <c r="C2529" s="4" t="n">
        <v>7.684</v>
      </c>
    </row>
    <row r="2530" customFormat="false" ht="12.75" hidden="false" customHeight="false" outlineLevel="0" collapsed="false">
      <c r="A2530" s="8" t="n">
        <v>38420.6733217593</v>
      </c>
      <c r="B2530" s="4" t="n">
        <v>83.0333</v>
      </c>
      <c r="C2530" s="4" t="n">
        <v>7.686</v>
      </c>
    </row>
    <row r="2531" customFormat="false" ht="12.75" hidden="false" customHeight="false" outlineLevel="0" collapsed="false">
      <c r="A2531" s="8" t="n">
        <v>38420.6733449074</v>
      </c>
      <c r="B2531" s="4" t="n">
        <v>83.0667</v>
      </c>
      <c r="C2531" s="4" t="n">
        <v>7.688</v>
      </c>
    </row>
    <row r="2532" customFormat="false" ht="12.75" hidden="false" customHeight="false" outlineLevel="0" collapsed="false">
      <c r="A2532" s="8" t="n">
        <v>38420.6733680556</v>
      </c>
      <c r="B2532" s="4" t="n">
        <v>83.1</v>
      </c>
      <c r="C2532" s="4" t="n">
        <v>7.69</v>
      </c>
    </row>
    <row r="2533" customFormat="false" ht="12.75" hidden="false" customHeight="false" outlineLevel="0" collapsed="false">
      <c r="A2533" s="8" t="n">
        <v>38420.6733912037</v>
      </c>
      <c r="B2533" s="4" t="n">
        <v>83.1333</v>
      </c>
      <c r="C2533" s="4" t="n">
        <v>7.692</v>
      </c>
    </row>
    <row r="2534" customFormat="false" ht="12.75" hidden="false" customHeight="false" outlineLevel="0" collapsed="false">
      <c r="A2534" s="8" t="n">
        <v>38420.6734143519</v>
      </c>
      <c r="B2534" s="4" t="n">
        <v>83.1667</v>
      </c>
      <c r="C2534" s="4" t="n">
        <v>7.694</v>
      </c>
    </row>
    <row r="2535" customFormat="false" ht="12.75" hidden="false" customHeight="false" outlineLevel="0" collapsed="false">
      <c r="A2535" s="8" t="n">
        <v>38420.6734375</v>
      </c>
      <c r="B2535" s="4" t="n">
        <v>83.2</v>
      </c>
      <c r="C2535" s="4" t="n">
        <v>7.696</v>
      </c>
    </row>
    <row r="2536" customFormat="false" ht="12.75" hidden="false" customHeight="false" outlineLevel="0" collapsed="false">
      <c r="A2536" s="8" t="n">
        <v>38420.6734606482</v>
      </c>
      <c r="B2536" s="4" t="n">
        <v>83.2333</v>
      </c>
      <c r="C2536" s="4" t="n">
        <v>7.698</v>
      </c>
    </row>
    <row r="2537" customFormat="false" ht="12.75" hidden="false" customHeight="false" outlineLevel="0" collapsed="false">
      <c r="A2537" s="8" t="n">
        <v>38420.6734837963</v>
      </c>
      <c r="B2537" s="4" t="n">
        <v>83.2667</v>
      </c>
      <c r="C2537" s="4" t="n">
        <v>7.7</v>
      </c>
    </row>
    <row r="2538" customFormat="false" ht="12.75" hidden="false" customHeight="false" outlineLevel="0" collapsed="false">
      <c r="A2538" s="8" t="n">
        <v>38420.6735069445</v>
      </c>
      <c r="B2538" s="4" t="n">
        <v>83.3</v>
      </c>
      <c r="C2538" s="4" t="n">
        <v>7.702</v>
      </c>
    </row>
    <row r="2539" customFormat="false" ht="12.75" hidden="false" customHeight="false" outlineLevel="0" collapsed="false">
      <c r="A2539" s="8" t="n">
        <v>38420.6735300926</v>
      </c>
      <c r="B2539" s="4" t="n">
        <v>83.3333</v>
      </c>
      <c r="C2539" s="4" t="n">
        <v>7.704</v>
      </c>
    </row>
    <row r="2540" customFormat="false" ht="12.75" hidden="false" customHeight="false" outlineLevel="0" collapsed="false">
      <c r="A2540" s="8" t="n">
        <v>38420.6735532407</v>
      </c>
      <c r="B2540" s="4" t="n">
        <v>83.3667</v>
      </c>
      <c r="C2540" s="4" t="n">
        <v>7.706</v>
      </c>
    </row>
    <row r="2541" customFormat="false" ht="12.75" hidden="false" customHeight="false" outlineLevel="0" collapsed="false">
      <c r="A2541" s="8" t="n">
        <v>38420.6735763889</v>
      </c>
      <c r="B2541" s="4" t="n">
        <v>83.4</v>
      </c>
      <c r="C2541" s="4" t="n">
        <v>7.708</v>
      </c>
    </row>
    <row r="2542" customFormat="false" ht="12.75" hidden="false" customHeight="false" outlineLevel="0" collapsed="false">
      <c r="A2542" s="8" t="n">
        <v>38420.673599537</v>
      </c>
      <c r="B2542" s="4" t="n">
        <v>83.4333</v>
      </c>
      <c r="C2542" s="4" t="n">
        <v>7.71</v>
      </c>
    </row>
    <row r="2543" customFormat="false" ht="12.75" hidden="false" customHeight="false" outlineLevel="0" collapsed="false">
      <c r="A2543" s="8" t="n">
        <v>38420.6736226852</v>
      </c>
      <c r="B2543" s="4" t="n">
        <v>83.4667</v>
      </c>
      <c r="C2543" s="4" t="n">
        <v>7.711</v>
      </c>
    </row>
    <row r="2544" customFormat="false" ht="12.75" hidden="false" customHeight="false" outlineLevel="0" collapsed="false">
      <c r="A2544" s="8" t="n">
        <v>38420.6736458333</v>
      </c>
      <c r="B2544" s="4" t="n">
        <v>83.5</v>
      </c>
      <c r="C2544" s="4" t="n">
        <v>7.714</v>
      </c>
    </row>
    <row r="2545" customFormat="false" ht="12.75" hidden="false" customHeight="false" outlineLevel="0" collapsed="false">
      <c r="A2545" s="8" t="n">
        <v>38420.6736689815</v>
      </c>
      <c r="B2545" s="4" t="n">
        <v>83.5333</v>
      </c>
      <c r="C2545" s="4" t="n">
        <v>7.716</v>
      </c>
    </row>
    <row r="2546" customFormat="false" ht="12.75" hidden="false" customHeight="false" outlineLevel="0" collapsed="false">
      <c r="A2546" s="8" t="n">
        <v>38420.6736921296</v>
      </c>
      <c r="B2546" s="4" t="n">
        <v>83.5667</v>
      </c>
      <c r="C2546" s="4" t="n">
        <v>7.718</v>
      </c>
    </row>
    <row r="2547" customFormat="false" ht="12.75" hidden="false" customHeight="false" outlineLevel="0" collapsed="false">
      <c r="A2547" s="8" t="n">
        <v>38420.6737152778</v>
      </c>
      <c r="B2547" s="4" t="n">
        <v>83.6</v>
      </c>
      <c r="C2547" s="4" t="n">
        <v>7.72</v>
      </c>
    </row>
    <row r="2548" customFormat="false" ht="12.75" hidden="false" customHeight="false" outlineLevel="0" collapsed="false">
      <c r="A2548" s="8" t="n">
        <v>38420.6737384259</v>
      </c>
      <c r="B2548" s="4" t="n">
        <v>83.6333</v>
      </c>
      <c r="C2548" s="4" t="n">
        <v>7.722</v>
      </c>
    </row>
    <row r="2549" customFormat="false" ht="12.75" hidden="false" customHeight="false" outlineLevel="0" collapsed="false">
      <c r="A2549" s="8" t="n">
        <v>38420.6737615741</v>
      </c>
      <c r="B2549" s="4" t="n">
        <v>83.6667</v>
      </c>
      <c r="C2549" s="4" t="n">
        <v>7.724</v>
      </c>
    </row>
    <row r="2550" customFormat="false" ht="12.75" hidden="false" customHeight="false" outlineLevel="0" collapsed="false">
      <c r="A2550" s="8" t="n">
        <v>38420.6737847222</v>
      </c>
      <c r="B2550" s="4" t="n">
        <v>83.7</v>
      </c>
      <c r="C2550" s="4" t="n">
        <v>7.726</v>
      </c>
    </row>
    <row r="2551" customFormat="false" ht="12.75" hidden="false" customHeight="false" outlineLevel="0" collapsed="false">
      <c r="A2551" s="8" t="n">
        <v>38420.6738078704</v>
      </c>
      <c r="B2551" s="4" t="n">
        <v>83.7333</v>
      </c>
      <c r="C2551" s="4" t="n">
        <v>7.727</v>
      </c>
    </row>
    <row r="2552" customFormat="false" ht="12.75" hidden="false" customHeight="false" outlineLevel="0" collapsed="false">
      <c r="A2552" s="8" t="n">
        <v>38420.6738310185</v>
      </c>
      <c r="B2552" s="4" t="n">
        <v>83.7667</v>
      </c>
      <c r="C2552" s="4" t="n">
        <v>7.73</v>
      </c>
    </row>
    <row r="2553" customFormat="false" ht="12.75" hidden="false" customHeight="false" outlineLevel="0" collapsed="false">
      <c r="A2553" s="8" t="n">
        <v>38420.6738541667</v>
      </c>
      <c r="B2553" s="4" t="n">
        <v>83.8</v>
      </c>
      <c r="C2553" s="4" t="n">
        <v>7.732</v>
      </c>
    </row>
    <row r="2554" customFormat="false" ht="12.75" hidden="false" customHeight="false" outlineLevel="0" collapsed="false">
      <c r="A2554" s="8" t="n">
        <v>38420.6738773148</v>
      </c>
      <c r="B2554" s="4" t="n">
        <v>83.8333</v>
      </c>
      <c r="C2554" s="4" t="n">
        <v>7.734</v>
      </c>
    </row>
    <row r="2555" customFormat="false" ht="12.75" hidden="false" customHeight="false" outlineLevel="0" collapsed="false">
      <c r="A2555" s="8" t="n">
        <v>38420.673900463</v>
      </c>
      <c r="B2555" s="4" t="n">
        <v>83.8667</v>
      </c>
      <c r="C2555" s="4" t="n">
        <v>7.736</v>
      </c>
    </row>
    <row r="2556" customFormat="false" ht="12.75" hidden="false" customHeight="false" outlineLevel="0" collapsed="false">
      <c r="A2556" s="8" t="n">
        <v>38420.6739236111</v>
      </c>
      <c r="B2556" s="4" t="n">
        <v>83.9</v>
      </c>
      <c r="C2556" s="4" t="n">
        <v>7.738</v>
      </c>
    </row>
    <row r="2557" customFormat="false" ht="12.75" hidden="false" customHeight="false" outlineLevel="0" collapsed="false">
      <c r="A2557" s="8" t="n">
        <v>38420.6739467593</v>
      </c>
      <c r="B2557" s="4" t="n">
        <v>83.9333</v>
      </c>
      <c r="C2557" s="4" t="n">
        <v>7.74</v>
      </c>
    </row>
    <row r="2558" customFormat="false" ht="12.75" hidden="false" customHeight="false" outlineLevel="0" collapsed="false">
      <c r="A2558" s="8" t="n">
        <v>38420.6739699074</v>
      </c>
      <c r="B2558" s="4" t="n">
        <v>83.9667</v>
      </c>
      <c r="C2558" s="4" t="n">
        <v>7.741</v>
      </c>
    </row>
    <row r="2559" customFormat="false" ht="12.75" hidden="false" customHeight="false" outlineLevel="0" collapsed="false">
      <c r="A2559" s="8" t="n">
        <v>38420.6739930556</v>
      </c>
      <c r="B2559" s="4" t="n">
        <v>84</v>
      </c>
      <c r="C2559" s="4" t="n">
        <v>7.743</v>
      </c>
    </row>
    <row r="2560" customFormat="false" ht="12.75" hidden="false" customHeight="false" outlineLevel="0" collapsed="false">
      <c r="A2560" s="8" t="n">
        <v>38420.6740162037</v>
      </c>
      <c r="B2560" s="4" t="n">
        <v>84.0333</v>
      </c>
      <c r="C2560" s="4" t="n">
        <v>7.745</v>
      </c>
    </row>
    <row r="2561" customFormat="false" ht="12.75" hidden="false" customHeight="false" outlineLevel="0" collapsed="false">
      <c r="A2561" s="8" t="n">
        <v>38420.6740393519</v>
      </c>
      <c r="B2561" s="4" t="n">
        <v>84.0667</v>
      </c>
      <c r="C2561" s="4" t="n">
        <v>7.747</v>
      </c>
    </row>
    <row r="2562" customFormat="false" ht="12.75" hidden="false" customHeight="false" outlineLevel="0" collapsed="false">
      <c r="A2562" s="8" t="n">
        <v>38420.6740625</v>
      </c>
      <c r="B2562" s="4" t="n">
        <v>84.1</v>
      </c>
      <c r="C2562" s="4" t="n">
        <v>7.749</v>
      </c>
    </row>
    <row r="2563" customFormat="false" ht="12.75" hidden="false" customHeight="false" outlineLevel="0" collapsed="false">
      <c r="A2563" s="8" t="n">
        <v>38420.6740856482</v>
      </c>
      <c r="B2563" s="4" t="n">
        <v>84.1333</v>
      </c>
      <c r="C2563" s="4" t="n">
        <v>7.751</v>
      </c>
    </row>
    <row r="2564" customFormat="false" ht="12.75" hidden="false" customHeight="false" outlineLevel="0" collapsed="false">
      <c r="A2564" s="8" t="n">
        <v>38420.6741087963</v>
      </c>
      <c r="B2564" s="4" t="n">
        <v>84.1667</v>
      </c>
      <c r="C2564" s="4" t="n">
        <v>7.753</v>
      </c>
    </row>
    <row r="2565" customFormat="false" ht="12.75" hidden="false" customHeight="false" outlineLevel="0" collapsed="false">
      <c r="A2565" s="8" t="n">
        <v>38420.6741319444</v>
      </c>
      <c r="B2565" s="4" t="n">
        <v>84.2</v>
      </c>
      <c r="C2565" s="4" t="n">
        <v>7.756</v>
      </c>
    </row>
    <row r="2566" customFormat="false" ht="12.75" hidden="false" customHeight="false" outlineLevel="0" collapsed="false">
      <c r="A2566" s="8" t="n">
        <v>38420.6741550926</v>
      </c>
      <c r="B2566" s="4" t="n">
        <v>84.2333</v>
      </c>
      <c r="C2566" s="4" t="n">
        <v>7.757</v>
      </c>
    </row>
    <row r="2567" customFormat="false" ht="12.75" hidden="false" customHeight="false" outlineLevel="0" collapsed="false">
      <c r="A2567" s="8" t="n">
        <v>38420.6741782407</v>
      </c>
      <c r="B2567" s="4" t="n">
        <v>84.2667</v>
      </c>
      <c r="C2567" s="4" t="n">
        <v>7.759</v>
      </c>
    </row>
    <row r="2568" customFormat="false" ht="12.75" hidden="false" customHeight="false" outlineLevel="0" collapsed="false">
      <c r="A2568" s="8" t="n">
        <v>38420.6742013889</v>
      </c>
      <c r="B2568" s="4" t="n">
        <v>84.3</v>
      </c>
      <c r="C2568" s="4" t="n">
        <v>7.761</v>
      </c>
    </row>
    <row r="2569" customFormat="false" ht="12.75" hidden="false" customHeight="false" outlineLevel="0" collapsed="false">
      <c r="A2569" s="8" t="n">
        <v>38420.674224537</v>
      </c>
      <c r="B2569" s="4" t="n">
        <v>84.3333</v>
      </c>
      <c r="C2569" s="4" t="n">
        <v>7.763</v>
      </c>
    </row>
    <row r="2570" customFormat="false" ht="12.75" hidden="false" customHeight="false" outlineLevel="0" collapsed="false">
      <c r="A2570" s="8" t="n">
        <v>38420.6742476852</v>
      </c>
      <c r="B2570" s="4" t="n">
        <v>84.3667</v>
      </c>
      <c r="C2570" s="4" t="n">
        <v>7.765</v>
      </c>
    </row>
    <row r="2571" customFormat="false" ht="12.75" hidden="false" customHeight="false" outlineLevel="0" collapsed="false">
      <c r="A2571" s="8" t="n">
        <v>38420.6742708333</v>
      </c>
      <c r="B2571" s="4" t="n">
        <v>84.4</v>
      </c>
      <c r="C2571" s="4" t="n">
        <v>7.767</v>
      </c>
    </row>
    <row r="2572" customFormat="false" ht="12.75" hidden="false" customHeight="false" outlineLevel="0" collapsed="false">
      <c r="A2572" s="8" t="n">
        <v>38420.6742939815</v>
      </c>
      <c r="B2572" s="4" t="n">
        <v>84.4333</v>
      </c>
      <c r="C2572" s="4" t="n">
        <v>7.769</v>
      </c>
    </row>
    <row r="2573" customFormat="false" ht="12.75" hidden="false" customHeight="false" outlineLevel="0" collapsed="false">
      <c r="A2573" s="8" t="n">
        <v>38420.6743171296</v>
      </c>
      <c r="B2573" s="4" t="n">
        <v>84.4667</v>
      </c>
      <c r="C2573" s="4" t="n">
        <v>7.771</v>
      </c>
    </row>
    <row r="2574" customFormat="false" ht="12.75" hidden="false" customHeight="false" outlineLevel="0" collapsed="false">
      <c r="A2574" s="8" t="n">
        <v>38420.6743402778</v>
      </c>
      <c r="B2574" s="4" t="n">
        <v>84.5</v>
      </c>
      <c r="C2574" s="4" t="n">
        <v>7.773</v>
      </c>
    </row>
    <row r="2575" customFormat="false" ht="12.75" hidden="false" customHeight="false" outlineLevel="0" collapsed="false">
      <c r="A2575" s="8" t="n">
        <v>38420.6743634259</v>
      </c>
      <c r="B2575" s="4" t="n">
        <v>84.5333</v>
      </c>
      <c r="C2575" s="4" t="n">
        <v>7.775</v>
      </c>
    </row>
    <row r="2576" customFormat="false" ht="12.75" hidden="false" customHeight="false" outlineLevel="0" collapsed="false">
      <c r="A2576" s="8" t="n">
        <v>38420.6743865741</v>
      </c>
      <c r="B2576" s="4" t="n">
        <v>84.5667</v>
      </c>
      <c r="C2576" s="4" t="n">
        <v>7.777</v>
      </c>
    </row>
    <row r="2577" customFormat="false" ht="12.75" hidden="false" customHeight="false" outlineLevel="0" collapsed="false">
      <c r="A2577" s="8" t="n">
        <v>38420.6744097222</v>
      </c>
      <c r="B2577" s="4" t="n">
        <v>84.6</v>
      </c>
      <c r="C2577" s="4" t="n">
        <v>7.779</v>
      </c>
    </row>
    <row r="2578" customFormat="false" ht="12.75" hidden="false" customHeight="false" outlineLevel="0" collapsed="false">
      <c r="A2578" s="8" t="n">
        <v>38420.6744328704</v>
      </c>
      <c r="B2578" s="4" t="n">
        <v>84.6333</v>
      </c>
      <c r="C2578" s="4" t="n">
        <v>7.781</v>
      </c>
    </row>
    <row r="2579" customFormat="false" ht="12.75" hidden="false" customHeight="false" outlineLevel="0" collapsed="false">
      <c r="A2579" s="8" t="n">
        <v>38420.6744560185</v>
      </c>
      <c r="B2579" s="4" t="n">
        <v>84.6667</v>
      </c>
      <c r="C2579" s="4" t="n">
        <v>7.783</v>
      </c>
    </row>
    <row r="2580" customFormat="false" ht="12.75" hidden="false" customHeight="false" outlineLevel="0" collapsed="false">
      <c r="A2580" s="8" t="n">
        <v>38420.6744791667</v>
      </c>
      <c r="B2580" s="4" t="n">
        <v>84.7</v>
      </c>
      <c r="C2580" s="4" t="n">
        <v>7.786</v>
      </c>
    </row>
    <row r="2581" customFormat="false" ht="12.75" hidden="false" customHeight="false" outlineLevel="0" collapsed="false">
      <c r="A2581" s="8" t="n">
        <v>38420.6745023148</v>
      </c>
      <c r="B2581" s="4" t="n">
        <v>84.7333</v>
      </c>
      <c r="C2581" s="4" t="n">
        <v>7.787</v>
      </c>
    </row>
    <row r="2582" customFormat="false" ht="12.75" hidden="false" customHeight="false" outlineLevel="0" collapsed="false">
      <c r="A2582" s="8" t="n">
        <v>38420.674525463</v>
      </c>
      <c r="B2582" s="4" t="n">
        <v>84.7667</v>
      </c>
      <c r="C2582" s="4" t="n">
        <v>7.789</v>
      </c>
    </row>
    <row r="2583" customFormat="false" ht="12.75" hidden="false" customHeight="false" outlineLevel="0" collapsed="false">
      <c r="A2583" s="8" t="n">
        <v>38420.6745486111</v>
      </c>
      <c r="B2583" s="4" t="n">
        <v>84.8</v>
      </c>
      <c r="C2583" s="4" t="n">
        <v>7.791</v>
      </c>
    </row>
    <row r="2584" customFormat="false" ht="12.75" hidden="false" customHeight="false" outlineLevel="0" collapsed="false">
      <c r="A2584" s="8" t="n">
        <v>38420.6745717593</v>
      </c>
      <c r="B2584" s="4" t="n">
        <v>84.8333</v>
      </c>
      <c r="C2584" s="4" t="n">
        <v>7.793</v>
      </c>
    </row>
    <row r="2585" customFormat="false" ht="12.75" hidden="false" customHeight="false" outlineLevel="0" collapsed="false">
      <c r="A2585" s="8" t="n">
        <v>38420.6745949074</v>
      </c>
      <c r="B2585" s="4" t="n">
        <v>84.8667</v>
      </c>
      <c r="C2585" s="4" t="n">
        <v>7.795</v>
      </c>
    </row>
    <row r="2586" customFormat="false" ht="12.75" hidden="false" customHeight="false" outlineLevel="0" collapsed="false">
      <c r="A2586" s="8" t="n">
        <v>38420.6746180556</v>
      </c>
      <c r="B2586" s="4" t="n">
        <v>84.9</v>
      </c>
      <c r="C2586" s="4" t="n">
        <v>7.797</v>
      </c>
    </row>
    <row r="2587" customFormat="false" ht="12.75" hidden="false" customHeight="false" outlineLevel="0" collapsed="false">
      <c r="A2587" s="8" t="n">
        <v>38420.6746412037</v>
      </c>
      <c r="B2587" s="4" t="n">
        <v>84.9333</v>
      </c>
      <c r="C2587" s="4" t="n">
        <v>7.799</v>
      </c>
    </row>
    <row r="2588" customFormat="false" ht="12.75" hidden="false" customHeight="false" outlineLevel="0" collapsed="false">
      <c r="A2588" s="8" t="n">
        <v>38420.6746643519</v>
      </c>
      <c r="B2588" s="4" t="n">
        <v>84.9667</v>
      </c>
      <c r="C2588" s="4" t="n">
        <v>7.801</v>
      </c>
    </row>
    <row r="2589" customFormat="false" ht="12.75" hidden="false" customHeight="false" outlineLevel="0" collapsed="false">
      <c r="A2589" s="8" t="n">
        <v>38420.6746875</v>
      </c>
      <c r="B2589" s="4" t="n">
        <v>85</v>
      </c>
      <c r="C2589" s="4" t="n">
        <v>7.803</v>
      </c>
    </row>
    <row r="2590" customFormat="false" ht="12.75" hidden="false" customHeight="false" outlineLevel="0" collapsed="false">
      <c r="A2590" s="8" t="n">
        <v>38420.6747106482</v>
      </c>
      <c r="B2590" s="4" t="n">
        <v>85.0333</v>
      </c>
      <c r="C2590" s="4" t="n">
        <v>7.805</v>
      </c>
    </row>
    <row r="2591" customFormat="false" ht="12.75" hidden="false" customHeight="false" outlineLevel="0" collapsed="false">
      <c r="A2591" s="8" t="n">
        <v>38420.6747337963</v>
      </c>
      <c r="B2591" s="4" t="n">
        <v>85.0667</v>
      </c>
      <c r="C2591" s="4" t="n">
        <v>7.807</v>
      </c>
    </row>
    <row r="2592" customFormat="false" ht="12.75" hidden="false" customHeight="false" outlineLevel="0" collapsed="false">
      <c r="A2592" s="8" t="n">
        <v>38420.6747569444</v>
      </c>
      <c r="B2592" s="4" t="n">
        <v>85.1</v>
      </c>
      <c r="C2592" s="4" t="n">
        <v>7.809</v>
      </c>
    </row>
    <row r="2593" customFormat="false" ht="12.75" hidden="false" customHeight="false" outlineLevel="0" collapsed="false">
      <c r="A2593" s="8" t="n">
        <v>38420.6747800926</v>
      </c>
      <c r="B2593" s="4" t="n">
        <v>85.1333</v>
      </c>
      <c r="C2593" s="4" t="n">
        <v>7.811</v>
      </c>
    </row>
    <row r="2594" customFormat="false" ht="12.75" hidden="false" customHeight="false" outlineLevel="0" collapsed="false">
      <c r="A2594" s="8" t="n">
        <v>38420.6748032407</v>
      </c>
      <c r="B2594" s="4" t="n">
        <v>85.1667</v>
      </c>
      <c r="C2594" s="4" t="n">
        <v>7.813</v>
      </c>
    </row>
    <row r="2595" customFormat="false" ht="12.75" hidden="false" customHeight="false" outlineLevel="0" collapsed="false">
      <c r="A2595" s="8" t="n">
        <v>38420.6748263889</v>
      </c>
      <c r="B2595" s="4" t="n">
        <v>85.2</v>
      </c>
      <c r="C2595" s="4" t="n">
        <v>7.815</v>
      </c>
    </row>
    <row r="2596" customFormat="false" ht="12.75" hidden="false" customHeight="false" outlineLevel="0" collapsed="false">
      <c r="A2596" s="8" t="n">
        <v>38420.674849537</v>
      </c>
      <c r="B2596" s="4" t="n">
        <v>85.2333</v>
      </c>
      <c r="C2596" s="4" t="n">
        <v>7.817</v>
      </c>
    </row>
    <row r="2597" customFormat="false" ht="12.75" hidden="false" customHeight="false" outlineLevel="0" collapsed="false">
      <c r="A2597" s="8" t="n">
        <v>38420.6748726852</v>
      </c>
      <c r="B2597" s="4" t="n">
        <v>85.2667</v>
      </c>
      <c r="C2597" s="4" t="n">
        <v>7.819</v>
      </c>
    </row>
    <row r="2598" customFormat="false" ht="12.75" hidden="false" customHeight="false" outlineLevel="0" collapsed="false">
      <c r="A2598" s="8" t="n">
        <v>38420.6748958333</v>
      </c>
      <c r="B2598" s="4" t="n">
        <v>85.3</v>
      </c>
      <c r="C2598" s="4" t="n">
        <v>7.821</v>
      </c>
    </row>
    <row r="2599" customFormat="false" ht="12.75" hidden="false" customHeight="false" outlineLevel="0" collapsed="false">
      <c r="A2599" s="8" t="n">
        <v>38420.6749189815</v>
      </c>
      <c r="B2599" s="4" t="n">
        <v>85.3333</v>
      </c>
      <c r="C2599" s="4" t="n">
        <v>7.823</v>
      </c>
    </row>
    <row r="2600" customFormat="false" ht="12.75" hidden="false" customHeight="false" outlineLevel="0" collapsed="false">
      <c r="A2600" s="8" t="n">
        <v>38420.6749421296</v>
      </c>
      <c r="B2600" s="4" t="n">
        <v>85.3667</v>
      </c>
      <c r="C2600" s="4" t="n">
        <v>7.825</v>
      </c>
    </row>
    <row r="2601" customFormat="false" ht="12.75" hidden="false" customHeight="false" outlineLevel="0" collapsed="false">
      <c r="A2601" s="8" t="n">
        <v>38420.6749652778</v>
      </c>
      <c r="B2601" s="4" t="n">
        <v>85.4</v>
      </c>
      <c r="C2601" s="4" t="n">
        <v>7.827</v>
      </c>
    </row>
    <row r="2602" customFormat="false" ht="12.75" hidden="false" customHeight="false" outlineLevel="0" collapsed="false">
      <c r="A2602" s="8" t="n">
        <v>38420.6749884259</v>
      </c>
      <c r="B2602" s="4" t="n">
        <v>85.4333</v>
      </c>
      <c r="C2602" s="4" t="n">
        <v>7.829</v>
      </c>
    </row>
    <row r="2603" customFormat="false" ht="12.75" hidden="false" customHeight="false" outlineLevel="0" collapsed="false">
      <c r="A2603" s="8" t="n">
        <v>38420.6750115741</v>
      </c>
      <c r="B2603" s="4" t="n">
        <v>85.4667</v>
      </c>
      <c r="C2603" s="4" t="n">
        <v>7.831</v>
      </c>
    </row>
    <row r="2604" customFormat="false" ht="12.75" hidden="false" customHeight="false" outlineLevel="0" collapsed="false">
      <c r="A2604" s="8" t="n">
        <v>38420.6750347222</v>
      </c>
      <c r="B2604" s="4" t="n">
        <v>85.5</v>
      </c>
      <c r="C2604" s="4" t="n">
        <v>7.833</v>
      </c>
    </row>
    <row r="2605" customFormat="false" ht="12.75" hidden="false" customHeight="false" outlineLevel="0" collapsed="false">
      <c r="A2605" s="8" t="n">
        <v>38420.6750578704</v>
      </c>
      <c r="B2605" s="4" t="n">
        <v>85.5333</v>
      </c>
      <c r="C2605" s="4" t="n">
        <v>7.834</v>
      </c>
    </row>
    <row r="2606" customFormat="false" ht="12.75" hidden="false" customHeight="false" outlineLevel="0" collapsed="false">
      <c r="A2606" s="8" t="n">
        <v>38420.6750810185</v>
      </c>
      <c r="B2606" s="4" t="n">
        <v>85.5667</v>
      </c>
      <c r="C2606" s="4" t="n">
        <v>7.836</v>
      </c>
    </row>
    <row r="2607" customFormat="false" ht="12.75" hidden="false" customHeight="false" outlineLevel="0" collapsed="false">
      <c r="A2607" s="8" t="n">
        <v>38420.6751041667</v>
      </c>
      <c r="B2607" s="4" t="n">
        <v>85.6</v>
      </c>
      <c r="C2607" s="4" t="n">
        <v>7.838</v>
      </c>
    </row>
    <row r="2608" customFormat="false" ht="12.75" hidden="false" customHeight="false" outlineLevel="0" collapsed="false">
      <c r="A2608" s="8" t="n">
        <v>38420.6751273148</v>
      </c>
      <c r="B2608" s="4" t="n">
        <v>85.6333</v>
      </c>
      <c r="C2608" s="4" t="n">
        <v>7.84</v>
      </c>
    </row>
    <row r="2609" customFormat="false" ht="12.75" hidden="false" customHeight="false" outlineLevel="0" collapsed="false">
      <c r="A2609" s="8" t="n">
        <v>38420.675150463</v>
      </c>
      <c r="B2609" s="4" t="n">
        <v>85.6667</v>
      </c>
      <c r="C2609" s="4" t="n">
        <v>7.842</v>
      </c>
    </row>
    <row r="2610" customFormat="false" ht="12.75" hidden="false" customHeight="false" outlineLevel="0" collapsed="false">
      <c r="A2610" s="8" t="n">
        <v>38420.6751736111</v>
      </c>
      <c r="B2610" s="4" t="n">
        <v>85.7</v>
      </c>
      <c r="C2610" s="4" t="n">
        <v>7.844</v>
      </c>
    </row>
    <row r="2611" customFormat="false" ht="12.75" hidden="false" customHeight="false" outlineLevel="0" collapsed="false">
      <c r="A2611" s="8" t="n">
        <v>38420.6751967593</v>
      </c>
      <c r="B2611" s="4" t="n">
        <v>85.7333</v>
      </c>
      <c r="C2611" s="4" t="n">
        <v>7.846</v>
      </c>
    </row>
    <row r="2612" customFormat="false" ht="12.75" hidden="false" customHeight="false" outlineLevel="0" collapsed="false">
      <c r="A2612" s="8" t="n">
        <v>38420.6752199074</v>
      </c>
      <c r="B2612" s="4" t="n">
        <v>85.7667</v>
      </c>
      <c r="C2612" s="4" t="n">
        <v>7.848</v>
      </c>
    </row>
    <row r="2613" customFormat="false" ht="12.75" hidden="false" customHeight="false" outlineLevel="0" collapsed="false">
      <c r="A2613" s="8" t="n">
        <v>38420.6752430556</v>
      </c>
      <c r="B2613" s="4" t="n">
        <v>85.8</v>
      </c>
      <c r="C2613" s="4" t="n">
        <v>7.85</v>
      </c>
    </row>
    <row r="2614" customFormat="false" ht="12.75" hidden="false" customHeight="false" outlineLevel="0" collapsed="false">
      <c r="A2614" s="8" t="n">
        <v>38420.6752662037</v>
      </c>
      <c r="B2614" s="4" t="n">
        <v>85.8333</v>
      </c>
      <c r="C2614" s="4" t="n">
        <v>7.852</v>
      </c>
    </row>
    <row r="2615" customFormat="false" ht="12.75" hidden="false" customHeight="false" outlineLevel="0" collapsed="false">
      <c r="A2615" s="8" t="n">
        <v>38420.6752893519</v>
      </c>
      <c r="B2615" s="4" t="n">
        <v>85.8667</v>
      </c>
      <c r="C2615" s="4" t="n">
        <v>7.854</v>
      </c>
    </row>
    <row r="2616" customFormat="false" ht="12.75" hidden="false" customHeight="false" outlineLevel="0" collapsed="false">
      <c r="A2616" s="8" t="n">
        <v>38420.6753125</v>
      </c>
      <c r="B2616" s="4" t="n">
        <v>85.9</v>
      </c>
      <c r="C2616" s="4" t="n">
        <v>7.856</v>
      </c>
    </row>
    <row r="2617" customFormat="false" ht="12.75" hidden="false" customHeight="false" outlineLevel="0" collapsed="false">
      <c r="A2617" s="8" t="n">
        <v>38420.6753356482</v>
      </c>
      <c r="B2617" s="4" t="n">
        <v>85.9333</v>
      </c>
      <c r="C2617" s="4" t="n">
        <v>7.858</v>
      </c>
    </row>
    <row r="2618" customFormat="false" ht="12.75" hidden="false" customHeight="false" outlineLevel="0" collapsed="false">
      <c r="A2618" s="8" t="n">
        <v>38420.6753587963</v>
      </c>
      <c r="B2618" s="4" t="n">
        <v>85.9667</v>
      </c>
      <c r="C2618" s="4" t="n">
        <v>7.86</v>
      </c>
    </row>
    <row r="2619" customFormat="false" ht="12.75" hidden="false" customHeight="false" outlineLevel="0" collapsed="false">
      <c r="A2619" s="8" t="n">
        <v>38420.6753819444</v>
      </c>
      <c r="B2619" s="4" t="n">
        <v>86</v>
      </c>
      <c r="C2619" s="4" t="n">
        <v>7.862</v>
      </c>
    </row>
    <row r="2620" customFormat="false" ht="12.75" hidden="false" customHeight="false" outlineLevel="0" collapsed="false">
      <c r="A2620" s="8" t="n">
        <v>38420.6754050926</v>
      </c>
      <c r="B2620" s="4" t="n">
        <v>86.0333</v>
      </c>
      <c r="C2620" s="4" t="n">
        <v>7.864</v>
      </c>
    </row>
    <row r="2621" customFormat="false" ht="12.75" hidden="false" customHeight="false" outlineLevel="0" collapsed="false">
      <c r="A2621" s="8" t="n">
        <v>38420.6754282407</v>
      </c>
      <c r="B2621" s="4" t="n">
        <v>86.0667</v>
      </c>
      <c r="C2621" s="4" t="n">
        <v>7.866</v>
      </c>
    </row>
    <row r="2622" customFormat="false" ht="12.75" hidden="false" customHeight="false" outlineLevel="0" collapsed="false">
      <c r="A2622" s="8" t="n">
        <v>38420.6754513889</v>
      </c>
      <c r="B2622" s="4" t="n">
        <v>86.1</v>
      </c>
      <c r="C2622" s="4" t="n">
        <v>7.868</v>
      </c>
    </row>
    <row r="2623" customFormat="false" ht="12.75" hidden="false" customHeight="false" outlineLevel="0" collapsed="false">
      <c r="A2623" s="8" t="n">
        <v>38420.675474537</v>
      </c>
      <c r="B2623" s="4" t="n">
        <v>86.1333</v>
      </c>
      <c r="C2623" s="4" t="n">
        <v>7.87</v>
      </c>
    </row>
    <row r="2624" customFormat="false" ht="12.75" hidden="false" customHeight="false" outlineLevel="0" collapsed="false">
      <c r="A2624" s="8" t="n">
        <v>38420.6754976852</v>
      </c>
      <c r="B2624" s="4" t="n">
        <v>86.1667</v>
      </c>
      <c r="C2624" s="4" t="n">
        <v>7.871</v>
      </c>
    </row>
    <row r="2625" customFormat="false" ht="12.75" hidden="false" customHeight="false" outlineLevel="0" collapsed="false">
      <c r="A2625" s="8" t="n">
        <v>38420.6755208333</v>
      </c>
      <c r="B2625" s="4" t="n">
        <v>86.2</v>
      </c>
      <c r="C2625" s="4" t="n">
        <v>7.874</v>
      </c>
    </row>
    <row r="2626" customFormat="false" ht="12.75" hidden="false" customHeight="false" outlineLevel="0" collapsed="false">
      <c r="A2626" s="8" t="n">
        <v>38420.6755439815</v>
      </c>
      <c r="B2626" s="4" t="n">
        <v>86.2333</v>
      </c>
      <c r="C2626" s="4" t="n">
        <v>7.875</v>
      </c>
    </row>
    <row r="2627" customFormat="false" ht="12.75" hidden="false" customHeight="false" outlineLevel="0" collapsed="false">
      <c r="A2627" s="8" t="n">
        <v>38420.6755671296</v>
      </c>
      <c r="B2627" s="4" t="n">
        <v>86.2667</v>
      </c>
      <c r="C2627" s="4" t="n">
        <v>7.877</v>
      </c>
    </row>
    <row r="2628" customFormat="false" ht="12.75" hidden="false" customHeight="false" outlineLevel="0" collapsed="false">
      <c r="A2628" s="8" t="n">
        <v>38420.6755902778</v>
      </c>
      <c r="B2628" s="4" t="n">
        <v>86.3</v>
      </c>
      <c r="C2628" s="4" t="n">
        <v>7.879</v>
      </c>
    </row>
    <row r="2629" customFormat="false" ht="12.75" hidden="false" customHeight="false" outlineLevel="0" collapsed="false">
      <c r="A2629" s="8" t="n">
        <v>38420.6756134259</v>
      </c>
      <c r="B2629" s="4" t="n">
        <v>86.3333</v>
      </c>
      <c r="C2629" s="4" t="n">
        <v>7.881</v>
      </c>
    </row>
    <row r="2630" customFormat="false" ht="12.75" hidden="false" customHeight="false" outlineLevel="0" collapsed="false">
      <c r="A2630" s="8" t="n">
        <v>38420.6756365741</v>
      </c>
      <c r="B2630" s="4" t="n">
        <v>86.3667</v>
      </c>
      <c r="C2630" s="4" t="n">
        <v>7.883</v>
      </c>
    </row>
    <row r="2631" customFormat="false" ht="12.75" hidden="false" customHeight="false" outlineLevel="0" collapsed="false">
      <c r="A2631" s="8" t="n">
        <v>38420.6756597222</v>
      </c>
      <c r="B2631" s="4" t="n">
        <v>86.4</v>
      </c>
      <c r="C2631" s="4" t="n">
        <v>7.885</v>
      </c>
    </row>
    <row r="2632" customFormat="false" ht="12.75" hidden="false" customHeight="false" outlineLevel="0" collapsed="false">
      <c r="A2632" s="8" t="n">
        <v>38420.6756828704</v>
      </c>
      <c r="B2632" s="4" t="n">
        <v>86.4333</v>
      </c>
      <c r="C2632" s="4" t="n">
        <v>7.887</v>
      </c>
    </row>
    <row r="2633" customFormat="false" ht="12.75" hidden="false" customHeight="false" outlineLevel="0" collapsed="false">
      <c r="A2633" s="8" t="n">
        <v>38420.6757060185</v>
      </c>
      <c r="B2633" s="4" t="n">
        <v>86.4667</v>
      </c>
      <c r="C2633" s="4" t="n">
        <v>7.889</v>
      </c>
    </row>
    <row r="2634" customFormat="false" ht="12.75" hidden="false" customHeight="false" outlineLevel="0" collapsed="false">
      <c r="A2634" s="8" t="n">
        <v>38420.6757291667</v>
      </c>
      <c r="B2634" s="4" t="n">
        <v>86.5</v>
      </c>
      <c r="C2634" s="4" t="n">
        <v>7.891</v>
      </c>
    </row>
    <row r="2635" customFormat="false" ht="12.75" hidden="false" customHeight="false" outlineLevel="0" collapsed="false">
      <c r="A2635" s="8" t="n">
        <v>38420.6757523148</v>
      </c>
      <c r="B2635" s="4" t="n">
        <v>86.5333</v>
      </c>
      <c r="C2635" s="4" t="n">
        <v>7.892</v>
      </c>
    </row>
    <row r="2636" customFormat="false" ht="12.75" hidden="false" customHeight="false" outlineLevel="0" collapsed="false">
      <c r="A2636" s="8" t="n">
        <v>38420.675775463</v>
      </c>
      <c r="B2636" s="4" t="n">
        <v>86.5667</v>
      </c>
      <c r="C2636" s="4" t="n">
        <v>7.894</v>
      </c>
    </row>
    <row r="2637" customFormat="false" ht="12.75" hidden="false" customHeight="false" outlineLevel="0" collapsed="false">
      <c r="A2637" s="8" t="n">
        <v>38420.6757986111</v>
      </c>
      <c r="B2637" s="4" t="n">
        <v>86.6</v>
      </c>
      <c r="C2637" s="4" t="n">
        <v>7.896</v>
      </c>
    </row>
    <row r="2638" customFormat="false" ht="12.75" hidden="false" customHeight="false" outlineLevel="0" collapsed="false">
      <c r="A2638" s="8" t="n">
        <v>38420.6758217593</v>
      </c>
      <c r="B2638" s="4" t="n">
        <v>86.6333</v>
      </c>
      <c r="C2638" s="4" t="n">
        <v>7.898</v>
      </c>
    </row>
    <row r="2639" customFormat="false" ht="12.75" hidden="false" customHeight="false" outlineLevel="0" collapsed="false">
      <c r="A2639" s="8" t="n">
        <v>38420.6758449074</v>
      </c>
      <c r="B2639" s="4" t="n">
        <v>86.6667</v>
      </c>
      <c r="C2639" s="4" t="n">
        <v>7.9</v>
      </c>
    </row>
    <row r="2640" customFormat="false" ht="12.75" hidden="false" customHeight="false" outlineLevel="0" collapsed="false">
      <c r="A2640" s="8" t="n">
        <v>38420.6758680556</v>
      </c>
      <c r="B2640" s="4" t="n">
        <v>86.7</v>
      </c>
      <c r="C2640" s="4" t="n">
        <v>7.901</v>
      </c>
    </row>
    <row r="2641" customFormat="false" ht="12.75" hidden="false" customHeight="false" outlineLevel="0" collapsed="false">
      <c r="A2641" s="8" t="n">
        <v>38420.6758912037</v>
      </c>
      <c r="B2641" s="4" t="n">
        <v>86.7333</v>
      </c>
      <c r="C2641" s="4" t="n">
        <v>7.904</v>
      </c>
    </row>
    <row r="2642" customFormat="false" ht="12.75" hidden="false" customHeight="false" outlineLevel="0" collapsed="false">
      <c r="A2642" s="8" t="n">
        <v>38420.6759143519</v>
      </c>
      <c r="B2642" s="4" t="n">
        <v>86.7667</v>
      </c>
      <c r="C2642" s="4" t="n">
        <v>7.905</v>
      </c>
    </row>
    <row r="2643" customFormat="false" ht="12.75" hidden="false" customHeight="false" outlineLevel="0" collapsed="false">
      <c r="A2643" s="8" t="n">
        <v>38420.6759375</v>
      </c>
      <c r="B2643" s="4" t="n">
        <v>86.8</v>
      </c>
      <c r="C2643" s="4" t="n">
        <v>7.908</v>
      </c>
    </row>
    <row r="2644" customFormat="false" ht="12.75" hidden="false" customHeight="false" outlineLevel="0" collapsed="false">
      <c r="A2644" s="8" t="n">
        <v>38420.6759606482</v>
      </c>
      <c r="B2644" s="4" t="n">
        <v>86.8333</v>
      </c>
      <c r="C2644" s="4" t="n">
        <v>7.909</v>
      </c>
    </row>
    <row r="2645" customFormat="false" ht="12.75" hidden="false" customHeight="false" outlineLevel="0" collapsed="false">
      <c r="A2645" s="8" t="n">
        <v>38420.6759837963</v>
      </c>
      <c r="B2645" s="4" t="n">
        <v>86.8667</v>
      </c>
      <c r="C2645" s="4" t="n">
        <v>7.911</v>
      </c>
    </row>
    <row r="2646" customFormat="false" ht="12.75" hidden="false" customHeight="false" outlineLevel="0" collapsed="false">
      <c r="A2646" s="8" t="n">
        <v>38420.6760069444</v>
      </c>
      <c r="B2646" s="4" t="n">
        <v>86.9</v>
      </c>
      <c r="C2646" s="4" t="n">
        <v>7.913</v>
      </c>
    </row>
    <row r="2647" customFormat="false" ht="12.75" hidden="false" customHeight="false" outlineLevel="0" collapsed="false">
      <c r="A2647" s="8" t="n">
        <v>38420.6760300926</v>
      </c>
      <c r="B2647" s="4" t="n">
        <v>86.9333</v>
      </c>
      <c r="C2647" s="4" t="n">
        <v>7.915</v>
      </c>
    </row>
    <row r="2648" customFormat="false" ht="12.75" hidden="false" customHeight="false" outlineLevel="0" collapsed="false">
      <c r="A2648" s="8" t="n">
        <v>38420.6760532407</v>
      </c>
      <c r="B2648" s="4" t="n">
        <v>86.9667</v>
      </c>
      <c r="C2648" s="4" t="n">
        <v>7.918</v>
      </c>
    </row>
    <row r="2649" customFormat="false" ht="12.75" hidden="false" customHeight="false" outlineLevel="0" collapsed="false">
      <c r="A2649" s="8" t="n">
        <v>38420.6760763889</v>
      </c>
      <c r="B2649" s="4" t="n">
        <v>87</v>
      </c>
      <c r="C2649" s="4" t="n">
        <v>7.919</v>
      </c>
    </row>
    <row r="2650" customFormat="false" ht="12.75" hidden="false" customHeight="false" outlineLevel="0" collapsed="false">
      <c r="A2650" s="8" t="n">
        <v>38420.676099537</v>
      </c>
      <c r="B2650" s="4" t="n">
        <v>87.0333</v>
      </c>
      <c r="C2650" s="4" t="n">
        <v>7.922</v>
      </c>
    </row>
    <row r="2651" customFormat="false" ht="12.75" hidden="false" customHeight="false" outlineLevel="0" collapsed="false">
      <c r="A2651" s="8" t="n">
        <v>38420.6761226852</v>
      </c>
      <c r="B2651" s="4" t="n">
        <v>87.0667</v>
      </c>
      <c r="C2651" s="4" t="n">
        <v>7.923</v>
      </c>
    </row>
    <row r="2652" customFormat="false" ht="12.75" hidden="false" customHeight="false" outlineLevel="0" collapsed="false">
      <c r="A2652" s="8" t="n">
        <v>38420.6761458333</v>
      </c>
      <c r="B2652" s="4" t="n">
        <v>87.1</v>
      </c>
      <c r="C2652" s="4" t="n">
        <v>7.925</v>
      </c>
    </row>
    <row r="2653" customFormat="false" ht="12.75" hidden="false" customHeight="false" outlineLevel="0" collapsed="false">
      <c r="A2653" s="8" t="n">
        <v>38420.6761689815</v>
      </c>
      <c r="B2653" s="4" t="n">
        <v>87.1333</v>
      </c>
      <c r="C2653" s="4" t="n">
        <v>7.927</v>
      </c>
    </row>
    <row r="2654" customFormat="false" ht="12.75" hidden="false" customHeight="false" outlineLevel="0" collapsed="false">
      <c r="A2654" s="8" t="n">
        <v>38420.6761921296</v>
      </c>
      <c r="B2654" s="4" t="n">
        <v>87.1667</v>
      </c>
      <c r="C2654" s="4" t="n">
        <v>7.928</v>
      </c>
    </row>
    <row r="2655" customFormat="false" ht="12.75" hidden="false" customHeight="false" outlineLevel="0" collapsed="false">
      <c r="A2655" s="8" t="n">
        <v>38420.6762152778</v>
      </c>
      <c r="B2655" s="4" t="n">
        <v>87.2</v>
      </c>
      <c r="C2655" s="4" t="n">
        <v>7.931</v>
      </c>
    </row>
    <row r="2656" customFormat="false" ht="12.75" hidden="false" customHeight="false" outlineLevel="0" collapsed="false">
      <c r="A2656" s="8" t="n">
        <v>38420.6762384259</v>
      </c>
      <c r="B2656" s="4" t="n">
        <v>87.2333</v>
      </c>
      <c r="C2656" s="4" t="n">
        <v>7.932</v>
      </c>
    </row>
    <row r="2657" customFormat="false" ht="12.75" hidden="false" customHeight="false" outlineLevel="0" collapsed="false">
      <c r="A2657" s="8" t="n">
        <v>38420.6762615741</v>
      </c>
      <c r="B2657" s="4" t="n">
        <v>87.2667</v>
      </c>
      <c r="C2657" s="4" t="n">
        <v>7.934</v>
      </c>
    </row>
    <row r="2658" customFormat="false" ht="12.75" hidden="false" customHeight="false" outlineLevel="0" collapsed="false">
      <c r="A2658" s="8" t="n">
        <v>38420.6762847222</v>
      </c>
      <c r="B2658" s="4" t="n">
        <v>87.3</v>
      </c>
      <c r="C2658" s="4" t="n">
        <v>7.936</v>
      </c>
    </row>
    <row r="2659" customFormat="false" ht="12.75" hidden="false" customHeight="false" outlineLevel="0" collapsed="false">
      <c r="A2659" s="8" t="n">
        <v>38420.6763078704</v>
      </c>
      <c r="B2659" s="4" t="n">
        <v>87.3333</v>
      </c>
      <c r="C2659" s="4" t="n">
        <v>7.938</v>
      </c>
    </row>
    <row r="2660" customFormat="false" ht="12.75" hidden="false" customHeight="false" outlineLevel="0" collapsed="false">
      <c r="A2660" s="8" t="n">
        <v>38420.6763310185</v>
      </c>
      <c r="B2660" s="4" t="n">
        <v>87.3667</v>
      </c>
      <c r="C2660" s="4" t="n">
        <v>7.94</v>
      </c>
    </row>
    <row r="2661" customFormat="false" ht="12.75" hidden="false" customHeight="false" outlineLevel="0" collapsed="false">
      <c r="A2661" s="8" t="n">
        <v>38420.6763541667</v>
      </c>
      <c r="B2661" s="4" t="n">
        <v>87.4</v>
      </c>
      <c r="C2661" s="4" t="n">
        <v>7.942</v>
      </c>
    </row>
    <row r="2662" customFormat="false" ht="12.75" hidden="false" customHeight="false" outlineLevel="0" collapsed="false">
      <c r="A2662" s="8" t="n">
        <v>38420.6763773148</v>
      </c>
      <c r="B2662" s="4" t="n">
        <v>87.4333</v>
      </c>
      <c r="C2662" s="4" t="n">
        <v>7.944</v>
      </c>
    </row>
    <row r="2663" customFormat="false" ht="12.75" hidden="false" customHeight="false" outlineLevel="0" collapsed="false">
      <c r="A2663" s="8" t="n">
        <v>38420.676400463</v>
      </c>
      <c r="B2663" s="4" t="n">
        <v>87.4667</v>
      </c>
      <c r="C2663" s="4" t="n">
        <v>7.945</v>
      </c>
    </row>
    <row r="2664" customFormat="false" ht="12.75" hidden="false" customHeight="false" outlineLevel="0" collapsed="false">
      <c r="A2664" s="8" t="n">
        <v>38420.6764236111</v>
      </c>
      <c r="B2664" s="4" t="n">
        <v>87.5</v>
      </c>
      <c r="C2664" s="4" t="n">
        <v>7.947</v>
      </c>
    </row>
    <row r="2665" customFormat="false" ht="12.75" hidden="false" customHeight="false" outlineLevel="0" collapsed="false">
      <c r="A2665" s="8" t="n">
        <v>38420.6764467593</v>
      </c>
      <c r="B2665" s="4" t="n">
        <v>87.5333</v>
      </c>
      <c r="C2665" s="4" t="n">
        <v>7.949</v>
      </c>
    </row>
    <row r="2666" customFormat="false" ht="12.75" hidden="false" customHeight="false" outlineLevel="0" collapsed="false">
      <c r="A2666" s="8" t="n">
        <v>38420.6764699074</v>
      </c>
      <c r="B2666" s="4" t="n">
        <v>87.5667</v>
      </c>
      <c r="C2666" s="4" t="n">
        <v>7.951</v>
      </c>
    </row>
    <row r="2667" customFormat="false" ht="12.75" hidden="false" customHeight="false" outlineLevel="0" collapsed="false">
      <c r="A2667" s="8" t="n">
        <v>38420.6764930556</v>
      </c>
      <c r="B2667" s="4" t="n">
        <v>87.6</v>
      </c>
      <c r="C2667" s="4" t="n">
        <v>7.953</v>
      </c>
    </row>
    <row r="2668" customFormat="false" ht="12.75" hidden="false" customHeight="false" outlineLevel="0" collapsed="false">
      <c r="A2668" s="8" t="n">
        <v>38420.6765162037</v>
      </c>
      <c r="B2668" s="4" t="n">
        <v>87.6333</v>
      </c>
      <c r="C2668" s="4" t="n">
        <v>7.955</v>
      </c>
    </row>
    <row r="2669" customFormat="false" ht="12.75" hidden="false" customHeight="false" outlineLevel="0" collapsed="false">
      <c r="A2669" s="8" t="n">
        <v>38420.6765393519</v>
      </c>
      <c r="B2669" s="4" t="n">
        <v>87.6667</v>
      </c>
      <c r="C2669" s="4" t="n">
        <v>7.957</v>
      </c>
    </row>
    <row r="2670" customFormat="false" ht="12.75" hidden="false" customHeight="false" outlineLevel="0" collapsed="false">
      <c r="A2670" s="8" t="n">
        <v>38420.6765625</v>
      </c>
      <c r="B2670" s="4" t="n">
        <v>87.7</v>
      </c>
      <c r="C2670" s="4" t="n">
        <v>7.959</v>
      </c>
    </row>
    <row r="2671" customFormat="false" ht="12.75" hidden="false" customHeight="false" outlineLevel="0" collapsed="false">
      <c r="A2671" s="8" t="n">
        <v>38420.6765856482</v>
      </c>
      <c r="B2671" s="4" t="n">
        <v>87.7333</v>
      </c>
      <c r="C2671" s="4" t="n">
        <v>7.961</v>
      </c>
    </row>
    <row r="2672" customFormat="false" ht="12.75" hidden="false" customHeight="false" outlineLevel="0" collapsed="false">
      <c r="A2672" s="8" t="n">
        <v>38420.6766087963</v>
      </c>
      <c r="B2672" s="4" t="n">
        <v>87.7667</v>
      </c>
      <c r="C2672" s="4" t="n">
        <v>7.962</v>
      </c>
    </row>
    <row r="2673" customFormat="false" ht="12.75" hidden="false" customHeight="false" outlineLevel="0" collapsed="false">
      <c r="A2673" s="8" t="n">
        <v>38420.6766319444</v>
      </c>
      <c r="B2673" s="4" t="n">
        <v>87.8</v>
      </c>
      <c r="C2673" s="4" t="n">
        <v>7.965</v>
      </c>
    </row>
    <row r="2674" customFormat="false" ht="12.75" hidden="false" customHeight="false" outlineLevel="0" collapsed="false">
      <c r="A2674" s="8" t="n">
        <v>38420.6766550926</v>
      </c>
      <c r="B2674" s="4" t="n">
        <v>87.8333</v>
      </c>
      <c r="C2674" s="4" t="n">
        <v>7.966</v>
      </c>
    </row>
    <row r="2675" customFormat="false" ht="12.75" hidden="false" customHeight="false" outlineLevel="0" collapsed="false">
      <c r="A2675" s="8" t="n">
        <v>38420.6766782407</v>
      </c>
      <c r="B2675" s="4" t="n">
        <v>87.8667</v>
      </c>
      <c r="C2675" s="4" t="n">
        <v>7.969</v>
      </c>
    </row>
    <row r="2676" customFormat="false" ht="12.75" hidden="false" customHeight="false" outlineLevel="0" collapsed="false">
      <c r="A2676" s="8" t="n">
        <v>38420.6767013889</v>
      </c>
      <c r="B2676" s="4" t="n">
        <v>87.9</v>
      </c>
      <c r="C2676" s="4" t="n">
        <v>7.97</v>
      </c>
    </row>
    <row r="2677" customFormat="false" ht="12.75" hidden="false" customHeight="false" outlineLevel="0" collapsed="false">
      <c r="A2677" s="8" t="n">
        <v>38420.676724537</v>
      </c>
      <c r="B2677" s="4" t="n">
        <v>87.9333</v>
      </c>
      <c r="C2677" s="4" t="n">
        <v>7.972</v>
      </c>
    </row>
    <row r="2678" customFormat="false" ht="12.75" hidden="false" customHeight="false" outlineLevel="0" collapsed="false">
      <c r="A2678" s="8" t="n">
        <v>38420.6767476852</v>
      </c>
      <c r="B2678" s="4" t="n">
        <v>87.9667</v>
      </c>
      <c r="C2678" s="4" t="n">
        <v>7.974</v>
      </c>
    </row>
    <row r="2679" customFormat="false" ht="12.75" hidden="false" customHeight="false" outlineLevel="0" collapsed="false">
      <c r="A2679" s="8" t="n">
        <v>38420.6767708333</v>
      </c>
      <c r="B2679" s="4" t="n">
        <v>88</v>
      </c>
      <c r="C2679" s="4" t="n">
        <v>7.976</v>
      </c>
    </row>
    <row r="2680" customFormat="false" ht="12.75" hidden="false" customHeight="false" outlineLevel="0" collapsed="false">
      <c r="A2680" s="8" t="n">
        <v>38420.6767939815</v>
      </c>
      <c r="B2680" s="4" t="n">
        <v>88.0333</v>
      </c>
      <c r="C2680" s="4" t="n">
        <v>7.978</v>
      </c>
    </row>
    <row r="2681" customFormat="false" ht="12.75" hidden="false" customHeight="false" outlineLevel="0" collapsed="false">
      <c r="A2681" s="8" t="n">
        <v>38420.6768171296</v>
      </c>
      <c r="B2681" s="4" t="n">
        <v>88.0667</v>
      </c>
      <c r="C2681" s="4" t="n">
        <v>7.98</v>
      </c>
    </row>
    <row r="2682" customFormat="false" ht="12.75" hidden="false" customHeight="false" outlineLevel="0" collapsed="false">
      <c r="A2682" s="8" t="n">
        <v>38420.6768402778</v>
      </c>
      <c r="B2682" s="4" t="n">
        <v>88.1</v>
      </c>
      <c r="C2682" s="4" t="n">
        <v>7.981</v>
      </c>
    </row>
    <row r="2683" customFormat="false" ht="12.75" hidden="false" customHeight="false" outlineLevel="0" collapsed="false">
      <c r="A2683" s="8" t="n">
        <v>38420.6768634259</v>
      </c>
      <c r="B2683" s="4" t="n">
        <v>88.1333</v>
      </c>
      <c r="C2683" s="4" t="n">
        <v>7.984</v>
      </c>
    </row>
    <row r="2684" customFormat="false" ht="12.75" hidden="false" customHeight="false" outlineLevel="0" collapsed="false">
      <c r="A2684" s="8" t="n">
        <v>38420.6768865741</v>
      </c>
      <c r="B2684" s="4" t="n">
        <v>88.1667</v>
      </c>
      <c r="C2684" s="4" t="n">
        <v>7.986</v>
      </c>
    </row>
    <row r="2685" customFormat="false" ht="12.75" hidden="false" customHeight="false" outlineLevel="0" collapsed="false">
      <c r="A2685" s="8" t="n">
        <v>38420.6769097222</v>
      </c>
      <c r="B2685" s="4" t="n">
        <v>88.2</v>
      </c>
      <c r="C2685" s="4" t="n">
        <v>7.988</v>
      </c>
    </row>
    <row r="2686" customFormat="false" ht="12.75" hidden="false" customHeight="false" outlineLevel="0" collapsed="false">
      <c r="A2686" s="8" t="n">
        <v>38420.6769328704</v>
      </c>
      <c r="B2686" s="4" t="n">
        <v>88.2333</v>
      </c>
      <c r="C2686" s="4" t="n">
        <v>7.989</v>
      </c>
    </row>
    <row r="2687" customFormat="false" ht="12.75" hidden="false" customHeight="false" outlineLevel="0" collapsed="false">
      <c r="A2687" s="8" t="n">
        <v>38420.6769560185</v>
      </c>
      <c r="B2687" s="4" t="n">
        <v>88.2667</v>
      </c>
      <c r="C2687" s="4" t="n">
        <v>7.992</v>
      </c>
    </row>
    <row r="2688" customFormat="false" ht="12.75" hidden="false" customHeight="false" outlineLevel="0" collapsed="false">
      <c r="A2688" s="8" t="n">
        <v>38420.6769791667</v>
      </c>
      <c r="B2688" s="4" t="n">
        <v>88.3</v>
      </c>
      <c r="C2688" s="4" t="n">
        <v>7.994</v>
      </c>
    </row>
    <row r="2689" customFormat="false" ht="12.75" hidden="false" customHeight="false" outlineLevel="0" collapsed="false">
      <c r="A2689" s="8" t="n">
        <v>38420.6770023148</v>
      </c>
      <c r="B2689" s="4" t="n">
        <v>88.3333</v>
      </c>
      <c r="C2689" s="4" t="n">
        <v>7.995</v>
      </c>
    </row>
    <row r="2690" customFormat="false" ht="12.75" hidden="false" customHeight="false" outlineLevel="0" collapsed="false">
      <c r="A2690" s="8" t="n">
        <v>38420.677025463</v>
      </c>
      <c r="B2690" s="4" t="n">
        <v>88.3667</v>
      </c>
      <c r="C2690" s="4" t="n">
        <v>7.997</v>
      </c>
    </row>
    <row r="2691" customFormat="false" ht="12.75" hidden="false" customHeight="false" outlineLevel="0" collapsed="false">
      <c r="A2691" s="8" t="n">
        <v>38420.6770486111</v>
      </c>
      <c r="B2691" s="4" t="n">
        <v>88.4</v>
      </c>
      <c r="C2691" s="4" t="n">
        <v>7.999</v>
      </c>
    </row>
    <row r="2692" customFormat="false" ht="12.75" hidden="false" customHeight="false" outlineLevel="0" collapsed="false">
      <c r="A2692" s="8" t="n">
        <v>38420.6770717593</v>
      </c>
      <c r="B2692" s="4" t="n">
        <v>88.4333</v>
      </c>
      <c r="C2692" s="4" t="n">
        <v>8.001</v>
      </c>
    </row>
    <row r="2693" customFormat="false" ht="12.75" hidden="false" customHeight="false" outlineLevel="0" collapsed="false">
      <c r="A2693" s="8" t="n">
        <v>38420.6770949074</v>
      </c>
      <c r="B2693" s="4" t="n">
        <v>88.4667</v>
      </c>
      <c r="C2693" s="4" t="n">
        <v>8.003</v>
      </c>
    </row>
    <row r="2694" customFormat="false" ht="12.75" hidden="false" customHeight="false" outlineLevel="0" collapsed="false">
      <c r="A2694" s="8" t="n">
        <v>38420.6771180556</v>
      </c>
      <c r="B2694" s="4" t="n">
        <v>88.5</v>
      </c>
      <c r="C2694" s="4" t="n">
        <v>8.005</v>
      </c>
    </row>
    <row r="2695" customFormat="false" ht="12.75" hidden="false" customHeight="false" outlineLevel="0" collapsed="false">
      <c r="A2695" s="8" t="n">
        <v>38420.6771412037</v>
      </c>
      <c r="B2695" s="4" t="n">
        <v>88.5333</v>
      </c>
      <c r="C2695" s="4" t="n">
        <v>8.007</v>
      </c>
    </row>
    <row r="2696" customFormat="false" ht="12.75" hidden="false" customHeight="false" outlineLevel="0" collapsed="false">
      <c r="A2696" s="8" t="n">
        <v>38420.6771643519</v>
      </c>
      <c r="B2696" s="4" t="n">
        <v>88.5667</v>
      </c>
      <c r="C2696" s="4" t="n">
        <v>8.009</v>
      </c>
    </row>
    <row r="2697" customFormat="false" ht="12.75" hidden="false" customHeight="false" outlineLevel="0" collapsed="false">
      <c r="A2697" s="8" t="n">
        <v>38420.6771875</v>
      </c>
      <c r="B2697" s="4" t="n">
        <v>88.6</v>
      </c>
      <c r="C2697" s="4" t="n">
        <v>8.011</v>
      </c>
    </row>
    <row r="2698" customFormat="false" ht="12.75" hidden="false" customHeight="false" outlineLevel="0" collapsed="false">
      <c r="A2698" s="8" t="n">
        <v>38420.6772106482</v>
      </c>
      <c r="B2698" s="4" t="n">
        <v>88.6333</v>
      </c>
      <c r="C2698" s="4" t="n">
        <v>8.013</v>
      </c>
    </row>
    <row r="2699" customFormat="false" ht="12.75" hidden="false" customHeight="false" outlineLevel="0" collapsed="false">
      <c r="A2699" s="8" t="n">
        <v>38420.6772337963</v>
      </c>
      <c r="B2699" s="4" t="n">
        <v>88.6667</v>
      </c>
      <c r="C2699" s="4" t="n">
        <v>8.015</v>
      </c>
    </row>
    <row r="2700" customFormat="false" ht="12.75" hidden="false" customHeight="false" outlineLevel="0" collapsed="false">
      <c r="A2700" s="8" t="n">
        <v>38420.6772569444</v>
      </c>
      <c r="B2700" s="4" t="n">
        <v>88.7</v>
      </c>
      <c r="C2700" s="4" t="n">
        <v>8.016</v>
      </c>
    </row>
    <row r="2701" customFormat="false" ht="12.75" hidden="false" customHeight="false" outlineLevel="0" collapsed="false">
      <c r="A2701" s="8" t="n">
        <v>38420.6772800926</v>
      </c>
      <c r="B2701" s="4" t="n">
        <v>88.7333</v>
      </c>
      <c r="C2701" s="4" t="n">
        <v>8.018</v>
      </c>
    </row>
    <row r="2702" customFormat="false" ht="12.75" hidden="false" customHeight="false" outlineLevel="0" collapsed="false">
      <c r="A2702" s="8" t="n">
        <v>38420.6773032407</v>
      </c>
      <c r="B2702" s="4" t="n">
        <v>88.7667</v>
      </c>
      <c r="C2702" s="4" t="n">
        <v>8.02</v>
      </c>
    </row>
    <row r="2703" customFormat="false" ht="12.75" hidden="false" customHeight="false" outlineLevel="0" collapsed="false">
      <c r="A2703" s="8" t="n">
        <v>38420.6773263889</v>
      </c>
      <c r="B2703" s="4" t="n">
        <v>88.8</v>
      </c>
      <c r="C2703" s="4" t="n">
        <v>8.022</v>
      </c>
    </row>
    <row r="2704" customFormat="false" ht="12.75" hidden="false" customHeight="false" outlineLevel="0" collapsed="false">
      <c r="A2704" s="8" t="n">
        <v>38420.677349537</v>
      </c>
      <c r="B2704" s="4" t="n">
        <v>88.8333</v>
      </c>
      <c r="C2704" s="4" t="n">
        <v>8.024</v>
      </c>
    </row>
    <row r="2705" customFormat="false" ht="12.75" hidden="false" customHeight="false" outlineLevel="0" collapsed="false">
      <c r="A2705" s="8" t="n">
        <v>38420.6773726852</v>
      </c>
      <c r="B2705" s="4" t="n">
        <v>88.8667</v>
      </c>
      <c r="C2705" s="4" t="n">
        <v>8.026</v>
      </c>
    </row>
    <row r="2706" customFormat="false" ht="12.75" hidden="false" customHeight="false" outlineLevel="0" collapsed="false">
      <c r="A2706" s="8" t="n">
        <v>38420.6773958333</v>
      </c>
      <c r="B2706" s="4" t="n">
        <v>88.9</v>
      </c>
      <c r="C2706" s="4" t="n">
        <v>8.028</v>
      </c>
    </row>
    <row r="2707" customFormat="false" ht="12.75" hidden="false" customHeight="false" outlineLevel="0" collapsed="false">
      <c r="A2707" s="8" t="n">
        <v>38420.6774189815</v>
      </c>
      <c r="B2707" s="4" t="n">
        <v>88.9333</v>
      </c>
      <c r="C2707" s="4" t="n">
        <v>8.03</v>
      </c>
    </row>
    <row r="2708" customFormat="false" ht="12.75" hidden="false" customHeight="false" outlineLevel="0" collapsed="false">
      <c r="A2708" s="8" t="n">
        <v>38420.6774421296</v>
      </c>
      <c r="B2708" s="4" t="n">
        <v>88.9667</v>
      </c>
      <c r="C2708" s="4" t="n">
        <v>8.032</v>
      </c>
    </row>
    <row r="2709" customFormat="false" ht="12.75" hidden="false" customHeight="false" outlineLevel="0" collapsed="false">
      <c r="A2709" s="8" t="n">
        <v>38420.6774652778</v>
      </c>
      <c r="B2709" s="4" t="n">
        <v>89</v>
      </c>
      <c r="C2709" s="4" t="n">
        <v>8.034</v>
      </c>
    </row>
    <row r="2710" customFormat="false" ht="12.75" hidden="false" customHeight="false" outlineLevel="0" collapsed="false">
      <c r="A2710" s="8" t="n">
        <v>38420.6774884259</v>
      </c>
      <c r="B2710" s="4" t="n">
        <v>89.0333</v>
      </c>
      <c r="C2710" s="4" t="n">
        <v>8.036</v>
      </c>
    </row>
    <row r="2711" customFormat="false" ht="12.75" hidden="false" customHeight="false" outlineLevel="0" collapsed="false">
      <c r="A2711" s="8" t="n">
        <v>38420.6775115741</v>
      </c>
      <c r="B2711" s="4" t="n">
        <v>89.0667</v>
      </c>
      <c r="C2711" s="4" t="n">
        <v>8.038</v>
      </c>
    </row>
    <row r="2712" customFormat="false" ht="12.75" hidden="false" customHeight="false" outlineLevel="0" collapsed="false">
      <c r="A2712" s="8" t="n">
        <v>38420.6775347222</v>
      </c>
      <c r="B2712" s="4" t="n">
        <v>89.1</v>
      </c>
      <c r="C2712" s="4" t="n">
        <v>8.04</v>
      </c>
    </row>
    <row r="2713" customFormat="false" ht="12.75" hidden="false" customHeight="false" outlineLevel="0" collapsed="false">
      <c r="A2713" s="8" t="n">
        <v>38420.6775578704</v>
      </c>
      <c r="B2713" s="4" t="n">
        <v>89.1333</v>
      </c>
      <c r="C2713" s="4" t="n">
        <v>8.041</v>
      </c>
    </row>
    <row r="2714" customFormat="false" ht="12.75" hidden="false" customHeight="false" outlineLevel="0" collapsed="false">
      <c r="A2714" s="8" t="n">
        <v>38420.6775810185</v>
      </c>
      <c r="B2714" s="4" t="n">
        <v>89.1667</v>
      </c>
      <c r="C2714" s="4" t="n">
        <v>8.043</v>
      </c>
    </row>
    <row r="2715" customFormat="false" ht="12.75" hidden="false" customHeight="false" outlineLevel="0" collapsed="false">
      <c r="A2715" s="8" t="n">
        <v>38420.6776041667</v>
      </c>
      <c r="B2715" s="4" t="n">
        <v>89.2</v>
      </c>
      <c r="C2715" s="4" t="n">
        <v>8.045</v>
      </c>
    </row>
    <row r="2716" customFormat="false" ht="12.75" hidden="false" customHeight="false" outlineLevel="0" collapsed="false">
      <c r="A2716" s="8" t="n">
        <v>38420.6776273148</v>
      </c>
      <c r="B2716" s="4" t="n">
        <v>89.2333</v>
      </c>
      <c r="C2716" s="4" t="n">
        <v>8.047</v>
      </c>
    </row>
    <row r="2717" customFormat="false" ht="12.75" hidden="false" customHeight="false" outlineLevel="0" collapsed="false">
      <c r="A2717" s="8" t="n">
        <v>38420.677650463</v>
      </c>
      <c r="B2717" s="4" t="n">
        <v>89.2667</v>
      </c>
      <c r="C2717" s="4" t="n">
        <v>8.049</v>
      </c>
    </row>
    <row r="2718" customFormat="false" ht="12.75" hidden="false" customHeight="false" outlineLevel="0" collapsed="false">
      <c r="A2718" s="8" t="n">
        <v>38420.6776736111</v>
      </c>
      <c r="B2718" s="4" t="n">
        <v>89.3</v>
      </c>
      <c r="C2718" s="4" t="n">
        <v>8.051</v>
      </c>
    </row>
    <row r="2719" customFormat="false" ht="12.75" hidden="false" customHeight="false" outlineLevel="0" collapsed="false">
      <c r="A2719" s="8" t="n">
        <v>38420.6776967593</v>
      </c>
      <c r="B2719" s="4" t="n">
        <v>89.3333</v>
      </c>
      <c r="C2719" s="4" t="n">
        <v>8.053</v>
      </c>
    </row>
    <row r="2720" customFormat="false" ht="12.75" hidden="false" customHeight="false" outlineLevel="0" collapsed="false">
      <c r="A2720" s="8" t="n">
        <v>38420.6777199074</v>
      </c>
      <c r="B2720" s="4" t="n">
        <v>89.3667</v>
      </c>
      <c r="C2720" s="4" t="n">
        <v>8.055</v>
      </c>
    </row>
    <row r="2721" customFormat="false" ht="12.75" hidden="false" customHeight="false" outlineLevel="0" collapsed="false">
      <c r="A2721" s="8" t="n">
        <v>38420.6777430556</v>
      </c>
      <c r="B2721" s="4" t="n">
        <v>89.4</v>
      </c>
      <c r="C2721" s="4" t="n">
        <v>8.057</v>
      </c>
    </row>
    <row r="2722" customFormat="false" ht="12.75" hidden="false" customHeight="false" outlineLevel="0" collapsed="false">
      <c r="A2722" s="8" t="n">
        <v>38420.6777662037</v>
      </c>
      <c r="B2722" s="4" t="n">
        <v>89.4333</v>
      </c>
      <c r="C2722" s="4" t="n">
        <v>8.058</v>
      </c>
    </row>
    <row r="2723" customFormat="false" ht="12.75" hidden="false" customHeight="false" outlineLevel="0" collapsed="false">
      <c r="A2723" s="8" t="n">
        <v>38420.6777893519</v>
      </c>
      <c r="B2723" s="4" t="n">
        <v>89.4667</v>
      </c>
      <c r="C2723" s="4" t="n">
        <v>8.061</v>
      </c>
    </row>
    <row r="2724" customFormat="false" ht="12.75" hidden="false" customHeight="false" outlineLevel="0" collapsed="false">
      <c r="A2724" s="8" t="n">
        <v>38420.6778125</v>
      </c>
      <c r="B2724" s="4" t="n">
        <v>89.5</v>
      </c>
      <c r="C2724" s="4" t="n">
        <v>8.063</v>
      </c>
    </row>
    <row r="2725" customFormat="false" ht="12.75" hidden="false" customHeight="false" outlineLevel="0" collapsed="false">
      <c r="A2725" s="8" t="n">
        <v>38420.6778356481</v>
      </c>
      <c r="B2725" s="4" t="n">
        <v>89.5333</v>
      </c>
      <c r="C2725" s="4" t="n">
        <v>8.066</v>
      </c>
    </row>
    <row r="2726" customFormat="false" ht="12.75" hidden="false" customHeight="false" outlineLevel="0" collapsed="false">
      <c r="A2726" s="8" t="n">
        <v>38420.6778587963</v>
      </c>
      <c r="B2726" s="4" t="n">
        <v>89.5667</v>
      </c>
      <c r="C2726" s="4" t="n">
        <v>8.067</v>
      </c>
    </row>
    <row r="2727" customFormat="false" ht="12.75" hidden="false" customHeight="false" outlineLevel="0" collapsed="false">
      <c r="A2727" s="8" t="n">
        <v>38420.6778819444</v>
      </c>
      <c r="B2727" s="4" t="n">
        <v>89.6</v>
      </c>
      <c r="C2727" s="4" t="n">
        <v>8.068</v>
      </c>
    </row>
    <row r="2728" customFormat="false" ht="12.75" hidden="false" customHeight="false" outlineLevel="0" collapsed="false">
      <c r="A2728" s="8" t="n">
        <v>38420.6779050926</v>
      </c>
      <c r="B2728" s="4" t="n">
        <v>89.6333</v>
      </c>
      <c r="C2728" s="4" t="n">
        <v>8.071</v>
      </c>
    </row>
    <row r="2729" customFormat="false" ht="12.75" hidden="false" customHeight="false" outlineLevel="0" collapsed="false">
      <c r="A2729" s="8" t="n">
        <v>38420.6779282407</v>
      </c>
      <c r="B2729" s="4" t="n">
        <v>89.6667</v>
      </c>
      <c r="C2729" s="4" t="n">
        <v>8.072</v>
      </c>
    </row>
    <row r="2730" customFormat="false" ht="12.75" hidden="false" customHeight="false" outlineLevel="0" collapsed="false">
      <c r="A2730" s="8" t="n">
        <v>38420.6779513889</v>
      </c>
      <c r="B2730" s="4" t="n">
        <v>89.7</v>
      </c>
      <c r="C2730" s="4" t="n">
        <v>8.073</v>
      </c>
    </row>
    <row r="2731" customFormat="false" ht="12.75" hidden="false" customHeight="false" outlineLevel="0" collapsed="false">
      <c r="A2731" s="8" t="n">
        <v>38420.677974537</v>
      </c>
      <c r="B2731" s="4" t="n">
        <v>89.7333</v>
      </c>
      <c r="C2731" s="4" t="n">
        <v>8.076</v>
      </c>
    </row>
    <row r="2732" customFormat="false" ht="12.75" hidden="false" customHeight="false" outlineLevel="0" collapsed="false">
      <c r="A2732" s="8" t="n">
        <v>38420.6779976852</v>
      </c>
      <c r="B2732" s="4" t="n">
        <v>89.7667</v>
      </c>
      <c r="C2732" s="4" t="n">
        <v>8.077</v>
      </c>
    </row>
    <row r="2733" customFormat="false" ht="12.75" hidden="false" customHeight="false" outlineLevel="0" collapsed="false">
      <c r="A2733" s="8" t="n">
        <v>38420.6780208333</v>
      </c>
      <c r="B2733" s="4" t="n">
        <v>89.8</v>
      </c>
      <c r="C2733" s="4" t="n">
        <v>8.079</v>
      </c>
    </row>
    <row r="2734" customFormat="false" ht="12.75" hidden="false" customHeight="false" outlineLevel="0" collapsed="false">
      <c r="A2734" s="8" t="n">
        <v>38420.6780439815</v>
      </c>
      <c r="B2734" s="4" t="n">
        <v>89.8333</v>
      </c>
      <c r="C2734" s="4" t="n">
        <v>8.082</v>
      </c>
    </row>
    <row r="2735" customFormat="false" ht="12.75" hidden="false" customHeight="false" outlineLevel="0" collapsed="false">
      <c r="A2735" s="8" t="n">
        <v>38420.6780671296</v>
      </c>
      <c r="B2735" s="4" t="n">
        <v>89.8667</v>
      </c>
      <c r="C2735" s="4" t="n">
        <v>8.084</v>
      </c>
    </row>
    <row r="2736" customFormat="false" ht="12.75" hidden="false" customHeight="false" outlineLevel="0" collapsed="false">
      <c r="A2736" s="8" t="n">
        <v>38420.6780902778</v>
      </c>
      <c r="B2736" s="4" t="n">
        <v>89.9</v>
      </c>
      <c r="C2736" s="4" t="n">
        <v>8.085</v>
      </c>
    </row>
    <row r="2737" customFormat="false" ht="12.75" hidden="false" customHeight="false" outlineLevel="0" collapsed="false">
      <c r="A2737" s="8" t="n">
        <v>38420.6781134259</v>
      </c>
      <c r="B2737" s="4" t="n">
        <v>89.9333</v>
      </c>
      <c r="C2737" s="4" t="n">
        <v>8.087</v>
      </c>
    </row>
    <row r="2738" customFormat="false" ht="12.75" hidden="false" customHeight="false" outlineLevel="0" collapsed="false">
      <c r="A2738" s="8" t="n">
        <v>38420.6781365741</v>
      </c>
      <c r="B2738" s="4" t="n">
        <v>89.9667</v>
      </c>
      <c r="C2738" s="4" t="n">
        <v>8.089</v>
      </c>
    </row>
    <row r="2739" customFormat="false" ht="12.75" hidden="false" customHeight="false" outlineLevel="0" collapsed="false">
      <c r="A2739" s="8" t="n">
        <v>38420.6781597222</v>
      </c>
      <c r="B2739" s="4" t="n">
        <v>90</v>
      </c>
      <c r="C2739" s="4" t="n">
        <v>8.092</v>
      </c>
    </row>
    <row r="2740" customFormat="false" ht="12.75" hidden="false" customHeight="false" outlineLevel="0" collapsed="false">
      <c r="A2740" s="8" t="n">
        <v>38420.6781828704</v>
      </c>
      <c r="B2740" s="4" t="n">
        <v>90.0333</v>
      </c>
      <c r="C2740" s="4" t="n">
        <v>8.093</v>
      </c>
    </row>
    <row r="2741" customFormat="false" ht="12.75" hidden="false" customHeight="false" outlineLevel="0" collapsed="false">
      <c r="A2741" s="8" t="n">
        <v>38420.6782060185</v>
      </c>
      <c r="B2741" s="4" t="n">
        <v>90.0667</v>
      </c>
      <c r="C2741" s="4" t="n">
        <v>8.095</v>
      </c>
    </row>
    <row r="2742" customFormat="false" ht="12.75" hidden="false" customHeight="false" outlineLevel="0" collapsed="false">
      <c r="A2742" s="8" t="n">
        <v>38420.6782291667</v>
      </c>
      <c r="B2742" s="4" t="n">
        <v>90.1</v>
      </c>
      <c r="C2742" s="4" t="n">
        <v>8.097</v>
      </c>
    </row>
    <row r="2743" customFormat="false" ht="12.75" hidden="false" customHeight="false" outlineLevel="0" collapsed="false">
      <c r="A2743" s="8" t="n">
        <v>38420.6782523148</v>
      </c>
      <c r="B2743" s="4" t="n">
        <v>90.1333</v>
      </c>
      <c r="C2743" s="4" t="n">
        <v>8.099</v>
      </c>
    </row>
    <row r="2744" customFormat="false" ht="12.75" hidden="false" customHeight="false" outlineLevel="0" collapsed="false">
      <c r="A2744" s="8" t="n">
        <v>38420.678275463</v>
      </c>
      <c r="B2744" s="4" t="n">
        <v>90.1667</v>
      </c>
      <c r="C2744" s="4" t="n">
        <v>8.101</v>
      </c>
    </row>
    <row r="2745" customFormat="false" ht="12.75" hidden="false" customHeight="false" outlineLevel="0" collapsed="false">
      <c r="A2745" s="8" t="n">
        <v>38420.6782986111</v>
      </c>
      <c r="B2745" s="4" t="n">
        <v>90.2</v>
      </c>
      <c r="C2745" s="4" t="n">
        <v>8.103</v>
      </c>
    </row>
    <row r="2746" customFormat="false" ht="12.75" hidden="false" customHeight="false" outlineLevel="0" collapsed="false">
      <c r="A2746" s="8" t="n">
        <v>38420.6783217593</v>
      </c>
      <c r="B2746" s="4" t="n">
        <v>90.2333</v>
      </c>
      <c r="C2746" s="4" t="n">
        <v>8.105</v>
      </c>
    </row>
    <row r="2747" customFormat="false" ht="12.75" hidden="false" customHeight="false" outlineLevel="0" collapsed="false">
      <c r="A2747" s="8" t="n">
        <v>38420.6783449074</v>
      </c>
      <c r="B2747" s="4" t="n">
        <v>90.2667</v>
      </c>
      <c r="C2747" s="4" t="n">
        <v>8.106</v>
      </c>
    </row>
    <row r="2748" customFormat="false" ht="12.75" hidden="false" customHeight="false" outlineLevel="0" collapsed="false">
      <c r="A2748" s="8" t="n">
        <v>38420.6783680556</v>
      </c>
      <c r="B2748" s="4" t="n">
        <v>90.3</v>
      </c>
      <c r="C2748" s="4" t="n">
        <v>8.109</v>
      </c>
    </row>
    <row r="2749" customFormat="false" ht="12.75" hidden="false" customHeight="false" outlineLevel="0" collapsed="false">
      <c r="A2749" s="8" t="n">
        <v>38420.6783912037</v>
      </c>
      <c r="B2749" s="4" t="n">
        <v>90.3333</v>
      </c>
      <c r="C2749" s="4" t="n">
        <v>8.11</v>
      </c>
    </row>
    <row r="2750" customFormat="false" ht="12.75" hidden="false" customHeight="false" outlineLevel="0" collapsed="false">
      <c r="A2750" s="8" t="n">
        <v>38420.6784143519</v>
      </c>
      <c r="B2750" s="4" t="n">
        <v>90.3667</v>
      </c>
      <c r="C2750" s="4" t="n">
        <v>8.113</v>
      </c>
    </row>
    <row r="2751" customFormat="false" ht="12.75" hidden="false" customHeight="false" outlineLevel="0" collapsed="false">
      <c r="A2751" s="8" t="n">
        <v>38420.6784375</v>
      </c>
      <c r="B2751" s="4" t="n">
        <v>90.4</v>
      </c>
      <c r="C2751" s="4" t="n">
        <v>8.114</v>
      </c>
    </row>
    <row r="2752" customFormat="false" ht="12.75" hidden="false" customHeight="false" outlineLevel="0" collapsed="false">
      <c r="A2752" s="8" t="n">
        <v>38420.6784606481</v>
      </c>
      <c r="B2752" s="4" t="n">
        <v>90.4333</v>
      </c>
      <c r="C2752" s="4" t="n">
        <v>8.116</v>
      </c>
    </row>
    <row r="2753" customFormat="false" ht="12.75" hidden="false" customHeight="false" outlineLevel="0" collapsed="false">
      <c r="A2753" s="8" t="n">
        <v>38420.6784837963</v>
      </c>
      <c r="B2753" s="4" t="n">
        <v>90.4667</v>
      </c>
      <c r="C2753" s="4" t="n">
        <v>8.118</v>
      </c>
    </row>
    <row r="2754" customFormat="false" ht="12.75" hidden="false" customHeight="false" outlineLevel="0" collapsed="false">
      <c r="A2754" s="8" t="n">
        <v>38420.6785069444</v>
      </c>
      <c r="B2754" s="4" t="n">
        <v>90.5</v>
      </c>
      <c r="C2754" s="4" t="n">
        <v>8.12</v>
      </c>
    </row>
    <row r="2755" customFormat="false" ht="12.75" hidden="false" customHeight="false" outlineLevel="0" collapsed="false">
      <c r="A2755" s="8" t="n">
        <v>38420.6785300926</v>
      </c>
      <c r="B2755" s="4" t="n">
        <v>90.5333</v>
      </c>
      <c r="C2755" s="4" t="n">
        <v>8.122</v>
      </c>
    </row>
    <row r="2756" customFormat="false" ht="12.75" hidden="false" customHeight="false" outlineLevel="0" collapsed="false">
      <c r="A2756" s="8" t="n">
        <v>38420.6785532407</v>
      </c>
      <c r="B2756" s="4" t="n">
        <v>90.5667</v>
      </c>
      <c r="C2756" s="4" t="n">
        <v>8.124</v>
      </c>
    </row>
    <row r="2757" customFormat="false" ht="12.75" hidden="false" customHeight="false" outlineLevel="0" collapsed="false">
      <c r="A2757" s="8" t="n">
        <v>38420.6785763889</v>
      </c>
      <c r="B2757" s="4" t="n">
        <v>90.6</v>
      </c>
      <c r="C2757" s="4" t="n">
        <v>8.126</v>
      </c>
    </row>
    <row r="2758" customFormat="false" ht="12.75" hidden="false" customHeight="false" outlineLevel="0" collapsed="false">
      <c r="A2758" s="8" t="n">
        <v>38420.678599537</v>
      </c>
      <c r="B2758" s="4" t="n">
        <v>90.6333</v>
      </c>
      <c r="C2758" s="4" t="n">
        <v>8.128</v>
      </c>
    </row>
    <row r="2759" customFormat="false" ht="12.75" hidden="false" customHeight="false" outlineLevel="0" collapsed="false">
      <c r="A2759" s="8" t="n">
        <v>38420.6786226852</v>
      </c>
      <c r="B2759" s="4" t="n">
        <v>90.6667</v>
      </c>
      <c r="C2759" s="4" t="n">
        <v>8.13</v>
      </c>
    </row>
    <row r="2760" customFormat="false" ht="12.75" hidden="false" customHeight="false" outlineLevel="0" collapsed="false">
      <c r="A2760" s="8" t="n">
        <v>38420.6786458333</v>
      </c>
      <c r="B2760" s="4" t="n">
        <v>90.7</v>
      </c>
      <c r="C2760" s="4" t="n">
        <v>8.132</v>
      </c>
    </row>
    <row r="2761" customFormat="false" ht="12.75" hidden="false" customHeight="false" outlineLevel="0" collapsed="false">
      <c r="A2761" s="8" t="n">
        <v>38420.6786689815</v>
      </c>
      <c r="B2761" s="4" t="n">
        <v>90.7333</v>
      </c>
      <c r="C2761" s="4" t="n">
        <v>8.133</v>
      </c>
    </row>
    <row r="2762" customFormat="false" ht="12.75" hidden="false" customHeight="false" outlineLevel="0" collapsed="false">
      <c r="A2762" s="8" t="n">
        <v>38420.6786921296</v>
      </c>
      <c r="B2762" s="4" t="n">
        <v>90.7667</v>
      </c>
      <c r="C2762" s="4" t="n">
        <v>8.135</v>
      </c>
    </row>
    <row r="2763" customFormat="false" ht="12.75" hidden="false" customHeight="false" outlineLevel="0" collapsed="false">
      <c r="A2763" s="8" t="n">
        <v>38420.6787152778</v>
      </c>
      <c r="B2763" s="4" t="n">
        <v>90.8</v>
      </c>
      <c r="C2763" s="4" t="n">
        <v>8.137</v>
      </c>
    </row>
    <row r="2764" customFormat="false" ht="12.75" hidden="false" customHeight="false" outlineLevel="0" collapsed="false">
      <c r="A2764" s="8" t="n">
        <v>38420.6787384259</v>
      </c>
      <c r="B2764" s="4" t="n">
        <v>90.8333</v>
      </c>
      <c r="C2764" s="4" t="n">
        <v>8.138</v>
      </c>
    </row>
    <row r="2765" customFormat="false" ht="12.75" hidden="false" customHeight="false" outlineLevel="0" collapsed="false">
      <c r="A2765" s="8" t="n">
        <v>38420.6787615741</v>
      </c>
      <c r="B2765" s="4" t="n">
        <v>90.8667</v>
      </c>
      <c r="C2765" s="4" t="n">
        <v>8.14</v>
      </c>
    </row>
    <row r="2766" customFormat="false" ht="12.75" hidden="false" customHeight="false" outlineLevel="0" collapsed="false">
      <c r="A2766" s="8" t="n">
        <v>38420.6787847222</v>
      </c>
      <c r="B2766" s="4" t="n">
        <v>90.9</v>
      </c>
      <c r="C2766" s="4" t="n">
        <v>8.141</v>
      </c>
    </row>
    <row r="2767" customFormat="false" ht="12.75" hidden="false" customHeight="false" outlineLevel="0" collapsed="false">
      <c r="A2767" s="8" t="n">
        <v>38420.6788078704</v>
      </c>
      <c r="B2767" s="4" t="n">
        <v>90.9333</v>
      </c>
      <c r="C2767" s="4" t="n">
        <v>8.142</v>
      </c>
    </row>
    <row r="2768" customFormat="false" ht="12.75" hidden="false" customHeight="false" outlineLevel="0" collapsed="false">
      <c r="A2768" s="8" t="n">
        <v>38420.6788310185</v>
      </c>
      <c r="B2768" s="4" t="n">
        <v>90.9667</v>
      </c>
      <c r="C2768" s="4" t="n">
        <v>8.145</v>
      </c>
    </row>
    <row r="2769" customFormat="false" ht="12.75" hidden="false" customHeight="false" outlineLevel="0" collapsed="false">
      <c r="A2769" s="8" t="n">
        <v>38420.6788541667</v>
      </c>
      <c r="B2769" s="4" t="n">
        <v>91</v>
      </c>
      <c r="C2769" s="4" t="n">
        <v>8.146</v>
      </c>
    </row>
    <row r="2770" customFormat="false" ht="12.75" hidden="false" customHeight="false" outlineLevel="0" collapsed="false">
      <c r="A2770" s="8" t="n">
        <v>38420.6788773148</v>
      </c>
      <c r="B2770" s="4" t="n">
        <v>91.0333</v>
      </c>
      <c r="C2770" s="4" t="n">
        <v>8.148</v>
      </c>
    </row>
    <row r="2771" customFormat="false" ht="12.75" hidden="false" customHeight="false" outlineLevel="0" collapsed="false">
      <c r="A2771" s="8" t="n">
        <v>38420.678900463</v>
      </c>
      <c r="B2771" s="4" t="n">
        <v>91.0667</v>
      </c>
      <c r="C2771" s="4" t="n">
        <v>8.15</v>
      </c>
    </row>
    <row r="2772" customFormat="false" ht="12.75" hidden="false" customHeight="false" outlineLevel="0" collapsed="false">
      <c r="A2772" s="8" t="n">
        <v>38420.6789236111</v>
      </c>
      <c r="B2772" s="4" t="n">
        <v>91.1</v>
      </c>
      <c r="C2772" s="4" t="n">
        <v>8.152</v>
      </c>
    </row>
    <row r="2773" customFormat="false" ht="12.75" hidden="false" customHeight="false" outlineLevel="0" collapsed="false">
      <c r="A2773" s="8" t="n">
        <v>38420.6789467593</v>
      </c>
      <c r="B2773" s="4" t="n">
        <v>91.1333</v>
      </c>
      <c r="C2773" s="4" t="n">
        <v>8.154</v>
      </c>
    </row>
    <row r="2774" customFormat="false" ht="12.75" hidden="false" customHeight="false" outlineLevel="0" collapsed="false">
      <c r="A2774" s="8" t="n">
        <v>38420.6789699074</v>
      </c>
      <c r="B2774" s="4" t="n">
        <v>91.1667</v>
      </c>
      <c r="C2774" s="4" t="n">
        <v>8.155</v>
      </c>
    </row>
    <row r="2775" customFormat="false" ht="12.75" hidden="false" customHeight="false" outlineLevel="0" collapsed="false">
      <c r="A2775" s="8" t="n">
        <v>38420.6789930556</v>
      </c>
      <c r="B2775" s="4" t="n">
        <v>91.2</v>
      </c>
      <c r="C2775" s="4" t="n">
        <v>8.157</v>
      </c>
    </row>
    <row r="2776" customFormat="false" ht="12.75" hidden="false" customHeight="false" outlineLevel="0" collapsed="false">
      <c r="A2776" s="8" t="n">
        <v>38420.6790162037</v>
      </c>
      <c r="B2776" s="4" t="n">
        <v>91.2333</v>
      </c>
      <c r="C2776" s="4" t="n">
        <v>8.159</v>
      </c>
    </row>
    <row r="2777" customFormat="false" ht="12.75" hidden="false" customHeight="false" outlineLevel="0" collapsed="false">
      <c r="A2777" s="8" t="n">
        <v>38420.6790393519</v>
      </c>
      <c r="B2777" s="4" t="n">
        <v>91.2667</v>
      </c>
      <c r="C2777" s="4" t="n">
        <v>8.161</v>
      </c>
    </row>
    <row r="2778" customFormat="false" ht="12.75" hidden="false" customHeight="false" outlineLevel="0" collapsed="false">
      <c r="A2778" s="8" t="n">
        <v>38420.6790625</v>
      </c>
      <c r="B2778" s="4" t="n">
        <v>91.3</v>
      </c>
      <c r="C2778" s="4" t="n">
        <v>8.163</v>
      </c>
    </row>
    <row r="2779" customFormat="false" ht="12.75" hidden="false" customHeight="false" outlineLevel="0" collapsed="false">
      <c r="A2779" s="8" t="n">
        <v>38420.6790856481</v>
      </c>
      <c r="B2779" s="4" t="n">
        <v>91.3333</v>
      </c>
      <c r="C2779" s="4" t="n">
        <v>8.165</v>
      </c>
    </row>
    <row r="2780" customFormat="false" ht="12.75" hidden="false" customHeight="false" outlineLevel="0" collapsed="false">
      <c r="A2780" s="8" t="n">
        <v>38420.6791087963</v>
      </c>
      <c r="B2780" s="4" t="n">
        <v>91.3667</v>
      </c>
      <c r="C2780" s="4" t="n">
        <v>8.167</v>
      </c>
    </row>
    <row r="2781" customFormat="false" ht="12.75" hidden="false" customHeight="false" outlineLevel="0" collapsed="false">
      <c r="A2781" s="8" t="n">
        <v>38420.6791319444</v>
      </c>
      <c r="B2781" s="4" t="n">
        <v>91.4</v>
      </c>
      <c r="C2781" s="4" t="n">
        <v>8.168</v>
      </c>
    </row>
    <row r="2782" customFormat="false" ht="12.75" hidden="false" customHeight="false" outlineLevel="0" collapsed="false">
      <c r="A2782" s="8" t="n">
        <v>38420.6791550926</v>
      </c>
      <c r="B2782" s="4" t="n">
        <v>91.4333</v>
      </c>
      <c r="C2782" s="4" t="n">
        <v>8.17</v>
      </c>
    </row>
    <row r="2783" customFormat="false" ht="12.75" hidden="false" customHeight="false" outlineLevel="0" collapsed="false">
      <c r="A2783" s="8" t="n">
        <v>38420.6791782407</v>
      </c>
      <c r="B2783" s="4" t="n">
        <v>91.4667</v>
      </c>
      <c r="C2783" s="4" t="n">
        <v>8.172</v>
      </c>
    </row>
    <row r="2784" customFormat="false" ht="12.75" hidden="false" customHeight="false" outlineLevel="0" collapsed="false">
      <c r="A2784" s="8" t="n">
        <v>38420.6792013889</v>
      </c>
      <c r="B2784" s="4" t="n">
        <v>91.5</v>
      </c>
      <c r="C2784" s="4" t="n">
        <v>8.174</v>
      </c>
    </row>
    <row r="2785" customFormat="false" ht="12.75" hidden="false" customHeight="false" outlineLevel="0" collapsed="false">
      <c r="A2785" s="8" t="n">
        <v>38420.679224537</v>
      </c>
      <c r="B2785" s="4" t="n">
        <v>91.5333</v>
      </c>
      <c r="C2785" s="4" t="n">
        <v>8.176</v>
      </c>
    </row>
    <row r="2786" customFormat="false" ht="12.75" hidden="false" customHeight="false" outlineLevel="0" collapsed="false">
      <c r="A2786" s="8" t="n">
        <v>38420.6792476852</v>
      </c>
      <c r="B2786" s="4" t="n">
        <v>91.5667</v>
      </c>
      <c r="C2786" s="4" t="n">
        <v>8.178</v>
      </c>
    </row>
    <row r="2787" customFormat="false" ht="12.75" hidden="false" customHeight="false" outlineLevel="0" collapsed="false">
      <c r="A2787" s="8" t="n">
        <v>38420.6792708333</v>
      </c>
      <c r="B2787" s="4" t="n">
        <v>91.6</v>
      </c>
      <c r="C2787" s="4" t="n">
        <v>8.18</v>
      </c>
    </row>
    <row r="2788" customFormat="false" ht="12.75" hidden="false" customHeight="false" outlineLevel="0" collapsed="false">
      <c r="A2788" s="8" t="n">
        <v>38420.6792939815</v>
      </c>
      <c r="B2788" s="4" t="n">
        <v>91.6333</v>
      </c>
      <c r="C2788" s="4" t="n">
        <v>8.182</v>
      </c>
    </row>
    <row r="2789" customFormat="false" ht="12.75" hidden="false" customHeight="false" outlineLevel="0" collapsed="false">
      <c r="A2789" s="8" t="n">
        <v>38420.6793171296</v>
      </c>
      <c r="B2789" s="4" t="n">
        <v>91.6667</v>
      </c>
      <c r="C2789" s="4" t="n">
        <v>8.184</v>
      </c>
    </row>
    <row r="2790" customFormat="false" ht="12.75" hidden="false" customHeight="false" outlineLevel="0" collapsed="false">
      <c r="A2790" s="8" t="n">
        <v>38420.6793402778</v>
      </c>
      <c r="B2790" s="4" t="n">
        <v>91.7</v>
      </c>
      <c r="C2790" s="4" t="n">
        <v>8.185</v>
      </c>
    </row>
    <row r="2791" customFormat="false" ht="12.75" hidden="false" customHeight="false" outlineLevel="0" collapsed="false">
      <c r="A2791" s="8" t="n">
        <v>38420.6793634259</v>
      </c>
      <c r="B2791" s="4" t="n">
        <v>91.7333</v>
      </c>
      <c r="C2791" s="4" t="n">
        <v>8.187</v>
      </c>
    </row>
    <row r="2792" customFormat="false" ht="12.75" hidden="false" customHeight="false" outlineLevel="0" collapsed="false">
      <c r="A2792" s="8" t="n">
        <v>38420.6793865741</v>
      </c>
      <c r="B2792" s="4" t="n">
        <v>91.7667</v>
      </c>
      <c r="C2792" s="4" t="n">
        <v>8.189</v>
      </c>
    </row>
    <row r="2793" customFormat="false" ht="12.75" hidden="false" customHeight="false" outlineLevel="0" collapsed="false">
      <c r="A2793" s="8" t="n">
        <v>38420.6794097222</v>
      </c>
      <c r="B2793" s="4" t="n">
        <v>91.8</v>
      </c>
      <c r="C2793" s="4" t="n">
        <v>8.191</v>
      </c>
    </row>
    <row r="2794" customFormat="false" ht="12.75" hidden="false" customHeight="false" outlineLevel="0" collapsed="false">
      <c r="A2794" s="8" t="n">
        <v>38420.6794328704</v>
      </c>
      <c r="B2794" s="4" t="n">
        <v>91.8333</v>
      </c>
      <c r="C2794" s="4" t="n">
        <v>8.193</v>
      </c>
    </row>
    <row r="2795" customFormat="false" ht="12.75" hidden="false" customHeight="false" outlineLevel="0" collapsed="false">
      <c r="A2795" s="8" t="n">
        <v>38420.6794560185</v>
      </c>
      <c r="B2795" s="4" t="n">
        <v>91.8667</v>
      </c>
      <c r="C2795" s="4" t="n">
        <v>8.195</v>
      </c>
    </row>
    <row r="2796" customFormat="false" ht="12.75" hidden="false" customHeight="false" outlineLevel="0" collapsed="false">
      <c r="A2796" s="8" t="n">
        <v>38420.6794791667</v>
      </c>
      <c r="B2796" s="4" t="n">
        <v>91.9</v>
      </c>
      <c r="C2796" s="4" t="n">
        <v>8.197</v>
      </c>
    </row>
    <row r="2797" customFormat="false" ht="12.75" hidden="false" customHeight="false" outlineLevel="0" collapsed="false">
      <c r="A2797" s="8" t="n">
        <v>38420.6795023148</v>
      </c>
      <c r="B2797" s="4" t="n">
        <v>91.9333</v>
      </c>
      <c r="C2797" s="4" t="n">
        <v>8.199</v>
      </c>
    </row>
    <row r="2798" customFormat="false" ht="12.75" hidden="false" customHeight="false" outlineLevel="0" collapsed="false">
      <c r="A2798" s="8" t="n">
        <v>38420.679525463</v>
      </c>
      <c r="B2798" s="4" t="n">
        <v>91.9667</v>
      </c>
      <c r="C2798" s="4" t="n">
        <v>8.201</v>
      </c>
    </row>
    <row r="2799" customFormat="false" ht="12.75" hidden="false" customHeight="false" outlineLevel="0" collapsed="false">
      <c r="A2799" s="8" t="n">
        <v>38420.6795486111</v>
      </c>
      <c r="B2799" s="4" t="n">
        <v>92</v>
      </c>
      <c r="C2799" s="4" t="n">
        <v>8.202</v>
      </c>
    </row>
    <row r="2800" customFormat="false" ht="12.75" hidden="false" customHeight="false" outlineLevel="0" collapsed="false">
      <c r="A2800" s="8" t="n">
        <v>38420.6795717593</v>
      </c>
      <c r="B2800" s="4" t="n">
        <v>92.0333</v>
      </c>
      <c r="C2800" s="4" t="n">
        <v>8.204</v>
      </c>
    </row>
    <row r="2801" customFormat="false" ht="12.75" hidden="false" customHeight="false" outlineLevel="0" collapsed="false">
      <c r="A2801" s="8" t="n">
        <v>38420.6795949074</v>
      </c>
      <c r="B2801" s="4" t="n">
        <v>92.0667</v>
      </c>
      <c r="C2801" s="4" t="n">
        <v>8.206</v>
      </c>
    </row>
    <row r="2802" customFormat="false" ht="12.75" hidden="false" customHeight="false" outlineLevel="0" collapsed="false">
      <c r="A2802" s="8" t="n">
        <v>38420.6796180556</v>
      </c>
      <c r="B2802" s="4" t="n">
        <v>92.1</v>
      </c>
      <c r="C2802" s="4" t="n">
        <v>8.208</v>
      </c>
    </row>
    <row r="2803" customFormat="false" ht="12.75" hidden="false" customHeight="false" outlineLevel="0" collapsed="false">
      <c r="A2803" s="8" t="n">
        <v>38420.6796412037</v>
      </c>
      <c r="B2803" s="4" t="n">
        <v>92.1333</v>
      </c>
      <c r="C2803" s="4" t="n">
        <v>8.21</v>
      </c>
    </row>
    <row r="2804" customFormat="false" ht="12.75" hidden="false" customHeight="false" outlineLevel="0" collapsed="false">
      <c r="A2804" s="8" t="n">
        <v>38420.6796643519</v>
      </c>
      <c r="B2804" s="4" t="n">
        <v>92.1667</v>
      </c>
      <c r="C2804" s="4" t="n">
        <v>8.212</v>
      </c>
    </row>
    <row r="2805" customFormat="false" ht="12.75" hidden="false" customHeight="false" outlineLevel="0" collapsed="false">
      <c r="A2805" s="8" t="n">
        <v>38420.6796875</v>
      </c>
      <c r="B2805" s="4" t="n">
        <v>92.2</v>
      </c>
      <c r="C2805" s="4" t="n">
        <v>8.214</v>
      </c>
    </row>
    <row r="2806" customFormat="false" ht="12.75" hidden="false" customHeight="false" outlineLevel="0" collapsed="false">
      <c r="A2806" s="8" t="n">
        <v>38420.6797106481</v>
      </c>
      <c r="B2806" s="4" t="n">
        <v>92.2333</v>
      </c>
      <c r="C2806" s="4" t="n">
        <v>8.215</v>
      </c>
    </row>
    <row r="2807" customFormat="false" ht="12.75" hidden="false" customHeight="false" outlineLevel="0" collapsed="false">
      <c r="A2807" s="8" t="n">
        <v>38420.6797337963</v>
      </c>
      <c r="B2807" s="4" t="n">
        <v>92.2667</v>
      </c>
      <c r="C2807" s="4" t="n">
        <v>8.217</v>
      </c>
    </row>
    <row r="2808" customFormat="false" ht="12.75" hidden="false" customHeight="false" outlineLevel="0" collapsed="false">
      <c r="A2808" s="8" t="n">
        <v>38420.6797569444</v>
      </c>
      <c r="B2808" s="4" t="n">
        <v>92.3</v>
      </c>
      <c r="C2808" s="4" t="n">
        <v>8.219</v>
      </c>
    </row>
    <row r="2809" customFormat="false" ht="12.75" hidden="false" customHeight="false" outlineLevel="0" collapsed="false">
      <c r="A2809" s="8" t="n">
        <v>38420.6797800926</v>
      </c>
      <c r="B2809" s="4" t="n">
        <v>92.3333</v>
      </c>
      <c r="C2809" s="4" t="n">
        <v>8.221</v>
      </c>
    </row>
    <row r="2810" customFormat="false" ht="12.75" hidden="false" customHeight="false" outlineLevel="0" collapsed="false">
      <c r="A2810" s="8" t="n">
        <v>38420.6798032407</v>
      </c>
      <c r="B2810" s="4" t="n">
        <v>92.3667</v>
      </c>
      <c r="C2810" s="4" t="n">
        <v>8.223</v>
      </c>
    </row>
    <row r="2811" customFormat="false" ht="12.75" hidden="false" customHeight="false" outlineLevel="0" collapsed="false">
      <c r="A2811" s="8" t="n">
        <v>38420.6798263889</v>
      </c>
      <c r="B2811" s="4" t="n">
        <v>92.4</v>
      </c>
      <c r="C2811" s="4" t="n">
        <v>8.225</v>
      </c>
    </row>
    <row r="2812" customFormat="false" ht="12.75" hidden="false" customHeight="false" outlineLevel="0" collapsed="false">
      <c r="A2812" s="8" t="n">
        <v>38420.679849537</v>
      </c>
      <c r="B2812" s="4" t="n">
        <v>92.4333</v>
      </c>
      <c r="C2812" s="4" t="n">
        <v>8.227</v>
      </c>
    </row>
    <row r="2813" customFormat="false" ht="12.75" hidden="false" customHeight="false" outlineLevel="0" collapsed="false">
      <c r="A2813" s="8" t="n">
        <v>38420.6798726852</v>
      </c>
      <c r="B2813" s="4" t="n">
        <v>92.4667</v>
      </c>
      <c r="C2813" s="4" t="n">
        <v>8.229</v>
      </c>
    </row>
    <row r="2814" customFormat="false" ht="12.75" hidden="false" customHeight="false" outlineLevel="0" collapsed="false">
      <c r="A2814" s="8" t="n">
        <v>38420.6798958333</v>
      </c>
      <c r="B2814" s="4" t="n">
        <v>92.5</v>
      </c>
      <c r="C2814" s="4" t="n">
        <v>8.23</v>
      </c>
    </row>
    <row r="2815" customFormat="false" ht="12.75" hidden="false" customHeight="false" outlineLevel="0" collapsed="false">
      <c r="A2815" s="8" t="n">
        <v>38420.6799189815</v>
      </c>
      <c r="B2815" s="4" t="n">
        <v>92.5333</v>
      </c>
      <c r="C2815" s="4" t="n">
        <v>8.232</v>
      </c>
    </row>
    <row r="2816" customFormat="false" ht="12.75" hidden="false" customHeight="false" outlineLevel="0" collapsed="false">
      <c r="A2816" s="8" t="n">
        <v>38420.6799421296</v>
      </c>
      <c r="B2816" s="4" t="n">
        <v>92.5667</v>
      </c>
      <c r="C2816" s="4" t="n">
        <v>8.234</v>
      </c>
    </row>
    <row r="2817" customFormat="false" ht="12.75" hidden="false" customHeight="false" outlineLevel="0" collapsed="false">
      <c r="A2817" s="8" t="n">
        <v>38420.6799652778</v>
      </c>
      <c r="B2817" s="4" t="n">
        <v>92.6</v>
      </c>
      <c r="C2817" s="4" t="n">
        <v>8.236</v>
      </c>
    </row>
    <row r="2818" customFormat="false" ht="12.75" hidden="false" customHeight="false" outlineLevel="0" collapsed="false">
      <c r="A2818" s="8" t="n">
        <v>38420.6799884259</v>
      </c>
      <c r="B2818" s="4" t="n">
        <v>92.6333</v>
      </c>
      <c r="C2818" s="4" t="n">
        <v>8.238</v>
      </c>
    </row>
    <row r="2819" customFormat="false" ht="12.75" hidden="false" customHeight="false" outlineLevel="0" collapsed="false">
      <c r="A2819" s="8" t="n">
        <v>38420.6800115741</v>
      </c>
      <c r="B2819" s="4" t="n">
        <v>92.6667</v>
      </c>
      <c r="C2819" s="4" t="n">
        <v>8.24</v>
      </c>
    </row>
    <row r="2820" customFormat="false" ht="12.75" hidden="false" customHeight="false" outlineLevel="0" collapsed="false">
      <c r="A2820" s="8" t="n">
        <v>38420.6800347222</v>
      </c>
      <c r="B2820" s="4" t="n">
        <v>92.7</v>
      </c>
      <c r="C2820" s="4" t="n">
        <v>8.242</v>
      </c>
    </row>
    <row r="2821" customFormat="false" ht="12.75" hidden="false" customHeight="false" outlineLevel="0" collapsed="false">
      <c r="A2821" s="8" t="n">
        <v>38420.6800578704</v>
      </c>
      <c r="B2821" s="4" t="n">
        <v>92.7333</v>
      </c>
      <c r="C2821" s="4" t="n">
        <v>8.244</v>
      </c>
    </row>
    <row r="2822" customFormat="false" ht="12.75" hidden="false" customHeight="false" outlineLevel="0" collapsed="false">
      <c r="A2822" s="8" t="n">
        <v>38420.6800810185</v>
      </c>
      <c r="B2822" s="4" t="n">
        <v>92.7667</v>
      </c>
      <c r="C2822" s="4" t="n">
        <v>8.245</v>
      </c>
    </row>
    <row r="2823" customFormat="false" ht="12.75" hidden="false" customHeight="false" outlineLevel="0" collapsed="false">
      <c r="A2823" s="8" t="n">
        <v>38420.6801041667</v>
      </c>
      <c r="B2823" s="4" t="n">
        <v>92.8</v>
      </c>
      <c r="C2823" s="4" t="n">
        <v>8.247</v>
      </c>
    </row>
    <row r="2824" customFormat="false" ht="12.75" hidden="false" customHeight="false" outlineLevel="0" collapsed="false">
      <c r="A2824" s="8" t="n">
        <v>38420.6801273148</v>
      </c>
      <c r="B2824" s="4" t="n">
        <v>92.8333</v>
      </c>
      <c r="C2824" s="4" t="n">
        <v>8.249</v>
      </c>
    </row>
    <row r="2825" customFormat="false" ht="12.75" hidden="false" customHeight="false" outlineLevel="0" collapsed="false">
      <c r="A2825" s="8" t="n">
        <v>38420.680150463</v>
      </c>
      <c r="B2825" s="4" t="n">
        <v>92.8667</v>
      </c>
      <c r="C2825" s="4" t="n">
        <v>8.251</v>
      </c>
    </row>
    <row r="2826" customFormat="false" ht="12.75" hidden="false" customHeight="false" outlineLevel="0" collapsed="false">
      <c r="A2826" s="8" t="n">
        <v>38420.6801736111</v>
      </c>
      <c r="B2826" s="4" t="n">
        <v>92.9</v>
      </c>
      <c r="C2826" s="4" t="n">
        <v>8.253</v>
      </c>
    </row>
    <row r="2827" customFormat="false" ht="12.75" hidden="false" customHeight="false" outlineLevel="0" collapsed="false">
      <c r="A2827" s="8" t="n">
        <v>38420.6801967593</v>
      </c>
      <c r="B2827" s="4" t="n">
        <v>92.9333</v>
      </c>
      <c r="C2827" s="4" t="n">
        <v>8.255</v>
      </c>
    </row>
    <row r="2828" customFormat="false" ht="12.75" hidden="false" customHeight="false" outlineLevel="0" collapsed="false">
      <c r="A2828" s="8" t="n">
        <v>38420.6802199074</v>
      </c>
      <c r="B2828" s="4" t="n">
        <v>92.9667</v>
      </c>
      <c r="C2828" s="4" t="n">
        <v>8.257</v>
      </c>
    </row>
    <row r="2829" customFormat="false" ht="12.75" hidden="false" customHeight="false" outlineLevel="0" collapsed="false">
      <c r="A2829" s="8" t="n">
        <v>38420.6802430556</v>
      </c>
      <c r="B2829" s="4" t="n">
        <v>93</v>
      </c>
      <c r="C2829" s="4" t="n">
        <v>8.258</v>
      </c>
    </row>
    <row r="2830" customFormat="false" ht="12.75" hidden="false" customHeight="false" outlineLevel="0" collapsed="false">
      <c r="A2830" s="8" t="n">
        <v>38420.6802662037</v>
      </c>
      <c r="B2830" s="4" t="n">
        <v>93.0333</v>
      </c>
      <c r="C2830" s="4" t="n">
        <v>8.26</v>
      </c>
    </row>
    <row r="2831" customFormat="false" ht="12.75" hidden="false" customHeight="false" outlineLevel="0" collapsed="false">
      <c r="A2831" s="8" t="n">
        <v>38420.6802893519</v>
      </c>
      <c r="B2831" s="4" t="n">
        <v>93.0667</v>
      </c>
      <c r="C2831" s="4" t="n">
        <v>8.262</v>
      </c>
    </row>
    <row r="2832" customFormat="false" ht="12.75" hidden="false" customHeight="false" outlineLevel="0" collapsed="false">
      <c r="A2832" s="8" t="n">
        <v>38420.6803125</v>
      </c>
      <c r="B2832" s="4" t="n">
        <v>93.1</v>
      </c>
      <c r="C2832" s="4" t="n">
        <v>8.264</v>
      </c>
    </row>
    <row r="2833" customFormat="false" ht="12.75" hidden="false" customHeight="false" outlineLevel="0" collapsed="false">
      <c r="A2833" s="8" t="n">
        <v>38420.6803356482</v>
      </c>
      <c r="B2833" s="4" t="n">
        <v>93.1333</v>
      </c>
      <c r="C2833" s="4" t="n">
        <v>8.266</v>
      </c>
    </row>
    <row r="2834" customFormat="false" ht="12.75" hidden="false" customHeight="false" outlineLevel="0" collapsed="false">
      <c r="A2834" s="8" t="n">
        <v>38420.6803587963</v>
      </c>
      <c r="B2834" s="4" t="n">
        <v>93.1667</v>
      </c>
      <c r="C2834" s="4" t="n">
        <v>8.268</v>
      </c>
    </row>
    <row r="2835" customFormat="false" ht="12.75" hidden="false" customHeight="false" outlineLevel="0" collapsed="false">
      <c r="A2835" s="8" t="n">
        <v>38420.6803819445</v>
      </c>
      <c r="B2835" s="4" t="n">
        <v>93.2</v>
      </c>
      <c r="C2835" s="4" t="n">
        <v>8.27</v>
      </c>
    </row>
    <row r="2836" customFormat="false" ht="12.75" hidden="false" customHeight="false" outlineLevel="0" collapsed="false">
      <c r="A2836" s="8" t="n">
        <v>38420.6804050926</v>
      </c>
      <c r="B2836" s="4" t="n">
        <v>93.2333</v>
      </c>
      <c r="C2836" s="4" t="n">
        <v>8.271</v>
      </c>
    </row>
    <row r="2837" customFormat="false" ht="12.75" hidden="false" customHeight="false" outlineLevel="0" collapsed="false">
      <c r="A2837" s="8" t="n">
        <v>38420.6804282407</v>
      </c>
      <c r="B2837" s="4" t="n">
        <v>93.2667</v>
      </c>
      <c r="C2837" s="4" t="n">
        <v>8.273</v>
      </c>
    </row>
    <row r="2838" customFormat="false" ht="12.75" hidden="false" customHeight="false" outlineLevel="0" collapsed="false">
      <c r="A2838" s="8" t="n">
        <v>38420.6804513889</v>
      </c>
      <c r="B2838" s="4" t="n">
        <v>93.3</v>
      </c>
      <c r="C2838" s="4" t="n">
        <v>8.275</v>
      </c>
    </row>
    <row r="2839" customFormat="false" ht="12.75" hidden="false" customHeight="false" outlineLevel="0" collapsed="false">
      <c r="A2839" s="8" t="n">
        <v>38420.680474537</v>
      </c>
      <c r="B2839" s="4" t="n">
        <v>93.3333</v>
      </c>
      <c r="C2839" s="4" t="n">
        <v>8.277</v>
      </c>
    </row>
    <row r="2840" customFormat="false" ht="12.75" hidden="false" customHeight="false" outlineLevel="0" collapsed="false">
      <c r="A2840" s="8" t="n">
        <v>38420.6804976852</v>
      </c>
      <c r="B2840" s="4" t="n">
        <v>93.3667</v>
      </c>
      <c r="C2840" s="4" t="n">
        <v>8.279</v>
      </c>
    </row>
    <row r="2841" customFormat="false" ht="12.75" hidden="false" customHeight="false" outlineLevel="0" collapsed="false">
      <c r="A2841" s="8" t="n">
        <v>38420.6805208333</v>
      </c>
      <c r="B2841" s="4" t="n">
        <v>93.4</v>
      </c>
      <c r="C2841" s="4" t="n">
        <v>8.281</v>
      </c>
    </row>
    <row r="2842" customFormat="false" ht="12.75" hidden="false" customHeight="false" outlineLevel="0" collapsed="false">
      <c r="A2842" s="8" t="n">
        <v>38420.6805439815</v>
      </c>
      <c r="B2842" s="4" t="n">
        <v>93.4333</v>
      </c>
      <c r="C2842" s="4" t="n">
        <v>8.283</v>
      </c>
    </row>
    <row r="2843" customFormat="false" ht="12.75" hidden="false" customHeight="false" outlineLevel="0" collapsed="false">
      <c r="A2843" s="8" t="n">
        <v>38420.6805671296</v>
      </c>
      <c r="B2843" s="4" t="n">
        <v>93.4667</v>
      </c>
      <c r="C2843" s="4" t="n">
        <v>8.284</v>
      </c>
    </row>
    <row r="2844" customFormat="false" ht="12.75" hidden="false" customHeight="false" outlineLevel="0" collapsed="false">
      <c r="A2844" s="8" t="n">
        <v>38420.6805902778</v>
      </c>
      <c r="B2844" s="4" t="n">
        <v>93.5</v>
      </c>
      <c r="C2844" s="4" t="n">
        <v>8.286</v>
      </c>
    </row>
    <row r="2845" customFormat="false" ht="12.75" hidden="false" customHeight="false" outlineLevel="0" collapsed="false">
      <c r="A2845" s="8" t="n">
        <v>38420.6806134259</v>
      </c>
      <c r="B2845" s="4" t="n">
        <v>93.5333</v>
      </c>
      <c r="C2845" s="4" t="n">
        <v>8.288</v>
      </c>
    </row>
    <row r="2846" customFormat="false" ht="12.75" hidden="false" customHeight="false" outlineLevel="0" collapsed="false">
      <c r="A2846" s="8" t="n">
        <v>38420.6806365741</v>
      </c>
      <c r="B2846" s="4" t="n">
        <v>93.5667</v>
      </c>
      <c r="C2846" s="4" t="n">
        <v>8.29</v>
      </c>
    </row>
    <row r="2847" customFormat="false" ht="12.75" hidden="false" customHeight="false" outlineLevel="0" collapsed="false">
      <c r="A2847" s="8" t="n">
        <v>38420.6806597222</v>
      </c>
      <c r="B2847" s="4" t="n">
        <v>93.6</v>
      </c>
      <c r="C2847" s="4" t="n">
        <v>8.292</v>
      </c>
    </row>
    <row r="2848" customFormat="false" ht="12.75" hidden="false" customHeight="false" outlineLevel="0" collapsed="false">
      <c r="A2848" s="8" t="n">
        <v>38420.6806828704</v>
      </c>
      <c r="B2848" s="4" t="n">
        <v>93.6333</v>
      </c>
      <c r="C2848" s="4" t="n">
        <v>8.294</v>
      </c>
    </row>
    <row r="2849" customFormat="false" ht="12.75" hidden="false" customHeight="false" outlineLevel="0" collapsed="false">
      <c r="A2849" s="8" t="n">
        <v>38420.6807060185</v>
      </c>
      <c r="B2849" s="4" t="n">
        <v>93.6667</v>
      </c>
      <c r="C2849" s="4" t="n">
        <v>8.296</v>
      </c>
    </row>
    <row r="2850" customFormat="false" ht="12.75" hidden="false" customHeight="false" outlineLevel="0" collapsed="false">
      <c r="A2850" s="8" t="n">
        <v>38420.6807291667</v>
      </c>
      <c r="B2850" s="4" t="n">
        <v>93.7</v>
      </c>
      <c r="C2850" s="4" t="n">
        <v>8.298</v>
      </c>
    </row>
    <row r="2851" customFormat="false" ht="12.75" hidden="false" customHeight="false" outlineLevel="0" collapsed="false">
      <c r="A2851" s="8" t="n">
        <v>38420.6807523148</v>
      </c>
      <c r="B2851" s="4" t="n">
        <v>93.7333</v>
      </c>
      <c r="C2851" s="4" t="n">
        <v>8.299</v>
      </c>
    </row>
    <row r="2852" customFormat="false" ht="12.75" hidden="false" customHeight="false" outlineLevel="0" collapsed="false">
      <c r="A2852" s="8" t="n">
        <v>38420.680775463</v>
      </c>
      <c r="B2852" s="4" t="n">
        <v>93.7667</v>
      </c>
      <c r="C2852" s="4" t="n">
        <v>8.301</v>
      </c>
    </row>
    <row r="2853" customFormat="false" ht="12.75" hidden="false" customHeight="false" outlineLevel="0" collapsed="false">
      <c r="A2853" s="8" t="n">
        <v>38420.6807986111</v>
      </c>
      <c r="B2853" s="4" t="n">
        <v>93.8</v>
      </c>
      <c r="C2853" s="4" t="n">
        <v>8.303</v>
      </c>
    </row>
    <row r="2854" customFormat="false" ht="12.75" hidden="false" customHeight="false" outlineLevel="0" collapsed="false">
      <c r="A2854" s="8" t="n">
        <v>38420.6808217593</v>
      </c>
      <c r="B2854" s="4" t="n">
        <v>93.8333</v>
      </c>
      <c r="C2854" s="4" t="n">
        <v>8.305</v>
      </c>
    </row>
    <row r="2855" customFormat="false" ht="12.75" hidden="false" customHeight="false" outlineLevel="0" collapsed="false">
      <c r="A2855" s="8" t="n">
        <v>38420.6808449074</v>
      </c>
      <c r="B2855" s="4" t="n">
        <v>93.8667</v>
      </c>
      <c r="C2855" s="4" t="n">
        <v>8.307</v>
      </c>
    </row>
    <row r="2856" customFormat="false" ht="12.75" hidden="false" customHeight="false" outlineLevel="0" collapsed="false">
      <c r="A2856" s="8" t="n">
        <v>38420.6808680556</v>
      </c>
      <c r="B2856" s="4" t="n">
        <v>93.9</v>
      </c>
      <c r="C2856" s="4" t="n">
        <v>8.308</v>
      </c>
    </row>
    <row r="2857" customFormat="false" ht="12.75" hidden="false" customHeight="false" outlineLevel="0" collapsed="false">
      <c r="A2857" s="8" t="n">
        <v>38420.6808912037</v>
      </c>
      <c r="B2857" s="4" t="n">
        <v>93.9333</v>
      </c>
      <c r="C2857" s="4" t="n">
        <v>8.31</v>
      </c>
    </row>
    <row r="2858" customFormat="false" ht="12.75" hidden="false" customHeight="false" outlineLevel="0" collapsed="false">
      <c r="A2858" s="8" t="n">
        <v>38420.6809143519</v>
      </c>
      <c r="B2858" s="4" t="n">
        <v>93.9667</v>
      </c>
      <c r="C2858" s="4" t="n">
        <v>8.312</v>
      </c>
    </row>
    <row r="2859" customFormat="false" ht="12.75" hidden="false" customHeight="false" outlineLevel="0" collapsed="false">
      <c r="A2859" s="8" t="n">
        <v>38420.6809375</v>
      </c>
      <c r="B2859" s="4" t="n">
        <v>94</v>
      </c>
      <c r="C2859" s="4" t="n">
        <v>8.314</v>
      </c>
    </row>
    <row r="2860" customFormat="false" ht="12.75" hidden="false" customHeight="false" outlineLevel="0" collapsed="false">
      <c r="A2860" s="8" t="n">
        <v>38420.6809606482</v>
      </c>
      <c r="B2860" s="4" t="n">
        <v>94.0333</v>
      </c>
      <c r="C2860" s="4" t="n">
        <v>8.316</v>
      </c>
    </row>
    <row r="2861" customFormat="false" ht="12.75" hidden="false" customHeight="false" outlineLevel="0" collapsed="false">
      <c r="A2861" s="8" t="n">
        <v>38420.6809837963</v>
      </c>
      <c r="B2861" s="4" t="n">
        <v>94.0667</v>
      </c>
      <c r="C2861" s="4" t="n">
        <v>8.318</v>
      </c>
    </row>
    <row r="2862" customFormat="false" ht="12.75" hidden="false" customHeight="false" outlineLevel="0" collapsed="false">
      <c r="A2862" s="8" t="n">
        <v>38420.6810069445</v>
      </c>
      <c r="B2862" s="4" t="n">
        <v>94.1</v>
      </c>
      <c r="C2862" s="4" t="n">
        <v>8.32</v>
      </c>
    </row>
    <row r="2863" customFormat="false" ht="12.75" hidden="false" customHeight="false" outlineLevel="0" collapsed="false">
      <c r="A2863" s="8" t="n">
        <v>38420.6810300926</v>
      </c>
      <c r="B2863" s="4" t="n">
        <v>94.1333</v>
      </c>
      <c r="C2863" s="4" t="n">
        <v>8.321</v>
      </c>
    </row>
    <row r="2864" customFormat="false" ht="12.75" hidden="false" customHeight="false" outlineLevel="0" collapsed="false">
      <c r="A2864" s="8" t="n">
        <v>38420.6810532407</v>
      </c>
      <c r="B2864" s="4" t="n">
        <v>94.1667</v>
      </c>
      <c r="C2864" s="4" t="n">
        <v>8.323</v>
      </c>
    </row>
    <row r="2865" customFormat="false" ht="12.75" hidden="false" customHeight="false" outlineLevel="0" collapsed="false">
      <c r="A2865" s="8" t="n">
        <v>38420.6810763889</v>
      </c>
      <c r="B2865" s="4" t="n">
        <v>94.2</v>
      </c>
      <c r="C2865" s="4" t="n">
        <v>8.325</v>
      </c>
    </row>
    <row r="2866" customFormat="false" ht="12.75" hidden="false" customHeight="false" outlineLevel="0" collapsed="false">
      <c r="A2866" s="8" t="n">
        <v>38420.681099537</v>
      </c>
      <c r="B2866" s="4" t="n">
        <v>94.2333</v>
      </c>
      <c r="C2866" s="4" t="n">
        <v>8.327</v>
      </c>
    </row>
    <row r="2867" customFormat="false" ht="12.75" hidden="false" customHeight="false" outlineLevel="0" collapsed="false">
      <c r="A2867" s="8" t="n">
        <v>38420.6811226852</v>
      </c>
      <c r="B2867" s="4" t="n">
        <v>94.2667</v>
      </c>
      <c r="C2867" s="4" t="n">
        <v>8.329</v>
      </c>
    </row>
    <row r="2868" customFormat="false" ht="12.75" hidden="false" customHeight="false" outlineLevel="0" collapsed="false">
      <c r="A2868" s="8" t="n">
        <v>38420.6811458333</v>
      </c>
      <c r="B2868" s="4" t="n">
        <v>94.3</v>
      </c>
      <c r="C2868" s="4" t="n">
        <v>8.331</v>
      </c>
    </row>
    <row r="2869" customFormat="false" ht="12.75" hidden="false" customHeight="false" outlineLevel="0" collapsed="false">
      <c r="A2869" s="8" t="n">
        <v>38420.6811689815</v>
      </c>
      <c r="B2869" s="4" t="n">
        <v>94.3333</v>
      </c>
      <c r="C2869" s="4" t="n">
        <v>8.333</v>
      </c>
    </row>
    <row r="2870" customFormat="false" ht="12.75" hidden="false" customHeight="false" outlineLevel="0" collapsed="false">
      <c r="A2870" s="8" t="n">
        <v>38420.6811921296</v>
      </c>
      <c r="B2870" s="4" t="n">
        <v>94.3667</v>
      </c>
      <c r="C2870" s="4" t="n">
        <v>8.334</v>
      </c>
    </row>
    <row r="2871" customFormat="false" ht="12.75" hidden="false" customHeight="false" outlineLevel="0" collapsed="false">
      <c r="A2871" s="8" t="n">
        <v>38420.6812152778</v>
      </c>
      <c r="B2871" s="4" t="n">
        <v>94.4</v>
      </c>
      <c r="C2871" s="4" t="n">
        <v>8.336</v>
      </c>
    </row>
    <row r="2872" customFormat="false" ht="12.75" hidden="false" customHeight="false" outlineLevel="0" collapsed="false">
      <c r="A2872" s="8" t="n">
        <v>38420.6812384259</v>
      </c>
      <c r="B2872" s="4" t="n">
        <v>94.4333</v>
      </c>
      <c r="C2872" s="4" t="n">
        <v>8.338</v>
      </c>
    </row>
    <row r="2873" customFormat="false" ht="12.75" hidden="false" customHeight="false" outlineLevel="0" collapsed="false">
      <c r="A2873" s="8" t="n">
        <v>38420.6812615741</v>
      </c>
      <c r="B2873" s="4" t="n">
        <v>94.4667</v>
      </c>
      <c r="C2873" s="4" t="n">
        <v>8.34</v>
      </c>
    </row>
    <row r="2874" customFormat="false" ht="12.75" hidden="false" customHeight="false" outlineLevel="0" collapsed="false">
      <c r="A2874" s="8" t="n">
        <v>38420.6812847222</v>
      </c>
      <c r="B2874" s="4" t="n">
        <v>94.5</v>
      </c>
      <c r="C2874" s="4" t="n">
        <v>8.342</v>
      </c>
    </row>
    <row r="2875" customFormat="false" ht="12.75" hidden="false" customHeight="false" outlineLevel="0" collapsed="false">
      <c r="A2875" s="8" t="n">
        <v>38420.6813078704</v>
      </c>
      <c r="B2875" s="4" t="n">
        <v>94.5333</v>
      </c>
      <c r="C2875" s="4" t="n">
        <v>8.344</v>
      </c>
    </row>
    <row r="2876" customFormat="false" ht="12.75" hidden="false" customHeight="false" outlineLevel="0" collapsed="false">
      <c r="A2876" s="8" t="n">
        <v>38420.6813310185</v>
      </c>
      <c r="B2876" s="4" t="n">
        <v>94.5667</v>
      </c>
      <c r="C2876" s="4" t="n">
        <v>8.346</v>
      </c>
    </row>
    <row r="2877" customFormat="false" ht="12.75" hidden="false" customHeight="false" outlineLevel="0" collapsed="false">
      <c r="A2877" s="8" t="n">
        <v>38420.6813541667</v>
      </c>
      <c r="B2877" s="4" t="n">
        <v>94.6</v>
      </c>
      <c r="C2877" s="4" t="n">
        <v>8.347</v>
      </c>
    </row>
    <row r="2878" customFormat="false" ht="12.75" hidden="false" customHeight="false" outlineLevel="0" collapsed="false">
      <c r="A2878" s="8" t="n">
        <v>38420.6813773148</v>
      </c>
      <c r="B2878" s="4" t="n">
        <v>94.6333</v>
      </c>
      <c r="C2878" s="4" t="n">
        <v>8.349</v>
      </c>
    </row>
    <row r="2879" customFormat="false" ht="12.75" hidden="false" customHeight="false" outlineLevel="0" collapsed="false">
      <c r="A2879" s="8" t="n">
        <v>38420.681400463</v>
      </c>
      <c r="B2879" s="4" t="n">
        <v>94.6667</v>
      </c>
      <c r="C2879" s="4" t="n">
        <v>8.351</v>
      </c>
    </row>
    <row r="2880" customFormat="false" ht="12.75" hidden="false" customHeight="false" outlineLevel="0" collapsed="false">
      <c r="A2880" s="8" t="n">
        <v>38420.6814236111</v>
      </c>
      <c r="B2880" s="4" t="n">
        <v>94.7</v>
      </c>
      <c r="C2880" s="4" t="n">
        <v>8.354</v>
      </c>
    </row>
    <row r="2881" customFormat="false" ht="12.75" hidden="false" customHeight="false" outlineLevel="0" collapsed="false">
      <c r="A2881" s="8" t="n">
        <v>38420.6814467593</v>
      </c>
      <c r="B2881" s="4" t="n">
        <v>94.7333</v>
      </c>
      <c r="C2881" s="4" t="n">
        <v>8.355</v>
      </c>
    </row>
    <row r="2882" customFormat="false" ht="12.75" hidden="false" customHeight="false" outlineLevel="0" collapsed="false">
      <c r="A2882" s="8" t="n">
        <v>38420.6814699074</v>
      </c>
      <c r="B2882" s="4" t="n">
        <v>94.7667</v>
      </c>
      <c r="C2882" s="4" t="n">
        <v>8.357</v>
      </c>
    </row>
    <row r="2883" customFormat="false" ht="12.75" hidden="false" customHeight="false" outlineLevel="0" collapsed="false">
      <c r="A2883" s="8" t="n">
        <v>38420.6814930556</v>
      </c>
      <c r="B2883" s="4" t="n">
        <v>94.8</v>
      </c>
      <c r="C2883" s="4" t="n">
        <v>8.359</v>
      </c>
    </row>
    <row r="2884" customFormat="false" ht="12.75" hidden="false" customHeight="false" outlineLevel="0" collapsed="false">
      <c r="A2884" s="8" t="n">
        <v>38420.6815162037</v>
      </c>
      <c r="B2884" s="4" t="n">
        <v>94.8333</v>
      </c>
      <c r="C2884" s="4" t="n">
        <v>8.361</v>
      </c>
    </row>
    <row r="2885" customFormat="false" ht="12.75" hidden="false" customHeight="false" outlineLevel="0" collapsed="false">
      <c r="A2885" s="8" t="n">
        <v>38420.6815393519</v>
      </c>
      <c r="B2885" s="4" t="n">
        <v>94.8667</v>
      </c>
      <c r="C2885" s="4" t="n">
        <v>8.362</v>
      </c>
    </row>
    <row r="2886" customFormat="false" ht="12.75" hidden="false" customHeight="false" outlineLevel="0" collapsed="false">
      <c r="A2886" s="8" t="n">
        <v>38420.6815625</v>
      </c>
      <c r="B2886" s="4" t="n">
        <v>94.9</v>
      </c>
      <c r="C2886" s="4" t="n">
        <v>8.364</v>
      </c>
    </row>
    <row r="2887" customFormat="false" ht="12.75" hidden="false" customHeight="false" outlineLevel="0" collapsed="false">
      <c r="A2887" s="8" t="n">
        <v>38420.6815856482</v>
      </c>
      <c r="B2887" s="4" t="n">
        <v>94.9333</v>
      </c>
      <c r="C2887" s="4" t="n">
        <v>8.366</v>
      </c>
    </row>
    <row r="2888" customFormat="false" ht="12.75" hidden="false" customHeight="false" outlineLevel="0" collapsed="false">
      <c r="A2888" s="8" t="n">
        <v>38420.6816087963</v>
      </c>
      <c r="B2888" s="4" t="n">
        <v>94.9667</v>
      </c>
      <c r="C2888" s="4" t="n">
        <v>8.368</v>
      </c>
    </row>
    <row r="2889" customFormat="false" ht="12.75" hidden="false" customHeight="false" outlineLevel="0" collapsed="false">
      <c r="A2889" s="8" t="n">
        <v>38420.6816319445</v>
      </c>
      <c r="B2889" s="4" t="n">
        <v>95</v>
      </c>
      <c r="C2889" s="4" t="n">
        <v>8.37</v>
      </c>
    </row>
    <row r="2890" customFormat="false" ht="12.75" hidden="false" customHeight="false" outlineLevel="0" collapsed="false">
      <c r="A2890" s="8" t="n">
        <v>38420.6816550926</v>
      </c>
      <c r="B2890" s="4" t="n">
        <v>95.0333</v>
      </c>
      <c r="C2890" s="4" t="n">
        <v>8.372</v>
      </c>
    </row>
    <row r="2891" customFormat="false" ht="12.75" hidden="false" customHeight="false" outlineLevel="0" collapsed="false">
      <c r="A2891" s="8" t="n">
        <v>38420.6816782407</v>
      </c>
      <c r="B2891" s="4" t="n">
        <v>95.0667</v>
      </c>
      <c r="C2891" s="4" t="n">
        <v>8.374</v>
      </c>
    </row>
    <row r="2892" customFormat="false" ht="12.75" hidden="false" customHeight="false" outlineLevel="0" collapsed="false">
      <c r="A2892" s="8" t="n">
        <v>38420.6817013889</v>
      </c>
      <c r="B2892" s="4" t="n">
        <v>95.1</v>
      </c>
      <c r="C2892" s="4" t="n">
        <v>8.375</v>
      </c>
    </row>
    <row r="2893" customFormat="false" ht="12.75" hidden="false" customHeight="false" outlineLevel="0" collapsed="false">
      <c r="A2893" s="8" t="n">
        <v>38420.681724537</v>
      </c>
      <c r="B2893" s="4" t="n">
        <v>95.1333</v>
      </c>
      <c r="C2893" s="4" t="n">
        <v>8.377</v>
      </c>
    </row>
    <row r="2894" customFormat="false" ht="12.75" hidden="false" customHeight="false" outlineLevel="0" collapsed="false">
      <c r="A2894" s="8" t="n">
        <v>38420.6817476852</v>
      </c>
      <c r="B2894" s="4" t="n">
        <v>95.1667</v>
      </c>
      <c r="C2894" s="4" t="n">
        <v>8.379</v>
      </c>
    </row>
    <row r="2895" customFormat="false" ht="12.75" hidden="false" customHeight="false" outlineLevel="0" collapsed="false">
      <c r="A2895" s="8" t="n">
        <v>38420.6817708333</v>
      </c>
      <c r="B2895" s="4" t="n">
        <v>95.2</v>
      </c>
      <c r="C2895" s="4" t="n">
        <v>8.381</v>
      </c>
    </row>
    <row r="2896" customFormat="false" ht="12.75" hidden="false" customHeight="false" outlineLevel="0" collapsed="false">
      <c r="A2896" s="8" t="n">
        <v>38420.6817939815</v>
      </c>
      <c r="B2896" s="4" t="n">
        <v>95.2333</v>
      </c>
      <c r="C2896" s="4" t="n">
        <v>8.383</v>
      </c>
    </row>
    <row r="2897" customFormat="false" ht="12.75" hidden="false" customHeight="false" outlineLevel="0" collapsed="false">
      <c r="A2897" s="8" t="n">
        <v>38420.6818171296</v>
      </c>
      <c r="B2897" s="4" t="n">
        <v>95.2667</v>
      </c>
      <c r="C2897" s="4" t="n">
        <v>8.385</v>
      </c>
    </row>
    <row r="2898" customFormat="false" ht="12.75" hidden="false" customHeight="false" outlineLevel="0" collapsed="false">
      <c r="A2898" s="8" t="n">
        <v>38420.6818402778</v>
      </c>
      <c r="B2898" s="4" t="n">
        <v>95.3</v>
      </c>
      <c r="C2898" s="4" t="n">
        <v>8.387</v>
      </c>
    </row>
    <row r="2899" customFormat="false" ht="12.75" hidden="false" customHeight="false" outlineLevel="0" collapsed="false">
      <c r="A2899" s="8" t="n">
        <v>38420.6818634259</v>
      </c>
      <c r="B2899" s="4" t="n">
        <v>95.3333</v>
      </c>
      <c r="C2899" s="4" t="n">
        <v>8.388</v>
      </c>
    </row>
    <row r="2900" customFormat="false" ht="12.75" hidden="false" customHeight="false" outlineLevel="0" collapsed="false">
      <c r="A2900" s="8" t="n">
        <v>38420.6818865741</v>
      </c>
      <c r="B2900" s="4" t="n">
        <v>95.3667</v>
      </c>
      <c r="C2900" s="4" t="n">
        <v>8.39</v>
      </c>
    </row>
    <row r="2901" customFormat="false" ht="12.75" hidden="false" customHeight="false" outlineLevel="0" collapsed="false">
      <c r="A2901" s="8" t="n">
        <v>38420.6819097222</v>
      </c>
      <c r="B2901" s="4" t="n">
        <v>95.4</v>
      </c>
      <c r="C2901" s="4" t="n">
        <v>8.392</v>
      </c>
    </row>
    <row r="2902" customFormat="false" ht="12.75" hidden="false" customHeight="false" outlineLevel="0" collapsed="false">
      <c r="A2902" s="8" t="n">
        <v>38420.6819328704</v>
      </c>
      <c r="B2902" s="4" t="n">
        <v>95.4333</v>
      </c>
      <c r="C2902" s="4" t="n">
        <v>8.394</v>
      </c>
    </row>
    <row r="2903" customFormat="false" ht="12.75" hidden="false" customHeight="false" outlineLevel="0" collapsed="false">
      <c r="A2903" s="8" t="n">
        <v>38420.6819560185</v>
      </c>
      <c r="B2903" s="4" t="n">
        <v>95.4667</v>
      </c>
      <c r="C2903" s="4" t="n">
        <v>8.396</v>
      </c>
    </row>
    <row r="2904" customFormat="false" ht="12.75" hidden="false" customHeight="false" outlineLevel="0" collapsed="false">
      <c r="A2904" s="8" t="n">
        <v>38420.6819791667</v>
      </c>
      <c r="B2904" s="4" t="n">
        <v>95.5</v>
      </c>
      <c r="C2904" s="4" t="n">
        <v>8.397</v>
      </c>
    </row>
    <row r="2905" customFormat="false" ht="12.75" hidden="false" customHeight="false" outlineLevel="0" collapsed="false">
      <c r="A2905" s="8" t="n">
        <v>38420.6820023148</v>
      </c>
      <c r="B2905" s="4" t="n">
        <v>95.5333</v>
      </c>
      <c r="C2905" s="4" t="n">
        <v>8.399</v>
      </c>
    </row>
    <row r="2906" customFormat="false" ht="12.75" hidden="false" customHeight="false" outlineLevel="0" collapsed="false">
      <c r="A2906" s="8" t="n">
        <v>38420.682025463</v>
      </c>
      <c r="B2906" s="4" t="n">
        <v>95.5667</v>
      </c>
      <c r="C2906" s="4" t="n">
        <v>8.401</v>
      </c>
    </row>
    <row r="2907" customFormat="false" ht="12.75" hidden="false" customHeight="false" outlineLevel="0" collapsed="false">
      <c r="A2907" s="8" t="n">
        <v>38420.6820486111</v>
      </c>
      <c r="B2907" s="4" t="n">
        <v>95.6</v>
      </c>
      <c r="C2907" s="4" t="n">
        <v>8.404</v>
      </c>
    </row>
    <row r="2908" customFormat="false" ht="12.75" hidden="false" customHeight="false" outlineLevel="0" collapsed="false">
      <c r="A2908" s="8" t="n">
        <v>38420.6820717593</v>
      </c>
      <c r="B2908" s="4" t="n">
        <v>95.6333</v>
      </c>
      <c r="C2908" s="4" t="n">
        <v>8.405</v>
      </c>
    </row>
    <row r="2909" customFormat="false" ht="12.75" hidden="false" customHeight="false" outlineLevel="0" collapsed="false">
      <c r="A2909" s="8" t="n">
        <v>38420.6820949074</v>
      </c>
      <c r="B2909" s="4" t="n">
        <v>95.6667</v>
      </c>
      <c r="C2909" s="4" t="n">
        <v>8.407</v>
      </c>
    </row>
    <row r="2910" customFormat="false" ht="12.75" hidden="false" customHeight="false" outlineLevel="0" collapsed="false">
      <c r="A2910" s="8" t="n">
        <v>38420.6821180556</v>
      </c>
      <c r="B2910" s="4" t="n">
        <v>95.7</v>
      </c>
      <c r="C2910" s="4" t="n">
        <v>8.408</v>
      </c>
    </row>
    <row r="2911" customFormat="false" ht="12.75" hidden="false" customHeight="false" outlineLevel="0" collapsed="false">
      <c r="A2911" s="8" t="n">
        <v>38420.6821412037</v>
      </c>
      <c r="B2911" s="4" t="n">
        <v>95.7333</v>
      </c>
      <c r="C2911" s="4" t="n">
        <v>8.41</v>
      </c>
    </row>
    <row r="2912" customFormat="false" ht="12.75" hidden="false" customHeight="false" outlineLevel="0" collapsed="false">
      <c r="A2912" s="8" t="n">
        <v>38420.6821643519</v>
      </c>
      <c r="B2912" s="4" t="n">
        <v>95.7667</v>
      </c>
      <c r="C2912" s="4" t="n">
        <v>8.412</v>
      </c>
    </row>
    <row r="2913" customFormat="false" ht="12.75" hidden="false" customHeight="false" outlineLevel="0" collapsed="false">
      <c r="A2913" s="8" t="n">
        <v>38420.6821875</v>
      </c>
      <c r="B2913" s="4" t="n">
        <v>95.8</v>
      </c>
      <c r="C2913" s="4" t="n">
        <v>8.414</v>
      </c>
    </row>
    <row r="2914" customFormat="false" ht="12.75" hidden="false" customHeight="false" outlineLevel="0" collapsed="false">
      <c r="A2914" s="8" t="n">
        <v>38420.6822106482</v>
      </c>
      <c r="B2914" s="4" t="n">
        <v>95.8333</v>
      </c>
      <c r="C2914" s="4" t="n">
        <v>8.416</v>
      </c>
    </row>
    <row r="2915" customFormat="false" ht="12.75" hidden="false" customHeight="false" outlineLevel="0" collapsed="false">
      <c r="A2915" s="8" t="n">
        <v>38420.6822337963</v>
      </c>
      <c r="B2915" s="4" t="n">
        <v>95.8667</v>
      </c>
      <c r="C2915" s="4" t="n">
        <v>8.418</v>
      </c>
    </row>
    <row r="2916" customFormat="false" ht="12.75" hidden="false" customHeight="false" outlineLevel="0" collapsed="false">
      <c r="A2916" s="8" t="n">
        <v>38420.6822569444</v>
      </c>
      <c r="B2916" s="4" t="n">
        <v>95.9</v>
      </c>
      <c r="C2916" s="4" t="n">
        <v>8.42</v>
      </c>
    </row>
    <row r="2917" customFormat="false" ht="12.75" hidden="false" customHeight="false" outlineLevel="0" collapsed="false">
      <c r="A2917" s="8" t="n">
        <v>38420.6822800926</v>
      </c>
      <c r="B2917" s="4" t="n">
        <v>95.9333</v>
      </c>
      <c r="C2917" s="4" t="n">
        <v>8.422</v>
      </c>
    </row>
    <row r="2918" customFormat="false" ht="12.75" hidden="false" customHeight="false" outlineLevel="0" collapsed="false">
      <c r="A2918" s="8" t="n">
        <v>38420.6823032407</v>
      </c>
      <c r="B2918" s="4" t="n">
        <v>95.9667</v>
      </c>
      <c r="C2918" s="4" t="n">
        <v>8.423</v>
      </c>
    </row>
    <row r="2919" customFormat="false" ht="12.75" hidden="false" customHeight="false" outlineLevel="0" collapsed="false">
      <c r="A2919" s="8" t="n">
        <v>38420.6823263889</v>
      </c>
      <c r="B2919" s="4" t="n">
        <v>96</v>
      </c>
      <c r="C2919" s="4" t="n">
        <v>8.426</v>
      </c>
    </row>
    <row r="2920" customFormat="false" ht="12.75" hidden="false" customHeight="false" outlineLevel="0" collapsed="false">
      <c r="A2920" s="8" t="n">
        <v>38420.682349537</v>
      </c>
      <c r="B2920" s="4" t="n">
        <v>96.0333</v>
      </c>
      <c r="C2920" s="4" t="n">
        <v>8.428</v>
      </c>
    </row>
    <row r="2921" customFormat="false" ht="12.75" hidden="false" customHeight="false" outlineLevel="0" collapsed="false">
      <c r="A2921" s="8" t="n">
        <v>38420.6823726852</v>
      </c>
      <c r="B2921" s="4" t="n">
        <v>96.0667</v>
      </c>
      <c r="C2921" s="4" t="n">
        <v>8.429</v>
      </c>
    </row>
    <row r="2922" customFormat="false" ht="12.75" hidden="false" customHeight="false" outlineLevel="0" collapsed="false">
      <c r="A2922" s="8" t="n">
        <v>38420.6823958333</v>
      </c>
      <c r="B2922" s="4" t="n">
        <v>96.1</v>
      </c>
      <c r="C2922" s="4" t="n">
        <v>8.432</v>
      </c>
    </row>
    <row r="2923" customFormat="false" ht="12.75" hidden="false" customHeight="false" outlineLevel="0" collapsed="false">
      <c r="A2923" s="8" t="n">
        <v>38420.6824189815</v>
      </c>
      <c r="B2923" s="4" t="n">
        <v>96.1333</v>
      </c>
      <c r="C2923" s="4" t="n">
        <v>8.433</v>
      </c>
    </row>
    <row r="2924" customFormat="false" ht="12.75" hidden="false" customHeight="false" outlineLevel="0" collapsed="false">
      <c r="A2924" s="8" t="n">
        <v>38420.6824421296</v>
      </c>
      <c r="B2924" s="4" t="n">
        <v>96.1667</v>
      </c>
      <c r="C2924" s="4" t="n">
        <v>8.435</v>
      </c>
    </row>
    <row r="2925" customFormat="false" ht="12.75" hidden="false" customHeight="false" outlineLevel="0" collapsed="false">
      <c r="A2925" s="8" t="n">
        <v>38420.6824652778</v>
      </c>
      <c r="B2925" s="4" t="n">
        <v>96.2</v>
      </c>
      <c r="C2925" s="4" t="n">
        <v>8.436</v>
      </c>
    </row>
    <row r="2926" customFormat="false" ht="12.75" hidden="false" customHeight="false" outlineLevel="0" collapsed="false">
      <c r="A2926" s="8" t="n">
        <v>38420.6824884259</v>
      </c>
      <c r="B2926" s="4" t="n">
        <v>96.2333</v>
      </c>
      <c r="C2926" s="4" t="n">
        <v>8.438</v>
      </c>
    </row>
    <row r="2927" customFormat="false" ht="12.75" hidden="false" customHeight="false" outlineLevel="0" collapsed="false">
      <c r="A2927" s="8" t="n">
        <v>38420.6825115741</v>
      </c>
      <c r="B2927" s="4" t="n">
        <v>96.2667</v>
      </c>
      <c r="C2927" s="4" t="n">
        <v>8.44</v>
      </c>
    </row>
    <row r="2928" customFormat="false" ht="12.75" hidden="false" customHeight="false" outlineLevel="0" collapsed="false">
      <c r="A2928" s="8" t="n">
        <v>38420.6825347222</v>
      </c>
      <c r="B2928" s="4" t="n">
        <v>96.3</v>
      </c>
      <c r="C2928" s="4" t="n">
        <v>8.441</v>
      </c>
    </row>
    <row r="2929" customFormat="false" ht="12.75" hidden="false" customHeight="false" outlineLevel="0" collapsed="false">
      <c r="A2929" s="8" t="n">
        <v>38420.6825578704</v>
      </c>
      <c r="B2929" s="4" t="n">
        <v>96.3333</v>
      </c>
      <c r="C2929" s="4" t="n">
        <v>8.444</v>
      </c>
    </row>
    <row r="2930" customFormat="false" ht="12.75" hidden="false" customHeight="false" outlineLevel="0" collapsed="false">
      <c r="A2930" s="8" t="n">
        <v>38420.6825810185</v>
      </c>
      <c r="B2930" s="4" t="n">
        <v>96.3667</v>
      </c>
      <c r="C2930" s="4" t="n">
        <v>8.445</v>
      </c>
    </row>
    <row r="2931" customFormat="false" ht="12.75" hidden="false" customHeight="false" outlineLevel="0" collapsed="false">
      <c r="A2931" s="8" t="n">
        <v>38420.6826041667</v>
      </c>
      <c r="B2931" s="4" t="n">
        <v>96.4</v>
      </c>
      <c r="C2931" s="4" t="n">
        <v>8.447</v>
      </c>
    </row>
    <row r="2932" customFormat="false" ht="12.75" hidden="false" customHeight="false" outlineLevel="0" collapsed="false">
      <c r="A2932" s="8" t="n">
        <v>38420.6826273148</v>
      </c>
      <c r="B2932" s="4" t="n">
        <v>96.4333</v>
      </c>
      <c r="C2932" s="4" t="n">
        <v>8.449</v>
      </c>
    </row>
    <row r="2933" customFormat="false" ht="12.75" hidden="false" customHeight="false" outlineLevel="0" collapsed="false">
      <c r="A2933" s="8" t="n">
        <v>38420.682650463</v>
      </c>
      <c r="B2933" s="4" t="n">
        <v>96.4667</v>
      </c>
      <c r="C2933" s="4" t="n">
        <v>8.451</v>
      </c>
    </row>
    <row r="2934" customFormat="false" ht="12.75" hidden="false" customHeight="false" outlineLevel="0" collapsed="false">
      <c r="A2934" s="8" t="n">
        <v>38420.6826736111</v>
      </c>
      <c r="B2934" s="4" t="n">
        <v>96.5</v>
      </c>
      <c r="C2934" s="4" t="n">
        <v>8.452</v>
      </c>
    </row>
    <row r="2935" customFormat="false" ht="12.75" hidden="false" customHeight="false" outlineLevel="0" collapsed="false">
      <c r="A2935" s="8" t="n">
        <v>38420.6826967593</v>
      </c>
      <c r="B2935" s="4" t="n">
        <v>96.5333</v>
      </c>
      <c r="C2935" s="4" t="n">
        <v>8.454</v>
      </c>
    </row>
    <row r="2936" customFormat="false" ht="12.75" hidden="false" customHeight="false" outlineLevel="0" collapsed="false">
      <c r="A2936" s="8" t="n">
        <v>38420.6827199074</v>
      </c>
      <c r="B2936" s="4" t="n">
        <v>96.5667</v>
      </c>
      <c r="C2936" s="4" t="n">
        <v>8.456</v>
      </c>
    </row>
    <row r="2937" customFormat="false" ht="12.75" hidden="false" customHeight="false" outlineLevel="0" collapsed="false">
      <c r="A2937" s="8" t="n">
        <v>38420.6827430556</v>
      </c>
      <c r="B2937" s="4" t="n">
        <v>96.6</v>
      </c>
      <c r="C2937" s="4" t="n">
        <v>8.458</v>
      </c>
    </row>
    <row r="2938" customFormat="false" ht="12.75" hidden="false" customHeight="false" outlineLevel="0" collapsed="false">
      <c r="A2938" s="8" t="n">
        <v>38420.6827662037</v>
      </c>
      <c r="B2938" s="4" t="n">
        <v>96.6333</v>
      </c>
      <c r="C2938" s="4" t="n">
        <v>8.46</v>
      </c>
    </row>
    <row r="2939" customFormat="false" ht="12.75" hidden="false" customHeight="false" outlineLevel="0" collapsed="false">
      <c r="A2939" s="8" t="n">
        <v>38420.6827893519</v>
      </c>
      <c r="B2939" s="4" t="n">
        <v>96.6667</v>
      </c>
      <c r="C2939" s="4" t="n">
        <v>8.462</v>
      </c>
    </row>
    <row r="2940" customFormat="false" ht="12.75" hidden="false" customHeight="false" outlineLevel="0" collapsed="false">
      <c r="A2940" s="8" t="n">
        <v>38420.6828125</v>
      </c>
      <c r="B2940" s="4" t="n">
        <v>96.7</v>
      </c>
      <c r="C2940" s="4" t="n">
        <v>8.464</v>
      </c>
    </row>
    <row r="2941" customFormat="false" ht="12.75" hidden="false" customHeight="false" outlineLevel="0" collapsed="false">
      <c r="A2941" s="8" t="n">
        <v>38420.6828356482</v>
      </c>
      <c r="B2941" s="4" t="n">
        <v>96.7333</v>
      </c>
      <c r="C2941" s="4" t="n">
        <v>8.466</v>
      </c>
    </row>
    <row r="2942" customFormat="false" ht="12.75" hidden="false" customHeight="false" outlineLevel="0" collapsed="false">
      <c r="A2942" s="8" t="n">
        <v>38420.6828587963</v>
      </c>
      <c r="B2942" s="4" t="n">
        <v>96.7667</v>
      </c>
      <c r="C2942" s="4" t="n">
        <v>8.468</v>
      </c>
    </row>
    <row r="2943" customFormat="false" ht="12.75" hidden="false" customHeight="false" outlineLevel="0" collapsed="false">
      <c r="A2943" s="8" t="n">
        <v>38420.6828819444</v>
      </c>
      <c r="B2943" s="4" t="n">
        <v>96.8</v>
      </c>
      <c r="C2943" s="4" t="n">
        <v>8.469</v>
      </c>
    </row>
    <row r="2944" customFormat="false" ht="12.75" hidden="false" customHeight="false" outlineLevel="0" collapsed="false">
      <c r="A2944" s="8" t="n">
        <v>38420.6829050926</v>
      </c>
      <c r="B2944" s="4" t="n">
        <v>96.8333</v>
      </c>
      <c r="C2944" s="4" t="n">
        <v>8.471</v>
      </c>
    </row>
    <row r="2945" customFormat="false" ht="12.75" hidden="false" customHeight="false" outlineLevel="0" collapsed="false">
      <c r="A2945" s="8" t="n">
        <v>38420.6829282407</v>
      </c>
      <c r="B2945" s="4" t="n">
        <v>96.8667</v>
      </c>
      <c r="C2945" s="4" t="n">
        <v>8.473</v>
      </c>
    </row>
    <row r="2946" customFormat="false" ht="12.75" hidden="false" customHeight="false" outlineLevel="0" collapsed="false">
      <c r="A2946" s="8" t="n">
        <v>38420.6829513889</v>
      </c>
      <c r="B2946" s="4" t="n">
        <v>96.9</v>
      </c>
      <c r="C2946" s="4" t="n">
        <v>8.475</v>
      </c>
    </row>
    <row r="2947" customFormat="false" ht="12.75" hidden="false" customHeight="false" outlineLevel="0" collapsed="false">
      <c r="A2947" s="8" t="n">
        <v>38420.682974537</v>
      </c>
      <c r="B2947" s="4" t="n">
        <v>96.9333</v>
      </c>
      <c r="C2947" s="4" t="n">
        <v>8.476</v>
      </c>
    </row>
    <row r="2948" customFormat="false" ht="12.75" hidden="false" customHeight="false" outlineLevel="0" collapsed="false">
      <c r="A2948" s="8" t="n">
        <v>38420.6829976852</v>
      </c>
      <c r="B2948" s="4" t="n">
        <v>96.9667</v>
      </c>
      <c r="C2948" s="4" t="n">
        <v>8.478</v>
      </c>
    </row>
    <row r="2949" customFormat="false" ht="12.75" hidden="false" customHeight="false" outlineLevel="0" collapsed="false">
      <c r="A2949" s="8" t="n">
        <v>38420.6830208333</v>
      </c>
      <c r="B2949" s="4" t="n">
        <v>97</v>
      </c>
      <c r="C2949" s="4" t="n">
        <v>8.48</v>
      </c>
    </row>
    <row r="2950" customFormat="false" ht="12.75" hidden="false" customHeight="false" outlineLevel="0" collapsed="false">
      <c r="A2950" s="8" t="n">
        <v>38420.6830439815</v>
      </c>
      <c r="B2950" s="4" t="n">
        <v>97.0333</v>
      </c>
      <c r="C2950" s="4" t="n">
        <v>8.482</v>
      </c>
    </row>
    <row r="2951" customFormat="false" ht="12.75" hidden="false" customHeight="false" outlineLevel="0" collapsed="false">
      <c r="A2951" s="8" t="n">
        <v>38420.6830671296</v>
      </c>
      <c r="B2951" s="4" t="n">
        <v>97.0667</v>
      </c>
      <c r="C2951" s="4" t="n">
        <v>8.484</v>
      </c>
    </row>
    <row r="2952" customFormat="false" ht="12.75" hidden="false" customHeight="false" outlineLevel="0" collapsed="false">
      <c r="A2952" s="8" t="n">
        <v>38420.6830902778</v>
      </c>
      <c r="B2952" s="4" t="n">
        <v>97.1</v>
      </c>
      <c r="C2952" s="4" t="n">
        <v>8.486</v>
      </c>
    </row>
    <row r="2953" customFormat="false" ht="12.75" hidden="false" customHeight="false" outlineLevel="0" collapsed="false">
      <c r="A2953" s="8" t="n">
        <v>38420.6831134259</v>
      </c>
      <c r="B2953" s="4" t="n">
        <v>97.1333</v>
      </c>
      <c r="C2953" s="4" t="n">
        <v>8.487</v>
      </c>
    </row>
    <row r="2954" customFormat="false" ht="12.75" hidden="false" customHeight="false" outlineLevel="0" collapsed="false">
      <c r="A2954" s="8" t="n">
        <v>38420.6831365741</v>
      </c>
      <c r="B2954" s="4" t="n">
        <v>97.1667</v>
      </c>
      <c r="C2954" s="4" t="n">
        <v>8.49</v>
      </c>
    </row>
    <row r="2955" customFormat="false" ht="12.75" hidden="false" customHeight="false" outlineLevel="0" collapsed="false">
      <c r="A2955" s="8" t="n">
        <v>38420.6831597222</v>
      </c>
      <c r="B2955" s="4" t="n">
        <v>97.2</v>
      </c>
      <c r="C2955" s="4" t="n">
        <v>8.491</v>
      </c>
    </row>
    <row r="2956" customFormat="false" ht="12.75" hidden="false" customHeight="false" outlineLevel="0" collapsed="false">
      <c r="A2956" s="8" t="n">
        <v>38420.6831828704</v>
      </c>
      <c r="B2956" s="4" t="n">
        <v>97.2333</v>
      </c>
      <c r="C2956" s="4" t="n">
        <v>8.493</v>
      </c>
    </row>
    <row r="2957" customFormat="false" ht="12.75" hidden="false" customHeight="false" outlineLevel="0" collapsed="false">
      <c r="A2957" s="8" t="n">
        <v>38420.6832060185</v>
      </c>
      <c r="B2957" s="4" t="n">
        <v>97.2667</v>
      </c>
      <c r="C2957" s="4" t="n">
        <v>8.495</v>
      </c>
    </row>
    <row r="2958" customFormat="false" ht="12.75" hidden="false" customHeight="false" outlineLevel="0" collapsed="false">
      <c r="A2958" s="8" t="n">
        <v>38420.6832291667</v>
      </c>
      <c r="B2958" s="4" t="n">
        <v>97.3</v>
      </c>
      <c r="C2958" s="4" t="n">
        <v>8.497</v>
      </c>
    </row>
    <row r="2959" customFormat="false" ht="12.75" hidden="false" customHeight="false" outlineLevel="0" collapsed="false">
      <c r="A2959" s="8" t="n">
        <v>38420.6832523148</v>
      </c>
      <c r="B2959" s="4" t="n">
        <v>97.3333</v>
      </c>
      <c r="C2959" s="4" t="n">
        <v>8.499</v>
      </c>
    </row>
    <row r="2960" customFormat="false" ht="12.75" hidden="false" customHeight="false" outlineLevel="0" collapsed="false">
      <c r="A2960" s="8" t="n">
        <v>38420.683275463</v>
      </c>
      <c r="B2960" s="4" t="n">
        <v>97.3667</v>
      </c>
      <c r="C2960" s="4" t="n">
        <v>8.5</v>
      </c>
    </row>
    <row r="2961" customFormat="false" ht="12.75" hidden="false" customHeight="false" outlineLevel="0" collapsed="false">
      <c r="A2961" s="8" t="n">
        <v>38420.6832986111</v>
      </c>
      <c r="B2961" s="4" t="n">
        <v>97.4</v>
      </c>
      <c r="C2961" s="4" t="n">
        <v>8.502</v>
      </c>
    </row>
    <row r="2962" customFormat="false" ht="12.75" hidden="false" customHeight="false" outlineLevel="0" collapsed="false">
      <c r="A2962" s="8" t="n">
        <v>38420.6833217593</v>
      </c>
      <c r="B2962" s="4" t="n">
        <v>97.4333</v>
      </c>
      <c r="C2962" s="4" t="n">
        <v>8.504</v>
      </c>
    </row>
    <row r="2963" customFormat="false" ht="12.75" hidden="false" customHeight="false" outlineLevel="0" collapsed="false">
      <c r="A2963" s="8" t="n">
        <v>38420.6833449074</v>
      </c>
      <c r="B2963" s="4" t="n">
        <v>97.4667</v>
      </c>
      <c r="C2963" s="4" t="n">
        <v>8.506</v>
      </c>
    </row>
    <row r="2964" customFormat="false" ht="12.75" hidden="false" customHeight="false" outlineLevel="0" collapsed="false">
      <c r="A2964" s="8" t="n">
        <v>38420.6833680556</v>
      </c>
      <c r="B2964" s="4" t="n">
        <v>97.5</v>
      </c>
      <c r="C2964" s="4" t="n">
        <v>8.508</v>
      </c>
    </row>
    <row r="2965" customFormat="false" ht="12.75" hidden="false" customHeight="false" outlineLevel="0" collapsed="false">
      <c r="A2965" s="8" t="n">
        <v>38420.6833912037</v>
      </c>
      <c r="B2965" s="4" t="n">
        <v>97.5333</v>
      </c>
      <c r="C2965" s="4" t="n">
        <v>8.509</v>
      </c>
    </row>
    <row r="2966" customFormat="false" ht="12.75" hidden="false" customHeight="false" outlineLevel="0" collapsed="false">
      <c r="A2966" s="8" t="n">
        <v>38420.6834143519</v>
      </c>
      <c r="B2966" s="4" t="n">
        <v>97.5667</v>
      </c>
      <c r="C2966" s="4" t="n">
        <v>8.511</v>
      </c>
    </row>
    <row r="2967" customFormat="false" ht="12.75" hidden="false" customHeight="false" outlineLevel="0" collapsed="false">
      <c r="A2967" s="8" t="n">
        <v>38420.6834375</v>
      </c>
      <c r="B2967" s="4" t="n">
        <v>97.6</v>
      </c>
      <c r="C2967" s="4" t="n">
        <v>8.513</v>
      </c>
    </row>
    <row r="2968" customFormat="false" ht="12.75" hidden="false" customHeight="false" outlineLevel="0" collapsed="false">
      <c r="A2968" s="8" t="n">
        <v>38420.6834606482</v>
      </c>
      <c r="B2968" s="4" t="n">
        <v>97.6333</v>
      </c>
      <c r="C2968" s="4" t="n">
        <v>8.515</v>
      </c>
    </row>
    <row r="2969" customFormat="false" ht="12.75" hidden="false" customHeight="false" outlineLevel="0" collapsed="false">
      <c r="A2969" s="8" t="n">
        <v>38420.6834837963</v>
      </c>
      <c r="B2969" s="4" t="n">
        <v>97.6667</v>
      </c>
      <c r="C2969" s="4" t="n">
        <v>8.517</v>
      </c>
    </row>
    <row r="2970" customFormat="false" ht="12.75" hidden="false" customHeight="false" outlineLevel="0" collapsed="false">
      <c r="A2970" s="8" t="n">
        <v>38420.6835069444</v>
      </c>
      <c r="B2970" s="4" t="n">
        <v>97.7</v>
      </c>
      <c r="C2970" s="4" t="n">
        <v>8.518</v>
      </c>
    </row>
    <row r="2971" customFormat="false" ht="12.75" hidden="false" customHeight="false" outlineLevel="0" collapsed="false">
      <c r="A2971" s="8" t="n">
        <v>38420.6835300926</v>
      </c>
      <c r="B2971" s="4" t="n">
        <v>97.7333</v>
      </c>
      <c r="C2971" s="4" t="n">
        <v>8.52</v>
      </c>
    </row>
    <row r="2972" customFormat="false" ht="12.75" hidden="false" customHeight="false" outlineLevel="0" collapsed="false">
      <c r="A2972" s="8" t="n">
        <v>38420.6835532407</v>
      </c>
      <c r="B2972" s="4" t="n">
        <v>97.7667</v>
      </c>
      <c r="C2972" s="4" t="n">
        <v>8.522</v>
      </c>
    </row>
    <row r="2973" customFormat="false" ht="12.75" hidden="false" customHeight="false" outlineLevel="0" collapsed="false">
      <c r="A2973" s="8" t="n">
        <v>38420.6835763889</v>
      </c>
      <c r="B2973" s="4" t="n">
        <v>97.8</v>
      </c>
      <c r="C2973" s="4" t="n">
        <v>8.524</v>
      </c>
    </row>
    <row r="2974" customFormat="false" ht="12.75" hidden="false" customHeight="false" outlineLevel="0" collapsed="false">
      <c r="A2974" s="8" t="n">
        <v>38420.683599537</v>
      </c>
      <c r="B2974" s="4" t="n">
        <v>97.8333</v>
      </c>
      <c r="C2974" s="4" t="n">
        <v>8.526</v>
      </c>
    </row>
    <row r="2975" customFormat="false" ht="12.75" hidden="false" customHeight="false" outlineLevel="0" collapsed="false">
      <c r="A2975" s="8" t="n">
        <v>38420.6836226852</v>
      </c>
      <c r="B2975" s="4" t="n">
        <v>97.8667</v>
      </c>
      <c r="C2975" s="4" t="n">
        <v>8.528</v>
      </c>
    </row>
    <row r="2976" customFormat="false" ht="12.75" hidden="false" customHeight="false" outlineLevel="0" collapsed="false">
      <c r="A2976" s="8" t="n">
        <v>38420.6836458333</v>
      </c>
      <c r="B2976" s="4" t="n">
        <v>97.9</v>
      </c>
      <c r="C2976" s="4" t="n">
        <v>8.53</v>
      </c>
    </row>
    <row r="2977" customFormat="false" ht="12.75" hidden="false" customHeight="false" outlineLevel="0" collapsed="false">
      <c r="A2977" s="8" t="n">
        <v>38420.6836689815</v>
      </c>
      <c r="B2977" s="4" t="n">
        <v>97.9333</v>
      </c>
      <c r="C2977" s="4" t="n">
        <v>8.531</v>
      </c>
    </row>
    <row r="2978" customFormat="false" ht="12.75" hidden="false" customHeight="false" outlineLevel="0" collapsed="false">
      <c r="A2978" s="8" t="n">
        <v>38420.6836921296</v>
      </c>
      <c r="B2978" s="4" t="n">
        <v>97.9667</v>
      </c>
      <c r="C2978" s="4" t="n">
        <v>8.533</v>
      </c>
    </row>
    <row r="2979" customFormat="false" ht="12.75" hidden="false" customHeight="false" outlineLevel="0" collapsed="false">
      <c r="A2979" s="8" t="n">
        <v>38420.6837152778</v>
      </c>
      <c r="B2979" s="4" t="n">
        <v>98</v>
      </c>
      <c r="C2979" s="4" t="n">
        <v>8.535</v>
      </c>
    </row>
    <row r="2980" customFormat="false" ht="12.75" hidden="false" customHeight="false" outlineLevel="0" collapsed="false">
      <c r="A2980" s="8" t="n">
        <v>38420.6837384259</v>
      </c>
      <c r="B2980" s="4" t="n">
        <v>98.0333</v>
      </c>
      <c r="C2980" s="4" t="n">
        <v>8.537</v>
      </c>
    </row>
    <row r="2981" customFormat="false" ht="12.75" hidden="false" customHeight="false" outlineLevel="0" collapsed="false">
      <c r="A2981" s="8" t="n">
        <v>38420.6837615741</v>
      </c>
      <c r="B2981" s="4" t="n">
        <v>98.0667</v>
      </c>
      <c r="C2981" s="4" t="n">
        <v>8.538</v>
      </c>
    </row>
    <row r="2982" customFormat="false" ht="12.75" hidden="false" customHeight="false" outlineLevel="0" collapsed="false">
      <c r="A2982" s="8" t="n">
        <v>38420.6837847222</v>
      </c>
      <c r="B2982" s="4" t="n">
        <v>98.1</v>
      </c>
      <c r="C2982" s="4" t="n">
        <v>8.54</v>
      </c>
    </row>
    <row r="2983" customFormat="false" ht="12.75" hidden="false" customHeight="false" outlineLevel="0" collapsed="false">
      <c r="A2983" s="8" t="n">
        <v>38420.6838078704</v>
      </c>
      <c r="B2983" s="4" t="n">
        <v>98.1333</v>
      </c>
      <c r="C2983" s="4" t="n">
        <v>8.542</v>
      </c>
    </row>
    <row r="2984" customFormat="false" ht="12.75" hidden="false" customHeight="false" outlineLevel="0" collapsed="false">
      <c r="A2984" s="8" t="n">
        <v>38420.6838310185</v>
      </c>
      <c r="B2984" s="4" t="n">
        <v>98.1667</v>
      </c>
      <c r="C2984" s="4" t="n">
        <v>8.544</v>
      </c>
    </row>
    <row r="2985" customFormat="false" ht="12.75" hidden="false" customHeight="false" outlineLevel="0" collapsed="false">
      <c r="A2985" s="8" t="n">
        <v>38420.6838541667</v>
      </c>
      <c r="B2985" s="4" t="n">
        <v>98.2</v>
      </c>
      <c r="C2985" s="4" t="n">
        <v>8.546</v>
      </c>
    </row>
    <row r="2986" customFormat="false" ht="12.75" hidden="false" customHeight="false" outlineLevel="0" collapsed="false">
      <c r="A2986" s="8" t="n">
        <v>38420.6838773148</v>
      </c>
      <c r="B2986" s="4" t="n">
        <v>98.2333</v>
      </c>
      <c r="C2986" s="4" t="n">
        <v>8.548</v>
      </c>
    </row>
    <row r="2987" customFormat="false" ht="12.75" hidden="false" customHeight="false" outlineLevel="0" collapsed="false">
      <c r="A2987" s="8" t="n">
        <v>38420.683900463</v>
      </c>
      <c r="B2987" s="4" t="n">
        <v>98.2667</v>
      </c>
      <c r="C2987" s="4" t="n">
        <v>8.55</v>
      </c>
    </row>
    <row r="2988" customFormat="false" ht="12.75" hidden="false" customHeight="false" outlineLevel="0" collapsed="false">
      <c r="A2988" s="8" t="n">
        <v>38420.6839236111</v>
      </c>
      <c r="B2988" s="4" t="n">
        <v>98.3</v>
      </c>
      <c r="C2988" s="4" t="n">
        <v>8.552</v>
      </c>
    </row>
    <row r="2989" customFormat="false" ht="12.75" hidden="false" customHeight="false" outlineLevel="0" collapsed="false">
      <c r="A2989" s="8" t="n">
        <v>38420.6839467593</v>
      </c>
      <c r="B2989" s="4" t="n">
        <v>98.3333</v>
      </c>
      <c r="C2989" s="4" t="n">
        <v>8.553</v>
      </c>
    </row>
    <row r="2990" customFormat="false" ht="12.75" hidden="false" customHeight="false" outlineLevel="0" collapsed="false">
      <c r="A2990" s="8" t="n">
        <v>38420.6839699074</v>
      </c>
      <c r="B2990" s="4" t="n">
        <v>98.3667</v>
      </c>
      <c r="C2990" s="4" t="n">
        <v>8.555</v>
      </c>
    </row>
    <row r="2991" customFormat="false" ht="12.75" hidden="false" customHeight="false" outlineLevel="0" collapsed="false">
      <c r="A2991" s="8" t="n">
        <v>38420.6839930556</v>
      </c>
      <c r="B2991" s="4" t="n">
        <v>98.4</v>
      </c>
      <c r="C2991" s="4" t="n">
        <v>8.557</v>
      </c>
    </row>
    <row r="2992" customFormat="false" ht="12.75" hidden="false" customHeight="false" outlineLevel="0" collapsed="false">
      <c r="A2992" s="8" t="n">
        <v>38420.6840162037</v>
      </c>
      <c r="B2992" s="4" t="n">
        <v>98.4333</v>
      </c>
      <c r="C2992" s="4" t="n">
        <v>8.558</v>
      </c>
    </row>
    <row r="2993" customFormat="false" ht="12.75" hidden="false" customHeight="false" outlineLevel="0" collapsed="false">
      <c r="A2993" s="8" t="n">
        <v>38420.6840393519</v>
      </c>
      <c r="B2993" s="4" t="n">
        <v>98.4667</v>
      </c>
      <c r="C2993" s="4" t="n">
        <v>8.561</v>
      </c>
    </row>
    <row r="2994" customFormat="false" ht="12.75" hidden="false" customHeight="false" outlineLevel="0" collapsed="false">
      <c r="A2994" s="8" t="n">
        <v>38420.6840625</v>
      </c>
      <c r="B2994" s="4" t="n">
        <v>98.5</v>
      </c>
      <c r="C2994" s="4" t="n">
        <v>8.562</v>
      </c>
    </row>
    <row r="2995" customFormat="false" ht="12.75" hidden="false" customHeight="false" outlineLevel="0" collapsed="false">
      <c r="A2995" s="8" t="n">
        <v>38420.6840856482</v>
      </c>
      <c r="B2995" s="4" t="n">
        <v>98.5333</v>
      </c>
      <c r="C2995" s="4" t="n">
        <v>8.564</v>
      </c>
    </row>
    <row r="2996" customFormat="false" ht="12.75" hidden="false" customHeight="false" outlineLevel="0" collapsed="false">
      <c r="A2996" s="8" t="n">
        <v>38420.6841087963</v>
      </c>
      <c r="B2996" s="4" t="n">
        <v>98.5667</v>
      </c>
      <c r="C2996" s="4" t="n">
        <v>8.565</v>
      </c>
    </row>
    <row r="2997" customFormat="false" ht="12.75" hidden="false" customHeight="false" outlineLevel="0" collapsed="false">
      <c r="A2997" s="8" t="n">
        <v>38420.6841319444</v>
      </c>
      <c r="B2997" s="4" t="n">
        <v>98.6</v>
      </c>
      <c r="C2997" s="4" t="n">
        <v>8.567</v>
      </c>
    </row>
    <row r="2998" customFormat="false" ht="12.75" hidden="false" customHeight="false" outlineLevel="0" collapsed="false">
      <c r="A2998" s="8" t="n">
        <v>38420.6841550926</v>
      </c>
      <c r="B2998" s="4" t="n">
        <v>98.6333</v>
      </c>
      <c r="C2998" s="4" t="n">
        <v>8.569</v>
      </c>
    </row>
    <row r="2999" customFormat="false" ht="12.75" hidden="false" customHeight="false" outlineLevel="0" collapsed="false">
      <c r="A2999" s="8" t="n">
        <v>38420.6841782407</v>
      </c>
      <c r="B2999" s="4" t="n">
        <v>98.6667</v>
      </c>
      <c r="C2999" s="4" t="n">
        <v>8.571</v>
      </c>
    </row>
    <row r="3000" customFormat="false" ht="12.75" hidden="false" customHeight="false" outlineLevel="0" collapsed="false">
      <c r="A3000" s="8" t="n">
        <v>38420.6842013889</v>
      </c>
      <c r="B3000" s="4" t="n">
        <v>98.7</v>
      </c>
      <c r="C3000" s="4" t="n">
        <v>8.573</v>
      </c>
    </row>
    <row r="3001" customFormat="false" ht="12.75" hidden="false" customHeight="false" outlineLevel="0" collapsed="false">
      <c r="A3001" s="8" t="n">
        <v>38420.684224537</v>
      </c>
      <c r="B3001" s="4" t="n">
        <v>98.7333</v>
      </c>
      <c r="C3001" s="4" t="n">
        <v>8.575</v>
      </c>
    </row>
    <row r="3002" customFormat="false" ht="12.75" hidden="false" customHeight="false" outlineLevel="0" collapsed="false">
      <c r="A3002" s="8" t="n">
        <v>38420.6842476852</v>
      </c>
      <c r="B3002" s="4" t="n">
        <v>98.7667</v>
      </c>
      <c r="C3002" s="4" t="n">
        <v>8.577</v>
      </c>
    </row>
    <row r="3003" customFormat="false" ht="12.75" hidden="false" customHeight="false" outlineLevel="0" collapsed="false">
      <c r="A3003" s="8" t="n">
        <v>38420.6842708333</v>
      </c>
      <c r="B3003" s="4" t="n">
        <v>98.8</v>
      </c>
      <c r="C3003" s="4" t="n">
        <v>8.579</v>
      </c>
    </row>
    <row r="3004" customFormat="false" ht="12.75" hidden="false" customHeight="false" outlineLevel="0" collapsed="false">
      <c r="A3004" s="8" t="n">
        <v>38420.6842939815</v>
      </c>
      <c r="B3004" s="4" t="n">
        <v>98.8333</v>
      </c>
      <c r="C3004" s="4" t="n">
        <v>8.58</v>
      </c>
    </row>
    <row r="3005" customFormat="false" ht="12.75" hidden="false" customHeight="false" outlineLevel="0" collapsed="false">
      <c r="A3005" s="8" t="n">
        <v>38420.6843171296</v>
      </c>
      <c r="B3005" s="4" t="n">
        <v>98.8667</v>
      </c>
      <c r="C3005" s="4" t="n">
        <v>8.582</v>
      </c>
    </row>
    <row r="3006" customFormat="false" ht="12.75" hidden="false" customHeight="false" outlineLevel="0" collapsed="false">
      <c r="A3006" s="8" t="n">
        <v>38420.6843402778</v>
      </c>
      <c r="B3006" s="4" t="n">
        <v>98.9</v>
      </c>
      <c r="C3006" s="4" t="n">
        <v>8.584</v>
      </c>
    </row>
    <row r="3007" customFormat="false" ht="12.75" hidden="false" customHeight="false" outlineLevel="0" collapsed="false">
      <c r="A3007" s="8" t="n">
        <v>38420.6843634259</v>
      </c>
      <c r="B3007" s="4" t="n">
        <v>98.9333</v>
      </c>
      <c r="C3007" s="4" t="n">
        <v>8.586</v>
      </c>
    </row>
    <row r="3008" customFormat="false" ht="12.75" hidden="false" customHeight="false" outlineLevel="0" collapsed="false">
      <c r="A3008" s="8" t="n">
        <v>38420.6843865741</v>
      </c>
      <c r="B3008" s="4" t="n">
        <v>98.9667</v>
      </c>
      <c r="C3008" s="4" t="n">
        <v>8.588</v>
      </c>
    </row>
    <row r="3009" customFormat="false" ht="12.75" hidden="false" customHeight="false" outlineLevel="0" collapsed="false">
      <c r="A3009" s="8" t="n">
        <v>38420.6844097222</v>
      </c>
      <c r="B3009" s="4" t="n">
        <v>99</v>
      </c>
      <c r="C3009" s="4" t="n">
        <v>8.59</v>
      </c>
    </row>
    <row r="3010" customFormat="false" ht="12.75" hidden="false" customHeight="false" outlineLevel="0" collapsed="false">
      <c r="A3010" s="8" t="n">
        <v>38420.6844328704</v>
      </c>
      <c r="B3010" s="4" t="n">
        <v>99.0333</v>
      </c>
      <c r="C3010" s="4" t="n">
        <v>8.592</v>
      </c>
    </row>
    <row r="3011" customFormat="false" ht="12.75" hidden="false" customHeight="false" outlineLevel="0" collapsed="false">
      <c r="A3011" s="8" t="n">
        <v>38420.6844560185</v>
      </c>
      <c r="B3011" s="4" t="n">
        <v>99.0667</v>
      </c>
      <c r="C3011" s="4" t="n">
        <v>8.593</v>
      </c>
    </row>
    <row r="3012" customFormat="false" ht="12.75" hidden="false" customHeight="false" outlineLevel="0" collapsed="false">
      <c r="A3012" s="8" t="n">
        <v>38420.6844791667</v>
      </c>
      <c r="B3012" s="4" t="n">
        <v>99.1</v>
      </c>
      <c r="C3012" s="4" t="n">
        <v>8.595</v>
      </c>
    </row>
    <row r="3013" customFormat="false" ht="12.75" hidden="false" customHeight="false" outlineLevel="0" collapsed="false">
      <c r="A3013" s="8" t="n">
        <v>38420.6845023148</v>
      </c>
      <c r="B3013" s="4" t="n">
        <v>99.1333</v>
      </c>
      <c r="C3013" s="4" t="n">
        <v>8.597</v>
      </c>
    </row>
    <row r="3014" customFormat="false" ht="12.75" hidden="false" customHeight="false" outlineLevel="0" collapsed="false">
      <c r="A3014" s="8" t="n">
        <v>38420.684525463</v>
      </c>
      <c r="B3014" s="4" t="n">
        <v>99.1667</v>
      </c>
      <c r="C3014" s="4" t="n">
        <v>8.599</v>
      </c>
    </row>
    <row r="3015" customFormat="false" ht="12.75" hidden="false" customHeight="false" outlineLevel="0" collapsed="false">
      <c r="A3015" s="8" t="n">
        <v>38420.6845486111</v>
      </c>
      <c r="B3015" s="4" t="n">
        <v>99.2</v>
      </c>
      <c r="C3015" s="4" t="n">
        <v>8.601</v>
      </c>
    </row>
    <row r="3016" customFormat="false" ht="12.75" hidden="false" customHeight="false" outlineLevel="0" collapsed="false">
      <c r="A3016" s="8" t="n">
        <v>38420.6845717593</v>
      </c>
      <c r="B3016" s="4" t="n">
        <v>99.2333</v>
      </c>
      <c r="C3016" s="4" t="n">
        <v>8.602</v>
      </c>
    </row>
    <row r="3017" customFormat="false" ht="12.75" hidden="false" customHeight="false" outlineLevel="0" collapsed="false">
      <c r="A3017" s="8" t="n">
        <v>38420.6845949074</v>
      </c>
      <c r="B3017" s="4" t="n">
        <v>99.2667</v>
      </c>
      <c r="C3017" s="4" t="n">
        <v>8.604</v>
      </c>
    </row>
    <row r="3018" customFormat="false" ht="12.75" hidden="false" customHeight="false" outlineLevel="0" collapsed="false">
      <c r="A3018" s="8" t="n">
        <v>38420.6846180556</v>
      </c>
      <c r="B3018" s="4" t="n">
        <v>99.3</v>
      </c>
      <c r="C3018" s="4" t="n">
        <v>8.606</v>
      </c>
    </row>
    <row r="3019" customFormat="false" ht="12.75" hidden="false" customHeight="false" outlineLevel="0" collapsed="false">
      <c r="A3019" s="8" t="n">
        <v>38420.6846412037</v>
      </c>
      <c r="B3019" s="4" t="n">
        <v>99.3333</v>
      </c>
      <c r="C3019" s="4" t="n">
        <v>8.608</v>
      </c>
    </row>
    <row r="3020" customFormat="false" ht="12.75" hidden="false" customHeight="false" outlineLevel="0" collapsed="false">
      <c r="A3020" s="8" t="n">
        <v>38420.6846643519</v>
      </c>
      <c r="B3020" s="4" t="n">
        <v>99.3667</v>
      </c>
      <c r="C3020" s="4" t="n">
        <v>8.609</v>
      </c>
    </row>
    <row r="3021" customFormat="false" ht="12.75" hidden="false" customHeight="false" outlineLevel="0" collapsed="false">
      <c r="A3021" s="8" t="n">
        <v>38420.6846875</v>
      </c>
      <c r="B3021" s="4" t="n">
        <v>99.4</v>
      </c>
      <c r="C3021" s="4" t="n">
        <v>8.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18T17:26:28Z</cp:lastPrinted>
  <dcterms:modified xsi:type="dcterms:W3CDTF">2005-07-18T18:05:04Z</dcterms:modified>
  <cp:revision>0</cp:revision>
  <dc:subject/>
  <dc:title/>
</cp:coreProperties>
</file>