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Project: </t>
  </si>
  <si>
    <t xml:space="preserve">LKB MW Network</t>
  </si>
  <si>
    <t xml:space="preserve">Well: </t>
  </si>
  <si>
    <t xml:space="preserve">D5C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 </t>
  </si>
  <si>
    <t xml:space="preserve">r(c) (ft)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sec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...\SN16147 2005-09-16 093550 D5C - TEST # 1.bin</t>
  </si>
  <si>
    <t xml:space="preserve">Win-Situ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D5C - TEST # 1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N/A</t>
  </si>
  <si>
    <t xml:space="preserve">Data gathered using Linear testing</t>
  </si>
  <si>
    <t xml:space="preserve">   Time between data points:          2.0</t>
  </si>
  <si>
    <t xml:space="preserve">Seconds.</t>
  </si>
  <si>
    <t xml:space="preserve">   Number of data samples:</t>
  </si>
  <si>
    <t xml:space="preserve">TOTAL DATA SAMPLES</t>
  </si>
  <si>
    <t xml:space="preserve">Channel number [2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G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[2]</t>
  </si>
  <si>
    <t xml:space="preserve">  Date</t>
  </si>
  <si>
    <t xml:space="preserve">  Time</t>
  </si>
  <si>
    <t xml:space="preserve">  ET (sec)</t>
  </si>
  <si>
    <t xml:space="preserve">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d&quot;, &quot;yyyy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</row>
    <row r="4" customFormat="false" ht="12.75" hidden="false" customHeight="false" outlineLevel="0" collapsed="false">
      <c r="A4" s="1" t="s">
        <v>5</v>
      </c>
      <c r="B4" s="2" t="n">
        <v>38611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2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2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2</v>
      </c>
    </row>
    <row r="13" customFormat="false" ht="12.75" hidden="false" customHeight="false" outlineLevel="0" collapsed="false">
      <c r="A13" s="1" t="s">
        <v>16</v>
      </c>
      <c r="B13" s="1" t="s">
        <v>12</v>
      </c>
      <c r="C13" s="1" t="s">
        <v>12</v>
      </c>
    </row>
    <row r="14" customFormat="false" ht="12.75" hidden="false" customHeight="false" outlineLevel="0" collapsed="false">
      <c r="A14" s="1" t="s">
        <v>17</v>
      </c>
      <c r="B14" s="1" t="s">
        <v>12</v>
      </c>
    </row>
    <row r="15" customFormat="false" ht="12.75" hidden="false" customHeight="false" outlineLevel="0" collapsed="false">
      <c r="A15" s="1" t="s">
        <v>18</v>
      </c>
      <c r="B15" s="1" t="n">
        <v>15</v>
      </c>
      <c r="C15" s="1" t="s">
        <v>19</v>
      </c>
    </row>
    <row r="16" customFormat="false" ht="12.75" hidden="false" customHeight="false" outlineLevel="0" collapsed="false">
      <c r="A16" s="1" t="s">
        <v>20</v>
      </c>
      <c r="B16" s="1" t="s">
        <v>12</v>
      </c>
      <c r="C16" s="1" t="s">
        <v>12</v>
      </c>
    </row>
    <row r="17" customFormat="false" ht="12.75" hidden="false" customHeight="false" outlineLevel="0" collapsed="false">
      <c r="A17" s="1" t="s">
        <v>21</v>
      </c>
      <c r="B17" s="0" t="n">
        <v>10.314</v>
      </c>
      <c r="H17" s="0" t="s">
        <v>12</v>
      </c>
    </row>
    <row r="18" customFormat="false" ht="12.75" hidden="false" customHeight="false" outlineLevel="0" collapsed="false">
      <c r="H18" s="0" t="s">
        <v>12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4" t="s">
        <v>24</v>
      </c>
      <c r="D19" s="4" t="s">
        <v>22</v>
      </c>
      <c r="E19" s="4" t="s">
        <v>24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10.314</v>
      </c>
      <c r="D20" s="1" t="n">
        <v>0</v>
      </c>
      <c r="E20" s="1" t="n">
        <v>10.314</v>
      </c>
    </row>
    <row r="21" customFormat="false" ht="12.75" hidden="false" customHeight="false" outlineLevel="0" collapsed="false">
      <c r="A21" s="1" t="n">
        <v>2</v>
      </c>
      <c r="B21" s="1" t="n">
        <v>0</v>
      </c>
      <c r="C21" s="1" t="n">
        <f aca="false">+$B$17-B21</f>
        <v>10.314</v>
      </c>
      <c r="D21" s="1" t="n">
        <v>2</v>
      </c>
      <c r="E21" s="1" t="n">
        <v>10.314</v>
      </c>
    </row>
    <row r="22" customFormat="false" ht="12.75" hidden="false" customHeight="false" outlineLevel="0" collapsed="false">
      <c r="A22" s="1" t="n">
        <v>4</v>
      </c>
      <c r="B22" s="1" t="n">
        <v>0.004</v>
      </c>
      <c r="C22" s="1" t="n">
        <f aca="false">+$B$17-B22</f>
        <v>10.31</v>
      </c>
      <c r="D22" s="1" t="n">
        <v>4</v>
      </c>
      <c r="E22" s="1" t="n">
        <v>10.31</v>
      </c>
      <c r="H22" s="0" t="s">
        <v>12</v>
      </c>
    </row>
    <row r="23" customFormat="false" ht="12.75" hidden="false" customHeight="false" outlineLevel="0" collapsed="false">
      <c r="A23" s="1" t="n">
        <v>6</v>
      </c>
      <c r="B23" s="1" t="n">
        <v>0.193</v>
      </c>
      <c r="C23" s="1" t="n">
        <f aca="false">+$B$17-B23</f>
        <v>10.121</v>
      </c>
      <c r="D23" s="1" t="n">
        <v>6</v>
      </c>
      <c r="E23" s="1" t="n">
        <v>10.121</v>
      </c>
    </row>
    <row r="24" customFormat="false" ht="12.75" hidden="false" customHeight="false" outlineLevel="0" collapsed="false">
      <c r="A24" s="1" t="n">
        <v>8</v>
      </c>
      <c r="B24" s="1" t="n">
        <v>0.378</v>
      </c>
      <c r="C24" s="1" t="n">
        <f aca="false">+$B$17-B24</f>
        <v>9.936</v>
      </c>
      <c r="D24" s="1" t="n">
        <v>8</v>
      </c>
      <c r="E24" s="1" t="n">
        <v>9.936</v>
      </c>
      <c r="I24" s="0" t="s">
        <v>12</v>
      </c>
    </row>
    <row r="25" customFormat="false" ht="12.75" hidden="false" customHeight="false" outlineLevel="0" collapsed="false">
      <c r="A25" s="1" t="n">
        <v>10</v>
      </c>
      <c r="B25" s="1" t="n">
        <v>0.562</v>
      </c>
      <c r="C25" s="1" t="n">
        <f aca="false">+$B$17-B25</f>
        <v>9.752</v>
      </c>
      <c r="D25" s="1" t="n">
        <v>10</v>
      </c>
      <c r="E25" s="1" t="n">
        <v>9.752</v>
      </c>
    </row>
    <row r="26" customFormat="false" ht="12.75" hidden="false" customHeight="false" outlineLevel="0" collapsed="false">
      <c r="A26" s="1" t="n">
        <v>12</v>
      </c>
      <c r="B26" s="1" t="n">
        <v>0.746</v>
      </c>
      <c r="C26" s="1" t="n">
        <f aca="false">+$B$17-B26</f>
        <v>9.568</v>
      </c>
      <c r="D26" s="1" t="n">
        <v>12</v>
      </c>
      <c r="E26" s="1" t="n">
        <v>9.568</v>
      </c>
    </row>
    <row r="27" customFormat="false" ht="12.75" hidden="false" customHeight="false" outlineLevel="0" collapsed="false">
      <c r="A27" s="1" t="n">
        <v>14</v>
      </c>
      <c r="B27" s="1" t="n">
        <v>0.927</v>
      </c>
      <c r="C27" s="1" t="n">
        <f aca="false">+$B$17-B27</f>
        <v>9.387</v>
      </c>
      <c r="D27" s="1" t="n">
        <v>14</v>
      </c>
      <c r="E27" s="1" t="n">
        <v>9.387</v>
      </c>
    </row>
    <row r="28" customFormat="false" ht="12.75" hidden="false" customHeight="false" outlineLevel="0" collapsed="false">
      <c r="A28" s="1" t="n">
        <v>16</v>
      </c>
      <c r="B28" s="1" t="n">
        <v>1.108</v>
      </c>
      <c r="C28" s="1" t="n">
        <f aca="false">+$B$17-B28</f>
        <v>9.206</v>
      </c>
      <c r="D28" s="1" t="n">
        <v>16</v>
      </c>
      <c r="E28" s="1" t="n">
        <v>9.206</v>
      </c>
    </row>
    <row r="29" customFormat="false" ht="12.75" hidden="false" customHeight="false" outlineLevel="0" collapsed="false">
      <c r="A29" s="1" t="n">
        <v>18</v>
      </c>
      <c r="B29" s="1" t="n">
        <v>1.284</v>
      </c>
      <c r="C29" s="1" t="n">
        <f aca="false">+$B$17-B29</f>
        <v>9.03</v>
      </c>
      <c r="D29" s="1" t="n">
        <v>18</v>
      </c>
      <c r="E29" s="1" t="n">
        <v>9.03</v>
      </c>
    </row>
    <row r="30" customFormat="false" ht="12.75" hidden="false" customHeight="false" outlineLevel="0" collapsed="false">
      <c r="A30" s="1" t="n">
        <v>20</v>
      </c>
      <c r="B30" s="1" t="n">
        <v>1.458</v>
      </c>
      <c r="C30" s="1" t="n">
        <f aca="false">+$B$17-B30</f>
        <v>8.856</v>
      </c>
      <c r="D30" s="1" t="n">
        <v>20</v>
      </c>
      <c r="E30" s="1" t="n">
        <v>8.856</v>
      </c>
    </row>
    <row r="31" customFormat="false" ht="12.75" hidden="false" customHeight="false" outlineLevel="0" collapsed="false">
      <c r="A31" s="1" t="n">
        <v>22</v>
      </c>
      <c r="B31" s="1" t="n">
        <v>1.63</v>
      </c>
      <c r="C31" s="1" t="n">
        <f aca="false">+$B$17-B31</f>
        <v>8.684</v>
      </c>
      <c r="D31" s="1" t="n">
        <v>22</v>
      </c>
      <c r="E31" s="1" t="n">
        <v>8.684</v>
      </c>
    </row>
    <row r="32" customFormat="false" ht="12.75" hidden="false" customHeight="false" outlineLevel="0" collapsed="false">
      <c r="A32" s="1" t="n">
        <v>24</v>
      </c>
      <c r="B32" s="1" t="n">
        <v>1.801</v>
      </c>
      <c r="C32" s="1" t="n">
        <f aca="false">+$B$17-B32</f>
        <v>8.513</v>
      </c>
      <c r="D32" s="1" t="n">
        <v>24</v>
      </c>
      <c r="E32" s="1" t="n">
        <v>8.513</v>
      </c>
    </row>
    <row r="33" customFormat="false" ht="12.75" hidden="false" customHeight="false" outlineLevel="0" collapsed="false">
      <c r="A33" s="1" t="n">
        <v>26</v>
      </c>
      <c r="B33" s="1" t="n">
        <v>1.969</v>
      </c>
      <c r="C33" s="1" t="n">
        <f aca="false">+$B$17-B33</f>
        <v>8.345</v>
      </c>
      <c r="D33" s="1" t="n">
        <v>26</v>
      </c>
      <c r="E33" s="1" t="n">
        <v>8.345</v>
      </c>
    </row>
    <row r="34" customFormat="false" ht="12.75" hidden="false" customHeight="false" outlineLevel="0" collapsed="false">
      <c r="A34" s="1" t="n">
        <v>28</v>
      </c>
      <c r="B34" s="1" t="n">
        <v>2.136</v>
      </c>
      <c r="C34" s="1" t="n">
        <f aca="false">+$B$17-B34</f>
        <v>8.178</v>
      </c>
      <c r="D34" s="1" t="n">
        <v>28</v>
      </c>
      <c r="E34" s="1" t="n">
        <v>8.178</v>
      </c>
    </row>
    <row r="35" customFormat="false" ht="12.75" hidden="false" customHeight="false" outlineLevel="0" collapsed="false">
      <c r="A35" s="1" t="n">
        <v>30</v>
      </c>
      <c r="B35" s="1" t="n">
        <v>2.303</v>
      </c>
      <c r="C35" s="1" t="n">
        <f aca="false">+$B$17-B35</f>
        <v>8.011</v>
      </c>
      <c r="D35" s="1" t="n">
        <v>30</v>
      </c>
      <c r="E35" s="1" t="n">
        <v>8.011</v>
      </c>
    </row>
    <row r="36" customFormat="false" ht="12.75" hidden="false" customHeight="false" outlineLevel="0" collapsed="false">
      <c r="A36" s="1" t="n">
        <v>32</v>
      </c>
      <c r="B36" s="1" t="n">
        <v>2.469</v>
      </c>
      <c r="C36" s="1" t="n">
        <f aca="false">+$B$17-B36</f>
        <v>7.845</v>
      </c>
      <c r="D36" s="1" t="n">
        <v>32</v>
      </c>
      <c r="E36" s="1" t="n">
        <v>7.845</v>
      </c>
    </row>
    <row r="37" customFormat="false" ht="12.75" hidden="false" customHeight="false" outlineLevel="0" collapsed="false">
      <c r="A37" s="1" t="n">
        <v>34</v>
      </c>
      <c r="B37" s="1" t="n">
        <v>2.634</v>
      </c>
      <c r="C37" s="1" t="n">
        <f aca="false">+$B$17-B37</f>
        <v>7.68</v>
      </c>
      <c r="D37" s="1" t="n">
        <v>34</v>
      </c>
      <c r="E37" s="1" t="n">
        <v>7.68</v>
      </c>
    </row>
    <row r="38" customFormat="false" ht="12.75" hidden="false" customHeight="false" outlineLevel="0" collapsed="false">
      <c r="A38" s="1" t="n">
        <v>36</v>
      </c>
      <c r="B38" s="1" t="n">
        <v>2.798</v>
      </c>
      <c r="C38" s="1" t="n">
        <f aca="false">+$B$17-B38</f>
        <v>7.516</v>
      </c>
      <c r="D38" s="1" t="n">
        <v>36</v>
      </c>
      <c r="E38" s="1" t="n">
        <v>7.516</v>
      </c>
    </row>
    <row r="39" customFormat="false" ht="12.75" hidden="false" customHeight="false" outlineLevel="0" collapsed="false">
      <c r="A39" s="1" t="n">
        <v>38</v>
      </c>
      <c r="B39" s="1" t="n">
        <v>2.96</v>
      </c>
      <c r="C39" s="1" t="n">
        <f aca="false">+$B$17-B39</f>
        <v>7.354</v>
      </c>
      <c r="D39" s="1" t="n">
        <v>38</v>
      </c>
      <c r="E39" s="1" t="n">
        <v>7.354</v>
      </c>
    </row>
    <row r="40" customFormat="false" ht="12.75" hidden="false" customHeight="false" outlineLevel="0" collapsed="false">
      <c r="A40" s="1" t="n">
        <v>40</v>
      </c>
      <c r="B40" s="1" t="n">
        <v>3.121</v>
      </c>
      <c r="C40" s="1" t="n">
        <f aca="false">+$B$17-B40</f>
        <v>7.193</v>
      </c>
      <c r="D40" s="1" t="n">
        <v>40</v>
      </c>
      <c r="E40" s="1" t="n">
        <v>7.193</v>
      </c>
    </row>
    <row r="41" customFormat="false" ht="12.75" hidden="false" customHeight="false" outlineLevel="0" collapsed="false">
      <c r="A41" s="1" t="n">
        <v>42</v>
      </c>
      <c r="B41" s="1" t="n">
        <v>3.281</v>
      </c>
      <c r="C41" s="1" t="n">
        <f aca="false">+$B$17-B41</f>
        <v>7.033</v>
      </c>
      <c r="D41" s="1" t="n">
        <v>42</v>
      </c>
      <c r="E41" s="1" t="n">
        <v>7.033</v>
      </c>
    </row>
    <row r="42" customFormat="false" ht="12.75" hidden="false" customHeight="false" outlineLevel="0" collapsed="false">
      <c r="A42" s="1" t="n">
        <v>44</v>
      </c>
      <c r="B42" s="1" t="n">
        <v>3.44</v>
      </c>
      <c r="C42" s="1" t="n">
        <f aca="false">+$B$17-B42</f>
        <v>6.874</v>
      </c>
      <c r="D42" s="1" t="n">
        <v>44</v>
      </c>
      <c r="E42" s="1" t="n">
        <v>6.874</v>
      </c>
    </row>
    <row r="43" customFormat="false" ht="12.75" hidden="false" customHeight="false" outlineLevel="0" collapsed="false">
      <c r="A43" s="1" t="n">
        <v>46</v>
      </c>
      <c r="B43" s="1" t="n">
        <v>3.596</v>
      </c>
      <c r="C43" s="1" t="n">
        <f aca="false">+$B$17-B43</f>
        <v>6.718</v>
      </c>
      <c r="D43" s="1" t="n">
        <v>46</v>
      </c>
      <c r="E43" s="1" t="n">
        <v>6.718</v>
      </c>
    </row>
    <row r="44" customFormat="false" ht="12.75" hidden="false" customHeight="false" outlineLevel="0" collapsed="false">
      <c r="A44" s="1" t="n">
        <v>48</v>
      </c>
      <c r="B44" s="1" t="n">
        <v>3.751</v>
      </c>
      <c r="C44" s="1" t="n">
        <f aca="false">+$B$17-B44</f>
        <v>6.563</v>
      </c>
      <c r="D44" s="1" t="n">
        <v>48</v>
      </c>
      <c r="E44" s="1" t="n">
        <v>6.563</v>
      </c>
    </row>
    <row r="45" customFormat="false" ht="12.75" hidden="false" customHeight="false" outlineLevel="0" collapsed="false">
      <c r="A45" s="1" t="n">
        <v>50</v>
      </c>
      <c r="B45" s="1" t="n">
        <v>3.904</v>
      </c>
      <c r="C45" s="1" t="n">
        <f aca="false">+$B$17-B45</f>
        <v>6.41</v>
      </c>
      <c r="D45" s="1" t="n">
        <v>50</v>
      </c>
      <c r="E45" s="1" t="n">
        <v>6.41</v>
      </c>
    </row>
    <row r="46" customFormat="false" ht="12.75" hidden="false" customHeight="false" outlineLevel="0" collapsed="false">
      <c r="A46" s="1" t="n">
        <v>52</v>
      </c>
      <c r="B46" s="1" t="n">
        <v>4.054</v>
      </c>
      <c r="C46" s="1" t="n">
        <f aca="false">+$B$17-B46</f>
        <v>6.26</v>
      </c>
      <c r="D46" s="1" t="n">
        <v>52</v>
      </c>
      <c r="E46" s="1" t="n">
        <v>6.26</v>
      </c>
    </row>
    <row r="47" customFormat="false" ht="12.75" hidden="false" customHeight="false" outlineLevel="0" collapsed="false">
      <c r="A47" s="1" t="n">
        <v>54</v>
      </c>
      <c r="B47" s="1" t="n">
        <v>4.202</v>
      </c>
      <c r="C47" s="1" t="n">
        <f aca="false">+$B$17-B47</f>
        <v>6.112</v>
      </c>
      <c r="D47" s="1" t="n">
        <v>54</v>
      </c>
      <c r="E47" s="1" t="n">
        <v>6.112</v>
      </c>
    </row>
    <row r="48" customFormat="false" ht="12.75" hidden="false" customHeight="false" outlineLevel="0" collapsed="false">
      <c r="A48" s="1" t="n">
        <v>56</v>
      </c>
      <c r="B48" s="1" t="n">
        <v>4.345</v>
      </c>
      <c r="C48" s="1" t="n">
        <f aca="false">+$B$17-B48</f>
        <v>5.969</v>
      </c>
      <c r="D48" s="1" t="n">
        <v>56</v>
      </c>
      <c r="E48" s="1" t="n">
        <v>5.969</v>
      </c>
    </row>
    <row r="49" customFormat="false" ht="12.75" hidden="false" customHeight="false" outlineLevel="0" collapsed="false">
      <c r="A49" s="1" t="n">
        <v>58</v>
      </c>
      <c r="B49" s="1" t="n">
        <v>4.485</v>
      </c>
      <c r="C49" s="1" t="n">
        <f aca="false">+$B$17-B49</f>
        <v>5.829</v>
      </c>
      <c r="D49" s="1" t="n">
        <v>58</v>
      </c>
      <c r="E49" s="1" t="n">
        <v>5.829</v>
      </c>
    </row>
    <row r="50" customFormat="false" ht="12.75" hidden="false" customHeight="false" outlineLevel="0" collapsed="false">
      <c r="A50" s="1" t="n">
        <v>60</v>
      </c>
      <c r="B50" s="1" t="n">
        <v>4.62</v>
      </c>
      <c r="C50" s="1" t="n">
        <f aca="false">+$B$17-B50</f>
        <v>5.694</v>
      </c>
      <c r="D50" s="1" t="n">
        <v>60</v>
      </c>
      <c r="E50" s="1" t="n">
        <v>5.694</v>
      </c>
    </row>
    <row r="51" customFormat="false" ht="12.75" hidden="false" customHeight="false" outlineLevel="0" collapsed="false">
      <c r="A51" s="1" t="n">
        <v>62</v>
      </c>
      <c r="B51" s="1" t="n">
        <v>4.75</v>
      </c>
      <c r="C51" s="1" t="n">
        <f aca="false">+$B$17-B51</f>
        <v>5.564</v>
      </c>
      <c r="D51" s="1" t="n">
        <v>62</v>
      </c>
      <c r="E51" s="1" t="n">
        <v>5.564</v>
      </c>
    </row>
    <row r="52" customFormat="false" ht="12.75" hidden="false" customHeight="false" outlineLevel="0" collapsed="false">
      <c r="A52" s="1" t="n">
        <v>64</v>
      </c>
      <c r="B52" s="1" t="n">
        <v>4.876</v>
      </c>
      <c r="C52" s="1" t="n">
        <f aca="false">+$B$17-B52</f>
        <v>5.438</v>
      </c>
      <c r="D52" s="1" t="n">
        <v>64</v>
      </c>
      <c r="E52" s="1" t="n">
        <v>5.438</v>
      </c>
    </row>
    <row r="53" customFormat="false" ht="12.75" hidden="false" customHeight="false" outlineLevel="0" collapsed="false">
      <c r="A53" s="1" t="n">
        <v>66</v>
      </c>
      <c r="B53" s="1" t="n">
        <v>4.999</v>
      </c>
      <c r="C53" s="1" t="n">
        <f aca="false">+$B$17-B53</f>
        <v>5.315</v>
      </c>
      <c r="D53" s="1" t="n">
        <v>66</v>
      </c>
      <c r="E53" s="1" t="n">
        <v>5.315</v>
      </c>
    </row>
    <row r="54" customFormat="false" ht="12.75" hidden="false" customHeight="false" outlineLevel="0" collapsed="false">
      <c r="A54" s="1" t="n">
        <v>68</v>
      </c>
      <c r="B54" s="1" t="n">
        <v>5.119</v>
      </c>
      <c r="C54" s="1" t="n">
        <f aca="false">+$B$17-B54</f>
        <v>5.195</v>
      </c>
      <c r="D54" s="1" t="n">
        <v>68</v>
      </c>
      <c r="E54" s="1" t="n">
        <v>5.195</v>
      </c>
    </row>
    <row r="55" customFormat="false" ht="12.75" hidden="false" customHeight="false" outlineLevel="0" collapsed="false">
      <c r="A55" s="1" t="n">
        <v>70</v>
      </c>
      <c r="B55" s="1" t="n">
        <v>5.236</v>
      </c>
      <c r="C55" s="1" t="n">
        <f aca="false">+$B$17-B55</f>
        <v>5.078</v>
      </c>
      <c r="D55" s="1" t="n">
        <v>70</v>
      </c>
      <c r="E55" s="1" t="n">
        <v>5.078</v>
      </c>
    </row>
    <row r="56" customFormat="false" ht="12.75" hidden="false" customHeight="false" outlineLevel="0" collapsed="false">
      <c r="A56" s="1" t="n">
        <v>72</v>
      </c>
      <c r="B56" s="1" t="n">
        <v>5.349</v>
      </c>
      <c r="C56" s="1" t="n">
        <f aca="false">+$B$17-B56</f>
        <v>4.965</v>
      </c>
      <c r="D56" s="1" t="n">
        <v>72</v>
      </c>
      <c r="E56" s="1" t="n">
        <v>4.965</v>
      </c>
    </row>
    <row r="57" customFormat="false" ht="12.75" hidden="false" customHeight="false" outlineLevel="0" collapsed="false">
      <c r="A57" s="1" t="n">
        <v>74</v>
      </c>
      <c r="B57" s="1" t="n">
        <v>5.459</v>
      </c>
      <c r="C57" s="1" t="n">
        <f aca="false">+$B$17-B57</f>
        <v>4.855</v>
      </c>
      <c r="D57" s="1" t="n">
        <v>74</v>
      </c>
      <c r="E57" s="1" t="n">
        <v>4.855</v>
      </c>
    </row>
    <row r="58" customFormat="false" ht="12.75" hidden="false" customHeight="false" outlineLevel="0" collapsed="false">
      <c r="A58" s="1" t="n">
        <v>76</v>
      </c>
      <c r="B58" s="1" t="n">
        <v>5.566</v>
      </c>
      <c r="C58" s="1" t="n">
        <f aca="false">+$B$17-B58</f>
        <v>4.748</v>
      </c>
      <c r="D58" s="1" t="n">
        <v>76</v>
      </c>
      <c r="E58" s="1" t="n">
        <v>4.748</v>
      </c>
    </row>
    <row r="59" customFormat="false" ht="12.75" hidden="false" customHeight="false" outlineLevel="0" collapsed="false">
      <c r="A59" s="1" t="n">
        <v>78</v>
      </c>
      <c r="B59" s="1" t="n">
        <v>5.67</v>
      </c>
      <c r="C59" s="1" t="n">
        <f aca="false">+$B$17-B59</f>
        <v>4.644</v>
      </c>
      <c r="D59" s="1" t="n">
        <v>78</v>
      </c>
      <c r="E59" s="1" t="n">
        <v>4.644</v>
      </c>
    </row>
    <row r="60" customFormat="false" ht="12.75" hidden="false" customHeight="false" outlineLevel="0" collapsed="false">
      <c r="A60" s="1" t="n">
        <v>80</v>
      </c>
      <c r="B60" s="1" t="n">
        <v>5.771</v>
      </c>
      <c r="C60" s="1" t="n">
        <f aca="false">+$B$17-B60</f>
        <v>4.543</v>
      </c>
      <c r="D60" s="1" t="n">
        <v>80</v>
      </c>
      <c r="E60" s="1" t="n">
        <v>4.543</v>
      </c>
    </row>
    <row r="61" customFormat="false" ht="12.75" hidden="false" customHeight="false" outlineLevel="0" collapsed="false">
      <c r="A61" s="1" t="n">
        <v>82</v>
      </c>
      <c r="B61" s="1" t="n">
        <v>5.87</v>
      </c>
      <c r="C61" s="1" t="n">
        <f aca="false">+$B$17-B61</f>
        <v>4.444</v>
      </c>
      <c r="D61" s="1" t="n">
        <v>82</v>
      </c>
      <c r="E61" s="1" t="n">
        <v>4.444</v>
      </c>
    </row>
    <row r="62" customFormat="false" ht="12.75" hidden="false" customHeight="false" outlineLevel="0" collapsed="false">
      <c r="A62" s="1" t="n">
        <v>84</v>
      </c>
      <c r="B62" s="1" t="n">
        <v>5.965</v>
      </c>
      <c r="C62" s="1" t="n">
        <f aca="false">+$B$17-B62</f>
        <v>4.349</v>
      </c>
      <c r="D62" s="1" t="n">
        <v>84</v>
      </c>
      <c r="E62" s="1" t="n">
        <v>4.349</v>
      </c>
    </row>
    <row r="63" customFormat="false" ht="12.75" hidden="false" customHeight="false" outlineLevel="0" collapsed="false">
      <c r="A63" s="1" t="n">
        <v>86</v>
      </c>
      <c r="B63" s="1" t="n">
        <v>6.059</v>
      </c>
      <c r="C63" s="1" t="n">
        <f aca="false">+$B$17-B63</f>
        <v>4.255</v>
      </c>
      <c r="D63" s="1" t="n">
        <v>86</v>
      </c>
      <c r="E63" s="1" t="n">
        <v>4.255</v>
      </c>
    </row>
    <row r="64" customFormat="false" ht="12.75" hidden="false" customHeight="false" outlineLevel="0" collapsed="false">
      <c r="A64" s="1" t="n">
        <v>88</v>
      </c>
      <c r="B64" s="1" t="n">
        <v>6.149</v>
      </c>
      <c r="C64" s="1" t="n">
        <f aca="false">+$B$17-B64</f>
        <v>4.165</v>
      </c>
      <c r="D64" s="1" t="n">
        <v>88</v>
      </c>
      <c r="E64" s="1" t="n">
        <v>4.165</v>
      </c>
    </row>
    <row r="65" customFormat="false" ht="12.75" hidden="false" customHeight="false" outlineLevel="0" collapsed="false">
      <c r="A65" s="1" t="n">
        <v>90</v>
      </c>
      <c r="B65" s="1" t="n">
        <v>6.237</v>
      </c>
      <c r="C65" s="1" t="n">
        <f aca="false">+$B$17-B65</f>
        <v>4.077</v>
      </c>
      <c r="D65" s="1" t="n">
        <v>90</v>
      </c>
      <c r="E65" s="1" t="n">
        <v>4.077</v>
      </c>
    </row>
    <row r="66" customFormat="false" ht="12.75" hidden="false" customHeight="false" outlineLevel="0" collapsed="false">
      <c r="A66" s="1" t="n">
        <v>92</v>
      </c>
      <c r="B66" s="1" t="n">
        <v>6.323</v>
      </c>
      <c r="C66" s="1" t="n">
        <f aca="false">+$B$17-B66</f>
        <v>3.991</v>
      </c>
      <c r="D66" s="1" t="n">
        <v>92</v>
      </c>
      <c r="E66" s="1" t="n">
        <v>3.991</v>
      </c>
    </row>
    <row r="67" customFormat="false" ht="12.75" hidden="false" customHeight="false" outlineLevel="0" collapsed="false">
      <c r="A67" s="1" t="n">
        <v>94</v>
      </c>
      <c r="B67" s="1" t="n">
        <v>6.406</v>
      </c>
      <c r="C67" s="1" t="n">
        <f aca="false">+$B$17-B67</f>
        <v>3.908</v>
      </c>
      <c r="D67" s="1" t="n">
        <v>94</v>
      </c>
      <c r="E67" s="1" t="n">
        <v>3.908</v>
      </c>
    </row>
    <row r="68" customFormat="false" ht="12.75" hidden="false" customHeight="false" outlineLevel="0" collapsed="false">
      <c r="A68" s="1" t="n">
        <v>96</v>
      </c>
      <c r="B68" s="1" t="n">
        <v>6.488</v>
      </c>
      <c r="C68" s="1" t="n">
        <f aca="false">+$B$17-B68</f>
        <v>3.826</v>
      </c>
      <c r="D68" s="1" t="n">
        <v>96</v>
      </c>
      <c r="E68" s="1" t="n">
        <v>3.826</v>
      </c>
    </row>
    <row r="69" customFormat="false" ht="12.75" hidden="false" customHeight="false" outlineLevel="0" collapsed="false">
      <c r="A69" s="1" t="n">
        <v>98</v>
      </c>
      <c r="B69" s="1" t="n">
        <v>6.567</v>
      </c>
      <c r="C69" s="1" t="n">
        <f aca="false">+$B$17-B69</f>
        <v>3.747</v>
      </c>
      <c r="D69" s="1" t="n">
        <v>98</v>
      </c>
      <c r="E69" s="1" t="n">
        <v>3.747</v>
      </c>
    </row>
    <row r="70" customFormat="false" ht="12.75" hidden="false" customHeight="false" outlineLevel="0" collapsed="false">
      <c r="A70" s="1" t="n">
        <v>100</v>
      </c>
      <c r="B70" s="1" t="n">
        <v>6.644</v>
      </c>
      <c r="C70" s="1" t="n">
        <f aca="false">+$B$17-B70</f>
        <v>3.67</v>
      </c>
      <c r="D70" s="1" t="n">
        <v>100</v>
      </c>
      <c r="E70" s="1" t="n">
        <v>3.67</v>
      </c>
    </row>
    <row r="71" customFormat="false" ht="12.75" hidden="false" customHeight="false" outlineLevel="0" collapsed="false">
      <c r="A71" s="1" t="n">
        <v>102</v>
      </c>
      <c r="B71" s="1" t="n">
        <v>6.719</v>
      </c>
      <c r="C71" s="1" t="n">
        <f aca="false">+$B$17-B71</f>
        <v>3.595</v>
      </c>
      <c r="D71" s="1" t="n">
        <v>102</v>
      </c>
      <c r="E71" s="1" t="n">
        <v>3.595</v>
      </c>
    </row>
    <row r="72" customFormat="false" ht="12.75" hidden="false" customHeight="false" outlineLevel="0" collapsed="false">
      <c r="A72" s="1" t="n">
        <v>104</v>
      </c>
      <c r="B72" s="1" t="n">
        <v>6.792</v>
      </c>
      <c r="C72" s="1" t="n">
        <f aca="false">+$B$17-B72</f>
        <v>3.522</v>
      </c>
      <c r="D72" s="1" t="n">
        <v>104</v>
      </c>
      <c r="E72" s="1" t="n">
        <v>3.522</v>
      </c>
    </row>
    <row r="73" customFormat="false" ht="12.75" hidden="false" customHeight="false" outlineLevel="0" collapsed="false">
      <c r="A73" s="1" t="n">
        <v>106</v>
      </c>
      <c r="B73" s="1" t="n">
        <v>6.864</v>
      </c>
      <c r="C73" s="1" t="n">
        <f aca="false">+$B$17-B73</f>
        <v>3.45</v>
      </c>
      <c r="D73" s="1" t="n">
        <v>106</v>
      </c>
      <c r="E73" s="1" t="n">
        <v>3.45</v>
      </c>
    </row>
    <row r="74" customFormat="false" ht="12.75" hidden="false" customHeight="false" outlineLevel="0" collapsed="false">
      <c r="A74" s="1" t="n">
        <v>108</v>
      </c>
      <c r="B74" s="1" t="n">
        <v>6.934</v>
      </c>
      <c r="C74" s="1" t="n">
        <f aca="false">+$B$17-B74</f>
        <v>3.38</v>
      </c>
      <c r="D74" s="1" t="n">
        <v>108</v>
      </c>
      <c r="E74" s="1" t="n">
        <v>3.38</v>
      </c>
    </row>
    <row r="75" customFormat="false" ht="12.75" hidden="false" customHeight="false" outlineLevel="0" collapsed="false">
      <c r="A75" s="1" t="n">
        <v>110</v>
      </c>
      <c r="B75" s="1" t="n">
        <v>7.001</v>
      </c>
      <c r="C75" s="1" t="n">
        <f aca="false">+$B$17-B75</f>
        <v>3.313</v>
      </c>
      <c r="D75" s="1" t="n">
        <v>110</v>
      </c>
      <c r="E75" s="1" t="n">
        <v>3.313</v>
      </c>
    </row>
    <row r="76" customFormat="false" ht="12.75" hidden="false" customHeight="false" outlineLevel="0" collapsed="false">
      <c r="A76" s="1" t="n">
        <v>112</v>
      </c>
      <c r="B76" s="1" t="n">
        <v>7.067</v>
      </c>
      <c r="C76" s="1" t="n">
        <f aca="false">+$B$17-B76</f>
        <v>3.247</v>
      </c>
      <c r="D76" s="1" t="n">
        <v>112</v>
      </c>
      <c r="E76" s="1" t="n">
        <v>3.247</v>
      </c>
    </row>
    <row r="77" customFormat="false" ht="12.75" hidden="false" customHeight="false" outlineLevel="0" collapsed="false">
      <c r="A77" s="1" t="n">
        <v>114</v>
      </c>
      <c r="B77" s="1" t="n">
        <v>7.131</v>
      </c>
      <c r="C77" s="1" t="n">
        <f aca="false">+$B$17-B77</f>
        <v>3.183</v>
      </c>
      <c r="D77" s="1" t="n">
        <v>114</v>
      </c>
      <c r="E77" s="1" t="n">
        <v>3.183</v>
      </c>
    </row>
    <row r="78" customFormat="false" ht="12.75" hidden="false" customHeight="false" outlineLevel="0" collapsed="false">
      <c r="A78" s="1" t="n">
        <v>116</v>
      </c>
      <c r="B78" s="1" t="n">
        <v>7.194</v>
      </c>
      <c r="C78" s="1" t="n">
        <f aca="false">+$B$17-B78</f>
        <v>3.12</v>
      </c>
      <c r="D78" s="1" t="n">
        <v>116</v>
      </c>
      <c r="E78" s="1" t="n">
        <v>3.12</v>
      </c>
    </row>
    <row r="79" customFormat="false" ht="12.75" hidden="false" customHeight="false" outlineLevel="0" collapsed="false">
      <c r="A79" s="1" t="n">
        <v>118</v>
      </c>
      <c r="B79" s="1" t="n">
        <v>7.255</v>
      </c>
      <c r="C79" s="1" t="n">
        <f aca="false">+$B$17-B79</f>
        <v>3.059</v>
      </c>
      <c r="D79" s="1" t="n">
        <v>118</v>
      </c>
      <c r="E79" s="1" t="n">
        <v>3.059</v>
      </c>
    </row>
    <row r="80" customFormat="false" ht="12.75" hidden="false" customHeight="false" outlineLevel="0" collapsed="false">
      <c r="A80" s="1" t="n">
        <v>120</v>
      </c>
      <c r="B80" s="1" t="n">
        <v>7.315</v>
      </c>
      <c r="C80" s="1" t="n">
        <f aca="false">+$B$17-B80</f>
        <v>2.999</v>
      </c>
      <c r="D80" s="1" t="n">
        <v>120</v>
      </c>
      <c r="E80" s="1" t="n">
        <v>2.999</v>
      </c>
    </row>
    <row r="81" customFormat="false" ht="12.75" hidden="false" customHeight="false" outlineLevel="0" collapsed="false">
      <c r="A81" s="1" t="n">
        <v>122</v>
      </c>
      <c r="B81" s="1" t="n">
        <v>7.372</v>
      </c>
      <c r="C81" s="1" t="n">
        <f aca="false">+$B$17-B81</f>
        <v>2.942</v>
      </c>
      <c r="D81" s="1" t="n">
        <v>122</v>
      </c>
      <c r="E81" s="1" t="n">
        <v>2.942</v>
      </c>
    </row>
    <row r="82" customFormat="false" ht="12.75" hidden="false" customHeight="false" outlineLevel="0" collapsed="false">
      <c r="A82" s="1" t="n">
        <v>124</v>
      </c>
      <c r="B82" s="1" t="n">
        <v>7.429</v>
      </c>
      <c r="C82" s="1" t="n">
        <f aca="false">+$B$17-B82</f>
        <v>2.885</v>
      </c>
      <c r="D82" s="1" t="n">
        <v>124</v>
      </c>
      <c r="E82" s="1" t="n">
        <v>2.885</v>
      </c>
    </row>
    <row r="83" customFormat="false" ht="12.75" hidden="false" customHeight="false" outlineLevel="0" collapsed="false">
      <c r="A83" s="1" t="n">
        <v>126</v>
      </c>
      <c r="B83" s="1" t="n">
        <v>7.484</v>
      </c>
      <c r="C83" s="1" t="n">
        <f aca="false">+$B$17-B83</f>
        <v>2.83</v>
      </c>
      <c r="D83" s="1" t="n">
        <v>126</v>
      </c>
      <c r="E83" s="1" t="n">
        <v>2.83</v>
      </c>
    </row>
    <row r="84" customFormat="false" ht="12.75" hidden="false" customHeight="false" outlineLevel="0" collapsed="false">
      <c r="A84" s="1" t="n">
        <v>128</v>
      </c>
      <c r="B84" s="1" t="n">
        <v>7.537</v>
      </c>
      <c r="C84" s="1" t="n">
        <f aca="false">+$B$17-B84</f>
        <v>2.777</v>
      </c>
      <c r="D84" s="1" t="n">
        <v>128</v>
      </c>
      <c r="E84" s="1" t="n">
        <v>2.777</v>
      </c>
    </row>
    <row r="85" customFormat="false" ht="12.75" hidden="false" customHeight="false" outlineLevel="0" collapsed="false">
      <c r="A85" s="1" t="n">
        <v>130</v>
      </c>
      <c r="B85" s="1" t="n">
        <v>7.589</v>
      </c>
      <c r="C85" s="1" t="n">
        <f aca="false">+$B$17-B85</f>
        <v>2.725</v>
      </c>
      <c r="D85" s="1" t="n">
        <v>130</v>
      </c>
      <c r="E85" s="1" t="n">
        <v>2.725</v>
      </c>
    </row>
    <row r="86" customFormat="false" ht="12.75" hidden="false" customHeight="false" outlineLevel="0" collapsed="false">
      <c r="A86" s="1" t="n">
        <v>132</v>
      </c>
      <c r="B86" s="1" t="n">
        <v>7.64</v>
      </c>
      <c r="C86" s="1" t="n">
        <f aca="false">+$B$17-B86</f>
        <v>2.674</v>
      </c>
      <c r="D86" s="1" t="n">
        <v>132</v>
      </c>
      <c r="E86" s="1" t="n">
        <v>2.674</v>
      </c>
    </row>
    <row r="87" customFormat="false" ht="12.75" hidden="false" customHeight="false" outlineLevel="0" collapsed="false">
      <c r="A87" s="1" t="n">
        <v>134</v>
      </c>
      <c r="B87" s="1" t="n">
        <v>7.69</v>
      </c>
      <c r="C87" s="1" t="n">
        <f aca="false">+$B$17-B87</f>
        <v>2.624</v>
      </c>
      <c r="D87" s="1" t="n">
        <v>134</v>
      </c>
      <c r="E87" s="1" t="n">
        <v>2.624</v>
      </c>
    </row>
    <row r="88" customFormat="false" ht="12.75" hidden="false" customHeight="false" outlineLevel="0" collapsed="false">
      <c r="A88" s="1" t="n">
        <v>136</v>
      </c>
      <c r="B88" s="1" t="n">
        <v>7.738</v>
      </c>
      <c r="C88" s="1" t="n">
        <f aca="false">+$B$17-B88</f>
        <v>2.576</v>
      </c>
      <c r="D88" s="1" t="n">
        <v>136</v>
      </c>
      <c r="E88" s="1" t="n">
        <v>2.576</v>
      </c>
    </row>
    <row r="89" customFormat="false" ht="12.75" hidden="false" customHeight="false" outlineLevel="0" collapsed="false">
      <c r="A89" s="1" t="n">
        <v>138</v>
      </c>
      <c r="B89" s="1" t="n">
        <v>7.785</v>
      </c>
      <c r="C89" s="1" t="n">
        <f aca="false">+$B$17-B89</f>
        <v>2.529</v>
      </c>
      <c r="D89" s="1" t="n">
        <v>138</v>
      </c>
      <c r="E89" s="1" t="n">
        <v>2.529</v>
      </c>
    </row>
    <row r="90" customFormat="false" ht="12.75" hidden="false" customHeight="false" outlineLevel="0" collapsed="false">
      <c r="A90" s="1" t="n">
        <v>140</v>
      </c>
      <c r="B90" s="1" t="n">
        <v>7.831</v>
      </c>
      <c r="C90" s="1" t="n">
        <f aca="false">+$B$17-B90</f>
        <v>2.483</v>
      </c>
      <c r="D90" s="1" t="n">
        <v>140</v>
      </c>
      <c r="E90" s="1" t="n">
        <v>2.483</v>
      </c>
    </row>
    <row r="91" customFormat="false" ht="12.75" hidden="false" customHeight="false" outlineLevel="0" collapsed="false">
      <c r="A91" s="1" t="n">
        <v>142</v>
      </c>
      <c r="B91" s="1" t="n">
        <v>7.876</v>
      </c>
      <c r="C91" s="1" t="n">
        <f aca="false">+$B$17-B91</f>
        <v>2.438</v>
      </c>
      <c r="D91" s="1" t="n">
        <v>142</v>
      </c>
      <c r="E91" s="1" t="n">
        <v>2.438</v>
      </c>
    </row>
    <row r="92" customFormat="false" ht="12.75" hidden="false" customHeight="false" outlineLevel="0" collapsed="false">
      <c r="A92" s="1" t="n">
        <v>144</v>
      </c>
      <c r="B92" s="1" t="n">
        <v>7.919</v>
      </c>
      <c r="C92" s="1" t="n">
        <f aca="false">+$B$17-B92</f>
        <v>2.395</v>
      </c>
      <c r="D92" s="1" t="n">
        <v>144</v>
      </c>
      <c r="E92" s="1" t="n">
        <v>2.395</v>
      </c>
    </row>
    <row r="93" customFormat="false" ht="12.75" hidden="false" customHeight="false" outlineLevel="0" collapsed="false">
      <c r="A93" s="1" t="n">
        <v>146</v>
      </c>
      <c r="B93" s="1" t="n">
        <v>7.962</v>
      </c>
      <c r="C93" s="1" t="n">
        <f aca="false">+$B$17-B93</f>
        <v>2.352</v>
      </c>
      <c r="D93" s="1" t="n">
        <v>146</v>
      </c>
      <c r="E93" s="1" t="n">
        <v>2.352</v>
      </c>
    </row>
    <row r="94" customFormat="false" ht="12.75" hidden="false" customHeight="false" outlineLevel="0" collapsed="false">
      <c r="A94" s="1" t="n">
        <v>148</v>
      </c>
      <c r="B94" s="1" t="n">
        <v>8.004</v>
      </c>
      <c r="C94" s="1" t="n">
        <f aca="false">+$B$17-B94</f>
        <v>2.31</v>
      </c>
      <c r="D94" s="1" t="n">
        <v>148</v>
      </c>
      <c r="E94" s="1" t="n">
        <v>2.31</v>
      </c>
    </row>
    <row r="95" customFormat="false" ht="12.75" hidden="false" customHeight="false" outlineLevel="0" collapsed="false">
      <c r="A95" s="1" t="n">
        <v>150</v>
      </c>
      <c r="B95" s="1" t="n">
        <v>8.044</v>
      </c>
      <c r="C95" s="1" t="n">
        <f aca="false">+$B$17-B95</f>
        <v>2.27</v>
      </c>
      <c r="D95" s="1" t="n">
        <v>150</v>
      </c>
      <c r="E95" s="1" t="n">
        <v>2.27</v>
      </c>
    </row>
    <row r="96" customFormat="false" ht="12.75" hidden="false" customHeight="false" outlineLevel="0" collapsed="false">
      <c r="A96" s="1" t="n">
        <v>152</v>
      </c>
      <c r="B96" s="1" t="n">
        <v>8.084</v>
      </c>
      <c r="C96" s="1" t="n">
        <f aca="false">+$B$17-B96</f>
        <v>2.23</v>
      </c>
      <c r="D96" s="1" t="n">
        <v>152</v>
      </c>
      <c r="E96" s="1" t="n">
        <v>2.23</v>
      </c>
    </row>
    <row r="97" customFormat="false" ht="12.75" hidden="false" customHeight="false" outlineLevel="0" collapsed="false">
      <c r="A97" s="1" t="n">
        <v>154</v>
      </c>
      <c r="B97" s="1" t="n">
        <v>8.123</v>
      </c>
      <c r="C97" s="1" t="n">
        <f aca="false">+$B$17-B97</f>
        <v>2.191</v>
      </c>
      <c r="D97" s="1" t="n">
        <v>154</v>
      </c>
      <c r="E97" s="1" t="n">
        <v>2.191</v>
      </c>
    </row>
    <row r="98" customFormat="false" ht="12.75" hidden="false" customHeight="false" outlineLevel="0" collapsed="false">
      <c r="A98" s="1" t="n">
        <v>156</v>
      </c>
      <c r="B98" s="1" t="n">
        <v>8.16</v>
      </c>
      <c r="C98" s="1" t="n">
        <f aca="false">+$B$17-B98</f>
        <v>2.154</v>
      </c>
      <c r="D98" s="1" t="n">
        <v>156</v>
      </c>
      <c r="E98" s="1" t="n">
        <v>2.154</v>
      </c>
    </row>
    <row r="99" customFormat="false" ht="12.75" hidden="false" customHeight="false" outlineLevel="0" collapsed="false">
      <c r="A99" s="1" t="n">
        <v>158</v>
      </c>
      <c r="B99" s="1" t="n">
        <v>8.197</v>
      </c>
      <c r="C99" s="1" t="n">
        <f aca="false">+$B$17-B99</f>
        <v>2.117</v>
      </c>
      <c r="D99" s="1" t="n">
        <v>158</v>
      </c>
      <c r="E99" s="1" t="n">
        <v>2.117</v>
      </c>
    </row>
    <row r="100" customFormat="false" ht="12.75" hidden="false" customHeight="false" outlineLevel="0" collapsed="false">
      <c r="A100" s="1" t="n">
        <v>160</v>
      </c>
      <c r="B100" s="1" t="n">
        <v>8.233</v>
      </c>
      <c r="C100" s="1" t="n">
        <f aca="false">+$B$17-B100</f>
        <v>2.081</v>
      </c>
      <c r="D100" s="1" t="n">
        <v>160</v>
      </c>
      <c r="E100" s="1" t="n">
        <v>2.081</v>
      </c>
    </row>
    <row r="101" customFormat="false" ht="12.75" hidden="false" customHeight="false" outlineLevel="0" collapsed="false">
      <c r="A101" s="1" t="n">
        <v>162</v>
      </c>
      <c r="B101" s="1" t="n">
        <v>8.268</v>
      </c>
      <c r="C101" s="1" t="n">
        <f aca="false">+$B$17-B101</f>
        <v>2.046</v>
      </c>
      <c r="D101" s="1" t="n">
        <v>162</v>
      </c>
      <c r="E101" s="1" t="n">
        <v>2.046</v>
      </c>
    </row>
    <row r="102" customFormat="false" ht="12.75" hidden="false" customHeight="false" outlineLevel="0" collapsed="false">
      <c r="A102" s="1" t="n">
        <v>164</v>
      </c>
      <c r="B102" s="1" t="n">
        <v>8.302</v>
      </c>
      <c r="C102" s="1" t="n">
        <f aca="false">+$B$17-B102</f>
        <v>2.012</v>
      </c>
      <c r="D102" s="1" t="n">
        <v>164</v>
      </c>
      <c r="E102" s="1" t="n">
        <v>2.012</v>
      </c>
    </row>
    <row r="103" customFormat="false" ht="12.75" hidden="false" customHeight="false" outlineLevel="0" collapsed="false">
      <c r="A103" s="1" t="n">
        <v>166</v>
      </c>
      <c r="B103" s="1" t="n">
        <v>8.335</v>
      </c>
      <c r="C103" s="1" t="n">
        <f aca="false">+$B$17-B103</f>
        <v>1.979</v>
      </c>
      <c r="D103" s="1" t="n">
        <v>166</v>
      </c>
      <c r="E103" s="1" t="n">
        <v>1.979</v>
      </c>
    </row>
    <row r="104" customFormat="false" ht="12.75" hidden="false" customHeight="false" outlineLevel="0" collapsed="false">
      <c r="A104" s="1" t="n">
        <v>168</v>
      </c>
      <c r="B104" s="1" t="n">
        <v>8.368</v>
      </c>
      <c r="C104" s="1" t="n">
        <f aca="false">+$B$17-B104</f>
        <v>1.946</v>
      </c>
      <c r="D104" s="1" t="n">
        <v>168</v>
      </c>
      <c r="E104" s="1" t="n">
        <v>1.946</v>
      </c>
    </row>
    <row r="105" customFormat="false" ht="12.75" hidden="false" customHeight="false" outlineLevel="0" collapsed="false">
      <c r="A105" s="1" t="n">
        <v>170</v>
      </c>
      <c r="B105" s="1" t="n">
        <v>8.399</v>
      </c>
      <c r="C105" s="1" t="n">
        <f aca="false">+$B$17-B105</f>
        <v>1.915</v>
      </c>
      <c r="D105" s="1" t="n">
        <v>170</v>
      </c>
      <c r="E105" s="1" t="n">
        <v>1.915</v>
      </c>
    </row>
    <row r="106" customFormat="false" ht="12.75" hidden="false" customHeight="false" outlineLevel="0" collapsed="false">
      <c r="A106" s="1" t="n">
        <v>172</v>
      </c>
      <c r="B106" s="1" t="n">
        <v>8.431</v>
      </c>
      <c r="C106" s="1" t="n">
        <f aca="false">+$B$17-B106</f>
        <v>1.883</v>
      </c>
      <c r="D106" s="1" t="n">
        <v>172</v>
      </c>
      <c r="E106" s="1" t="n">
        <v>1.883</v>
      </c>
    </row>
    <row r="107" customFormat="false" ht="12.75" hidden="false" customHeight="false" outlineLevel="0" collapsed="false">
      <c r="A107" s="1" t="n">
        <v>174</v>
      </c>
      <c r="B107" s="1" t="n">
        <v>8.461</v>
      </c>
      <c r="C107" s="1" t="n">
        <f aca="false">+$B$17-B107</f>
        <v>1.853</v>
      </c>
      <c r="D107" s="1" t="n">
        <v>174</v>
      </c>
      <c r="E107" s="1" t="n">
        <v>1.853</v>
      </c>
    </row>
    <row r="108" customFormat="false" ht="12.75" hidden="false" customHeight="false" outlineLevel="0" collapsed="false">
      <c r="A108" s="1" t="n">
        <v>176</v>
      </c>
      <c r="B108" s="1" t="n">
        <v>8.491</v>
      </c>
      <c r="C108" s="1" t="n">
        <f aca="false">+$B$17-B108</f>
        <v>1.823</v>
      </c>
      <c r="D108" s="1" t="n">
        <v>176</v>
      </c>
      <c r="E108" s="1" t="n">
        <v>1.823</v>
      </c>
    </row>
    <row r="109" customFormat="false" ht="12.75" hidden="false" customHeight="false" outlineLevel="0" collapsed="false">
      <c r="A109" s="1" t="n">
        <v>178</v>
      </c>
      <c r="B109" s="1" t="n">
        <v>8.52</v>
      </c>
      <c r="C109" s="1" t="n">
        <f aca="false">+$B$17-B109</f>
        <v>1.794</v>
      </c>
      <c r="D109" s="1" t="n">
        <v>178</v>
      </c>
      <c r="E109" s="1" t="n">
        <v>1.794</v>
      </c>
    </row>
    <row r="110" customFormat="false" ht="12.75" hidden="false" customHeight="false" outlineLevel="0" collapsed="false">
      <c r="A110" s="1" t="n">
        <v>180</v>
      </c>
      <c r="B110" s="1" t="n">
        <v>8.548</v>
      </c>
      <c r="C110" s="1" t="n">
        <f aca="false">+$B$17-B110</f>
        <v>1.766</v>
      </c>
      <c r="D110" s="1" t="n">
        <v>180</v>
      </c>
      <c r="E110" s="1" t="n">
        <v>1.766</v>
      </c>
    </row>
    <row r="111" customFormat="false" ht="12.75" hidden="false" customHeight="false" outlineLevel="0" collapsed="false">
      <c r="A111" s="1" t="n">
        <v>182</v>
      </c>
      <c r="B111" s="1" t="n">
        <v>8.576</v>
      </c>
      <c r="C111" s="1" t="n">
        <f aca="false">+$B$17-B111</f>
        <v>1.738</v>
      </c>
      <c r="D111" s="1" t="n">
        <v>182</v>
      </c>
      <c r="E111" s="1" t="n">
        <v>1.738</v>
      </c>
    </row>
    <row r="112" customFormat="false" ht="12.75" hidden="false" customHeight="false" outlineLevel="0" collapsed="false">
      <c r="A112" s="1" t="n">
        <v>184</v>
      </c>
      <c r="B112" s="1" t="n">
        <v>8.603</v>
      </c>
      <c r="C112" s="1" t="n">
        <f aca="false">+$B$17-B112</f>
        <v>1.711</v>
      </c>
      <c r="D112" s="1" t="n">
        <v>184</v>
      </c>
      <c r="E112" s="1" t="n">
        <v>1.711</v>
      </c>
    </row>
    <row r="113" customFormat="false" ht="12.75" hidden="false" customHeight="false" outlineLevel="0" collapsed="false">
      <c r="A113" s="1" t="n">
        <v>186</v>
      </c>
      <c r="B113" s="1" t="n">
        <v>8.63</v>
      </c>
      <c r="C113" s="1" t="n">
        <f aca="false">+$B$17-B113</f>
        <v>1.684</v>
      </c>
      <c r="D113" s="1" t="n">
        <v>186</v>
      </c>
      <c r="E113" s="1" t="n">
        <v>1.684</v>
      </c>
    </row>
    <row r="114" customFormat="false" ht="12.75" hidden="false" customHeight="false" outlineLevel="0" collapsed="false">
      <c r="A114" s="1" t="n">
        <v>188</v>
      </c>
      <c r="B114" s="1" t="n">
        <v>8.655</v>
      </c>
      <c r="C114" s="1" t="n">
        <f aca="false">+$B$17-B114</f>
        <v>1.659</v>
      </c>
      <c r="D114" s="1" t="n">
        <v>188</v>
      </c>
      <c r="E114" s="1" t="n">
        <v>1.659</v>
      </c>
    </row>
    <row r="115" customFormat="false" ht="12.75" hidden="false" customHeight="false" outlineLevel="0" collapsed="false">
      <c r="A115" s="1" t="n">
        <v>190</v>
      </c>
      <c r="B115" s="1" t="n">
        <v>8.681</v>
      </c>
      <c r="C115" s="1" t="n">
        <f aca="false">+$B$17-B115</f>
        <v>1.633</v>
      </c>
      <c r="D115" s="1" t="n">
        <v>190</v>
      </c>
      <c r="E115" s="1" t="n">
        <v>1.633</v>
      </c>
    </row>
    <row r="116" customFormat="false" ht="12.75" hidden="false" customHeight="false" outlineLevel="0" collapsed="false">
      <c r="A116" s="1" t="n">
        <v>192</v>
      </c>
      <c r="B116" s="1" t="n">
        <v>8.705</v>
      </c>
      <c r="C116" s="1" t="n">
        <f aca="false">+$B$17-B116</f>
        <v>1.609</v>
      </c>
      <c r="D116" s="1" t="n">
        <v>192</v>
      </c>
      <c r="E116" s="1" t="n">
        <v>1.609</v>
      </c>
    </row>
    <row r="117" customFormat="false" ht="12.75" hidden="false" customHeight="false" outlineLevel="0" collapsed="false">
      <c r="A117" s="1" t="n">
        <v>194</v>
      </c>
      <c r="B117" s="1" t="n">
        <v>8.729</v>
      </c>
      <c r="C117" s="1" t="n">
        <f aca="false">+$B$17-B117</f>
        <v>1.585</v>
      </c>
      <c r="D117" s="1" t="n">
        <v>194</v>
      </c>
      <c r="E117" s="1" t="n">
        <v>1.585</v>
      </c>
    </row>
    <row r="118" customFormat="false" ht="12.75" hidden="false" customHeight="false" outlineLevel="0" collapsed="false">
      <c r="A118" s="1" t="n">
        <v>196</v>
      </c>
      <c r="B118" s="1" t="n">
        <v>8.753</v>
      </c>
      <c r="C118" s="1" t="n">
        <f aca="false">+$B$17-B118</f>
        <v>1.561</v>
      </c>
      <c r="D118" s="1" t="n">
        <v>196</v>
      </c>
      <c r="E118" s="1" t="n">
        <v>1.561</v>
      </c>
    </row>
    <row r="119" customFormat="false" ht="12.75" hidden="false" customHeight="false" outlineLevel="0" collapsed="false">
      <c r="A119" s="1" t="n">
        <v>198</v>
      </c>
      <c r="B119" s="1" t="n">
        <v>8.776</v>
      </c>
      <c r="C119" s="1" t="n">
        <f aca="false">+$B$17-B119</f>
        <v>1.538</v>
      </c>
      <c r="D119" s="1" t="n">
        <v>198</v>
      </c>
      <c r="E119" s="1" t="n">
        <v>1.538</v>
      </c>
    </row>
    <row r="120" customFormat="false" ht="12.75" hidden="false" customHeight="false" outlineLevel="0" collapsed="false">
      <c r="A120" s="1" t="n">
        <v>200</v>
      </c>
      <c r="B120" s="1" t="n">
        <v>8.799</v>
      </c>
      <c r="C120" s="1" t="n">
        <f aca="false">+$B$17-B120</f>
        <v>1.515</v>
      </c>
      <c r="D120" s="1" t="n">
        <v>200</v>
      </c>
      <c r="E120" s="1" t="n">
        <v>1.515</v>
      </c>
    </row>
    <row r="121" customFormat="false" ht="12.75" hidden="false" customHeight="false" outlineLevel="0" collapsed="false">
      <c r="A121" s="1" t="n">
        <v>202</v>
      </c>
      <c r="B121" s="1" t="n">
        <v>8.821</v>
      </c>
      <c r="C121" s="1" t="n">
        <f aca="false">+$B$17-B121</f>
        <v>1.493</v>
      </c>
      <c r="D121" s="1" t="n">
        <v>202</v>
      </c>
      <c r="E121" s="1" t="n">
        <v>1.493</v>
      </c>
    </row>
    <row r="122" customFormat="false" ht="12.75" hidden="false" customHeight="false" outlineLevel="0" collapsed="false">
      <c r="A122" s="1" t="n">
        <v>204</v>
      </c>
      <c r="B122" s="1" t="n">
        <v>8.842</v>
      </c>
      <c r="C122" s="1" t="n">
        <f aca="false">+$B$17-B122</f>
        <v>1.472</v>
      </c>
      <c r="D122" s="1" t="n">
        <v>204</v>
      </c>
      <c r="E122" s="1" t="n">
        <v>1.472</v>
      </c>
    </row>
    <row r="123" customFormat="false" ht="12.75" hidden="false" customHeight="false" outlineLevel="0" collapsed="false">
      <c r="A123" s="1" t="n">
        <v>206</v>
      </c>
      <c r="B123" s="1" t="n">
        <v>8.863</v>
      </c>
      <c r="C123" s="1" t="n">
        <f aca="false">+$B$17-B123</f>
        <v>1.451</v>
      </c>
      <c r="D123" s="1" t="n">
        <v>206</v>
      </c>
      <c r="E123" s="1" t="n">
        <v>1.451</v>
      </c>
    </row>
    <row r="124" customFormat="false" ht="12.75" hidden="false" customHeight="false" outlineLevel="0" collapsed="false">
      <c r="A124" s="1" t="n">
        <v>208</v>
      </c>
      <c r="B124" s="1" t="n">
        <v>8.884</v>
      </c>
      <c r="C124" s="1" t="n">
        <f aca="false">+$B$17-B124</f>
        <v>1.43</v>
      </c>
      <c r="D124" s="1" t="n">
        <v>208</v>
      </c>
      <c r="E124" s="1" t="n">
        <v>1.43</v>
      </c>
    </row>
    <row r="125" customFormat="false" ht="12.75" hidden="false" customHeight="false" outlineLevel="0" collapsed="false">
      <c r="A125" s="1" t="n">
        <v>210</v>
      </c>
      <c r="B125" s="1" t="n">
        <v>8.904</v>
      </c>
      <c r="C125" s="1" t="n">
        <f aca="false">+$B$17-B125</f>
        <v>1.41</v>
      </c>
      <c r="D125" s="1" t="n">
        <v>210</v>
      </c>
      <c r="E125" s="1" t="n">
        <v>1.41</v>
      </c>
    </row>
    <row r="126" customFormat="false" ht="12.75" hidden="false" customHeight="false" outlineLevel="0" collapsed="false">
      <c r="A126" s="1" t="n">
        <v>212</v>
      </c>
      <c r="B126" s="1" t="n">
        <v>8.923</v>
      </c>
      <c r="C126" s="1" t="n">
        <f aca="false">+$B$17-B126</f>
        <v>1.391</v>
      </c>
      <c r="D126" s="1" t="n">
        <v>212</v>
      </c>
      <c r="E126" s="1" t="n">
        <v>1.391</v>
      </c>
    </row>
    <row r="127" customFormat="false" ht="12.75" hidden="false" customHeight="false" outlineLevel="0" collapsed="false">
      <c r="A127" s="1" t="n">
        <v>214</v>
      </c>
      <c r="B127" s="1" t="n">
        <v>8.943</v>
      </c>
      <c r="C127" s="1" t="n">
        <f aca="false">+$B$17-B127</f>
        <v>1.371</v>
      </c>
      <c r="D127" s="1" t="n">
        <v>214</v>
      </c>
      <c r="E127" s="1" t="n">
        <v>1.371</v>
      </c>
    </row>
    <row r="128" customFormat="false" ht="12.75" hidden="false" customHeight="false" outlineLevel="0" collapsed="false">
      <c r="A128" s="1" t="n">
        <v>216</v>
      </c>
      <c r="B128" s="1" t="n">
        <v>8.962</v>
      </c>
      <c r="C128" s="1" t="n">
        <f aca="false">+$B$17-B128</f>
        <v>1.352</v>
      </c>
      <c r="D128" s="1" t="n">
        <v>216</v>
      </c>
      <c r="E128" s="1" t="n">
        <v>1.352</v>
      </c>
    </row>
    <row r="129" customFormat="false" ht="12.75" hidden="false" customHeight="false" outlineLevel="0" collapsed="false">
      <c r="A129" s="1" t="n">
        <v>218</v>
      </c>
      <c r="B129" s="1" t="n">
        <v>8.98</v>
      </c>
      <c r="C129" s="1" t="n">
        <f aca="false">+$B$17-B129</f>
        <v>1.334</v>
      </c>
      <c r="D129" s="1" t="n">
        <v>218</v>
      </c>
      <c r="E129" s="1" t="n">
        <v>1.334</v>
      </c>
    </row>
    <row r="130" customFormat="false" ht="12.75" hidden="false" customHeight="false" outlineLevel="0" collapsed="false">
      <c r="A130" s="1" t="n">
        <v>220</v>
      </c>
      <c r="B130" s="1" t="n">
        <v>8.998</v>
      </c>
      <c r="C130" s="1" t="n">
        <f aca="false">+$B$17-B130</f>
        <v>1.316</v>
      </c>
      <c r="D130" s="1" t="n">
        <v>220</v>
      </c>
      <c r="E130" s="1" t="n">
        <v>1.316</v>
      </c>
    </row>
    <row r="131" customFormat="false" ht="12.75" hidden="false" customHeight="false" outlineLevel="0" collapsed="false">
      <c r="A131" s="1" t="n">
        <v>222</v>
      </c>
      <c r="B131" s="1" t="n">
        <v>9.017</v>
      </c>
      <c r="C131" s="1" t="n">
        <f aca="false">+$B$17-B131</f>
        <v>1.297</v>
      </c>
      <c r="D131" s="1" t="n">
        <v>222</v>
      </c>
      <c r="E131" s="1" t="n">
        <v>1.297</v>
      </c>
    </row>
    <row r="132" customFormat="false" ht="12.75" hidden="false" customHeight="false" outlineLevel="0" collapsed="false">
      <c r="A132" s="1" t="n">
        <v>224</v>
      </c>
      <c r="B132" s="1" t="n">
        <v>9.034</v>
      </c>
      <c r="C132" s="1" t="n">
        <f aca="false">+$B$17-B132</f>
        <v>1.28</v>
      </c>
      <c r="D132" s="1" t="n">
        <v>224</v>
      </c>
      <c r="E132" s="1" t="n">
        <v>1.28</v>
      </c>
    </row>
    <row r="133" customFormat="false" ht="12.75" hidden="false" customHeight="false" outlineLevel="0" collapsed="false">
      <c r="A133" s="1" t="n">
        <v>226</v>
      </c>
      <c r="B133" s="1" t="n">
        <v>9.051</v>
      </c>
      <c r="C133" s="1" t="n">
        <f aca="false">+$B$17-B133</f>
        <v>1.263</v>
      </c>
      <c r="D133" s="1" t="n">
        <v>226</v>
      </c>
      <c r="E133" s="1" t="n">
        <v>1.263</v>
      </c>
    </row>
    <row r="134" customFormat="false" ht="12.75" hidden="false" customHeight="false" outlineLevel="0" collapsed="false">
      <c r="A134" s="1" t="n">
        <v>228</v>
      </c>
      <c r="B134" s="1" t="n">
        <v>9.067</v>
      </c>
      <c r="C134" s="1" t="n">
        <f aca="false">+$B$17-B134</f>
        <v>1.247</v>
      </c>
      <c r="D134" s="1" t="n">
        <v>228</v>
      </c>
      <c r="E134" s="1" t="n">
        <v>1.247</v>
      </c>
    </row>
    <row r="135" customFormat="false" ht="12.75" hidden="false" customHeight="false" outlineLevel="0" collapsed="false">
      <c r="A135" s="1" t="n">
        <v>230</v>
      </c>
      <c r="B135" s="1" t="n">
        <v>9.084</v>
      </c>
      <c r="C135" s="1" t="n">
        <f aca="false">+$B$17-B135</f>
        <v>1.23</v>
      </c>
      <c r="D135" s="1" t="n">
        <v>230</v>
      </c>
      <c r="E135" s="1" t="n">
        <v>1.23</v>
      </c>
    </row>
    <row r="136" customFormat="false" ht="12.75" hidden="false" customHeight="false" outlineLevel="0" collapsed="false">
      <c r="A136" s="1" t="n">
        <v>232</v>
      </c>
      <c r="B136" s="1" t="n">
        <v>9.1</v>
      </c>
      <c r="C136" s="1" t="n">
        <f aca="false">+$B$17-B136</f>
        <v>1.214</v>
      </c>
      <c r="D136" s="1" t="n">
        <v>232</v>
      </c>
      <c r="E136" s="1" t="n">
        <v>1.214</v>
      </c>
    </row>
    <row r="137" customFormat="false" ht="12.75" hidden="false" customHeight="false" outlineLevel="0" collapsed="false">
      <c r="A137" s="1" t="n">
        <v>234</v>
      </c>
      <c r="B137" s="1" t="n">
        <v>9.116</v>
      </c>
      <c r="C137" s="1" t="n">
        <f aca="false">+$B$17-B137</f>
        <v>1.198</v>
      </c>
      <c r="D137" s="1" t="n">
        <v>234</v>
      </c>
      <c r="E137" s="1" t="n">
        <v>1.198</v>
      </c>
    </row>
    <row r="138" customFormat="false" ht="12.75" hidden="false" customHeight="false" outlineLevel="0" collapsed="false">
      <c r="A138" s="1" t="n">
        <v>236</v>
      </c>
      <c r="B138" s="1" t="n">
        <v>9.131</v>
      </c>
      <c r="C138" s="1" t="n">
        <f aca="false">+$B$17-B138</f>
        <v>1.183</v>
      </c>
      <c r="D138" s="1" t="n">
        <v>236</v>
      </c>
      <c r="E138" s="1" t="n">
        <v>1.183</v>
      </c>
    </row>
    <row r="139" customFormat="false" ht="12.75" hidden="false" customHeight="false" outlineLevel="0" collapsed="false">
      <c r="A139" s="1" t="n">
        <v>238</v>
      </c>
      <c r="B139" s="1" t="n">
        <v>9.146</v>
      </c>
      <c r="C139" s="1" t="n">
        <f aca="false">+$B$17-B139</f>
        <v>1.168</v>
      </c>
      <c r="D139" s="1" t="n">
        <v>238</v>
      </c>
      <c r="E139" s="1" t="n">
        <v>1.168</v>
      </c>
    </row>
    <row r="140" customFormat="false" ht="12.75" hidden="false" customHeight="false" outlineLevel="0" collapsed="false">
      <c r="A140" s="1" t="n">
        <v>240</v>
      </c>
      <c r="B140" s="1" t="n">
        <v>9.161</v>
      </c>
      <c r="C140" s="1" t="n">
        <f aca="false">+$B$17-B140</f>
        <v>1.153</v>
      </c>
      <c r="D140" s="1" t="n">
        <v>240</v>
      </c>
      <c r="E140" s="1" t="n">
        <v>1.153</v>
      </c>
    </row>
    <row r="141" customFormat="false" ht="12.75" hidden="false" customHeight="false" outlineLevel="0" collapsed="false">
      <c r="A141" s="1" t="n">
        <v>242</v>
      </c>
      <c r="B141" s="1" t="n">
        <v>9.175</v>
      </c>
      <c r="C141" s="1" t="n">
        <f aca="false">+$B$17-B141</f>
        <v>1.139</v>
      </c>
      <c r="D141" s="1" t="n">
        <v>242</v>
      </c>
      <c r="E141" s="1" t="n">
        <v>1.139</v>
      </c>
    </row>
    <row r="142" customFormat="false" ht="12.75" hidden="false" customHeight="false" outlineLevel="0" collapsed="false">
      <c r="A142" s="1" t="n">
        <v>244</v>
      </c>
      <c r="B142" s="1" t="n">
        <v>9.189</v>
      </c>
      <c r="C142" s="1" t="n">
        <f aca="false">+$B$17-B142</f>
        <v>1.125</v>
      </c>
      <c r="D142" s="1" t="n">
        <v>244</v>
      </c>
      <c r="E142" s="1" t="n">
        <v>1.125</v>
      </c>
    </row>
    <row r="143" customFormat="false" ht="12.75" hidden="false" customHeight="false" outlineLevel="0" collapsed="false">
      <c r="A143" s="1" t="n">
        <v>246</v>
      </c>
      <c r="B143" s="1" t="n">
        <v>9.203</v>
      </c>
      <c r="C143" s="1" t="n">
        <f aca="false">+$B$17-B143</f>
        <v>1.111</v>
      </c>
      <c r="D143" s="1" t="n">
        <v>246</v>
      </c>
      <c r="E143" s="1" t="n">
        <v>1.111</v>
      </c>
    </row>
    <row r="144" customFormat="false" ht="12.75" hidden="false" customHeight="false" outlineLevel="0" collapsed="false">
      <c r="A144" s="1" t="n">
        <v>248</v>
      </c>
      <c r="B144" s="1" t="n">
        <v>9.217</v>
      </c>
      <c r="C144" s="1" t="n">
        <f aca="false">+$B$17-B144</f>
        <v>1.097</v>
      </c>
      <c r="D144" s="1" t="n">
        <v>248</v>
      </c>
      <c r="E144" s="1" t="n">
        <v>1.097</v>
      </c>
    </row>
    <row r="145" customFormat="false" ht="12.75" hidden="false" customHeight="false" outlineLevel="0" collapsed="false">
      <c r="A145" s="1" t="n">
        <v>250</v>
      </c>
      <c r="B145" s="1" t="n">
        <v>9.23</v>
      </c>
      <c r="C145" s="1" t="n">
        <f aca="false">+$B$17-B145</f>
        <v>1.084</v>
      </c>
      <c r="D145" s="1" t="n">
        <v>250</v>
      </c>
      <c r="E145" s="1" t="n">
        <v>1.084</v>
      </c>
    </row>
    <row r="146" customFormat="false" ht="12.75" hidden="false" customHeight="false" outlineLevel="0" collapsed="false">
      <c r="A146" s="1" t="n">
        <v>252</v>
      </c>
      <c r="B146" s="1" t="n">
        <v>9.243</v>
      </c>
      <c r="C146" s="1" t="n">
        <f aca="false">+$B$17-B146</f>
        <v>1.071</v>
      </c>
      <c r="D146" s="1" t="n">
        <v>252</v>
      </c>
      <c r="E146" s="1" t="n">
        <v>1.071</v>
      </c>
    </row>
    <row r="147" customFormat="false" ht="12.75" hidden="false" customHeight="false" outlineLevel="0" collapsed="false">
      <c r="A147" s="1" t="n">
        <v>254</v>
      </c>
      <c r="B147" s="1" t="n">
        <v>9.256</v>
      </c>
      <c r="C147" s="1" t="n">
        <f aca="false">+$B$17-B147</f>
        <v>1.058</v>
      </c>
      <c r="D147" s="1" t="n">
        <v>254</v>
      </c>
      <c r="E147" s="1" t="n">
        <v>1.058</v>
      </c>
    </row>
    <row r="148" customFormat="false" ht="12.75" hidden="false" customHeight="false" outlineLevel="0" collapsed="false">
      <c r="A148" s="1" t="n">
        <v>256</v>
      </c>
      <c r="B148" s="1" t="n">
        <v>9.269</v>
      </c>
      <c r="C148" s="1" t="n">
        <f aca="false">+$B$17-B148</f>
        <v>1.045</v>
      </c>
      <c r="D148" s="1" t="n">
        <v>256</v>
      </c>
      <c r="E148" s="1" t="n">
        <v>1.045</v>
      </c>
    </row>
    <row r="149" customFormat="false" ht="12.75" hidden="false" customHeight="false" outlineLevel="0" collapsed="false">
      <c r="A149" s="1" t="n">
        <v>258</v>
      </c>
      <c r="B149" s="1" t="n">
        <v>9.281</v>
      </c>
      <c r="C149" s="1" t="n">
        <f aca="false">+$B$17-B149</f>
        <v>1.033</v>
      </c>
      <c r="D149" s="1" t="n">
        <v>258</v>
      </c>
      <c r="E149" s="1" t="n">
        <v>1.033</v>
      </c>
    </row>
    <row r="150" customFormat="false" ht="12.75" hidden="false" customHeight="false" outlineLevel="0" collapsed="false">
      <c r="A150" s="1" t="n">
        <v>260</v>
      </c>
      <c r="B150" s="1" t="n">
        <v>9.293</v>
      </c>
      <c r="C150" s="1" t="n">
        <f aca="false">+$B$17-B150</f>
        <v>1.021</v>
      </c>
      <c r="D150" s="1" t="n">
        <v>260</v>
      </c>
      <c r="E150" s="1" t="n">
        <v>1.021</v>
      </c>
    </row>
    <row r="151" customFormat="false" ht="12.75" hidden="false" customHeight="false" outlineLevel="0" collapsed="false">
      <c r="A151" s="1" t="n">
        <v>262</v>
      </c>
      <c r="B151" s="1" t="n">
        <v>9.305</v>
      </c>
      <c r="C151" s="1" t="n">
        <f aca="false">+$B$17-B151</f>
        <v>1.009</v>
      </c>
      <c r="D151" s="1" t="n">
        <v>262</v>
      </c>
      <c r="E151" s="1" t="n">
        <v>1.009</v>
      </c>
    </row>
    <row r="152" customFormat="false" ht="12.75" hidden="false" customHeight="false" outlineLevel="0" collapsed="false">
      <c r="A152" s="1" t="n">
        <v>264</v>
      </c>
      <c r="B152" s="1" t="n">
        <v>9.317</v>
      </c>
      <c r="C152" s="1" t="n">
        <f aca="false">+$B$17-B152</f>
        <v>0.997</v>
      </c>
      <c r="D152" s="1" t="n">
        <v>264</v>
      </c>
      <c r="E152" s="1" t="n">
        <v>0.997</v>
      </c>
    </row>
    <row r="153" customFormat="false" ht="12.75" hidden="false" customHeight="false" outlineLevel="0" collapsed="false">
      <c r="A153" s="1" t="n">
        <v>266</v>
      </c>
      <c r="B153" s="1" t="n">
        <v>9.328</v>
      </c>
      <c r="C153" s="1" t="n">
        <f aca="false">+$B$17-B153</f>
        <v>0.986000000000001</v>
      </c>
      <c r="D153" s="1" t="n">
        <v>266</v>
      </c>
      <c r="E153" s="1" t="n">
        <v>0.986000000000001</v>
      </c>
    </row>
    <row r="154" customFormat="false" ht="12.75" hidden="false" customHeight="false" outlineLevel="0" collapsed="false">
      <c r="A154" s="1" t="n">
        <v>268</v>
      </c>
      <c r="B154" s="1" t="n">
        <v>9.339</v>
      </c>
      <c r="C154" s="1" t="n">
        <f aca="false">+$B$17-B154</f>
        <v>0.975</v>
      </c>
      <c r="D154" s="1" t="n">
        <v>268</v>
      </c>
      <c r="E154" s="1" t="n">
        <v>0.975</v>
      </c>
    </row>
    <row r="155" customFormat="false" ht="12.75" hidden="false" customHeight="false" outlineLevel="0" collapsed="false">
      <c r="A155" s="1" t="n">
        <v>270</v>
      </c>
      <c r="B155" s="1" t="n">
        <v>9.35</v>
      </c>
      <c r="C155" s="1" t="n">
        <f aca="false">+$B$17-B155</f>
        <v>0.964</v>
      </c>
      <c r="D155" s="1" t="n">
        <v>270</v>
      </c>
      <c r="E155" s="1" t="n">
        <v>0.964</v>
      </c>
    </row>
    <row r="156" customFormat="false" ht="12.75" hidden="false" customHeight="false" outlineLevel="0" collapsed="false">
      <c r="A156" s="1" t="n">
        <v>272</v>
      </c>
      <c r="B156" s="1" t="n">
        <v>9.361</v>
      </c>
      <c r="C156" s="1" t="n">
        <f aca="false">+$B$17-B156</f>
        <v>0.952999999999999</v>
      </c>
      <c r="D156" s="1" t="n">
        <v>272</v>
      </c>
      <c r="E156" s="1" t="n">
        <v>0.952999999999999</v>
      </c>
    </row>
    <row r="157" customFormat="false" ht="12.75" hidden="false" customHeight="false" outlineLevel="0" collapsed="false">
      <c r="A157" s="1" t="n">
        <v>274</v>
      </c>
      <c r="B157" s="1" t="n">
        <v>9.372</v>
      </c>
      <c r="C157" s="1" t="n">
        <f aca="false">+$B$17-B157</f>
        <v>0.942</v>
      </c>
      <c r="D157" s="1" t="n">
        <v>274</v>
      </c>
      <c r="E157" s="1" t="n">
        <v>0.942</v>
      </c>
    </row>
    <row r="158" customFormat="false" ht="12.75" hidden="false" customHeight="false" outlineLevel="0" collapsed="false">
      <c r="A158" s="1" t="n">
        <v>276</v>
      </c>
      <c r="B158" s="1" t="n">
        <v>9.382</v>
      </c>
      <c r="C158" s="1" t="n">
        <f aca="false">+$B$17-B158</f>
        <v>0.932</v>
      </c>
      <c r="D158" s="1" t="n">
        <v>276</v>
      </c>
      <c r="E158" s="1" t="n">
        <v>0.932</v>
      </c>
    </row>
    <row r="159" customFormat="false" ht="12.75" hidden="false" customHeight="false" outlineLevel="0" collapsed="false">
      <c r="A159" s="1" t="n">
        <v>278</v>
      </c>
      <c r="B159" s="1" t="n">
        <v>9.392</v>
      </c>
      <c r="C159" s="1" t="n">
        <f aca="false">+$B$17-B159</f>
        <v>0.922000000000001</v>
      </c>
      <c r="D159" s="1" t="n">
        <v>278</v>
      </c>
      <c r="E159" s="1" t="n">
        <v>0.922000000000001</v>
      </c>
    </row>
    <row r="160" customFormat="false" ht="12.75" hidden="false" customHeight="false" outlineLevel="0" collapsed="false">
      <c r="A160" s="1" t="n">
        <v>280</v>
      </c>
      <c r="B160" s="1" t="n">
        <v>9.403</v>
      </c>
      <c r="C160" s="1" t="n">
        <f aca="false">+$B$17-B160</f>
        <v>0.911</v>
      </c>
      <c r="D160" s="1" t="n">
        <v>280</v>
      </c>
      <c r="E160" s="1" t="n">
        <v>0.911</v>
      </c>
    </row>
    <row r="161" customFormat="false" ht="12.75" hidden="false" customHeight="false" outlineLevel="0" collapsed="false">
      <c r="A161" s="1" t="n">
        <v>282</v>
      </c>
      <c r="B161" s="1" t="n">
        <v>9.412</v>
      </c>
      <c r="C161" s="1" t="n">
        <f aca="false">+$B$17-B161</f>
        <v>0.901999999999999</v>
      </c>
      <c r="D161" s="1" t="n">
        <v>282</v>
      </c>
      <c r="E161" s="1" t="n">
        <v>0.901999999999999</v>
      </c>
    </row>
    <row r="162" customFormat="false" ht="12.75" hidden="false" customHeight="false" outlineLevel="0" collapsed="false">
      <c r="A162" s="1" t="n">
        <v>284</v>
      </c>
      <c r="B162" s="1" t="n">
        <v>9.422</v>
      </c>
      <c r="C162" s="1" t="n">
        <f aca="false">+$B$17-B162</f>
        <v>0.892</v>
      </c>
      <c r="D162" s="1" t="n">
        <v>284</v>
      </c>
      <c r="E162" s="1" t="n">
        <v>0.892</v>
      </c>
    </row>
    <row r="163" customFormat="false" ht="12.75" hidden="false" customHeight="false" outlineLevel="0" collapsed="false">
      <c r="A163" s="1" t="n">
        <v>286</v>
      </c>
      <c r="B163" s="1" t="n">
        <v>9.432</v>
      </c>
      <c r="C163" s="1" t="n">
        <f aca="false">+$B$17-B163</f>
        <v>0.882</v>
      </c>
      <c r="D163" s="1" t="n">
        <v>286</v>
      </c>
      <c r="E163" s="1" t="n">
        <v>0.882</v>
      </c>
    </row>
    <row r="164" customFormat="false" ht="12.75" hidden="false" customHeight="false" outlineLevel="0" collapsed="false">
      <c r="A164" s="1" t="n">
        <v>288</v>
      </c>
      <c r="B164" s="1" t="n">
        <v>9.441</v>
      </c>
      <c r="C164" s="1" t="n">
        <f aca="false">+$B$17-B164</f>
        <v>0.872999999999999</v>
      </c>
      <c r="D164" s="1" t="n">
        <v>288</v>
      </c>
      <c r="E164" s="1" t="n">
        <v>0.872999999999999</v>
      </c>
    </row>
    <row r="165" customFormat="false" ht="12.75" hidden="false" customHeight="false" outlineLevel="0" collapsed="false">
      <c r="A165" s="1" t="n">
        <v>290</v>
      </c>
      <c r="B165" s="1" t="n">
        <v>9.45</v>
      </c>
      <c r="C165" s="1" t="n">
        <f aca="false">+$B$17-B165</f>
        <v>0.864000000000001</v>
      </c>
      <c r="D165" s="1" t="n">
        <v>290</v>
      </c>
      <c r="E165" s="1" t="n">
        <v>0.864000000000001</v>
      </c>
    </row>
    <row r="166" customFormat="false" ht="12.75" hidden="false" customHeight="false" outlineLevel="0" collapsed="false">
      <c r="A166" s="1" t="n">
        <v>292</v>
      </c>
      <c r="B166" s="1" t="n">
        <v>9.459</v>
      </c>
      <c r="C166" s="1" t="n">
        <f aca="false">+$B$17-B166</f>
        <v>0.855</v>
      </c>
      <c r="D166" s="1" t="n">
        <v>292</v>
      </c>
      <c r="E166" s="1" t="n">
        <v>0.855</v>
      </c>
    </row>
    <row r="167" customFormat="false" ht="12.75" hidden="false" customHeight="false" outlineLevel="0" collapsed="false">
      <c r="A167" s="1" t="n">
        <v>294</v>
      </c>
      <c r="B167" s="1" t="n">
        <v>9.468</v>
      </c>
      <c r="C167" s="1" t="n">
        <f aca="false">+$B$17-B167</f>
        <v>0.846</v>
      </c>
      <c r="D167" s="1" t="n">
        <v>294</v>
      </c>
      <c r="E167" s="1" t="n">
        <v>0.846</v>
      </c>
    </row>
    <row r="168" customFormat="false" ht="12.75" hidden="false" customHeight="false" outlineLevel="0" collapsed="false">
      <c r="A168" s="1" t="n">
        <v>296</v>
      </c>
      <c r="B168" s="1" t="n">
        <v>9.477</v>
      </c>
      <c r="C168" s="1" t="n">
        <f aca="false">+$B$17-B168</f>
        <v>0.837</v>
      </c>
      <c r="D168" s="1" t="n">
        <v>296</v>
      </c>
      <c r="E168" s="1" t="n">
        <v>0.837</v>
      </c>
    </row>
    <row r="169" customFormat="false" ht="12.75" hidden="false" customHeight="false" outlineLevel="0" collapsed="false">
      <c r="A169" s="1" t="n">
        <v>298</v>
      </c>
      <c r="B169" s="1" t="n">
        <v>9.486</v>
      </c>
      <c r="C169" s="1" t="n">
        <f aca="false">+$B$17-B169</f>
        <v>0.827999999999999</v>
      </c>
      <c r="D169" s="1" t="n">
        <v>298</v>
      </c>
      <c r="E169" s="1" t="n">
        <v>0.827999999999999</v>
      </c>
    </row>
    <row r="170" customFormat="false" ht="12.75" hidden="false" customHeight="false" outlineLevel="0" collapsed="false">
      <c r="A170" s="1" t="n">
        <v>300</v>
      </c>
      <c r="B170" s="1" t="n">
        <v>9.494</v>
      </c>
      <c r="C170" s="1" t="n">
        <f aca="false">+$B$17-B170</f>
        <v>0.82</v>
      </c>
      <c r="D170" s="1" t="n">
        <v>300</v>
      </c>
      <c r="E170" s="1" t="n">
        <v>0.82</v>
      </c>
    </row>
    <row r="171" customFormat="false" ht="12.75" hidden="false" customHeight="false" outlineLevel="0" collapsed="false">
      <c r="A171" s="1" t="n">
        <v>302</v>
      </c>
      <c r="B171" s="1" t="n">
        <v>9.503</v>
      </c>
      <c r="C171" s="1" t="n">
        <f aca="false">+$B$17-B171</f>
        <v>0.811</v>
      </c>
      <c r="D171" s="1" t="n">
        <v>302</v>
      </c>
      <c r="E171" s="1" t="n">
        <v>0.811</v>
      </c>
    </row>
    <row r="172" customFormat="false" ht="12.75" hidden="false" customHeight="false" outlineLevel="0" collapsed="false">
      <c r="A172" s="1" t="n">
        <v>304</v>
      </c>
      <c r="B172" s="1" t="n">
        <v>9.511</v>
      </c>
      <c r="C172" s="1" t="n">
        <f aca="false">+$B$17-B172</f>
        <v>0.803000000000001</v>
      </c>
      <c r="D172" s="1" t="n">
        <v>304</v>
      </c>
      <c r="E172" s="1" t="n">
        <v>0.803000000000001</v>
      </c>
    </row>
    <row r="173" customFormat="false" ht="12.75" hidden="false" customHeight="false" outlineLevel="0" collapsed="false">
      <c r="A173" s="1" t="n">
        <v>306</v>
      </c>
      <c r="B173" s="1" t="n">
        <v>9.519</v>
      </c>
      <c r="C173" s="1" t="n">
        <f aca="false">+$B$17-B173</f>
        <v>0.795</v>
      </c>
      <c r="D173" s="1" t="n">
        <v>306</v>
      </c>
      <c r="E173" s="1" t="n">
        <v>0.795</v>
      </c>
    </row>
    <row r="174" customFormat="false" ht="12.75" hidden="false" customHeight="false" outlineLevel="0" collapsed="false">
      <c r="A174" s="1" t="n">
        <v>308</v>
      </c>
      <c r="B174" s="1" t="n">
        <v>9.527</v>
      </c>
      <c r="C174" s="1" t="n">
        <f aca="false">+$B$17-B174</f>
        <v>0.787000000000001</v>
      </c>
      <c r="D174" s="1" t="n">
        <v>308</v>
      </c>
      <c r="E174" s="1" t="n">
        <v>0.787000000000001</v>
      </c>
    </row>
    <row r="175" customFormat="false" ht="12.75" hidden="false" customHeight="false" outlineLevel="0" collapsed="false">
      <c r="A175" s="1" t="n">
        <v>310</v>
      </c>
      <c r="B175" s="1" t="n">
        <v>9.534</v>
      </c>
      <c r="C175" s="1" t="n">
        <f aca="false">+$B$17-B175</f>
        <v>0.779999999999999</v>
      </c>
      <c r="D175" s="1" t="n">
        <v>310</v>
      </c>
      <c r="E175" s="1" t="n">
        <v>0.779999999999999</v>
      </c>
    </row>
    <row r="176" customFormat="false" ht="12.75" hidden="false" customHeight="false" outlineLevel="0" collapsed="false">
      <c r="A176" s="1" t="n">
        <v>312</v>
      </c>
      <c r="B176" s="1" t="n">
        <v>9.542</v>
      </c>
      <c r="C176" s="1" t="n">
        <f aca="false">+$B$17-B176</f>
        <v>0.772</v>
      </c>
      <c r="D176" s="1" t="n">
        <v>312</v>
      </c>
      <c r="E176" s="1" t="n">
        <v>0.772</v>
      </c>
    </row>
    <row r="177" customFormat="false" ht="12.75" hidden="false" customHeight="false" outlineLevel="0" collapsed="false">
      <c r="A177" s="1" t="n">
        <v>314</v>
      </c>
      <c r="B177" s="1" t="n">
        <v>9.55</v>
      </c>
      <c r="C177" s="1" t="n">
        <f aca="false">+$B$17-B177</f>
        <v>0.763999999999999</v>
      </c>
      <c r="D177" s="1" t="n">
        <v>314</v>
      </c>
      <c r="E177" s="1" t="n">
        <v>0.763999999999999</v>
      </c>
    </row>
    <row r="178" customFormat="false" ht="12.75" hidden="false" customHeight="false" outlineLevel="0" collapsed="false">
      <c r="A178" s="1" t="n">
        <v>316</v>
      </c>
      <c r="B178" s="1" t="n">
        <v>9.557</v>
      </c>
      <c r="C178" s="1" t="n">
        <f aca="false">+$B$17-B178</f>
        <v>0.757</v>
      </c>
      <c r="D178" s="1" t="n">
        <v>316</v>
      </c>
      <c r="E178" s="1" t="n">
        <v>0.757</v>
      </c>
    </row>
    <row r="179" customFormat="false" ht="12.75" hidden="false" customHeight="false" outlineLevel="0" collapsed="false">
      <c r="A179" s="1" t="n">
        <v>318</v>
      </c>
      <c r="B179" s="1" t="n">
        <v>9.564</v>
      </c>
      <c r="C179" s="1" t="n">
        <f aca="false">+$B$17-B179</f>
        <v>0.75</v>
      </c>
      <c r="D179" s="1" t="n">
        <v>318</v>
      </c>
      <c r="E179" s="1" t="n">
        <v>0.75</v>
      </c>
    </row>
    <row r="180" customFormat="false" ht="12.75" hidden="false" customHeight="false" outlineLevel="0" collapsed="false">
      <c r="A180" s="1" t="n">
        <v>320</v>
      </c>
      <c r="B180" s="1" t="n">
        <v>9.571</v>
      </c>
      <c r="C180" s="1" t="n">
        <f aca="false">+$B$17-B180</f>
        <v>0.743</v>
      </c>
      <c r="D180" s="1" t="n">
        <v>320</v>
      </c>
      <c r="E180" s="1" t="n">
        <v>0.743</v>
      </c>
    </row>
    <row r="181" customFormat="false" ht="12.75" hidden="false" customHeight="false" outlineLevel="0" collapsed="false">
      <c r="A181" s="1" t="n">
        <v>322</v>
      </c>
      <c r="B181" s="1" t="n">
        <v>9.578</v>
      </c>
      <c r="C181" s="1" t="n">
        <f aca="false">+$B$17-B181</f>
        <v>0.736000000000001</v>
      </c>
      <c r="D181" s="1" t="n">
        <v>322</v>
      </c>
      <c r="E181" s="1" t="n">
        <v>0.736000000000001</v>
      </c>
    </row>
    <row r="182" customFormat="false" ht="12.75" hidden="false" customHeight="false" outlineLevel="0" collapsed="false">
      <c r="A182" s="1" t="n">
        <v>324</v>
      </c>
      <c r="B182" s="1" t="n">
        <v>9.585</v>
      </c>
      <c r="C182" s="1" t="n">
        <f aca="false">+$B$17-B182</f>
        <v>0.728999999999999</v>
      </c>
      <c r="D182" s="1" t="n">
        <v>324</v>
      </c>
      <c r="E182" s="1" t="n">
        <v>0.728999999999999</v>
      </c>
    </row>
    <row r="183" customFormat="false" ht="12.75" hidden="false" customHeight="false" outlineLevel="0" collapsed="false">
      <c r="A183" s="1" t="n">
        <v>326</v>
      </c>
      <c r="B183" s="1" t="n">
        <v>9.592</v>
      </c>
      <c r="C183" s="1" t="n">
        <f aca="false">+$B$17-B183</f>
        <v>0.722</v>
      </c>
      <c r="D183" s="1" t="n">
        <v>326</v>
      </c>
      <c r="E183" s="1" t="n">
        <v>0.722</v>
      </c>
    </row>
    <row r="184" customFormat="false" ht="12.75" hidden="false" customHeight="false" outlineLevel="0" collapsed="false">
      <c r="A184" s="1" t="n">
        <v>328</v>
      </c>
      <c r="B184" s="1" t="n">
        <v>9.599</v>
      </c>
      <c r="C184" s="1" t="n">
        <f aca="false">+$B$17-B184</f>
        <v>0.715</v>
      </c>
      <c r="D184" s="1" t="n">
        <v>328</v>
      </c>
      <c r="E184" s="1" t="n">
        <v>0.715</v>
      </c>
    </row>
    <row r="185" customFormat="false" ht="12.75" hidden="false" customHeight="false" outlineLevel="0" collapsed="false">
      <c r="A185" s="1" t="n">
        <v>330</v>
      </c>
      <c r="B185" s="1" t="n">
        <v>9.606</v>
      </c>
      <c r="C185" s="1" t="n">
        <f aca="false">+$B$17-B185</f>
        <v>0.708</v>
      </c>
      <c r="D185" s="1" t="n">
        <v>330</v>
      </c>
      <c r="E185" s="1" t="n">
        <v>0.708</v>
      </c>
    </row>
    <row r="186" customFormat="false" ht="12.75" hidden="false" customHeight="false" outlineLevel="0" collapsed="false">
      <c r="A186" s="1" t="n">
        <v>332</v>
      </c>
      <c r="B186" s="1" t="n">
        <v>9.612</v>
      </c>
      <c r="C186" s="1" t="n">
        <f aca="false">+$B$17-B186</f>
        <v>0.702</v>
      </c>
      <c r="D186" s="1" t="n">
        <v>332</v>
      </c>
      <c r="E186" s="1" t="n">
        <v>0.702</v>
      </c>
    </row>
    <row r="187" customFormat="false" ht="12.75" hidden="false" customHeight="false" outlineLevel="0" collapsed="false">
      <c r="A187" s="1" t="n">
        <v>334</v>
      </c>
      <c r="B187" s="1" t="n">
        <v>9.618</v>
      </c>
      <c r="C187" s="1" t="n">
        <f aca="false">+$B$17-B187</f>
        <v>0.696</v>
      </c>
      <c r="D187" s="1" t="n">
        <v>334</v>
      </c>
      <c r="E187" s="1" t="n">
        <v>0.696</v>
      </c>
    </row>
    <row r="188" customFormat="false" ht="12.75" hidden="false" customHeight="false" outlineLevel="0" collapsed="false">
      <c r="A188" s="1" t="n">
        <v>336</v>
      </c>
      <c r="B188" s="1" t="n">
        <v>9.624</v>
      </c>
      <c r="C188" s="1" t="n">
        <f aca="false">+$B$17-B188</f>
        <v>0.69</v>
      </c>
      <c r="D188" s="1" t="n">
        <v>336</v>
      </c>
      <c r="E188" s="1" t="n">
        <v>0.69</v>
      </c>
    </row>
    <row r="189" customFormat="false" ht="12.75" hidden="false" customHeight="false" outlineLevel="0" collapsed="false">
      <c r="A189" s="1" t="n">
        <v>338</v>
      </c>
      <c r="B189" s="1" t="n">
        <v>9.63</v>
      </c>
      <c r="C189" s="1" t="n">
        <f aca="false">+$B$17-B189</f>
        <v>0.683999999999999</v>
      </c>
      <c r="D189" s="1" t="n">
        <v>338</v>
      </c>
      <c r="E189" s="1" t="n">
        <v>0.683999999999999</v>
      </c>
    </row>
    <row r="190" customFormat="false" ht="12.75" hidden="false" customHeight="false" outlineLevel="0" collapsed="false">
      <c r="A190" s="1" t="n">
        <v>340</v>
      </c>
      <c r="B190" s="1" t="n">
        <v>9.637</v>
      </c>
      <c r="C190" s="1" t="n">
        <f aca="false">+$B$17-B190</f>
        <v>0.677</v>
      </c>
      <c r="D190" s="1" t="n">
        <v>340</v>
      </c>
      <c r="E190" s="1" t="n">
        <v>0.677</v>
      </c>
    </row>
    <row r="191" customFormat="false" ht="12.75" hidden="false" customHeight="false" outlineLevel="0" collapsed="false">
      <c r="A191" s="1" t="n">
        <v>342</v>
      </c>
      <c r="B191" s="1" t="n">
        <v>9.642</v>
      </c>
      <c r="C191" s="1" t="n">
        <f aca="false">+$B$17-B191</f>
        <v>0.672000000000001</v>
      </c>
      <c r="D191" s="1" t="n">
        <v>342</v>
      </c>
      <c r="E191" s="1" t="n">
        <v>0.672000000000001</v>
      </c>
    </row>
    <row r="192" customFormat="false" ht="12.75" hidden="false" customHeight="false" outlineLevel="0" collapsed="false">
      <c r="A192" s="1" t="n">
        <v>344</v>
      </c>
      <c r="B192" s="1" t="n">
        <v>9.648</v>
      </c>
      <c r="C192" s="1" t="n">
        <f aca="false">+$B$17-B192</f>
        <v>0.666</v>
      </c>
      <c r="D192" s="1" t="n">
        <v>344</v>
      </c>
      <c r="E192" s="1" t="n">
        <v>0.666</v>
      </c>
    </row>
    <row r="193" customFormat="false" ht="12.75" hidden="false" customHeight="false" outlineLevel="0" collapsed="false">
      <c r="A193" s="1" t="n">
        <v>346</v>
      </c>
      <c r="B193" s="1" t="n">
        <v>9.654</v>
      </c>
      <c r="C193" s="1" t="n">
        <f aca="false">+$B$17-B193</f>
        <v>0.66</v>
      </c>
      <c r="D193" s="1" t="n">
        <v>346</v>
      </c>
      <c r="E193" s="1" t="n">
        <v>0.66</v>
      </c>
    </row>
    <row r="194" customFormat="false" ht="12.75" hidden="false" customHeight="false" outlineLevel="0" collapsed="false">
      <c r="A194" s="1" t="n">
        <v>348</v>
      </c>
      <c r="B194" s="1" t="n">
        <v>9.66</v>
      </c>
      <c r="C194" s="1" t="n">
        <f aca="false">+$B$17-B194</f>
        <v>0.654</v>
      </c>
      <c r="D194" s="1" t="n">
        <v>348</v>
      </c>
      <c r="E194" s="1" t="n">
        <v>0.654</v>
      </c>
    </row>
    <row r="195" customFormat="false" ht="12.75" hidden="false" customHeight="false" outlineLevel="0" collapsed="false">
      <c r="A195" s="1" t="n">
        <v>350</v>
      </c>
      <c r="B195" s="1" t="n">
        <v>9.666</v>
      </c>
      <c r="C195" s="1" t="n">
        <f aca="false">+$B$17-B195</f>
        <v>0.648</v>
      </c>
      <c r="D195" s="1" t="n">
        <v>350</v>
      </c>
      <c r="E195" s="1" t="n">
        <v>0.648</v>
      </c>
    </row>
    <row r="196" customFormat="false" ht="12.75" hidden="false" customHeight="false" outlineLevel="0" collapsed="false">
      <c r="A196" s="1" t="n">
        <v>352</v>
      </c>
      <c r="B196" s="1" t="n">
        <v>9.671</v>
      </c>
      <c r="C196" s="1" t="n">
        <f aca="false">+$B$17-B196</f>
        <v>0.643000000000001</v>
      </c>
      <c r="D196" s="1" t="n">
        <v>352</v>
      </c>
      <c r="E196" s="1" t="n">
        <v>0.643000000000001</v>
      </c>
    </row>
    <row r="197" customFormat="false" ht="12.75" hidden="false" customHeight="false" outlineLevel="0" collapsed="false">
      <c r="A197" s="1" t="n">
        <v>354</v>
      </c>
      <c r="B197" s="1" t="n">
        <v>9.677</v>
      </c>
      <c r="C197" s="1" t="n">
        <f aca="false">+$B$17-B197</f>
        <v>0.637000000000001</v>
      </c>
      <c r="D197" s="1" t="n">
        <v>354</v>
      </c>
      <c r="E197" s="1" t="n">
        <v>0.637000000000001</v>
      </c>
    </row>
    <row r="198" customFormat="false" ht="12.75" hidden="false" customHeight="false" outlineLevel="0" collapsed="false">
      <c r="A198" s="1" t="n">
        <v>356</v>
      </c>
      <c r="B198" s="1" t="n">
        <v>9.683</v>
      </c>
      <c r="C198" s="1" t="n">
        <f aca="false">+$B$17-B198</f>
        <v>0.631</v>
      </c>
      <c r="D198" s="1" t="n">
        <v>356</v>
      </c>
      <c r="E198" s="1" t="n">
        <v>0.631</v>
      </c>
    </row>
    <row r="199" customFormat="false" ht="12.75" hidden="false" customHeight="false" outlineLevel="0" collapsed="false">
      <c r="A199" s="1" t="n">
        <v>358</v>
      </c>
      <c r="B199" s="1" t="n">
        <v>9.688</v>
      </c>
      <c r="C199" s="1" t="n">
        <f aca="false">+$B$17-B199</f>
        <v>0.625999999999999</v>
      </c>
      <c r="D199" s="1" t="n">
        <v>358</v>
      </c>
      <c r="E199" s="1" t="n">
        <v>0.625999999999999</v>
      </c>
    </row>
    <row r="200" customFormat="false" ht="12.75" hidden="false" customHeight="false" outlineLevel="0" collapsed="false">
      <c r="A200" s="1" t="n">
        <v>360</v>
      </c>
      <c r="B200" s="1" t="n">
        <v>9.693</v>
      </c>
      <c r="C200" s="1" t="n">
        <f aca="false">+$B$17-B200</f>
        <v>0.621</v>
      </c>
      <c r="D200" s="1" t="n">
        <v>360</v>
      </c>
      <c r="E200" s="1" t="n">
        <v>0.621</v>
      </c>
    </row>
    <row r="201" customFormat="false" ht="12.75" hidden="false" customHeight="false" outlineLevel="0" collapsed="false">
      <c r="A201" s="1" t="n">
        <v>362</v>
      </c>
      <c r="B201" s="1" t="n">
        <v>9.699</v>
      </c>
      <c r="C201" s="1" t="n">
        <f aca="false">+$B$17-B201</f>
        <v>0.615</v>
      </c>
      <c r="D201" s="1" t="n">
        <v>362</v>
      </c>
      <c r="E201" s="1" t="n">
        <v>0.615</v>
      </c>
    </row>
    <row r="202" customFormat="false" ht="12.75" hidden="false" customHeight="false" outlineLevel="0" collapsed="false">
      <c r="A202" s="1" t="n">
        <v>364</v>
      </c>
      <c r="B202" s="1" t="n">
        <v>9.704</v>
      </c>
      <c r="C202" s="1" t="n">
        <f aca="false">+$B$17-B202</f>
        <v>0.609999999999999</v>
      </c>
      <c r="D202" s="1" t="n">
        <v>364</v>
      </c>
      <c r="E202" s="1" t="n">
        <v>0.609999999999999</v>
      </c>
    </row>
    <row r="203" customFormat="false" ht="12.75" hidden="false" customHeight="false" outlineLevel="0" collapsed="false">
      <c r="A203" s="1" t="n">
        <v>366</v>
      </c>
      <c r="B203" s="1" t="n">
        <v>9.709</v>
      </c>
      <c r="C203" s="1" t="n">
        <f aca="false">+$B$17-B203</f>
        <v>0.605</v>
      </c>
      <c r="D203" s="1" t="n">
        <v>366</v>
      </c>
      <c r="E203" s="1" t="n">
        <v>0.605</v>
      </c>
    </row>
    <row r="204" customFormat="false" ht="12.75" hidden="false" customHeight="false" outlineLevel="0" collapsed="false">
      <c r="A204" s="1" t="n">
        <v>368</v>
      </c>
      <c r="B204" s="1" t="n">
        <v>9.714</v>
      </c>
      <c r="C204" s="1" t="n">
        <f aca="false">+$B$17-B204</f>
        <v>0.6</v>
      </c>
      <c r="D204" s="1" t="n">
        <v>368</v>
      </c>
      <c r="E204" s="1" t="n">
        <v>0.6</v>
      </c>
    </row>
    <row r="205" customFormat="false" ht="12.75" hidden="false" customHeight="false" outlineLevel="0" collapsed="false">
      <c r="A205" s="1" t="n">
        <v>370</v>
      </c>
      <c r="B205" s="1" t="n">
        <v>9.719</v>
      </c>
      <c r="C205" s="1" t="n">
        <f aca="false">+$B$17-B205</f>
        <v>0.595000000000001</v>
      </c>
      <c r="D205" s="1" t="n">
        <v>370</v>
      </c>
      <c r="E205" s="1" t="n">
        <v>0.595000000000001</v>
      </c>
    </row>
    <row r="206" customFormat="false" ht="12.75" hidden="false" customHeight="false" outlineLevel="0" collapsed="false">
      <c r="A206" s="1" t="n">
        <v>372</v>
      </c>
      <c r="B206" s="1" t="n">
        <v>9.724</v>
      </c>
      <c r="C206" s="1" t="n">
        <f aca="false">+$B$17-B206</f>
        <v>0.59</v>
      </c>
      <c r="D206" s="1" t="n">
        <v>372</v>
      </c>
      <c r="E206" s="1" t="n">
        <v>0.59</v>
      </c>
    </row>
    <row r="207" customFormat="false" ht="12.75" hidden="false" customHeight="false" outlineLevel="0" collapsed="false">
      <c r="A207" s="1" t="n">
        <v>374</v>
      </c>
      <c r="B207" s="1" t="n">
        <v>9.729</v>
      </c>
      <c r="C207" s="1" t="n">
        <f aca="false">+$B$17-B207</f>
        <v>0.585000000000001</v>
      </c>
      <c r="D207" s="1" t="n">
        <v>374</v>
      </c>
      <c r="E207" s="1" t="n">
        <v>0.585000000000001</v>
      </c>
    </row>
    <row r="208" customFormat="false" ht="12.75" hidden="false" customHeight="false" outlineLevel="0" collapsed="false">
      <c r="A208" s="1" t="n">
        <v>376</v>
      </c>
      <c r="B208" s="1" t="n">
        <v>9.734</v>
      </c>
      <c r="C208" s="1" t="n">
        <f aca="false">+$B$17-B208</f>
        <v>0.58</v>
      </c>
      <c r="D208" s="1" t="n">
        <v>376</v>
      </c>
      <c r="E208" s="1" t="n">
        <v>0.58</v>
      </c>
    </row>
    <row r="209" customFormat="false" ht="12.75" hidden="false" customHeight="false" outlineLevel="0" collapsed="false">
      <c r="A209" s="1" t="n">
        <v>378</v>
      </c>
      <c r="B209" s="1" t="n">
        <v>9.739</v>
      </c>
      <c r="C209" s="1" t="n">
        <f aca="false">+$B$17-B209</f>
        <v>0.574999999999999</v>
      </c>
      <c r="D209" s="1" t="n">
        <v>378</v>
      </c>
      <c r="E209" s="1" t="n">
        <v>0.574999999999999</v>
      </c>
    </row>
    <row r="210" customFormat="false" ht="12.75" hidden="false" customHeight="false" outlineLevel="0" collapsed="false">
      <c r="A210" s="1" t="n">
        <v>380</v>
      </c>
      <c r="B210" s="1" t="n">
        <v>9.743</v>
      </c>
      <c r="C210" s="1" t="n">
        <f aca="false">+$B$17-B210</f>
        <v>0.571</v>
      </c>
      <c r="D210" s="1" t="n">
        <v>380</v>
      </c>
      <c r="E210" s="1" t="n">
        <v>0.571</v>
      </c>
    </row>
    <row r="211" customFormat="false" ht="12.75" hidden="false" customHeight="false" outlineLevel="0" collapsed="false">
      <c r="A211" s="1" t="n">
        <v>382</v>
      </c>
      <c r="B211" s="1" t="n">
        <v>9.748</v>
      </c>
      <c r="C211" s="1" t="n">
        <f aca="false">+$B$17-B211</f>
        <v>0.566000000000001</v>
      </c>
      <c r="D211" s="1" t="n">
        <v>382</v>
      </c>
      <c r="E211" s="1" t="n">
        <v>0.566000000000001</v>
      </c>
    </row>
    <row r="212" customFormat="false" ht="12.75" hidden="false" customHeight="false" outlineLevel="0" collapsed="false">
      <c r="A212" s="1" t="n">
        <v>384</v>
      </c>
      <c r="B212" s="1" t="n">
        <v>9.752</v>
      </c>
      <c r="C212" s="1" t="n">
        <f aca="false">+$B$17-B212</f>
        <v>0.561999999999999</v>
      </c>
      <c r="D212" s="1" t="n">
        <v>384</v>
      </c>
      <c r="E212" s="1" t="n">
        <v>0.561999999999999</v>
      </c>
    </row>
    <row r="213" customFormat="false" ht="12.75" hidden="false" customHeight="false" outlineLevel="0" collapsed="false">
      <c r="A213" s="1" t="n">
        <v>386</v>
      </c>
      <c r="B213" s="1" t="n">
        <v>9.757</v>
      </c>
      <c r="C213" s="1" t="n">
        <f aca="false">+$B$17-B213</f>
        <v>0.557</v>
      </c>
      <c r="D213" s="1" t="n">
        <v>386</v>
      </c>
      <c r="E213" s="1" t="n">
        <v>0.557</v>
      </c>
    </row>
    <row r="214" customFormat="false" ht="12.75" hidden="false" customHeight="false" outlineLevel="0" collapsed="false">
      <c r="A214" s="1" t="n">
        <v>388</v>
      </c>
      <c r="B214" s="1" t="n">
        <v>9.762</v>
      </c>
      <c r="C214" s="1" t="n">
        <f aca="false">+$B$17-B214</f>
        <v>0.552</v>
      </c>
      <c r="D214" s="1" t="n">
        <v>388</v>
      </c>
      <c r="E214" s="1" t="n">
        <v>0.552</v>
      </c>
    </row>
    <row r="215" customFormat="false" ht="12.75" hidden="false" customHeight="false" outlineLevel="0" collapsed="false">
      <c r="A215" s="1" t="n">
        <v>390</v>
      </c>
      <c r="B215" s="1" t="n">
        <v>9.766</v>
      </c>
      <c r="C215" s="1" t="n">
        <f aca="false">+$B$17-B215</f>
        <v>0.548</v>
      </c>
      <c r="D215" s="1" t="n">
        <v>390</v>
      </c>
      <c r="E215" s="1" t="n">
        <v>0.548</v>
      </c>
    </row>
    <row r="216" customFormat="false" ht="12.75" hidden="false" customHeight="false" outlineLevel="0" collapsed="false">
      <c r="A216" s="1" t="n">
        <v>392</v>
      </c>
      <c r="B216" s="1" t="n">
        <v>9.77</v>
      </c>
      <c r="C216" s="1" t="n">
        <f aca="false">+$B$17-B216</f>
        <v>0.544000000000001</v>
      </c>
      <c r="D216" s="1" t="n">
        <v>392</v>
      </c>
      <c r="E216" s="1" t="n">
        <v>0.544000000000001</v>
      </c>
    </row>
    <row r="217" customFormat="false" ht="12.75" hidden="false" customHeight="false" outlineLevel="0" collapsed="false">
      <c r="A217" s="1" t="n">
        <v>394</v>
      </c>
      <c r="B217" s="1" t="n">
        <v>9.775</v>
      </c>
      <c r="C217" s="1" t="n">
        <f aca="false">+$B$17-B217</f>
        <v>0.539</v>
      </c>
      <c r="D217" s="1" t="n">
        <v>394</v>
      </c>
      <c r="E217" s="1" t="n">
        <v>0.539</v>
      </c>
    </row>
    <row r="218" customFormat="false" ht="12.75" hidden="false" customHeight="false" outlineLevel="0" collapsed="false">
      <c r="A218" s="1" t="n">
        <v>396</v>
      </c>
      <c r="B218" s="1" t="n">
        <v>9.779</v>
      </c>
      <c r="C218" s="1" t="n">
        <f aca="false">+$B$17-B218</f>
        <v>0.535</v>
      </c>
      <c r="D218" s="1" t="n">
        <v>396</v>
      </c>
      <c r="E218" s="1" t="n">
        <v>0.535</v>
      </c>
    </row>
    <row r="219" customFormat="false" ht="12.75" hidden="false" customHeight="false" outlineLevel="0" collapsed="false">
      <c r="A219" s="1" t="n">
        <v>398</v>
      </c>
      <c r="B219" s="1" t="n">
        <v>9.784</v>
      </c>
      <c r="C219" s="1" t="n">
        <f aca="false">+$B$17-B219</f>
        <v>0.529999999999999</v>
      </c>
      <c r="D219" s="1" t="n">
        <v>398</v>
      </c>
      <c r="E219" s="1" t="n">
        <v>0.529999999999999</v>
      </c>
    </row>
    <row r="220" customFormat="false" ht="12.75" hidden="false" customHeight="false" outlineLevel="0" collapsed="false">
      <c r="A220" s="1" t="n">
        <v>400</v>
      </c>
      <c r="B220" s="1" t="n">
        <v>9.788</v>
      </c>
      <c r="C220" s="1" t="n">
        <f aca="false">+$B$17-B220</f>
        <v>0.526</v>
      </c>
      <c r="D220" s="1" t="n">
        <v>400</v>
      </c>
      <c r="E220" s="1" t="n">
        <v>0.526</v>
      </c>
    </row>
    <row r="221" customFormat="false" ht="12.75" hidden="false" customHeight="false" outlineLevel="0" collapsed="false">
      <c r="A221" s="1" t="n">
        <v>402</v>
      </c>
      <c r="B221" s="1" t="n">
        <v>9.792</v>
      </c>
      <c r="C221" s="1" t="n">
        <f aca="false">+$B$17-B221</f>
        <v>0.522</v>
      </c>
      <c r="D221" s="1" t="n">
        <v>402</v>
      </c>
      <c r="E221" s="1" t="n">
        <v>0.522</v>
      </c>
    </row>
    <row r="222" customFormat="false" ht="12.75" hidden="false" customHeight="false" outlineLevel="0" collapsed="false">
      <c r="A222" s="1" t="n">
        <v>404</v>
      </c>
      <c r="B222" s="1" t="n">
        <v>9.796</v>
      </c>
      <c r="C222" s="1" t="n">
        <f aca="false">+$B$17-B222</f>
        <v>0.518000000000001</v>
      </c>
      <c r="D222" s="1" t="n">
        <v>404</v>
      </c>
      <c r="E222" s="1" t="n">
        <v>0.518000000000001</v>
      </c>
    </row>
    <row r="223" customFormat="false" ht="12.75" hidden="false" customHeight="false" outlineLevel="0" collapsed="false">
      <c r="A223" s="1" t="n">
        <v>406</v>
      </c>
      <c r="B223" s="1" t="n">
        <v>9.8</v>
      </c>
      <c r="C223" s="1" t="n">
        <f aca="false">+$B$17-B223</f>
        <v>0.513999999999999</v>
      </c>
      <c r="D223" s="1" t="n">
        <v>406</v>
      </c>
      <c r="E223" s="1" t="n">
        <v>0.513999999999999</v>
      </c>
    </row>
    <row r="224" customFormat="false" ht="12.75" hidden="false" customHeight="false" outlineLevel="0" collapsed="false">
      <c r="A224" s="1" t="n">
        <v>408</v>
      </c>
      <c r="B224" s="1" t="n">
        <v>9.804</v>
      </c>
      <c r="C224" s="1" t="n">
        <f aca="false">+$B$17-B224</f>
        <v>0.51</v>
      </c>
      <c r="D224" s="1" t="n">
        <v>408</v>
      </c>
      <c r="E224" s="1" t="n">
        <v>0.51</v>
      </c>
    </row>
    <row r="225" customFormat="false" ht="12.75" hidden="false" customHeight="false" outlineLevel="0" collapsed="false">
      <c r="A225" s="1" t="n">
        <v>410</v>
      </c>
      <c r="B225" s="1" t="n">
        <v>9.808</v>
      </c>
      <c r="C225" s="1" t="n">
        <f aca="false">+$B$17-B225</f>
        <v>0.506</v>
      </c>
      <c r="D225" s="1" t="n">
        <v>410</v>
      </c>
      <c r="E225" s="1" t="n">
        <v>0.506</v>
      </c>
    </row>
    <row r="226" customFormat="false" ht="12.75" hidden="false" customHeight="false" outlineLevel="0" collapsed="false">
      <c r="A226" s="1" t="n">
        <v>412</v>
      </c>
      <c r="B226" s="1" t="n">
        <v>9.812</v>
      </c>
      <c r="C226" s="1" t="n">
        <f aca="false">+$B$17-B226</f>
        <v>0.502000000000001</v>
      </c>
      <c r="D226" s="1" t="n">
        <v>412</v>
      </c>
      <c r="E226" s="1" t="n">
        <v>0.502000000000001</v>
      </c>
    </row>
    <row r="227" customFormat="false" ht="12.75" hidden="false" customHeight="false" outlineLevel="0" collapsed="false">
      <c r="A227" s="1" t="n">
        <v>414</v>
      </c>
      <c r="B227" s="1" t="n">
        <v>9.815</v>
      </c>
      <c r="C227" s="1" t="n">
        <f aca="false">+$B$17-B227</f>
        <v>0.499000000000001</v>
      </c>
      <c r="D227" s="1" t="n">
        <v>414</v>
      </c>
      <c r="E227" s="1" t="n">
        <v>0.499000000000001</v>
      </c>
    </row>
    <row r="228" customFormat="false" ht="12.75" hidden="false" customHeight="false" outlineLevel="0" collapsed="false">
      <c r="A228" s="1" t="n">
        <v>416</v>
      </c>
      <c r="B228" s="1" t="n">
        <v>9.819</v>
      </c>
      <c r="C228" s="1" t="n">
        <f aca="false">+$B$17-B228</f>
        <v>0.494999999999999</v>
      </c>
      <c r="D228" s="1" t="n">
        <v>416</v>
      </c>
      <c r="E228" s="1" t="n">
        <v>0.494999999999999</v>
      </c>
    </row>
    <row r="229" customFormat="false" ht="12.75" hidden="false" customHeight="false" outlineLevel="0" collapsed="false">
      <c r="A229" s="1" t="n">
        <v>418</v>
      </c>
      <c r="B229" s="1" t="n">
        <v>9.823</v>
      </c>
      <c r="C229" s="1" t="n">
        <f aca="false">+$B$17-B229</f>
        <v>0.491</v>
      </c>
      <c r="D229" s="1" t="n">
        <v>418</v>
      </c>
      <c r="E229" s="1" t="n">
        <v>0.491</v>
      </c>
    </row>
    <row r="230" customFormat="false" ht="12.75" hidden="false" customHeight="false" outlineLevel="0" collapsed="false">
      <c r="A230" s="1" t="n">
        <v>420</v>
      </c>
      <c r="B230" s="1" t="n">
        <v>9.827</v>
      </c>
      <c r="C230" s="1" t="n">
        <f aca="false">+$B$17-B230</f>
        <v>0.487</v>
      </c>
      <c r="D230" s="1" t="n">
        <v>420</v>
      </c>
      <c r="E230" s="1" t="n">
        <v>0.487</v>
      </c>
    </row>
    <row r="231" customFormat="false" ht="12.75" hidden="false" customHeight="false" outlineLevel="0" collapsed="false">
      <c r="A231" s="1" t="n">
        <v>422</v>
      </c>
      <c r="B231" s="1" t="n">
        <v>9.831</v>
      </c>
      <c r="C231" s="1" t="n">
        <f aca="false">+$B$17-B231</f>
        <v>0.483000000000001</v>
      </c>
      <c r="D231" s="1" t="n">
        <v>422</v>
      </c>
      <c r="E231" s="1" t="n">
        <v>0.483000000000001</v>
      </c>
    </row>
    <row r="232" customFormat="false" ht="12.75" hidden="false" customHeight="false" outlineLevel="0" collapsed="false">
      <c r="A232" s="1" t="n">
        <v>424</v>
      </c>
      <c r="B232" s="1" t="n">
        <v>9.834</v>
      </c>
      <c r="C232" s="1" t="n">
        <f aca="false">+$B$17-B232</f>
        <v>0.48</v>
      </c>
      <c r="D232" s="1" t="n">
        <v>424</v>
      </c>
      <c r="E232" s="1" t="n">
        <v>0.48</v>
      </c>
    </row>
    <row r="233" customFormat="false" ht="12.75" hidden="false" customHeight="false" outlineLevel="0" collapsed="false">
      <c r="A233" s="1" t="n">
        <v>426</v>
      </c>
      <c r="B233" s="1" t="n">
        <v>9.838</v>
      </c>
      <c r="C233" s="1" t="n">
        <f aca="false">+$B$17-B233</f>
        <v>0.476000000000001</v>
      </c>
      <c r="D233" s="1" t="n">
        <v>426</v>
      </c>
      <c r="E233" s="1" t="n">
        <v>0.476000000000001</v>
      </c>
    </row>
    <row r="234" customFormat="false" ht="12.75" hidden="false" customHeight="false" outlineLevel="0" collapsed="false">
      <c r="A234" s="1" t="n">
        <v>428</v>
      </c>
      <c r="B234" s="1" t="n">
        <v>9.841</v>
      </c>
      <c r="C234" s="1" t="n">
        <f aca="false">+$B$17-B234</f>
        <v>0.473000000000001</v>
      </c>
      <c r="D234" s="1" t="n">
        <v>428</v>
      </c>
      <c r="E234" s="1" t="n">
        <v>0.473000000000001</v>
      </c>
    </row>
    <row r="235" customFormat="false" ht="12.75" hidden="false" customHeight="false" outlineLevel="0" collapsed="false">
      <c r="A235" s="1" t="n">
        <v>430</v>
      </c>
      <c r="B235" s="1" t="n">
        <v>9.845</v>
      </c>
      <c r="C235" s="1" t="n">
        <f aca="false">+$B$17-B235</f>
        <v>0.468999999999999</v>
      </c>
      <c r="D235" s="1" t="n">
        <v>430</v>
      </c>
      <c r="E235" s="1" t="n">
        <v>0.468999999999999</v>
      </c>
    </row>
    <row r="236" customFormat="false" ht="12.75" hidden="false" customHeight="false" outlineLevel="0" collapsed="false">
      <c r="A236" s="1" t="n">
        <v>432</v>
      </c>
      <c r="B236" s="1" t="n">
        <v>9.848</v>
      </c>
      <c r="C236" s="1" t="n">
        <f aca="false">+$B$17-B236</f>
        <v>0.465999999999999</v>
      </c>
      <c r="D236" s="1" t="n">
        <v>432</v>
      </c>
      <c r="E236" s="1" t="n">
        <v>0.465999999999999</v>
      </c>
    </row>
    <row r="237" customFormat="false" ht="12.75" hidden="false" customHeight="false" outlineLevel="0" collapsed="false">
      <c r="A237" s="1" t="n">
        <v>434</v>
      </c>
      <c r="B237" s="1" t="n">
        <v>9.852</v>
      </c>
      <c r="C237" s="1" t="n">
        <f aca="false">+$B$17-B237</f>
        <v>0.462</v>
      </c>
      <c r="D237" s="1" t="n">
        <v>434</v>
      </c>
      <c r="E237" s="1" t="n">
        <v>0.462</v>
      </c>
    </row>
    <row r="238" customFormat="false" ht="12.75" hidden="false" customHeight="false" outlineLevel="0" collapsed="false">
      <c r="A238" s="1" t="n">
        <v>436</v>
      </c>
      <c r="B238" s="1" t="n">
        <v>9.855</v>
      </c>
      <c r="C238" s="1" t="n">
        <f aca="false">+$B$17-B238</f>
        <v>0.459</v>
      </c>
      <c r="D238" s="1" t="n">
        <v>436</v>
      </c>
      <c r="E238" s="1" t="n">
        <v>0.459</v>
      </c>
    </row>
    <row r="239" customFormat="false" ht="12.75" hidden="false" customHeight="false" outlineLevel="0" collapsed="false">
      <c r="A239" s="1" t="n">
        <v>438</v>
      </c>
      <c r="B239" s="1" t="n">
        <v>9.859</v>
      </c>
      <c r="C239" s="1" t="n">
        <f aca="false">+$B$17-B239</f>
        <v>0.455</v>
      </c>
      <c r="D239" s="1" t="n">
        <v>438</v>
      </c>
      <c r="E239" s="1" t="n">
        <v>0.455</v>
      </c>
    </row>
    <row r="240" customFormat="false" ht="12.75" hidden="false" customHeight="false" outlineLevel="0" collapsed="false">
      <c r="A240" s="1" t="n">
        <v>440</v>
      </c>
      <c r="B240" s="1" t="n">
        <v>9.862</v>
      </c>
      <c r="C240" s="1" t="n">
        <f aca="false">+$B$17-B240</f>
        <v>0.452</v>
      </c>
      <c r="D240" s="1" t="n">
        <v>440</v>
      </c>
      <c r="E240" s="1" t="n">
        <v>0.452</v>
      </c>
    </row>
    <row r="241" customFormat="false" ht="12.75" hidden="false" customHeight="false" outlineLevel="0" collapsed="false">
      <c r="A241" s="1" t="n">
        <v>442</v>
      </c>
      <c r="B241" s="1" t="n">
        <v>9.866</v>
      </c>
      <c r="C241" s="1" t="n">
        <f aca="false">+$B$17-B241</f>
        <v>0.448</v>
      </c>
      <c r="D241" s="1" t="n">
        <v>442</v>
      </c>
      <c r="E241" s="1" t="n">
        <v>0.448</v>
      </c>
    </row>
    <row r="242" customFormat="false" ht="12.75" hidden="false" customHeight="false" outlineLevel="0" collapsed="false">
      <c r="A242" s="1" t="n">
        <v>444</v>
      </c>
      <c r="B242" s="1" t="n">
        <v>9.869</v>
      </c>
      <c r="C242" s="1" t="n">
        <f aca="false">+$B$17-B242</f>
        <v>0.445</v>
      </c>
      <c r="D242" s="1" t="n">
        <v>444</v>
      </c>
      <c r="E242" s="1" t="n">
        <v>0.445</v>
      </c>
    </row>
    <row r="243" customFormat="false" ht="12.75" hidden="false" customHeight="false" outlineLevel="0" collapsed="false">
      <c r="A243" s="1" t="n">
        <v>446</v>
      </c>
      <c r="B243" s="1" t="n">
        <v>9.872</v>
      </c>
      <c r="C243" s="1" t="n">
        <f aca="false">+$B$17-B243</f>
        <v>0.442</v>
      </c>
      <c r="D243" s="1" t="n">
        <v>446</v>
      </c>
      <c r="E243" s="1" t="n">
        <v>0.442</v>
      </c>
    </row>
    <row r="244" customFormat="false" ht="12.75" hidden="false" customHeight="false" outlineLevel="0" collapsed="false">
      <c r="A244" s="1" t="n">
        <v>448</v>
      </c>
      <c r="B244" s="1" t="n">
        <v>9.875</v>
      </c>
      <c r="C244" s="1" t="n">
        <f aca="false">+$B$17-B244</f>
        <v>0.439</v>
      </c>
      <c r="D244" s="1" t="n">
        <v>448</v>
      </c>
      <c r="E244" s="1" t="n">
        <v>0.439</v>
      </c>
    </row>
    <row r="245" customFormat="false" ht="12.75" hidden="false" customHeight="false" outlineLevel="0" collapsed="false">
      <c r="A245" s="1" t="n">
        <v>450</v>
      </c>
      <c r="B245" s="1" t="n">
        <v>9.879</v>
      </c>
      <c r="C245" s="1" t="n">
        <f aca="false">+$B$17-B245</f>
        <v>0.435000000000001</v>
      </c>
      <c r="D245" s="1" t="n">
        <v>450</v>
      </c>
      <c r="E245" s="1" t="n">
        <v>0.435</v>
      </c>
    </row>
    <row r="246" customFormat="false" ht="12.75" hidden="false" customHeight="false" outlineLevel="0" collapsed="false">
      <c r="A246" s="1" t="n">
        <v>452</v>
      </c>
      <c r="B246" s="1" t="n">
        <v>9.882</v>
      </c>
      <c r="C246" s="1" t="n">
        <f aca="false">+$B$17-B246</f>
        <v>0.432</v>
      </c>
      <c r="D246" s="1" t="n">
        <v>452</v>
      </c>
      <c r="E246" s="1" t="n">
        <v>0.432</v>
      </c>
    </row>
    <row r="247" customFormat="false" ht="12.75" hidden="false" customHeight="false" outlineLevel="0" collapsed="false">
      <c r="A247" s="1" t="n">
        <v>454</v>
      </c>
      <c r="B247" s="1" t="n">
        <v>9.885</v>
      </c>
      <c r="C247" s="1" t="n">
        <f aca="false">+$B$17-B247</f>
        <v>0.429</v>
      </c>
      <c r="D247" s="1" t="n">
        <v>454</v>
      </c>
      <c r="E247" s="1" t="n">
        <v>0.429</v>
      </c>
    </row>
    <row r="248" customFormat="false" ht="12.75" hidden="false" customHeight="false" outlineLevel="0" collapsed="false">
      <c r="A248" s="1" t="n">
        <v>456</v>
      </c>
      <c r="B248" s="1" t="n">
        <v>9.888</v>
      </c>
      <c r="C248" s="1" t="n">
        <f aca="false">+$B$17-B248</f>
        <v>0.426</v>
      </c>
      <c r="D248" s="1" t="n">
        <v>456</v>
      </c>
      <c r="E248" s="1" t="n">
        <v>0.426</v>
      </c>
    </row>
    <row r="249" customFormat="false" ht="12.75" hidden="false" customHeight="false" outlineLevel="0" collapsed="false">
      <c r="A249" s="1" t="n">
        <v>458</v>
      </c>
      <c r="B249" s="1" t="n">
        <v>9.891</v>
      </c>
      <c r="C249" s="1" t="n">
        <f aca="false">+$B$17-B249</f>
        <v>0.423</v>
      </c>
      <c r="D249" s="1" t="n">
        <v>458</v>
      </c>
      <c r="E249" s="1" t="n">
        <v>0.423</v>
      </c>
    </row>
    <row r="250" customFormat="false" ht="12.75" hidden="false" customHeight="false" outlineLevel="0" collapsed="false">
      <c r="A250" s="1" t="n">
        <v>460</v>
      </c>
      <c r="B250" s="1" t="n">
        <v>9.894</v>
      </c>
      <c r="C250" s="1" t="n">
        <f aca="false">+$B$17-B250</f>
        <v>0.42</v>
      </c>
      <c r="D250" s="1" t="n">
        <v>460</v>
      </c>
      <c r="E250" s="1" t="n">
        <v>0.42</v>
      </c>
    </row>
    <row r="251" customFormat="false" ht="12.75" hidden="false" customHeight="false" outlineLevel="0" collapsed="false">
      <c r="A251" s="1" t="n">
        <v>462</v>
      </c>
      <c r="B251" s="1" t="n">
        <v>9.897</v>
      </c>
      <c r="C251" s="1" t="n">
        <f aca="false">+$B$17-B251</f>
        <v>0.417</v>
      </c>
      <c r="D251" s="1" t="n">
        <v>462</v>
      </c>
      <c r="E251" s="1" t="n">
        <v>0.417</v>
      </c>
    </row>
    <row r="252" customFormat="false" ht="12.75" hidden="false" customHeight="false" outlineLevel="0" collapsed="false">
      <c r="A252" s="1" t="n">
        <v>464</v>
      </c>
      <c r="B252" s="1" t="n">
        <v>9.9</v>
      </c>
      <c r="C252" s="1" t="n">
        <f aca="false">+$B$17-B252</f>
        <v>0.414</v>
      </c>
      <c r="D252" s="1" t="n">
        <v>464</v>
      </c>
      <c r="E252" s="1" t="n">
        <v>0.414</v>
      </c>
    </row>
    <row r="253" customFormat="false" ht="12.75" hidden="false" customHeight="false" outlineLevel="0" collapsed="false">
      <c r="A253" s="1" t="n">
        <v>466</v>
      </c>
      <c r="B253" s="1" t="n">
        <v>9.903</v>
      </c>
      <c r="C253" s="1" t="n">
        <f aca="false">+$B$17-B253</f>
        <v>0.411</v>
      </c>
      <c r="D253" s="1" t="n">
        <v>466</v>
      </c>
      <c r="E253" s="1" t="n">
        <v>0.411</v>
      </c>
    </row>
    <row r="254" customFormat="false" ht="12.75" hidden="false" customHeight="false" outlineLevel="0" collapsed="false">
      <c r="A254" s="1" t="n">
        <v>468</v>
      </c>
      <c r="B254" s="1" t="n">
        <v>9.906</v>
      </c>
      <c r="C254" s="1" t="n">
        <f aca="false">+$B$17-B254</f>
        <v>0.408</v>
      </c>
      <c r="D254" s="1" t="n">
        <v>468</v>
      </c>
      <c r="E254" s="1" t="n">
        <v>0.408</v>
      </c>
    </row>
    <row r="255" customFormat="false" ht="12.75" hidden="false" customHeight="false" outlineLevel="0" collapsed="false">
      <c r="A255" s="1" t="n">
        <v>470</v>
      </c>
      <c r="B255" s="1" t="n">
        <v>9.909</v>
      </c>
      <c r="C255" s="1" t="n">
        <f aca="false">+$B$17-B255</f>
        <v>0.404999999999999</v>
      </c>
      <c r="D255" s="1" t="n">
        <v>470</v>
      </c>
      <c r="E255" s="1" t="n">
        <v>0.404999999999999</v>
      </c>
    </row>
    <row r="256" customFormat="false" ht="12.75" hidden="false" customHeight="false" outlineLevel="0" collapsed="false">
      <c r="A256" s="1" t="n">
        <v>472</v>
      </c>
      <c r="B256" s="1" t="n">
        <v>9.912</v>
      </c>
      <c r="C256" s="1" t="n">
        <f aca="false">+$B$17-B256</f>
        <v>0.401999999999999</v>
      </c>
      <c r="D256" s="1" t="n">
        <v>472</v>
      </c>
      <c r="E256" s="1" t="n">
        <v>0.401999999999999</v>
      </c>
    </row>
    <row r="257" customFormat="false" ht="12.75" hidden="false" customHeight="false" outlineLevel="0" collapsed="false">
      <c r="A257" s="1" t="n">
        <v>474</v>
      </c>
      <c r="B257" s="1" t="n">
        <v>9.915</v>
      </c>
      <c r="C257" s="1" t="n">
        <f aca="false">+$B$17-B257</f>
        <v>0.399000000000001</v>
      </c>
      <c r="D257" s="1" t="n">
        <v>474</v>
      </c>
      <c r="E257" s="1" t="n">
        <v>0.399000000000001</v>
      </c>
    </row>
    <row r="258" customFormat="false" ht="12.75" hidden="false" customHeight="false" outlineLevel="0" collapsed="false">
      <c r="A258" s="1" t="n">
        <v>476</v>
      </c>
      <c r="B258" s="1" t="n">
        <v>9.917</v>
      </c>
      <c r="C258" s="1" t="n">
        <f aca="false">+$B$17-B258</f>
        <v>0.397</v>
      </c>
      <c r="D258" s="1" t="n">
        <v>476</v>
      </c>
      <c r="E258" s="1" t="n">
        <v>0.397</v>
      </c>
    </row>
    <row r="259" customFormat="false" ht="12.75" hidden="false" customHeight="false" outlineLevel="0" collapsed="false">
      <c r="A259" s="1" t="n">
        <v>478</v>
      </c>
      <c r="B259" s="1" t="n">
        <v>9.92</v>
      </c>
      <c r="C259" s="1" t="n">
        <f aca="false">+$B$17-B259</f>
        <v>0.394</v>
      </c>
      <c r="D259" s="1" t="n">
        <v>478</v>
      </c>
      <c r="E259" s="1" t="n">
        <v>0.394</v>
      </c>
    </row>
    <row r="260" customFormat="false" ht="12.75" hidden="false" customHeight="false" outlineLevel="0" collapsed="false">
      <c r="A260" s="1" t="n">
        <v>480</v>
      </c>
      <c r="B260" s="1" t="n">
        <v>9.923</v>
      </c>
      <c r="C260" s="1" t="n">
        <f aca="false">+$B$17-B260</f>
        <v>0.391</v>
      </c>
      <c r="D260" s="1" t="n">
        <v>480</v>
      </c>
      <c r="E260" s="1" t="n">
        <v>0.391</v>
      </c>
    </row>
    <row r="261" customFormat="false" ht="12.75" hidden="false" customHeight="false" outlineLevel="0" collapsed="false">
      <c r="A261" s="1" t="n">
        <v>482</v>
      </c>
      <c r="B261" s="1" t="n">
        <v>9.926</v>
      </c>
      <c r="C261" s="1" t="n">
        <f aca="false">+$B$17-B261</f>
        <v>0.388</v>
      </c>
      <c r="D261" s="1" t="n">
        <v>482</v>
      </c>
      <c r="E261" s="1" t="n">
        <v>0.388</v>
      </c>
    </row>
    <row r="262" customFormat="false" ht="12.75" hidden="false" customHeight="false" outlineLevel="0" collapsed="false">
      <c r="A262" s="1" t="n">
        <v>484</v>
      </c>
      <c r="B262" s="1" t="n">
        <v>9.928</v>
      </c>
      <c r="C262" s="1" t="n">
        <f aca="false">+$B$17-B262</f>
        <v>0.385999999999999</v>
      </c>
      <c r="D262" s="1" t="n">
        <v>484</v>
      </c>
      <c r="E262" s="1" t="n">
        <v>0.385999999999999</v>
      </c>
    </row>
    <row r="263" customFormat="false" ht="12.75" hidden="false" customHeight="false" outlineLevel="0" collapsed="false">
      <c r="A263" s="1" t="n">
        <v>486</v>
      </c>
      <c r="B263" s="1" t="n">
        <v>9.931</v>
      </c>
      <c r="C263" s="1" t="n">
        <f aca="false">+$B$17-B263</f>
        <v>0.383000000000001</v>
      </c>
      <c r="D263" s="1" t="n">
        <v>486</v>
      </c>
      <c r="E263" s="1" t="n">
        <v>0.383000000000001</v>
      </c>
    </row>
    <row r="264" customFormat="false" ht="12.75" hidden="false" customHeight="false" outlineLevel="0" collapsed="false">
      <c r="A264" s="1" t="n">
        <v>488</v>
      </c>
      <c r="B264" s="1" t="n">
        <v>9.934</v>
      </c>
      <c r="C264" s="1" t="n">
        <f aca="false">+$B$17-B264</f>
        <v>0.380000000000001</v>
      </c>
      <c r="D264" s="1" t="n">
        <v>488</v>
      </c>
      <c r="E264" s="1" t="n">
        <v>0.380000000000001</v>
      </c>
    </row>
    <row r="265" customFormat="false" ht="12.75" hidden="false" customHeight="false" outlineLevel="0" collapsed="false">
      <c r="A265" s="1" t="n">
        <v>490</v>
      </c>
      <c r="B265" s="1" t="n">
        <v>9.937</v>
      </c>
      <c r="C265" s="1" t="n">
        <f aca="false">+$B$17-B265</f>
        <v>0.377000000000001</v>
      </c>
      <c r="D265" s="1" t="n">
        <v>490</v>
      </c>
      <c r="E265" s="1" t="n">
        <v>0.377000000000001</v>
      </c>
    </row>
    <row r="266" customFormat="false" ht="12.75" hidden="false" customHeight="false" outlineLevel="0" collapsed="false">
      <c r="A266" s="1" t="n">
        <v>492</v>
      </c>
      <c r="B266" s="1" t="n">
        <v>9.939</v>
      </c>
      <c r="C266" s="1" t="n">
        <f aca="false">+$B$17-B266</f>
        <v>0.375</v>
      </c>
      <c r="D266" s="1" t="n">
        <v>492</v>
      </c>
      <c r="E266" s="1" t="n">
        <v>0.375</v>
      </c>
    </row>
    <row r="267" customFormat="false" ht="12.75" hidden="false" customHeight="false" outlineLevel="0" collapsed="false">
      <c r="A267" s="1" t="n">
        <v>494</v>
      </c>
      <c r="B267" s="1" t="n">
        <v>9.941</v>
      </c>
      <c r="C267" s="1" t="n">
        <f aca="false">+$B$17-B267</f>
        <v>0.372999999999999</v>
      </c>
      <c r="D267" s="1" t="n">
        <v>494</v>
      </c>
      <c r="E267" s="1" t="n">
        <v>0.372999999999999</v>
      </c>
    </row>
    <row r="268" customFormat="false" ht="12.75" hidden="false" customHeight="false" outlineLevel="0" collapsed="false">
      <c r="A268" s="1" t="n">
        <v>496</v>
      </c>
      <c r="B268" s="1" t="n">
        <v>9.944</v>
      </c>
      <c r="C268" s="1" t="n">
        <f aca="false">+$B$17-B268</f>
        <v>0.369999999999999</v>
      </c>
      <c r="D268" s="1" t="n">
        <v>496</v>
      </c>
      <c r="E268" s="1" t="n">
        <v>0.369999999999999</v>
      </c>
    </row>
    <row r="269" customFormat="false" ht="12.75" hidden="false" customHeight="false" outlineLevel="0" collapsed="false">
      <c r="A269" s="1" t="n">
        <v>498</v>
      </c>
      <c r="B269" s="1" t="n">
        <v>9.947</v>
      </c>
      <c r="C269" s="1" t="n">
        <f aca="false">+$B$17-B269</f>
        <v>0.367000000000001</v>
      </c>
      <c r="D269" s="1" t="n">
        <v>498</v>
      </c>
      <c r="E269" s="1" t="n">
        <v>0.367000000000001</v>
      </c>
    </row>
    <row r="270" customFormat="false" ht="12.75" hidden="false" customHeight="false" outlineLevel="0" collapsed="false">
      <c r="A270" s="1" t="n">
        <v>500</v>
      </c>
      <c r="B270" s="1" t="n">
        <v>9.949</v>
      </c>
      <c r="C270" s="1" t="n">
        <f aca="false">+$B$17-B270</f>
        <v>0.365</v>
      </c>
      <c r="D270" s="1" t="n">
        <v>500</v>
      </c>
      <c r="E270" s="1" t="n">
        <v>0.365</v>
      </c>
    </row>
    <row r="271" customFormat="false" ht="12.75" hidden="false" customHeight="false" outlineLevel="0" collapsed="false">
      <c r="A271" s="1" t="n">
        <v>502</v>
      </c>
      <c r="B271" s="1" t="n">
        <v>9.952</v>
      </c>
      <c r="C271" s="1" t="n">
        <f aca="false">+$B$17-B271</f>
        <v>0.362</v>
      </c>
      <c r="D271" s="1" t="n">
        <v>502</v>
      </c>
      <c r="E271" s="1" t="n">
        <v>0.362</v>
      </c>
    </row>
    <row r="272" customFormat="false" ht="12.75" hidden="false" customHeight="false" outlineLevel="0" collapsed="false">
      <c r="A272" s="1" t="n">
        <v>504</v>
      </c>
      <c r="B272" s="1" t="n">
        <v>9.954</v>
      </c>
      <c r="C272" s="1" t="n">
        <f aca="false">+$B$17-B272</f>
        <v>0.359999999999999</v>
      </c>
      <c r="D272" s="1" t="n">
        <v>504</v>
      </c>
      <c r="E272" s="1" t="n">
        <v>0.359999999999999</v>
      </c>
    </row>
    <row r="273" customFormat="false" ht="12.75" hidden="false" customHeight="false" outlineLevel="0" collapsed="false">
      <c r="A273" s="1" t="n">
        <v>506</v>
      </c>
      <c r="B273" s="1" t="n">
        <v>9.957</v>
      </c>
      <c r="C273" s="1" t="n">
        <f aca="false">+$B$17-B273</f>
        <v>0.356999999999999</v>
      </c>
      <c r="D273" s="1" t="n">
        <v>506</v>
      </c>
      <c r="E273" s="1" t="n">
        <v>0.356999999999999</v>
      </c>
    </row>
    <row r="274" customFormat="false" ht="12.75" hidden="false" customHeight="false" outlineLevel="0" collapsed="false">
      <c r="A274" s="1" t="n">
        <v>508</v>
      </c>
      <c r="B274" s="1" t="n">
        <v>9.959</v>
      </c>
      <c r="C274" s="1" t="n">
        <f aca="false">+$B$17-B274</f>
        <v>0.355</v>
      </c>
      <c r="D274" s="1" t="n">
        <v>508</v>
      </c>
      <c r="E274" s="1" t="n">
        <v>0.355</v>
      </c>
    </row>
    <row r="275" customFormat="false" ht="12.75" hidden="false" customHeight="false" outlineLevel="0" collapsed="false">
      <c r="A275" s="1" t="n">
        <v>510</v>
      </c>
      <c r="B275" s="1" t="n">
        <v>9.962</v>
      </c>
      <c r="C275" s="1" t="n">
        <f aca="false">+$B$17-B275</f>
        <v>0.352</v>
      </c>
      <c r="D275" s="1" t="n">
        <v>510</v>
      </c>
      <c r="E275" s="1" t="n">
        <v>0.352</v>
      </c>
    </row>
    <row r="276" customFormat="false" ht="12.75" hidden="false" customHeight="false" outlineLevel="0" collapsed="false">
      <c r="A276" s="1" t="n">
        <v>512</v>
      </c>
      <c r="B276" s="1" t="n">
        <v>9.965</v>
      </c>
      <c r="C276" s="1" t="n">
        <f aca="false">+$B$17-B276</f>
        <v>0.349</v>
      </c>
      <c r="D276" s="1" t="n">
        <v>512</v>
      </c>
      <c r="E276" s="1" t="n">
        <v>0.349</v>
      </c>
    </row>
    <row r="277" customFormat="false" ht="12.75" hidden="false" customHeight="false" outlineLevel="0" collapsed="false">
      <c r="A277" s="1" t="n">
        <v>514</v>
      </c>
      <c r="B277" s="1" t="n">
        <v>9.967</v>
      </c>
      <c r="C277" s="1" t="n">
        <f aca="false">+$B$17-B277</f>
        <v>0.347</v>
      </c>
      <c r="D277" s="1" t="n">
        <v>514</v>
      </c>
      <c r="E277" s="1" t="n">
        <v>0.347</v>
      </c>
    </row>
    <row r="278" customFormat="false" ht="12.75" hidden="false" customHeight="false" outlineLevel="0" collapsed="false">
      <c r="A278" s="1" t="n">
        <v>516</v>
      </c>
      <c r="B278" s="1" t="n">
        <v>9.969</v>
      </c>
      <c r="C278" s="1" t="n">
        <f aca="false">+$B$17-B278</f>
        <v>0.345000000000001</v>
      </c>
      <c r="D278" s="1" t="n">
        <v>516</v>
      </c>
      <c r="E278" s="1" t="n">
        <v>0.345000000000001</v>
      </c>
    </row>
    <row r="279" customFormat="false" ht="12.75" hidden="false" customHeight="false" outlineLevel="0" collapsed="false">
      <c r="A279" s="1" t="n">
        <v>518</v>
      </c>
      <c r="B279" s="1" t="n">
        <v>9.972</v>
      </c>
      <c r="C279" s="1" t="n">
        <f aca="false">+$B$17-B279</f>
        <v>0.342000000000001</v>
      </c>
      <c r="D279" s="1" t="n">
        <v>518</v>
      </c>
      <c r="E279" s="1" t="n">
        <v>0.342000000000001</v>
      </c>
    </row>
    <row r="280" customFormat="false" ht="12.75" hidden="false" customHeight="false" outlineLevel="0" collapsed="false">
      <c r="A280" s="1" t="n">
        <v>520</v>
      </c>
      <c r="B280" s="1" t="n">
        <v>9.974</v>
      </c>
      <c r="C280" s="1" t="n">
        <f aca="false">+$B$17-B280</f>
        <v>0.34</v>
      </c>
      <c r="D280" s="1" t="n">
        <v>520</v>
      </c>
      <c r="E280" s="1" t="n">
        <v>0.34</v>
      </c>
    </row>
    <row r="281" customFormat="false" ht="12.75" hidden="false" customHeight="false" outlineLevel="0" collapsed="false">
      <c r="A281" s="1" t="n">
        <v>522</v>
      </c>
      <c r="B281" s="1" t="n">
        <v>9.976</v>
      </c>
      <c r="C281" s="1" t="n">
        <f aca="false">+$B$17-B281</f>
        <v>0.337999999999999</v>
      </c>
      <c r="D281" s="1" t="n">
        <v>522</v>
      </c>
      <c r="E281" s="1" t="n">
        <v>0.337999999999999</v>
      </c>
    </row>
    <row r="282" customFormat="false" ht="12.75" hidden="false" customHeight="false" outlineLevel="0" collapsed="false">
      <c r="A282" s="1" t="n">
        <v>524</v>
      </c>
      <c r="B282" s="1" t="n">
        <v>9.979</v>
      </c>
      <c r="C282" s="1" t="n">
        <f aca="false">+$B$17-B282</f>
        <v>0.335000000000001</v>
      </c>
      <c r="D282" s="1" t="n">
        <v>524</v>
      </c>
      <c r="E282" s="1" t="n">
        <v>0.335000000000001</v>
      </c>
    </row>
    <row r="283" customFormat="false" ht="12.75" hidden="false" customHeight="false" outlineLevel="0" collapsed="false">
      <c r="A283" s="1" t="n">
        <v>526</v>
      </c>
      <c r="B283" s="1" t="n">
        <v>9.981</v>
      </c>
      <c r="C283" s="1" t="n">
        <f aca="false">+$B$17-B283</f>
        <v>0.333</v>
      </c>
      <c r="D283" s="1" t="n">
        <v>526</v>
      </c>
      <c r="E283" s="1" t="n">
        <v>0.333</v>
      </c>
    </row>
    <row r="284" customFormat="false" ht="12.75" hidden="false" customHeight="false" outlineLevel="0" collapsed="false">
      <c r="A284" s="1" t="n">
        <v>528</v>
      </c>
      <c r="B284" s="1" t="n">
        <v>9.983</v>
      </c>
      <c r="C284" s="1" t="n">
        <f aca="false">+$B$17-B284</f>
        <v>0.331</v>
      </c>
      <c r="D284" s="1" t="n">
        <v>528</v>
      </c>
      <c r="E284" s="1" t="n">
        <v>0.331</v>
      </c>
    </row>
    <row r="285" customFormat="false" ht="12.75" hidden="false" customHeight="false" outlineLevel="0" collapsed="false">
      <c r="A285" s="1" t="n">
        <v>530</v>
      </c>
      <c r="B285" s="1" t="n">
        <v>9.985</v>
      </c>
      <c r="C285" s="1" t="n">
        <f aca="false">+$B$17-B285</f>
        <v>0.329000000000001</v>
      </c>
      <c r="D285" s="1" t="n">
        <v>530</v>
      </c>
      <c r="E285" s="1" t="n">
        <v>0.329000000000001</v>
      </c>
    </row>
    <row r="286" customFormat="false" ht="12.75" hidden="false" customHeight="false" outlineLevel="0" collapsed="false">
      <c r="A286" s="1" t="n">
        <v>532</v>
      </c>
      <c r="B286" s="1" t="n">
        <v>9.988</v>
      </c>
      <c r="C286" s="1" t="n">
        <f aca="false">+$B$17-B286</f>
        <v>0.326000000000001</v>
      </c>
      <c r="D286" s="1" t="n">
        <v>532</v>
      </c>
      <c r="E286" s="1" t="n">
        <v>0.326000000000001</v>
      </c>
    </row>
    <row r="287" customFormat="false" ht="12.75" hidden="false" customHeight="false" outlineLevel="0" collapsed="false">
      <c r="A287" s="1" t="n">
        <v>534</v>
      </c>
      <c r="B287" s="1" t="n">
        <v>9.99</v>
      </c>
      <c r="C287" s="1" t="n">
        <f aca="false">+$B$17-B287</f>
        <v>0.324</v>
      </c>
      <c r="D287" s="1" t="n">
        <v>534</v>
      </c>
      <c r="E287" s="1" t="n">
        <v>0.324</v>
      </c>
    </row>
    <row r="288" customFormat="false" ht="12.75" hidden="false" customHeight="false" outlineLevel="0" collapsed="false">
      <c r="A288" s="1" t="n">
        <v>536</v>
      </c>
      <c r="B288" s="1" t="n">
        <v>9.992</v>
      </c>
      <c r="C288" s="1" t="n">
        <f aca="false">+$B$17-B288</f>
        <v>0.321999999999999</v>
      </c>
      <c r="D288" s="1" t="n">
        <v>536</v>
      </c>
      <c r="E288" s="1" t="n">
        <v>0.321999999999999</v>
      </c>
    </row>
    <row r="289" customFormat="false" ht="12.75" hidden="false" customHeight="false" outlineLevel="0" collapsed="false">
      <c r="A289" s="1" t="n">
        <v>538</v>
      </c>
      <c r="B289" s="1" t="n">
        <v>9.994</v>
      </c>
      <c r="C289" s="1" t="n">
        <f aca="false">+$B$17-B289</f>
        <v>0.32</v>
      </c>
      <c r="D289" s="1" t="n">
        <v>538</v>
      </c>
      <c r="E289" s="1" t="n">
        <v>0.32</v>
      </c>
    </row>
    <row r="290" customFormat="false" ht="12.75" hidden="false" customHeight="false" outlineLevel="0" collapsed="false">
      <c r="A290" s="1" t="n">
        <v>540</v>
      </c>
      <c r="B290" s="1" t="n">
        <v>9.997</v>
      </c>
      <c r="C290" s="1" t="n">
        <f aca="false">+$B$17-B290</f>
        <v>0.317</v>
      </c>
      <c r="D290" s="1" t="n">
        <v>540</v>
      </c>
      <c r="E290" s="1" t="n">
        <v>0.317</v>
      </c>
    </row>
    <row r="291" customFormat="false" ht="12.75" hidden="false" customHeight="false" outlineLevel="0" collapsed="false">
      <c r="A291" s="1" t="n">
        <v>542</v>
      </c>
      <c r="B291" s="1" t="n">
        <v>9.999</v>
      </c>
      <c r="C291" s="1" t="n">
        <f aca="false">+$B$17-B291</f>
        <v>0.315</v>
      </c>
      <c r="D291" s="1" t="n">
        <v>542</v>
      </c>
      <c r="E291" s="1" t="n">
        <v>0.315</v>
      </c>
    </row>
    <row r="292" customFormat="false" ht="12.75" hidden="false" customHeight="false" outlineLevel="0" collapsed="false">
      <c r="A292" s="1" t="n">
        <v>544</v>
      </c>
      <c r="B292" s="1" t="n">
        <v>10.001</v>
      </c>
      <c r="C292" s="1" t="n">
        <f aca="false">+$B$17-B292</f>
        <v>0.313000000000001</v>
      </c>
      <c r="D292" s="1" t="n">
        <v>544</v>
      </c>
      <c r="E292" s="1" t="n">
        <v>0.313000000000001</v>
      </c>
    </row>
    <row r="293" customFormat="false" ht="12.75" hidden="false" customHeight="false" outlineLevel="0" collapsed="false">
      <c r="A293" s="1" t="n">
        <v>546</v>
      </c>
      <c r="B293" s="1" t="n">
        <v>10.003</v>
      </c>
      <c r="C293" s="1" t="n">
        <f aca="false">+$B$17-B293</f>
        <v>0.311</v>
      </c>
      <c r="D293" s="1" t="n">
        <v>546</v>
      </c>
      <c r="E293" s="1" t="n">
        <v>0.311</v>
      </c>
    </row>
    <row r="294" customFormat="false" ht="12.75" hidden="false" customHeight="false" outlineLevel="0" collapsed="false">
      <c r="A294" s="1" t="n">
        <v>548</v>
      </c>
      <c r="B294" s="1" t="n">
        <v>10.005</v>
      </c>
      <c r="C294" s="1" t="n">
        <f aca="false">+$B$17-B294</f>
        <v>0.308999999999999</v>
      </c>
      <c r="D294" s="1" t="n">
        <v>548</v>
      </c>
      <c r="E294" s="1" t="n">
        <v>0.308999999999999</v>
      </c>
    </row>
    <row r="295" customFormat="false" ht="12.75" hidden="false" customHeight="false" outlineLevel="0" collapsed="false">
      <c r="A295" s="1" t="n">
        <v>550</v>
      </c>
      <c r="B295" s="1" t="n">
        <v>10.007</v>
      </c>
      <c r="C295" s="1" t="n">
        <f aca="false">+$B$17-B295</f>
        <v>0.307</v>
      </c>
      <c r="D295" s="1" t="n">
        <v>550</v>
      </c>
      <c r="E295" s="1" t="n">
        <v>0.307</v>
      </c>
    </row>
    <row r="296" customFormat="false" ht="12.75" hidden="false" customHeight="false" outlineLevel="0" collapsed="false">
      <c r="A296" s="1" t="n">
        <v>552</v>
      </c>
      <c r="B296" s="1" t="n">
        <v>10.009</v>
      </c>
      <c r="C296" s="1" t="n">
        <f aca="false">+$B$17-B296</f>
        <v>0.305</v>
      </c>
      <c r="D296" s="1" t="n">
        <v>552</v>
      </c>
      <c r="E296" s="1" t="n">
        <v>0.305</v>
      </c>
    </row>
    <row r="297" customFormat="false" ht="12.75" hidden="false" customHeight="false" outlineLevel="0" collapsed="false">
      <c r="A297" s="1" t="n">
        <v>554</v>
      </c>
      <c r="B297" s="1" t="n">
        <v>10.011</v>
      </c>
      <c r="C297" s="1" t="n">
        <f aca="false">+$B$17-B297</f>
        <v>0.303000000000001</v>
      </c>
      <c r="D297" s="1" t="n">
        <v>554</v>
      </c>
      <c r="E297" s="1" t="n">
        <v>0.303000000000001</v>
      </c>
    </row>
    <row r="298" customFormat="false" ht="12.75" hidden="false" customHeight="false" outlineLevel="0" collapsed="false">
      <c r="A298" s="1" t="n">
        <v>556</v>
      </c>
      <c r="B298" s="1" t="n">
        <v>10.013</v>
      </c>
      <c r="C298" s="1" t="n">
        <f aca="false">+$B$17-B298</f>
        <v>0.301</v>
      </c>
      <c r="D298" s="1" t="n">
        <v>556</v>
      </c>
      <c r="E298" s="1" t="n">
        <v>0.301</v>
      </c>
    </row>
    <row r="299" customFormat="false" ht="12.75" hidden="false" customHeight="false" outlineLevel="0" collapsed="false">
      <c r="A299" s="1" t="n">
        <v>558</v>
      </c>
      <c r="B299" s="1" t="n">
        <v>10.016</v>
      </c>
      <c r="C299" s="1" t="n">
        <f aca="false">+$B$17-B299</f>
        <v>0.298</v>
      </c>
      <c r="D299" s="1" t="n">
        <v>558</v>
      </c>
      <c r="E299" s="1" t="n">
        <v>0.298</v>
      </c>
    </row>
    <row r="300" customFormat="false" ht="12.75" hidden="false" customHeight="false" outlineLevel="0" collapsed="false">
      <c r="A300" s="1" t="n">
        <v>560</v>
      </c>
      <c r="B300" s="1" t="n">
        <v>10.018</v>
      </c>
      <c r="C300" s="1" t="n">
        <f aca="false">+$B$17-B300</f>
        <v>0.295999999999999</v>
      </c>
      <c r="D300" s="1" t="n">
        <v>560</v>
      </c>
      <c r="E300" s="1" t="n">
        <v>0.295999999999999</v>
      </c>
    </row>
    <row r="301" customFormat="false" ht="12.75" hidden="false" customHeight="false" outlineLevel="0" collapsed="false">
      <c r="A301" s="1" t="n">
        <v>562</v>
      </c>
      <c r="B301" s="1" t="n">
        <v>10.02</v>
      </c>
      <c r="C301" s="1" t="n">
        <f aca="false">+$B$17-B301</f>
        <v>0.294000000000001</v>
      </c>
      <c r="D301" s="1" t="n">
        <v>562</v>
      </c>
      <c r="E301" s="1" t="n">
        <v>0.294000000000001</v>
      </c>
    </row>
    <row r="302" customFormat="false" ht="12.75" hidden="false" customHeight="false" outlineLevel="0" collapsed="false">
      <c r="A302" s="1" t="n">
        <v>564</v>
      </c>
      <c r="B302" s="1" t="n">
        <v>10.021</v>
      </c>
      <c r="C302" s="1" t="n">
        <f aca="false">+$B$17-B302</f>
        <v>0.292999999999999</v>
      </c>
      <c r="D302" s="1" t="n">
        <v>564</v>
      </c>
      <c r="E302" s="1" t="n">
        <v>0.292999999999999</v>
      </c>
    </row>
    <row r="303" customFormat="false" ht="12.75" hidden="false" customHeight="false" outlineLevel="0" collapsed="false">
      <c r="A303" s="1" t="n">
        <v>566</v>
      </c>
      <c r="B303" s="1" t="n">
        <v>10.023</v>
      </c>
      <c r="C303" s="1" t="n">
        <f aca="false">+$B$17-B303</f>
        <v>0.291</v>
      </c>
      <c r="D303" s="1" t="n">
        <v>566</v>
      </c>
      <c r="E303" s="1" t="n">
        <v>0.291</v>
      </c>
    </row>
    <row r="304" customFormat="false" ht="12.75" hidden="false" customHeight="false" outlineLevel="0" collapsed="false">
      <c r="A304" s="1" t="n">
        <v>568</v>
      </c>
      <c r="B304" s="1" t="n">
        <v>10.025</v>
      </c>
      <c r="C304" s="1" t="n">
        <f aca="false">+$B$17-B304</f>
        <v>0.289</v>
      </c>
      <c r="D304" s="1" t="n">
        <v>568</v>
      </c>
      <c r="E304" s="1" t="n">
        <v>0.289</v>
      </c>
    </row>
    <row r="305" customFormat="false" ht="12.75" hidden="false" customHeight="false" outlineLevel="0" collapsed="false">
      <c r="A305" s="1" t="n">
        <v>570</v>
      </c>
      <c r="B305" s="1" t="n">
        <v>10.027</v>
      </c>
      <c r="C305" s="1" t="n">
        <f aca="false">+$B$17-B305</f>
        <v>0.287000000000001</v>
      </c>
      <c r="D305" s="1" t="n">
        <v>570</v>
      </c>
      <c r="E305" s="1" t="n">
        <v>0.287000000000001</v>
      </c>
    </row>
    <row r="306" customFormat="false" ht="12.75" hidden="false" customHeight="false" outlineLevel="0" collapsed="false">
      <c r="A306" s="1" t="n">
        <v>572</v>
      </c>
      <c r="B306" s="1" t="n">
        <v>10.029</v>
      </c>
      <c r="C306" s="1" t="n">
        <f aca="false">+$B$17-B306</f>
        <v>0.285</v>
      </c>
      <c r="D306" s="1" t="n">
        <v>572</v>
      </c>
      <c r="E306" s="1" t="n">
        <v>0.285</v>
      </c>
    </row>
    <row r="307" customFormat="false" ht="12.75" hidden="false" customHeight="false" outlineLevel="0" collapsed="false">
      <c r="A307" s="1" t="n">
        <v>574</v>
      </c>
      <c r="B307" s="1" t="n">
        <v>10.031</v>
      </c>
      <c r="C307" s="1" t="n">
        <f aca="false">+$B$17-B307</f>
        <v>0.283</v>
      </c>
      <c r="D307" s="1" t="n">
        <v>574</v>
      </c>
      <c r="E307" s="1" t="n">
        <v>0.283</v>
      </c>
    </row>
    <row r="308" customFormat="false" ht="12.75" hidden="false" customHeight="false" outlineLevel="0" collapsed="false">
      <c r="A308" s="1" t="n">
        <v>576</v>
      </c>
      <c r="B308" s="1" t="n">
        <v>10.033</v>
      </c>
      <c r="C308" s="1" t="n">
        <f aca="false">+$B$17-B308</f>
        <v>0.281000000000001</v>
      </c>
      <c r="D308" s="1" t="n">
        <v>576</v>
      </c>
      <c r="E308" s="1" t="n">
        <v>0.281000000000001</v>
      </c>
    </row>
    <row r="309" customFormat="false" ht="12.75" hidden="false" customHeight="false" outlineLevel="0" collapsed="false">
      <c r="A309" s="1" t="n">
        <v>578</v>
      </c>
      <c r="B309" s="1" t="n">
        <v>10.035</v>
      </c>
      <c r="C309" s="1" t="n">
        <f aca="false">+$B$17-B309</f>
        <v>0.279</v>
      </c>
      <c r="D309" s="1" t="n">
        <v>578</v>
      </c>
      <c r="E309" s="1" t="n">
        <v>0.279</v>
      </c>
    </row>
    <row r="310" customFormat="false" ht="12.75" hidden="false" customHeight="false" outlineLevel="0" collapsed="false">
      <c r="A310" s="1" t="n">
        <v>580</v>
      </c>
      <c r="B310" s="1" t="n">
        <v>10.037</v>
      </c>
      <c r="C310" s="1" t="n">
        <f aca="false">+$B$17-B310</f>
        <v>0.276999999999999</v>
      </c>
      <c r="D310" s="1" t="n">
        <v>580</v>
      </c>
      <c r="E310" s="1" t="n">
        <v>0.276999999999999</v>
      </c>
    </row>
    <row r="311" customFormat="false" ht="12.75" hidden="false" customHeight="false" outlineLevel="0" collapsed="false">
      <c r="A311" s="1" t="n">
        <v>582</v>
      </c>
      <c r="B311" s="1" t="n">
        <v>10.039</v>
      </c>
      <c r="C311" s="1" t="n">
        <f aca="false">+$B$17-B311</f>
        <v>0.275</v>
      </c>
      <c r="D311" s="1" t="n">
        <v>582</v>
      </c>
      <c r="E311" s="1" t="n">
        <v>0.275</v>
      </c>
    </row>
    <row r="312" customFormat="false" ht="12.75" hidden="false" customHeight="false" outlineLevel="0" collapsed="false">
      <c r="A312" s="1" t="n">
        <v>584</v>
      </c>
      <c r="B312" s="1" t="n">
        <v>10.041</v>
      </c>
      <c r="C312" s="1" t="n">
        <f aca="false">+$B$17-B312</f>
        <v>0.273</v>
      </c>
      <c r="D312" s="1" t="n">
        <v>584</v>
      </c>
      <c r="E312" s="1" t="n">
        <v>0.273</v>
      </c>
    </row>
    <row r="313" customFormat="false" ht="12.75" hidden="false" customHeight="false" outlineLevel="0" collapsed="false">
      <c r="A313" s="1" t="n">
        <v>586</v>
      </c>
      <c r="B313" s="1" t="n">
        <v>10.042</v>
      </c>
      <c r="C313" s="1" t="n">
        <f aca="false">+$B$17-B313</f>
        <v>0.272</v>
      </c>
      <c r="D313" s="1" t="n">
        <v>586</v>
      </c>
      <c r="E313" s="1" t="n">
        <v>0.272</v>
      </c>
    </row>
    <row r="314" customFormat="false" ht="12.75" hidden="false" customHeight="false" outlineLevel="0" collapsed="false">
      <c r="A314" s="1" t="n">
        <v>588</v>
      </c>
      <c r="B314" s="1" t="n">
        <v>10.045</v>
      </c>
      <c r="C314" s="1" t="n">
        <f aca="false">+$B$17-B314</f>
        <v>0.269</v>
      </c>
      <c r="D314" s="1" t="n">
        <v>588</v>
      </c>
      <c r="E314" s="1" t="n">
        <v>0.269</v>
      </c>
    </row>
    <row r="315" customFormat="false" ht="12.75" hidden="false" customHeight="false" outlineLevel="0" collapsed="false">
      <c r="A315" s="1" t="n">
        <v>590</v>
      </c>
      <c r="B315" s="1" t="n">
        <v>10.046</v>
      </c>
      <c r="C315" s="1" t="n">
        <f aca="false">+$B$17-B315</f>
        <v>0.268000000000001</v>
      </c>
      <c r="D315" s="1" t="n">
        <v>590</v>
      </c>
      <c r="E315" s="1" t="n">
        <v>0.268000000000001</v>
      </c>
    </row>
    <row r="316" customFormat="false" ht="12.75" hidden="false" customHeight="false" outlineLevel="0" collapsed="false">
      <c r="A316" s="1" t="n">
        <v>592</v>
      </c>
      <c r="B316" s="1" t="n">
        <v>10.048</v>
      </c>
      <c r="C316" s="1" t="n">
        <f aca="false">+$B$17-B316</f>
        <v>0.266</v>
      </c>
      <c r="D316" s="1" t="n">
        <v>592</v>
      </c>
      <c r="E316" s="1" t="n">
        <v>0.266</v>
      </c>
    </row>
    <row r="317" customFormat="false" ht="12.75" hidden="false" customHeight="false" outlineLevel="0" collapsed="false">
      <c r="A317" s="1" t="n">
        <v>594</v>
      </c>
      <c r="B317" s="1" t="n">
        <v>10.05</v>
      </c>
      <c r="C317" s="1" t="n">
        <f aca="false">+$B$17-B317</f>
        <v>0.263999999999999</v>
      </c>
      <c r="D317" s="1" t="n">
        <v>594</v>
      </c>
      <c r="E317" s="1" t="n">
        <v>0.263999999999999</v>
      </c>
    </row>
    <row r="318" customFormat="false" ht="12.75" hidden="false" customHeight="false" outlineLevel="0" collapsed="false">
      <c r="A318" s="1" t="n">
        <v>596</v>
      </c>
      <c r="B318" s="1" t="n">
        <v>10.052</v>
      </c>
      <c r="C318" s="1" t="n">
        <f aca="false">+$B$17-B318</f>
        <v>0.262</v>
      </c>
      <c r="D318" s="1" t="n">
        <v>596</v>
      </c>
      <c r="E318" s="1" t="n">
        <v>0.262</v>
      </c>
    </row>
    <row r="319" customFormat="false" ht="12.75" hidden="false" customHeight="false" outlineLevel="0" collapsed="false">
      <c r="A319" s="1" t="n">
        <v>598</v>
      </c>
      <c r="B319" s="1" t="n">
        <v>10.053</v>
      </c>
      <c r="C319" s="1" t="n">
        <f aca="false">+$B$17-B319</f>
        <v>0.260999999999999</v>
      </c>
      <c r="D319" s="1" t="n">
        <v>598</v>
      </c>
      <c r="E319" s="1" t="n">
        <v>0.260999999999999</v>
      </c>
    </row>
    <row r="320" customFormat="false" ht="12.75" hidden="false" customHeight="false" outlineLevel="0" collapsed="false">
      <c r="A320" s="1" t="n">
        <v>600</v>
      </c>
      <c r="B320" s="1" t="n">
        <v>10.055</v>
      </c>
      <c r="C320" s="1" t="n">
        <f aca="false">+$B$17-B320</f>
        <v>0.259</v>
      </c>
      <c r="D320" s="1" t="n">
        <v>600</v>
      </c>
      <c r="E320" s="1" t="n">
        <v>0.259</v>
      </c>
    </row>
    <row r="321" customFormat="false" ht="12.75" hidden="false" customHeight="false" outlineLevel="0" collapsed="false">
      <c r="A321" s="1" t="n">
        <v>602</v>
      </c>
      <c r="B321" s="1" t="n">
        <v>10.057</v>
      </c>
      <c r="C321" s="1" t="n">
        <f aca="false">+$B$17-B321</f>
        <v>0.257</v>
      </c>
      <c r="D321" s="1" t="n">
        <v>602</v>
      </c>
      <c r="E321" s="1" t="n">
        <v>0.257</v>
      </c>
    </row>
    <row r="322" customFormat="false" ht="12.75" hidden="false" customHeight="false" outlineLevel="0" collapsed="false">
      <c r="A322" s="1" t="n">
        <v>604</v>
      </c>
      <c r="B322" s="1" t="n">
        <v>10.059</v>
      </c>
      <c r="C322" s="1" t="n">
        <f aca="false">+$B$17-B322</f>
        <v>0.255000000000001</v>
      </c>
      <c r="D322" s="1" t="n">
        <v>604</v>
      </c>
      <c r="E322" s="1" t="n">
        <v>0.255000000000001</v>
      </c>
    </row>
    <row r="323" customFormat="false" ht="12.75" hidden="false" customHeight="false" outlineLevel="0" collapsed="false">
      <c r="A323" s="1" t="n">
        <v>606</v>
      </c>
      <c r="B323" s="1" t="n">
        <v>10.06</v>
      </c>
      <c r="C323" s="1" t="n">
        <f aca="false">+$B$17-B323</f>
        <v>0.254</v>
      </c>
      <c r="D323" s="1" t="n">
        <v>606</v>
      </c>
      <c r="E323" s="1" t="n">
        <v>0.254</v>
      </c>
    </row>
    <row r="324" customFormat="false" ht="12.75" hidden="false" customHeight="false" outlineLevel="0" collapsed="false">
      <c r="A324" s="1" t="n">
        <v>608</v>
      </c>
      <c r="B324" s="1" t="n">
        <v>10.062</v>
      </c>
      <c r="C324" s="1" t="n">
        <f aca="false">+$B$17-B324</f>
        <v>0.252000000000001</v>
      </c>
      <c r="D324" s="1" t="n">
        <v>608</v>
      </c>
      <c r="E324" s="1" t="n">
        <v>0.252000000000001</v>
      </c>
    </row>
    <row r="325" customFormat="false" ht="12.75" hidden="false" customHeight="false" outlineLevel="0" collapsed="false">
      <c r="A325" s="1" t="n">
        <v>610</v>
      </c>
      <c r="B325" s="1" t="n">
        <v>10.064</v>
      </c>
      <c r="C325" s="1" t="n">
        <f aca="false">+$B$17-B325</f>
        <v>0.25</v>
      </c>
      <c r="D325" s="1" t="n">
        <v>610</v>
      </c>
      <c r="E325" s="1" t="n">
        <v>0.25</v>
      </c>
    </row>
    <row r="326" customFormat="false" ht="12.75" hidden="false" customHeight="false" outlineLevel="0" collapsed="false">
      <c r="A326" s="1" t="n">
        <v>612</v>
      </c>
      <c r="B326" s="1" t="n">
        <v>10.066</v>
      </c>
      <c r="C326" s="1" t="n">
        <f aca="false">+$B$17-B326</f>
        <v>0.247999999999999</v>
      </c>
      <c r="D326" s="1" t="n">
        <v>612</v>
      </c>
      <c r="E326" s="1" t="n">
        <v>0.247999999999999</v>
      </c>
    </row>
    <row r="327" customFormat="false" ht="12.75" hidden="false" customHeight="false" outlineLevel="0" collapsed="false">
      <c r="A327" s="1" t="n">
        <v>614</v>
      </c>
      <c r="B327" s="1" t="n">
        <v>10.068</v>
      </c>
      <c r="C327" s="1" t="n">
        <f aca="false">+$B$17-B327</f>
        <v>0.246</v>
      </c>
      <c r="D327" s="1" t="n">
        <v>614</v>
      </c>
      <c r="E327" s="1" t="n">
        <v>0.246</v>
      </c>
    </row>
    <row r="328" customFormat="false" ht="12.75" hidden="false" customHeight="false" outlineLevel="0" collapsed="false">
      <c r="A328" s="1" t="n">
        <v>616</v>
      </c>
      <c r="B328" s="1" t="n">
        <v>10.069</v>
      </c>
      <c r="C328" s="1" t="n">
        <f aca="false">+$B$17-B328</f>
        <v>0.244999999999999</v>
      </c>
      <c r="D328" s="1" t="n">
        <v>616</v>
      </c>
      <c r="E328" s="1" t="n">
        <v>0.244999999999999</v>
      </c>
    </row>
    <row r="329" customFormat="false" ht="12.75" hidden="false" customHeight="false" outlineLevel="0" collapsed="false">
      <c r="A329" s="1" t="n">
        <v>618</v>
      </c>
      <c r="B329" s="1" t="n">
        <v>10.071</v>
      </c>
      <c r="C329" s="1" t="n">
        <f aca="false">+$B$17-B329</f>
        <v>0.243</v>
      </c>
      <c r="D329" s="1" t="n">
        <v>618</v>
      </c>
      <c r="E329" s="1" t="n">
        <v>0.243</v>
      </c>
    </row>
    <row r="330" customFormat="false" ht="12.75" hidden="false" customHeight="false" outlineLevel="0" collapsed="false">
      <c r="A330" s="1" t="n">
        <v>620</v>
      </c>
      <c r="B330" s="1" t="n">
        <v>10.073</v>
      </c>
      <c r="C330" s="1" t="n">
        <f aca="false">+$B$17-B330</f>
        <v>0.241</v>
      </c>
      <c r="D330" s="1" t="n">
        <v>620</v>
      </c>
      <c r="E330" s="1" t="n">
        <v>0.241</v>
      </c>
    </row>
    <row r="331" customFormat="false" ht="12.75" hidden="false" customHeight="false" outlineLevel="0" collapsed="false">
      <c r="A331" s="1" t="n">
        <v>622</v>
      </c>
      <c r="B331" s="1" t="n">
        <v>10.074</v>
      </c>
      <c r="C331" s="1" t="n">
        <f aca="false">+$B$17-B331</f>
        <v>0.24</v>
      </c>
      <c r="D331" s="1" t="n">
        <v>622</v>
      </c>
      <c r="E331" s="1" t="n">
        <v>0.24</v>
      </c>
    </row>
    <row r="332" customFormat="false" ht="12.75" hidden="false" customHeight="false" outlineLevel="0" collapsed="false">
      <c r="A332" s="1" t="n">
        <v>624</v>
      </c>
      <c r="B332" s="1" t="n">
        <v>10.076</v>
      </c>
      <c r="C332" s="1" t="n">
        <f aca="false">+$B$17-B332</f>
        <v>0.238</v>
      </c>
      <c r="D332" s="1" t="n">
        <v>624</v>
      </c>
      <c r="E332" s="1" t="n">
        <v>0.238</v>
      </c>
    </row>
    <row r="333" customFormat="false" ht="12.75" hidden="false" customHeight="false" outlineLevel="0" collapsed="false">
      <c r="A333" s="1" t="n">
        <v>626</v>
      </c>
      <c r="B333" s="1" t="n">
        <v>10.077</v>
      </c>
      <c r="C333" s="1" t="n">
        <f aca="false">+$B$17-B333</f>
        <v>0.237</v>
      </c>
      <c r="D333" s="1" t="n">
        <v>626</v>
      </c>
      <c r="E333" s="1" t="n">
        <v>0.237</v>
      </c>
    </row>
    <row r="334" customFormat="false" ht="12.75" hidden="false" customHeight="false" outlineLevel="0" collapsed="false">
      <c r="A334" s="1" t="n">
        <v>628</v>
      </c>
      <c r="B334" s="1" t="n">
        <v>10.079</v>
      </c>
      <c r="C334" s="1" t="n">
        <f aca="false">+$B$17-B334</f>
        <v>0.234999999999999</v>
      </c>
      <c r="D334" s="1" t="n">
        <v>628</v>
      </c>
      <c r="E334" s="1" t="n">
        <v>0.234999999999999</v>
      </c>
    </row>
    <row r="335" customFormat="false" ht="12.75" hidden="false" customHeight="false" outlineLevel="0" collapsed="false">
      <c r="A335" s="1" t="n">
        <v>630</v>
      </c>
      <c r="B335" s="1" t="n">
        <v>10.081</v>
      </c>
      <c r="C335" s="1" t="n">
        <f aca="false">+$B$17-B335</f>
        <v>0.233000000000001</v>
      </c>
      <c r="D335" s="1" t="n">
        <v>630</v>
      </c>
      <c r="E335" s="1" t="n">
        <v>0.233000000000001</v>
      </c>
    </row>
    <row r="336" customFormat="false" ht="12.75" hidden="false" customHeight="false" outlineLevel="0" collapsed="false">
      <c r="A336" s="1" t="n">
        <v>632</v>
      </c>
      <c r="B336" s="1" t="n">
        <v>10.082</v>
      </c>
      <c r="C336" s="1" t="n">
        <f aca="false">+$B$17-B336</f>
        <v>0.231999999999999</v>
      </c>
      <c r="D336" s="1" t="n">
        <v>632</v>
      </c>
      <c r="E336" s="1" t="n">
        <v>0.231999999999999</v>
      </c>
    </row>
    <row r="337" customFormat="false" ht="12.75" hidden="false" customHeight="false" outlineLevel="0" collapsed="false">
      <c r="A337" s="1" t="n">
        <v>634</v>
      </c>
      <c r="B337" s="1" t="n">
        <v>10.084</v>
      </c>
      <c r="C337" s="1" t="n">
        <f aca="false">+$B$17-B337</f>
        <v>0.23</v>
      </c>
      <c r="D337" s="1" t="n">
        <v>634</v>
      </c>
      <c r="E337" s="1" t="n">
        <v>0.23</v>
      </c>
    </row>
    <row r="338" customFormat="false" ht="12.75" hidden="false" customHeight="false" outlineLevel="0" collapsed="false">
      <c r="A338" s="1" t="n">
        <v>636</v>
      </c>
      <c r="B338" s="1" t="n">
        <v>10.085</v>
      </c>
      <c r="C338" s="1" t="n">
        <f aca="false">+$B$17-B338</f>
        <v>0.228999999999999</v>
      </c>
      <c r="D338" s="1" t="n">
        <v>636</v>
      </c>
      <c r="E338" s="1" t="n">
        <v>0.228999999999999</v>
      </c>
    </row>
    <row r="339" customFormat="false" ht="12.75" hidden="false" customHeight="false" outlineLevel="0" collapsed="false">
      <c r="A339" s="1" t="n">
        <v>638</v>
      </c>
      <c r="B339" s="1" t="n">
        <v>10.087</v>
      </c>
      <c r="C339" s="1" t="n">
        <f aca="false">+$B$17-B339</f>
        <v>0.227</v>
      </c>
      <c r="D339" s="1" t="n">
        <v>638</v>
      </c>
      <c r="E339" s="1" t="n">
        <v>0.227</v>
      </c>
    </row>
    <row r="340" customFormat="false" ht="12.75" hidden="false" customHeight="false" outlineLevel="0" collapsed="false">
      <c r="A340" s="1" t="n">
        <v>640</v>
      </c>
      <c r="B340" s="1" t="n">
        <v>10.089</v>
      </c>
      <c r="C340" s="1" t="n">
        <f aca="false">+$B$17-B340</f>
        <v>0.225</v>
      </c>
      <c r="D340" s="1" t="n">
        <v>640</v>
      </c>
      <c r="E340" s="1" t="n">
        <v>0.225</v>
      </c>
    </row>
    <row r="341" customFormat="false" ht="12.75" hidden="false" customHeight="false" outlineLevel="0" collapsed="false">
      <c r="A341" s="1" t="n">
        <v>642</v>
      </c>
      <c r="B341" s="1" t="n">
        <v>10.09</v>
      </c>
      <c r="C341" s="1" t="n">
        <f aca="false">+$B$17-B341</f>
        <v>0.224</v>
      </c>
      <c r="D341" s="1" t="n">
        <v>642</v>
      </c>
      <c r="E341" s="1" t="n">
        <v>0.224</v>
      </c>
    </row>
    <row r="342" customFormat="false" ht="12.75" hidden="false" customHeight="false" outlineLevel="0" collapsed="false">
      <c r="A342" s="1" t="n">
        <v>644</v>
      </c>
      <c r="B342" s="1" t="n">
        <v>10.092</v>
      </c>
      <c r="C342" s="1" t="n">
        <f aca="false">+$B$17-B342</f>
        <v>0.222</v>
      </c>
      <c r="D342" s="1" t="n">
        <v>644</v>
      </c>
      <c r="E342" s="1" t="n">
        <v>0.222</v>
      </c>
    </row>
    <row r="343" customFormat="false" ht="12.75" hidden="false" customHeight="false" outlineLevel="0" collapsed="false">
      <c r="A343" s="1" t="n">
        <v>646</v>
      </c>
      <c r="B343" s="1" t="n">
        <v>10.093</v>
      </c>
      <c r="C343" s="1" t="n">
        <f aca="false">+$B$17-B343</f>
        <v>0.221</v>
      </c>
      <c r="D343" s="1" t="n">
        <v>646</v>
      </c>
      <c r="E343" s="1" t="n">
        <v>0.221</v>
      </c>
    </row>
    <row r="344" customFormat="false" ht="12.75" hidden="false" customHeight="false" outlineLevel="0" collapsed="false">
      <c r="A344" s="1" t="n">
        <v>648</v>
      </c>
      <c r="B344" s="1" t="n">
        <v>10.095</v>
      </c>
      <c r="C344" s="1" t="n">
        <f aca="false">+$B$17-B344</f>
        <v>0.218999999999999</v>
      </c>
      <c r="D344" s="1" t="n">
        <v>648</v>
      </c>
      <c r="E344" s="1" t="n">
        <v>0.218999999999999</v>
      </c>
    </row>
    <row r="345" customFormat="false" ht="12.75" hidden="false" customHeight="false" outlineLevel="0" collapsed="false">
      <c r="A345" s="1" t="n">
        <v>650</v>
      </c>
      <c r="B345" s="1" t="n">
        <v>10.096</v>
      </c>
      <c r="C345" s="1" t="n">
        <f aca="false">+$B$17-B345</f>
        <v>0.218</v>
      </c>
      <c r="D345" s="1" t="n">
        <v>650</v>
      </c>
      <c r="E345" s="1" t="n">
        <v>0.218</v>
      </c>
    </row>
    <row r="346" customFormat="false" ht="12.75" hidden="false" customHeight="false" outlineLevel="0" collapsed="false">
      <c r="A346" s="1" t="n">
        <v>652</v>
      </c>
      <c r="B346" s="1" t="n">
        <v>10.098</v>
      </c>
      <c r="C346" s="1" t="n">
        <f aca="false">+$B$17-B346</f>
        <v>0.215999999999999</v>
      </c>
      <c r="D346" s="1" t="n">
        <v>652</v>
      </c>
      <c r="E346" s="1" t="n">
        <v>0.215999999999999</v>
      </c>
    </row>
    <row r="347" customFormat="false" ht="12.75" hidden="false" customHeight="false" outlineLevel="0" collapsed="false">
      <c r="A347" s="1" t="n">
        <v>654</v>
      </c>
      <c r="B347" s="1" t="n">
        <v>10.099</v>
      </c>
      <c r="C347" s="1" t="n">
        <f aca="false">+$B$17-B347</f>
        <v>0.215</v>
      </c>
      <c r="D347" s="1" t="n">
        <v>654</v>
      </c>
      <c r="E347" s="1" t="n">
        <v>0.215</v>
      </c>
    </row>
    <row r="348" customFormat="false" ht="12.75" hidden="false" customHeight="false" outlineLevel="0" collapsed="false">
      <c r="A348" s="1" t="n">
        <v>656</v>
      </c>
      <c r="B348" s="1" t="n">
        <v>10.101</v>
      </c>
      <c r="C348" s="1" t="n">
        <f aca="false">+$B$17-B348</f>
        <v>0.212999999999999</v>
      </c>
      <c r="D348" s="1" t="n">
        <v>656</v>
      </c>
      <c r="E348" s="1" t="n">
        <v>0.212999999999999</v>
      </c>
    </row>
    <row r="349" customFormat="false" ht="12.75" hidden="false" customHeight="false" outlineLevel="0" collapsed="false">
      <c r="A349" s="1" t="n">
        <v>658</v>
      </c>
      <c r="B349" s="1" t="n">
        <v>10.102</v>
      </c>
      <c r="C349" s="1" t="n">
        <f aca="false">+$B$17-B349</f>
        <v>0.212</v>
      </c>
      <c r="D349" s="1" t="n">
        <v>658</v>
      </c>
      <c r="E349" s="1" t="n">
        <v>0.212</v>
      </c>
    </row>
    <row r="350" customFormat="false" ht="12.75" hidden="false" customHeight="false" outlineLevel="0" collapsed="false">
      <c r="A350" s="1" t="n">
        <v>660</v>
      </c>
      <c r="B350" s="1" t="n">
        <v>10.104</v>
      </c>
      <c r="C350" s="1" t="n">
        <f aca="false">+$B$17-B350</f>
        <v>0.210000000000001</v>
      </c>
      <c r="D350" s="1" t="n">
        <v>660</v>
      </c>
      <c r="E350" s="1" t="n">
        <v>0.210000000000001</v>
      </c>
    </row>
    <row r="351" customFormat="false" ht="12.75" hidden="false" customHeight="false" outlineLevel="0" collapsed="false">
      <c r="A351" s="1" t="n">
        <v>662</v>
      </c>
      <c r="B351" s="1" t="n">
        <v>10.105</v>
      </c>
      <c r="C351" s="1" t="n">
        <f aca="false">+$B$17-B351</f>
        <v>0.209</v>
      </c>
      <c r="D351" s="1" t="n">
        <v>662</v>
      </c>
      <c r="E351" s="1" t="n">
        <v>0.209</v>
      </c>
    </row>
    <row r="352" customFormat="false" ht="12.75" hidden="false" customHeight="false" outlineLevel="0" collapsed="false">
      <c r="A352" s="1" t="n">
        <v>664</v>
      </c>
      <c r="B352" s="1" t="n">
        <v>10.107</v>
      </c>
      <c r="C352" s="1" t="n">
        <f aca="false">+$B$17-B352</f>
        <v>0.207000000000001</v>
      </c>
      <c r="D352" s="1" t="n">
        <v>664</v>
      </c>
      <c r="E352" s="1" t="n">
        <v>0.207000000000001</v>
      </c>
    </row>
    <row r="353" customFormat="false" ht="12.75" hidden="false" customHeight="false" outlineLevel="0" collapsed="false">
      <c r="A353" s="1" t="n">
        <v>666</v>
      </c>
      <c r="B353" s="1" t="n">
        <v>10.108</v>
      </c>
      <c r="C353" s="1" t="n">
        <f aca="false">+$B$17-B353</f>
        <v>0.206</v>
      </c>
      <c r="D353" s="1" t="n">
        <v>666</v>
      </c>
      <c r="E353" s="1" t="n">
        <v>0.206</v>
      </c>
    </row>
    <row r="354" customFormat="false" ht="12.75" hidden="false" customHeight="false" outlineLevel="0" collapsed="false">
      <c r="A354" s="1" t="n">
        <v>668</v>
      </c>
      <c r="B354" s="1" t="n">
        <v>10.11</v>
      </c>
      <c r="C354" s="1" t="n">
        <f aca="false">+$B$17-B354</f>
        <v>0.204000000000001</v>
      </c>
      <c r="D354" s="1" t="n">
        <v>668</v>
      </c>
      <c r="E354" s="1" t="n">
        <v>0.204000000000001</v>
      </c>
    </row>
    <row r="355" customFormat="false" ht="12.75" hidden="false" customHeight="false" outlineLevel="0" collapsed="false">
      <c r="A355" s="1" t="n">
        <v>670</v>
      </c>
      <c r="B355" s="1" t="n">
        <v>10.111</v>
      </c>
      <c r="C355" s="1" t="n">
        <f aca="false">+$B$17-B355</f>
        <v>0.202999999999999</v>
      </c>
      <c r="D355" s="1" t="n">
        <v>670</v>
      </c>
      <c r="E355" s="1" t="n">
        <v>0.202999999999999</v>
      </c>
    </row>
    <row r="356" customFormat="false" ht="12.75" hidden="false" customHeight="false" outlineLevel="0" collapsed="false">
      <c r="A356" s="1" t="n">
        <v>672</v>
      </c>
      <c r="B356" s="1" t="n">
        <v>10.112</v>
      </c>
      <c r="C356" s="1" t="n">
        <f aca="false">+$B$17-B356</f>
        <v>0.202</v>
      </c>
      <c r="D356" s="1" t="n">
        <v>672</v>
      </c>
      <c r="E356" s="1" t="n">
        <v>0.202</v>
      </c>
    </row>
    <row r="357" customFormat="false" ht="12.75" hidden="false" customHeight="false" outlineLevel="0" collapsed="false">
      <c r="A357" s="1" t="n">
        <v>674</v>
      </c>
      <c r="B357" s="1" t="n">
        <v>10.114</v>
      </c>
      <c r="C357" s="1" t="n">
        <f aca="false">+$B$17-B357</f>
        <v>0.199999999999999</v>
      </c>
      <c r="D357" s="1" t="n">
        <v>674</v>
      </c>
      <c r="E357" s="1" t="n">
        <v>0.199999999999999</v>
      </c>
    </row>
    <row r="358" customFormat="false" ht="12.75" hidden="false" customHeight="false" outlineLevel="0" collapsed="false">
      <c r="A358" s="1" t="n">
        <v>676</v>
      </c>
      <c r="B358" s="1" t="n">
        <v>10.115</v>
      </c>
      <c r="C358" s="1" t="n">
        <f aca="false">+$B$17-B358</f>
        <v>0.199</v>
      </c>
      <c r="D358" s="1" t="n">
        <v>676</v>
      </c>
      <c r="E358" s="1" t="n">
        <v>0.199</v>
      </c>
    </row>
    <row r="359" customFormat="false" ht="12.75" hidden="false" customHeight="false" outlineLevel="0" collapsed="false">
      <c r="A359" s="1" t="n">
        <v>678</v>
      </c>
      <c r="B359" s="1" t="n">
        <v>10.117</v>
      </c>
      <c r="C359" s="1" t="n">
        <f aca="false">+$B$17-B359</f>
        <v>0.196999999999999</v>
      </c>
      <c r="D359" s="1" t="n">
        <v>678</v>
      </c>
      <c r="E359" s="1" t="n">
        <v>0.196999999999999</v>
      </c>
    </row>
    <row r="360" customFormat="false" ht="12.75" hidden="false" customHeight="false" outlineLevel="0" collapsed="false">
      <c r="A360" s="1" t="n">
        <v>680</v>
      </c>
      <c r="B360" s="1" t="n">
        <v>10.118</v>
      </c>
      <c r="C360" s="1" t="n">
        <f aca="false">+$B$17-B360</f>
        <v>0.196</v>
      </c>
      <c r="D360" s="1" t="n">
        <v>680</v>
      </c>
      <c r="E360" s="1" t="n">
        <v>0.196</v>
      </c>
    </row>
    <row r="361" customFormat="false" ht="12.75" hidden="false" customHeight="false" outlineLevel="0" collapsed="false">
      <c r="A361" s="1" t="n">
        <v>682</v>
      </c>
      <c r="B361" s="1" t="n">
        <v>10.119</v>
      </c>
      <c r="C361" s="1" t="n">
        <f aca="false">+$B$17-B361</f>
        <v>0.195</v>
      </c>
      <c r="D361" s="1" t="n">
        <v>682</v>
      </c>
      <c r="E361" s="1" t="n">
        <v>0.195</v>
      </c>
    </row>
    <row r="362" customFormat="false" ht="12.75" hidden="false" customHeight="false" outlineLevel="0" collapsed="false">
      <c r="A362" s="1" t="n">
        <v>684</v>
      </c>
      <c r="B362" s="1" t="n">
        <v>10.121</v>
      </c>
      <c r="C362" s="1" t="n">
        <f aca="false">+$B$17-B362</f>
        <v>0.193</v>
      </c>
      <c r="D362" s="1" t="n">
        <v>684</v>
      </c>
      <c r="E362" s="1" t="n">
        <v>0.193</v>
      </c>
    </row>
    <row r="363" customFormat="false" ht="12.75" hidden="false" customHeight="false" outlineLevel="0" collapsed="false">
      <c r="A363" s="1" t="n">
        <v>686</v>
      </c>
      <c r="B363" s="1" t="n">
        <v>10.122</v>
      </c>
      <c r="C363" s="1" t="n">
        <f aca="false">+$B$17-B363</f>
        <v>0.192</v>
      </c>
      <c r="D363" s="1" t="n">
        <v>686</v>
      </c>
      <c r="E363" s="1" t="n">
        <v>0.192</v>
      </c>
    </row>
    <row r="364" customFormat="false" ht="12.75" hidden="false" customHeight="false" outlineLevel="0" collapsed="false">
      <c r="A364" s="1" t="n">
        <v>688</v>
      </c>
      <c r="B364" s="1" t="n">
        <v>10.123</v>
      </c>
      <c r="C364" s="1" t="n">
        <f aca="false">+$B$17-B364</f>
        <v>0.191000000000001</v>
      </c>
      <c r="D364" s="1" t="n">
        <v>688</v>
      </c>
      <c r="E364" s="1" t="n">
        <v>0.191000000000001</v>
      </c>
    </row>
    <row r="365" customFormat="false" ht="12.75" hidden="false" customHeight="false" outlineLevel="0" collapsed="false">
      <c r="A365" s="1" t="n">
        <v>690</v>
      </c>
      <c r="B365" s="1" t="n">
        <v>10.125</v>
      </c>
      <c r="C365" s="1" t="n">
        <f aca="false">+$B$17-B365</f>
        <v>0.189</v>
      </c>
      <c r="D365" s="1" t="n">
        <v>690</v>
      </c>
      <c r="E365" s="1" t="n">
        <v>0.189</v>
      </c>
    </row>
    <row r="366" customFormat="false" ht="12.75" hidden="false" customHeight="false" outlineLevel="0" collapsed="false">
      <c r="A366" s="1" t="n">
        <v>692</v>
      </c>
      <c r="B366" s="1" t="n">
        <v>10.126</v>
      </c>
      <c r="C366" s="1" t="n">
        <f aca="false">+$B$17-B366</f>
        <v>0.188000000000001</v>
      </c>
      <c r="D366" s="1" t="n">
        <v>692</v>
      </c>
      <c r="E366" s="1" t="n">
        <v>0.188000000000001</v>
      </c>
    </row>
    <row r="367" customFormat="false" ht="12.75" hidden="false" customHeight="false" outlineLevel="0" collapsed="false">
      <c r="A367" s="1" t="n">
        <v>694</v>
      </c>
      <c r="B367" s="1" t="n">
        <v>10.127</v>
      </c>
      <c r="C367" s="1" t="n">
        <f aca="false">+$B$17-B367</f>
        <v>0.186999999999999</v>
      </c>
      <c r="D367" s="1" t="n">
        <v>694</v>
      </c>
      <c r="E367" s="1" t="n">
        <v>0.186999999999999</v>
      </c>
    </row>
    <row r="368" customFormat="false" ht="12.75" hidden="false" customHeight="false" outlineLevel="0" collapsed="false">
      <c r="A368" s="1" t="n">
        <v>696</v>
      </c>
      <c r="B368" s="1" t="n">
        <v>10.129</v>
      </c>
      <c r="C368" s="1" t="n">
        <f aca="false">+$B$17-B368</f>
        <v>0.185000000000001</v>
      </c>
      <c r="D368" s="1" t="n">
        <v>696</v>
      </c>
      <c r="E368" s="1" t="n">
        <v>0.185</v>
      </c>
    </row>
    <row r="369" customFormat="false" ht="12.75" hidden="false" customHeight="false" outlineLevel="0" collapsed="false">
      <c r="A369" s="1" t="n">
        <v>698</v>
      </c>
      <c r="B369" s="1" t="n">
        <v>10.13</v>
      </c>
      <c r="C369" s="1" t="n">
        <f aca="false">+$B$17-B369</f>
        <v>0.183999999999999</v>
      </c>
      <c r="D369" s="1" t="n">
        <v>698</v>
      </c>
      <c r="E369" s="1" t="n">
        <v>0.183999999999999</v>
      </c>
    </row>
    <row r="370" customFormat="false" ht="12.75" hidden="false" customHeight="false" outlineLevel="0" collapsed="false">
      <c r="A370" s="1" t="n">
        <v>700</v>
      </c>
      <c r="B370" s="1" t="n">
        <v>10.131</v>
      </c>
      <c r="C370" s="1" t="n">
        <f aca="false">+$B$17-B370</f>
        <v>0.183</v>
      </c>
      <c r="D370" s="1" t="n">
        <v>700</v>
      </c>
      <c r="E370" s="1" t="n">
        <v>0.183</v>
      </c>
    </row>
    <row r="371" customFormat="false" ht="12.75" hidden="false" customHeight="false" outlineLevel="0" collapsed="false">
      <c r="A371" s="1" t="n">
        <v>702</v>
      </c>
      <c r="B371" s="1" t="n">
        <v>10.133</v>
      </c>
      <c r="C371" s="1" t="n">
        <f aca="false">+$B$17-B371</f>
        <v>0.181000000000001</v>
      </c>
      <c r="D371" s="1" t="n">
        <v>702</v>
      </c>
      <c r="E371" s="1" t="n">
        <v>0.181000000000001</v>
      </c>
    </row>
    <row r="372" customFormat="false" ht="12.75" hidden="false" customHeight="false" outlineLevel="0" collapsed="false">
      <c r="A372" s="1" t="n">
        <v>704</v>
      </c>
      <c r="B372" s="1" t="n">
        <v>10.134</v>
      </c>
      <c r="C372" s="1" t="n">
        <f aca="false">+$B$17-B372</f>
        <v>0.18</v>
      </c>
      <c r="D372" s="1" t="n">
        <v>704</v>
      </c>
      <c r="E372" s="1" t="n">
        <v>0.18</v>
      </c>
    </row>
    <row r="373" customFormat="false" ht="12.75" hidden="false" customHeight="false" outlineLevel="0" collapsed="false">
      <c r="A373" s="1" t="n">
        <v>706</v>
      </c>
      <c r="B373" s="1" t="n">
        <v>10.135</v>
      </c>
      <c r="C373" s="1" t="n">
        <f aca="false">+$B$17-B373</f>
        <v>0.179</v>
      </c>
      <c r="D373" s="1" t="n">
        <v>706</v>
      </c>
      <c r="E373" s="1" t="n">
        <v>0.179</v>
      </c>
    </row>
    <row r="374" customFormat="false" ht="12.75" hidden="false" customHeight="false" outlineLevel="0" collapsed="false">
      <c r="A374" s="1" t="n">
        <v>708</v>
      </c>
      <c r="B374" s="1" t="n">
        <v>10.136</v>
      </c>
      <c r="C374" s="1" t="n">
        <f aca="false">+$B$17-B374</f>
        <v>0.178000000000001</v>
      </c>
      <c r="D374" s="1" t="n">
        <v>708</v>
      </c>
      <c r="E374" s="1" t="n">
        <v>0.178000000000001</v>
      </c>
    </row>
    <row r="375" customFormat="false" ht="12.75" hidden="false" customHeight="false" outlineLevel="0" collapsed="false">
      <c r="A375" s="1" t="n">
        <v>710</v>
      </c>
      <c r="B375" s="1" t="n">
        <v>10.138</v>
      </c>
      <c r="C375" s="1" t="n">
        <f aca="false">+$B$17-B375</f>
        <v>0.176</v>
      </c>
      <c r="D375" s="1" t="n">
        <v>710</v>
      </c>
      <c r="E375" s="1" t="n">
        <v>0.176</v>
      </c>
    </row>
    <row r="376" customFormat="false" ht="12.75" hidden="false" customHeight="false" outlineLevel="0" collapsed="false">
      <c r="A376" s="1" t="n">
        <v>712</v>
      </c>
      <c r="B376" s="1" t="n">
        <v>10.139</v>
      </c>
      <c r="C376" s="1" t="n">
        <f aca="false">+$B$17-B376</f>
        <v>0.175000000000001</v>
      </c>
      <c r="D376" s="1" t="n">
        <v>712</v>
      </c>
      <c r="E376" s="1" t="n">
        <v>0.175000000000001</v>
      </c>
    </row>
    <row r="377" customFormat="false" ht="12.75" hidden="false" customHeight="false" outlineLevel="0" collapsed="false">
      <c r="A377" s="1" t="n">
        <v>714</v>
      </c>
      <c r="B377" s="1" t="n">
        <v>10.14</v>
      </c>
      <c r="C377" s="1" t="n">
        <f aca="false">+$B$17-B377</f>
        <v>0.174</v>
      </c>
      <c r="D377" s="1" t="n">
        <v>714</v>
      </c>
      <c r="E377" s="1" t="n">
        <v>0.174</v>
      </c>
    </row>
    <row r="378" customFormat="false" ht="12.75" hidden="false" customHeight="false" outlineLevel="0" collapsed="false">
      <c r="A378" s="1" t="n">
        <v>716</v>
      </c>
      <c r="B378" s="1" t="n">
        <v>10.141</v>
      </c>
      <c r="C378" s="1" t="n">
        <f aca="false">+$B$17-B378</f>
        <v>0.173</v>
      </c>
      <c r="D378" s="1" t="n">
        <v>716</v>
      </c>
      <c r="E378" s="1" t="n">
        <v>0.173</v>
      </c>
    </row>
    <row r="379" customFormat="false" ht="12.75" hidden="false" customHeight="false" outlineLevel="0" collapsed="false">
      <c r="A379" s="1" t="n">
        <v>718</v>
      </c>
      <c r="B379" s="1" t="n">
        <v>10.143</v>
      </c>
      <c r="C379" s="1" t="n">
        <f aca="false">+$B$17-B379</f>
        <v>0.170999999999999</v>
      </c>
      <c r="D379" s="1" t="n">
        <v>718</v>
      </c>
      <c r="E379" s="1" t="n">
        <v>0.170999999999999</v>
      </c>
    </row>
    <row r="380" customFormat="false" ht="12.75" hidden="false" customHeight="false" outlineLevel="0" collapsed="false">
      <c r="A380" s="1" t="n">
        <v>720</v>
      </c>
      <c r="B380" s="1" t="n">
        <v>10.144</v>
      </c>
      <c r="C380" s="1" t="n">
        <f aca="false">+$B$17-B380</f>
        <v>0.17</v>
      </c>
      <c r="D380" s="1" t="n">
        <v>720</v>
      </c>
      <c r="E380" s="1" t="n">
        <v>0.17</v>
      </c>
    </row>
    <row r="381" customFormat="false" ht="12.75" hidden="false" customHeight="false" outlineLevel="0" collapsed="false">
      <c r="A381" s="1" t="n">
        <v>722</v>
      </c>
      <c r="B381" s="1" t="n">
        <v>10.145</v>
      </c>
      <c r="C381" s="1" t="n">
        <f aca="false">+$B$17-B381</f>
        <v>0.169</v>
      </c>
      <c r="D381" s="1" t="n">
        <v>722</v>
      </c>
      <c r="E381" s="1" t="n">
        <v>0.169</v>
      </c>
    </row>
    <row r="382" customFormat="false" ht="12.75" hidden="false" customHeight="false" outlineLevel="0" collapsed="false">
      <c r="A382" s="1" t="n">
        <v>724</v>
      </c>
      <c r="B382" s="1" t="n">
        <v>10.146</v>
      </c>
      <c r="C382" s="1" t="n">
        <f aca="false">+$B$17-B382</f>
        <v>0.167999999999999</v>
      </c>
      <c r="D382" s="1" t="n">
        <v>724</v>
      </c>
      <c r="E382" s="1" t="n">
        <v>0.167999999999999</v>
      </c>
    </row>
    <row r="383" customFormat="false" ht="12.75" hidden="false" customHeight="false" outlineLevel="0" collapsed="false">
      <c r="A383" s="1" t="n">
        <v>726</v>
      </c>
      <c r="B383" s="1" t="n">
        <v>10.147</v>
      </c>
      <c r="C383" s="1" t="n">
        <f aca="false">+$B$17-B383</f>
        <v>0.167</v>
      </c>
      <c r="D383" s="1" t="n">
        <v>726</v>
      </c>
      <c r="E383" s="1" t="n">
        <v>0.167</v>
      </c>
    </row>
    <row r="384" customFormat="false" ht="12.75" hidden="false" customHeight="false" outlineLevel="0" collapsed="false">
      <c r="A384" s="1" t="n">
        <v>728</v>
      </c>
      <c r="B384" s="1" t="n">
        <v>10.149</v>
      </c>
      <c r="C384" s="1" t="n">
        <f aca="false">+$B$17-B384</f>
        <v>0.165000000000001</v>
      </c>
      <c r="D384" s="1" t="n">
        <v>728</v>
      </c>
      <c r="E384" s="1" t="n">
        <v>0.165000000000001</v>
      </c>
    </row>
    <row r="385" customFormat="false" ht="12.75" hidden="false" customHeight="false" outlineLevel="0" collapsed="false">
      <c r="A385" s="1" t="n">
        <v>730</v>
      </c>
      <c r="B385" s="1" t="n">
        <v>10.15</v>
      </c>
      <c r="C385" s="1" t="n">
        <f aca="false">+$B$17-B385</f>
        <v>0.164</v>
      </c>
      <c r="D385" s="1" t="n">
        <v>730</v>
      </c>
      <c r="E385" s="1" t="n">
        <v>0.164</v>
      </c>
    </row>
    <row r="386" customFormat="false" ht="12.75" hidden="false" customHeight="false" outlineLevel="0" collapsed="false">
      <c r="A386" s="1" t="n">
        <v>732</v>
      </c>
      <c r="B386" s="1" t="n">
        <v>10.151</v>
      </c>
      <c r="C386" s="1" t="n">
        <f aca="false">+$B$17-B386</f>
        <v>0.163</v>
      </c>
      <c r="D386" s="1" t="n">
        <v>732</v>
      </c>
      <c r="E386" s="1" t="n">
        <v>0.163</v>
      </c>
    </row>
    <row r="387" customFormat="false" ht="12.75" hidden="false" customHeight="false" outlineLevel="0" collapsed="false">
      <c r="A387" s="1" t="n">
        <v>734</v>
      </c>
      <c r="B387" s="1" t="n">
        <v>10.152</v>
      </c>
      <c r="C387" s="1" t="n">
        <f aca="false">+$B$17-B387</f>
        <v>0.162000000000001</v>
      </c>
      <c r="D387" s="1" t="n">
        <v>734</v>
      </c>
      <c r="E387" s="1" t="n">
        <v>0.162000000000001</v>
      </c>
    </row>
    <row r="388" customFormat="false" ht="12.75" hidden="false" customHeight="false" outlineLevel="0" collapsed="false">
      <c r="A388" s="1" t="n">
        <v>736</v>
      </c>
      <c r="B388" s="1" t="n">
        <v>10.154</v>
      </c>
      <c r="C388" s="1" t="n">
        <f aca="false">+$B$17-B388</f>
        <v>0.16</v>
      </c>
      <c r="D388" s="1" t="n">
        <v>736</v>
      </c>
      <c r="E388" s="1" t="n">
        <v>0.16</v>
      </c>
    </row>
    <row r="389" customFormat="false" ht="12.75" hidden="false" customHeight="false" outlineLevel="0" collapsed="false">
      <c r="A389" s="1" t="n">
        <v>738</v>
      </c>
      <c r="B389" s="1" t="n">
        <v>10.155</v>
      </c>
      <c r="C389" s="1" t="n">
        <f aca="false">+$B$17-B389</f>
        <v>0.159000000000001</v>
      </c>
      <c r="D389" s="1" t="n">
        <v>738</v>
      </c>
      <c r="E389" s="1" t="n">
        <v>0.159000000000001</v>
      </c>
    </row>
    <row r="390" customFormat="false" ht="12.75" hidden="false" customHeight="false" outlineLevel="0" collapsed="false">
      <c r="A390" s="1" t="n">
        <v>740</v>
      </c>
      <c r="B390" s="1" t="n">
        <v>10.156</v>
      </c>
      <c r="C390" s="1" t="n">
        <f aca="false">+$B$17-B390</f>
        <v>0.157999999999999</v>
      </c>
      <c r="D390" s="1" t="n">
        <v>740</v>
      </c>
      <c r="E390" s="1" t="n">
        <v>0.157999999999999</v>
      </c>
    </row>
    <row r="391" customFormat="false" ht="12.75" hidden="false" customHeight="false" outlineLevel="0" collapsed="false">
      <c r="A391" s="1" t="n">
        <v>742</v>
      </c>
      <c r="B391" s="1" t="n">
        <v>10.157</v>
      </c>
      <c r="C391" s="1" t="n">
        <f aca="false">+$B$17-B391</f>
        <v>0.157</v>
      </c>
      <c r="D391" s="1" t="n">
        <v>742</v>
      </c>
      <c r="E391" s="1" t="n">
        <v>0.157</v>
      </c>
    </row>
    <row r="392" customFormat="false" ht="12.75" hidden="false" customHeight="false" outlineLevel="0" collapsed="false">
      <c r="A392" s="1" t="n">
        <v>744</v>
      </c>
      <c r="B392" s="1" t="n">
        <v>10.158</v>
      </c>
      <c r="C392" s="1" t="n">
        <f aca="false">+$B$17-B392</f>
        <v>0.156000000000001</v>
      </c>
      <c r="D392" s="1" t="n">
        <v>744</v>
      </c>
      <c r="E392" s="1" t="n">
        <v>0.156000000000001</v>
      </c>
    </row>
    <row r="393" customFormat="false" ht="12.75" hidden="false" customHeight="false" outlineLevel="0" collapsed="false">
      <c r="A393" s="1" t="n">
        <v>746</v>
      </c>
      <c r="B393" s="1" t="n">
        <v>10.16</v>
      </c>
      <c r="C393" s="1" t="n">
        <f aca="false">+$B$17-B393</f>
        <v>0.154</v>
      </c>
      <c r="D393" s="1" t="n">
        <v>746</v>
      </c>
      <c r="E393" s="1" t="n">
        <v>0.154</v>
      </c>
    </row>
    <row r="394" customFormat="false" ht="12.75" hidden="false" customHeight="false" outlineLevel="0" collapsed="false">
      <c r="A394" s="1" t="n">
        <v>748</v>
      </c>
      <c r="B394" s="1" t="n">
        <v>10.161</v>
      </c>
      <c r="C394" s="1" t="n">
        <f aca="false">+$B$17-B394</f>
        <v>0.153</v>
      </c>
      <c r="D394" s="1" t="n">
        <v>748</v>
      </c>
      <c r="E394" s="1" t="n">
        <v>0.153</v>
      </c>
    </row>
    <row r="395" customFormat="false" ht="12.75" hidden="false" customHeight="false" outlineLevel="0" collapsed="false">
      <c r="A395" s="1" t="n">
        <v>750</v>
      </c>
      <c r="B395" s="1" t="n">
        <v>10.162</v>
      </c>
      <c r="C395" s="1" t="n">
        <f aca="false">+$B$17-B395</f>
        <v>0.151999999999999</v>
      </c>
      <c r="D395" s="1" t="n">
        <v>750</v>
      </c>
      <c r="E395" s="1" t="n">
        <v>0.151999999999999</v>
      </c>
    </row>
    <row r="396" customFormat="false" ht="12.75" hidden="false" customHeight="false" outlineLevel="0" collapsed="false">
      <c r="A396" s="1" t="n">
        <v>752</v>
      </c>
      <c r="B396" s="1" t="n">
        <v>10.163</v>
      </c>
      <c r="C396" s="1" t="n">
        <f aca="false">+$B$17-B396</f>
        <v>0.151</v>
      </c>
      <c r="D396" s="1" t="n">
        <v>752</v>
      </c>
      <c r="E396" s="1" t="n">
        <v>0.151</v>
      </c>
    </row>
    <row r="397" customFormat="false" ht="12.75" hidden="false" customHeight="false" outlineLevel="0" collapsed="false">
      <c r="A397" s="1" t="n">
        <v>754</v>
      </c>
      <c r="B397" s="1" t="n">
        <v>10.164</v>
      </c>
      <c r="C397" s="1" t="n">
        <f aca="false">+$B$17-B397</f>
        <v>0.15</v>
      </c>
      <c r="D397" s="1" t="n">
        <v>754</v>
      </c>
      <c r="E397" s="1" t="n">
        <v>0.15</v>
      </c>
    </row>
    <row r="398" customFormat="false" ht="12.75" hidden="false" customHeight="false" outlineLevel="0" collapsed="false">
      <c r="A398" s="1" t="n">
        <v>756</v>
      </c>
      <c r="B398" s="1" t="n">
        <v>10.165</v>
      </c>
      <c r="C398" s="1" t="n">
        <f aca="false">+$B$17-B398</f>
        <v>0.149000000000001</v>
      </c>
      <c r="D398" s="1" t="n">
        <v>756</v>
      </c>
      <c r="E398" s="1" t="n">
        <v>0.149000000000001</v>
      </c>
    </row>
    <row r="399" customFormat="false" ht="12.75" hidden="false" customHeight="false" outlineLevel="0" collapsed="false">
      <c r="A399" s="1" t="n">
        <v>758</v>
      </c>
      <c r="B399" s="1" t="n">
        <v>10.166</v>
      </c>
      <c r="C399" s="1" t="n">
        <f aca="false">+$B$17-B399</f>
        <v>0.148</v>
      </c>
      <c r="D399" s="1" t="n">
        <v>758</v>
      </c>
      <c r="E399" s="1" t="n">
        <v>0.148</v>
      </c>
    </row>
    <row r="400" customFormat="false" ht="12.75" hidden="false" customHeight="false" outlineLevel="0" collapsed="false">
      <c r="A400" s="1" t="n">
        <v>760</v>
      </c>
      <c r="B400" s="1" t="n">
        <v>10.168</v>
      </c>
      <c r="C400" s="1" t="n">
        <f aca="false">+$B$17-B400</f>
        <v>0.146000000000001</v>
      </c>
      <c r="D400" s="1" t="n">
        <v>760</v>
      </c>
      <c r="E400" s="1" t="n">
        <v>0.146000000000001</v>
      </c>
    </row>
    <row r="401" customFormat="false" ht="12.75" hidden="false" customHeight="false" outlineLevel="0" collapsed="false">
      <c r="A401" s="1" t="n">
        <v>762</v>
      </c>
      <c r="B401" s="1" t="n">
        <v>10.169</v>
      </c>
      <c r="C401" s="1" t="n">
        <f aca="false">+$B$17-B401</f>
        <v>0.145</v>
      </c>
      <c r="D401" s="1" t="n">
        <v>762</v>
      </c>
      <c r="E401" s="1" t="n">
        <v>0.145</v>
      </c>
    </row>
    <row r="402" customFormat="false" ht="12.75" hidden="false" customHeight="false" outlineLevel="0" collapsed="false">
      <c r="A402" s="1" t="n">
        <v>764</v>
      </c>
      <c r="B402" s="1" t="n">
        <v>10.17</v>
      </c>
      <c r="C402" s="1" t="n">
        <f aca="false">+$B$17-B402</f>
        <v>0.144</v>
      </c>
      <c r="D402" s="1" t="n">
        <v>764</v>
      </c>
      <c r="E402" s="1" t="n">
        <v>0.144</v>
      </c>
    </row>
    <row r="403" customFormat="false" ht="12.75" hidden="false" customHeight="false" outlineLevel="0" collapsed="false">
      <c r="A403" s="1" t="n">
        <v>766</v>
      </c>
      <c r="B403" s="1" t="n">
        <v>10.171</v>
      </c>
      <c r="C403" s="1" t="n">
        <f aca="false">+$B$17-B403</f>
        <v>0.143000000000001</v>
      </c>
      <c r="D403" s="1" t="n">
        <v>766</v>
      </c>
      <c r="E403" s="1" t="n">
        <v>0.143000000000001</v>
      </c>
    </row>
    <row r="404" customFormat="false" ht="12.75" hidden="false" customHeight="false" outlineLevel="0" collapsed="false">
      <c r="A404" s="1" t="n">
        <v>768</v>
      </c>
      <c r="B404" s="1" t="n">
        <v>10.172</v>
      </c>
      <c r="C404" s="1" t="n">
        <f aca="false">+$B$17-B404</f>
        <v>0.141999999999999</v>
      </c>
      <c r="D404" s="1" t="n">
        <v>768</v>
      </c>
      <c r="E404" s="1" t="n">
        <v>0.141999999999999</v>
      </c>
    </row>
    <row r="405" customFormat="false" ht="12.75" hidden="false" customHeight="false" outlineLevel="0" collapsed="false">
      <c r="A405" s="1" t="n">
        <v>770</v>
      </c>
      <c r="B405" s="1" t="n">
        <v>10.173</v>
      </c>
      <c r="C405" s="1" t="n">
        <f aca="false">+$B$17-B405</f>
        <v>0.141</v>
      </c>
      <c r="D405" s="1" t="n">
        <v>770</v>
      </c>
      <c r="E405" s="1" t="n">
        <v>0.141</v>
      </c>
    </row>
    <row r="406" customFormat="false" ht="12.75" hidden="false" customHeight="false" outlineLevel="0" collapsed="false">
      <c r="A406" s="1" t="n">
        <v>772</v>
      </c>
      <c r="B406" s="1" t="n">
        <v>10.174</v>
      </c>
      <c r="C406" s="1" t="n">
        <f aca="false">+$B$17-B406</f>
        <v>0.140000000000001</v>
      </c>
      <c r="D406" s="1" t="n">
        <v>772</v>
      </c>
      <c r="E406" s="1" t="n">
        <v>0.140000000000001</v>
      </c>
    </row>
    <row r="407" customFormat="false" ht="12.75" hidden="false" customHeight="false" outlineLevel="0" collapsed="false">
      <c r="A407" s="1" t="n">
        <v>774</v>
      </c>
      <c r="B407" s="1" t="n">
        <v>10.175</v>
      </c>
      <c r="C407" s="1" t="n">
        <f aca="false">+$B$17-B407</f>
        <v>0.138999999999999</v>
      </c>
      <c r="D407" s="1" t="n">
        <v>774</v>
      </c>
      <c r="E407" s="1" t="n">
        <v>0.138999999999999</v>
      </c>
    </row>
    <row r="408" customFormat="false" ht="12.75" hidden="false" customHeight="false" outlineLevel="0" collapsed="false">
      <c r="A408" s="1" t="n">
        <v>776</v>
      </c>
      <c r="B408" s="1" t="n">
        <v>10.176</v>
      </c>
      <c r="C408" s="1" t="n">
        <f aca="false">+$B$17-B408</f>
        <v>0.138</v>
      </c>
      <c r="D408" s="1" t="n">
        <v>776</v>
      </c>
      <c r="E408" s="1" t="n">
        <v>0.138</v>
      </c>
    </row>
    <row r="409" customFormat="false" ht="12.75" hidden="false" customHeight="false" outlineLevel="0" collapsed="false">
      <c r="A409" s="1" t="n">
        <v>778</v>
      </c>
      <c r="B409" s="1" t="n">
        <v>10.178</v>
      </c>
      <c r="C409" s="1" t="n">
        <f aca="false">+$B$17-B409</f>
        <v>0.135999999999999</v>
      </c>
      <c r="D409" s="1" t="n">
        <v>778</v>
      </c>
      <c r="E409" s="1" t="n">
        <v>0.135999999999999</v>
      </c>
    </row>
    <row r="410" customFormat="false" ht="12.75" hidden="false" customHeight="false" outlineLevel="0" collapsed="false">
      <c r="A410" s="1" t="n">
        <v>780</v>
      </c>
      <c r="B410" s="1" t="n">
        <v>10.179</v>
      </c>
      <c r="C410" s="1" t="n">
        <f aca="false">+$B$17-B410</f>
        <v>0.135</v>
      </c>
      <c r="D410" s="1" t="n">
        <v>780</v>
      </c>
      <c r="E410" s="1" t="n">
        <v>0.135</v>
      </c>
    </row>
    <row r="411" customFormat="false" ht="12.75" hidden="false" customHeight="false" outlineLevel="0" collapsed="false">
      <c r="A411" s="1" t="n">
        <v>782</v>
      </c>
      <c r="B411" s="1" t="n">
        <v>10.18</v>
      </c>
      <c r="C411" s="1" t="n">
        <f aca="false">+$B$17-B411</f>
        <v>0.134</v>
      </c>
      <c r="D411" s="1" t="n">
        <v>782</v>
      </c>
      <c r="E411" s="1" t="n">
        <v>0.134</v>
      </c>
    </row>
    <row r="412" customFormat="false" ht="12.75" hidden="false" customHeight="false" outlineLevel="0" collapsed="false">
      <c r="A412" s="1" t="n">
        <v>784</v>
      </c>
      <c r="B412" s="1" t="n">
        <v>10.181</v>
      </c>
      <c r="C412" s="1" t="n">
        <f aca="false">+$B$17-B412</f>
        <v>0.133000000000001</v>
      </c>
      <c r="D412" s="1" t="n">
        <v>784</v>
      </c>
      <c r="E412" s="1" t="n">
        <v>0.133000000000001</v>
      </c>
    </row>
    <row r="413" customFormat="false" ht="12.75" hidden="false" customHeight="false" outlineLevel="0" collapsed="false">
      <c r="A413" s="1" t="n">
        <v>786</v>
      </c>
      <c r="B413" s="1" t="n">
        <v>10.182</v>
      </c>
      <c r="C413" s="1" t="n">
        <f aca="false">+$B$17-B413</f>
        <v>0.132</v>
      </c>
      <c r="D413" s="1" t="n">
        <v>786</v>
      </c>
      <c r="E413" s="1" t="n">
        <v>0.132</v>
      </c>
    </row>
    <row r="414" customFormat="false" ht="12.75" hidden="false" customHeight="false" outlineLevel="0" collapsed="false">
      <c r="A414" s="1" t="n">
        <v>788</v>
      </c>
      <c r="B414" s="1" t="n">
        <v>10.183</v>
      </c>
      <c r="C414" s="1" t="n">
        <f aca="false">+$B$17-B414</f>
        <v>0.131</v>
      </c>
      <c r="D414" s="1" t="n">
        <v>788</v>
      </c>
      <c r="E414" s="1" t="n">
        <v>0.131</v>
      </c>
    </row>
    <row r="415" customFormat="false" ht="12.75" hidden="false" customHeight="false" outlineLevel="0" collapsed="false">
      <c r="A415" s="1" t="n">
        <v>790</v>
      </c>
      <c r="B415" s="1" t="n">
        <v>10.183</v>
      </c>
      <c r="C415" s="1" t="n">
        <f aca="false">+$B$17-B415</f>
        <v>0.131</v>
      </c>
      <c r="D415" s="1" t="n">
        <v>790</v>
      </c>
      <c r="E415" s="1" t="n">
        <v>0.131</v>
      </c>
    </row>
    <row r="416" customFormat="false" ht="12.75" hidden="false" customHeight="false" outlineLevel="0" collapsed="false">
      <c r="A416" s="1" t="n">
        <v>792</v>
      </c>
      <c r="B416" s="1" t="n">
        <v>10.184</v>
      </c>
      <c r="C416" s="1" t="n">
        <f aca="false">+$B$17-B416</f>
        <v>0.130000000000001</v>
      </c>
      <c r="D416" s="1" t="n">
        <v>792</v>
      </c>
      <c r="E416" s="1" t="n">
        <v>0.130000000000001</v>
      </c>
    </row>
    <row r="417" customFormat="false" ht="12.75" hidden="false" customHeight="false" outlineLevel="0" collapsed="false">
      <c r="A417" s="1" t="n">
        <v>794</v>
      </c>
      <c r="B417" s="1" t="n">
        <v>10.185</v>
      </c>
      <c r="C417" s="1" t="n">
        <f aca="false">+$B$17-B417</f>
        <v>0.129</v>
      </c>
      <c r="D417" s="1" t="n">
        <v>794</v>
      </c>
      <c r="E417" s="1" t="n">
        <v>0.129</v>
      </c>
    </row>
    <row r="418" customFormat="false" ht="12.75" hidden="false" customHeight="false" outlineLevel="0" collapsed="false">
      <c r="A418" s="1" t="n">
        <v>796</v>
      </c>
      <c r="B418" s="1" t="n">
        <v>10.186</v>
      </c>
      <c r="C418" s="1" t="n">
        <f aca="false">+$B$17-B418</f>
        <v>0.128</v>
      </c>
      <c r="D418" s="1" t="n">
        <v>796</v>
      </c>
      <c r="E418" s="1" t="n">
        <v>0.128</v>
      </c>
    </row>
    <row r="419" customFormat="false" ht="12.75" hidden="false" customHeight="false" outlineLevel="0" collapsed="false">
      <c r="A419" s="1" t="n">
        <v>798</v>
      </c>
      <c r="B419" s="1" t="n">
        <v>10.187</v>
      </c>
      <c r="C419" s="1" t="n">
        <f aca="false">+$B$17-B419</f>
        <v>0.127000000000001</v>
      </c>
      <c r="D419" s="1" t="n">
        <v>798</v>
      </c>
      <c r="E419" s="1" t="n">
        <v>0.127000000000001</v>
      </c>
    </row>
    <row r="420" customFormat="false" ht="12.75" hidden="false" customHeight="false" outlineLevel="0" collapsed="false">
      <c r="A420" s="1" t="n">
        <v>800</v>
      </c>
      <c r="B420" s="1" t="n">
        <v>10.188</v>
      </c>
      <c r="C420" s="1" t="n">
        <f aca="false">+$B$17-B420</f>
        <v>0.125999999999999</v>
      </c>
      <c r="D420" s="1" t="n">
        <v>800</v>
      </c>
      <c r="E420" s="1" t="n">
        <v>0.125999999999999</v>
      </c>
    </row>
    <row r="421" customFormat="false" ht="12.75" hidden="false" customHeight="false" outlineLevel="0" collapsed="false">
      <c r="A421" s="1" t="n">
        <v>802</v>
      </c>
      <c r="B421" s="1" t="n">
        <v>10.189</v>
      </c>
      <c r="C421" s="1" t="n">
        <f aca="false">+$B$17-B421</f>
        <v>0.125</v>
      </c>
      <c r="D421" s="1" t="n">
        <v>802</v>
      </c>
      <c r="E421" s="1" t="n">
        <v>0.125</v>
      </c>
    </row>
    <row r="422" customFormat="false" ht="12.75" hidden="false" customHeight="false" outlineLevel="0" collapsed="false">
      <c r="A422" s="1" t="n">
        <v>804</v>
      </c>
      <c r="B422" s="1" t="n">
        <v>10.19</v>
      </c>
      <c r="C422" s="1" t="n">
        <f aca="false">+$B$17-B422</f>
        <v>0.124000000000001</v>
      </c>
      <c r="D422" s="1" t="n">
        <v>804</v>
      </c>
      <c r="E422" s="1" t="n">
        <v>0.124000000000001</v>
      </c>
    </row>
    <row r="423" customFormat="false" ht="12.75" hidden="false" customHeight="false" outlineLevel="0" collapsed="false">
      <c r="A423" s="1" t="n">
        <v>806</v>
      </c>
      <c r="B423" s="1" t="n">
        <v>10.191</v>
      </c>
      <c r="C423" s="1" t="n">
        <f aca="false">+$B$17-B423</f>
        <v>0.122999999999999</v>
      </c>
      <c r="D423" s="1" t="n">
        <v>806</v>
      </c>
      <c r="E423" s="1" t="n">
        <v>0.122999999999999</v>
      </c>
    </row>
    <row r="424" customFormat="false" ht="12.75" hidden="false" customHeight="false" outlineLevel="0" collapsed="false">
      <c r="A424" s="1" t="n">
        <v>808</v>
      </c>
      <c r="B424" s="1" t="n">
        <v>10.192</v>
      </c>
      <c r="C424" s="1" t="n">
        <f aca="false">+$B$17-B424</f>
        <v>0.122</v>
      </c>
      <c r="D424" s="1" t="n">
        <v>808</v>
      </c>
      <c r="E424" s="1" t="n">
        <v>0.122</v>
      </c>
    </row>
    <row r="425" customFormat="false" ht="12.75" hidden="false" customHeight="false" outlineLevel="0" collapsed="false">
      <c r="A425" s="1" t="n">
        <v>810</v>
      </c>
      <c r="B425" s="1" t="n">
        <v>10.193</v>
      </c>
      <c r="C425" s="1" t="n">
        <f aca="false">+$B$17-B425</f>
        <v>0.121</v>
      </c>
      <c r="D425" s="1" t="n">
        <v>810</v>
      </c>
      <c r="E425" s="1" t="n">
        <v>0.121</v>
      </c>
    </row>
    <row r="426" customFormat="false" ht="12.75" hidden="false" customHeight="false" outlineLevel="0" collapsed="false">
      <c r="A426" s="1" t="n">
        <v>812</v>
      </c>
      <c r="B426" s="1" t="n">
        <v>10.194</v>
      </c>
      <c r="C426" s="1" t="n">
        <f aca="false">+$B$17-B426</f>
        <v>0.119999999999999</v>
      </c>
      <c r="D426" s="1" t="n">
        <v>812</v>
      </c>
      <c r="E426" s="1" t="n">
        <v>0.119999999999999</v>
      </c>
    </row>
    <row r="427" customFormat="false" ht="12.75" hidden="false" customHeight="false" outlineLevel="0" collapsed="false">
      <c r="A427" s="1" t="n">
        <v>814</v>
      </c>
      <c r="B427" s="1" t="n">
        <v>10.195</v>
      </c>
      <c r="C427" s="1" t="n">
        <f aca="false">+$B$17-B427</f>
        <v>0.119</v>
      </c>
      <c r="D427" s="1" t="n">
        <v>814</v>
      </c>
      <c r="E427" s="1" t="n">
        <v>0.119</v>
      </c>
    </row>
    <row r="428" customFormat="false" ht="12.75" hidden="false" customHeight="false" outlineLevel="0" collapsed="false">
      <c r="A428" s="1" t="n">
        <v>816</v>
      </c>
      <c r="B428" s="1" t="n">
        <v>10.196</v>
      </c>
      <c r="C428" s="1" t="n">
        <f aca="false">+$B$17-B428</f>
        <v>0.118</v>
      </c>
      <c r="D428" s="1" t="n">
        <v>816</v>
      </c>
      <c r="E428" s="1" t="n">
        <v>0.118</v>
      </c>
    </row>
    <row r="429" customFormat="false" ht="12.75" hidden="false" customHeight="false" outlineLevel="0" collapsed="false">
      <c r="A429" s="1" t="n">
        <v>818</v>
      </c>
      <c r="B429" s="1" t="n">
        <v>10.197</v>
      </c>
      <c r="C429" s="1" t="n">
        <f aca="false">+$B$17-B429</f>
        <v>0.117000000000001</v>
      </c>
      <c r="D429" s="1" t="n">
        <v>818</v>
      </c>
      <c r="E429" s="1" t="n">
        <v>0.117000000000001</v>
      </c>
    </row>
    <row r="430" customFormat="false" ht="12.75" hidden="false" customHeight="false" outlineLevel="0" collapsed="false">
      <c r="A430" s="1" t="n">
        <v>820</v>
      </c>
      <c r="B430" s="1" t="n">
        <v>10.198</v>
      </c>
      <c r="C430" s="1" t="n">
        <f aca="false">+$B$17-B430</f>
        <v>0.116</v>
      </c>
      <c r="D430" s="1" t="n">
        <v>820</v>
      </c>
      <c r="E430" s="1" t="n">
        <v>0.116</v>
      </c>
    </row>
    <row r="431" customFormat="false" ht="12.75" hidden="false" customHeight="false" outlineLevel="0" collapsed="false">
      <c r="A431" s="1" t="n">
        <v>822</v>
      </c>
      <c r="B431" s="1" t="n">
        <v>10.199</v>
      </c>
      <c r="C431" s="1" t="n">
        <f aca="false">+$B$17-B431</f>
        <v>0.115</v>
      </c>
      <c r="D431" s="1" t="n">
        <v>822</v>
      </c>
      <c r="E431" s="1" t="n">
        <v>0.115</v>
      </c>
    </row>
    <row r="432" customFormat="false" ht="12.75" hidden="false" customHeight="false" outlineLevel="0" collapsed="false">
      <c r="A432" s="1" t="n">
        <v>824</v>
      </c>
      <c r="B432" s="1" t="n">
        <v>10.2</v>
      </c>
      <c r="C432" s="1" t="n">
        <f aca="false">+$B$17-B432</f>
        <v>0.114000000000001</v>
      </c>
      <c r="D432" s="1" t="n">
        <v>824</v>
      </c>
      <c r="E432" s="1" t="n">
        <v>0.114000000000001</v>
      </c>
    </row>
    <row r="433" customFormat="false" ht="12.75" hidden="false" customHeight="false" outlineLevel="0" collapsed="false">
      <c r="A433" s="1" t="n">
        <v>826</v>
      </c>
      <c r="B433" s="1" t="n">
        <v>10.201</v>
      </c>
      <c r="C433" s="1" t="n">
        <f aca="false">+$B$17-B433</f>
        <v>0.113</v>
      </c>
      <c r="D433" s="1" t="n">
        <v>826</v>
      </c>
      <c r="E433" s="1" t="n">
        <v>0.113</v>
      </c>
    </row>
    <row r="434" customFormat="false" ht="12.75" hidden="false" customHeight="false" outlineLevel="0" collapsed="false">
      <c r="A434" s="1" t="n">
        <v>828</v>
      </c>
      <c r="B434" s="1" t="n">
        <v>10.201</v>
      </c>
      <c r="C434" s="1" t="n">
        <f aca="false">+$B$17-B434</f>
        <v>0.113</v>
      </c>
      <c r="D434" s="1" t="n">
        <v>828</v>
      </c>
      <c r="E434" s="1" t="n">
        <v>0.113</v>
      </c>
    </row>
    <row r="435" customFormat="false" ht="12.75" hidden="false" customHeight="false" outlineLevel="0" collapsed="false">
      <c r="A435" s="1" t="n">
        <v>830</v>
      </c>
      <c r="B435" s="1" t="n">
        <v>10.202</v>
      </c>
      <c r="C435" s="1" t="n">
        <f aca="false">+$B$17-B435</f>
        <v>0.112</v>
      </c>
      <c r="D435" s="1" t="n">
        <v>830</v>
      </c>
      <c r="E435" s="1" t="n">
        <v>0.112</v>
      </c>
    </row>
    <row r="436" customFormat="false" ht="12.75" hidden="false" customHeight="false" outlineLevel="0" collapsed="false">
      <c r="A436" s="1" t="n">
        <v>832</v>
      </c>
      <c r="B436" s="1" t="n">
        <v>10.203</v>
      </c>
      <c r="C436" s="1" t="n">
        <f aca="false">+$B$17-B436</f>
        <v>0.111000000000001</v>
      </c>
      <c r="D436" s="1" t="n">
        <v>832</v>
      </c>
      <c r="E436" s="1" t="n">
        <v>0.111000000000001</v>
      </c>
    </row>
    <row r="437" customFormat="false" ht="12.75" hidden="false" customHeight="false" outlineLevel="0" collapsed="false">
      <c r="A437" s="1" t="n">
        <v>834</v>
      </c>
      <c r="B437" s="1" t="n">
        <v>10.204</v>
      </c>
      <c r="C437" s="1" t="n">
        <f aca="false">+$B$17-B437</f>
        <v>0.109999999999999</v>
      </c>
      <c r="D437" s="1" t="n">
        <v>834</v>
      </c>
      <c r="E437" s="1" t="n">
        <v>0.109999999999999</v>
      </c>
    </row>
    <row r="438" customFormat="false" ht="12.75" hidden="false" customHeight="false" outlineLevel="0" collapsed="false">
      <c r="A438" s="1" t="n">
        <v>836</v>
      </c>
      <c r="B438" s="1" t="n">
        <v>10.205</v>
      </c>
      <c r="C438" s="1" t="n">
        <f aca="false">+$B$17-B438</f>
        <v>0.109</v>
      </c>
      <c r="D438" s="1" t="n">
        <v>836</v>
      </c>
      <c r="E438" s="1" t="n">
        <v>0.109</v>
      </c>
    </row>
    <row r="439" customFormat="false" ht="12.75" hidden="false" customHeight="false" outlineLevel="0" collapsed="false">
      <c r="A439" s="1" t="n">
        <v>838</v>
      </c>
      <c r="B439" s="1" t="n">
        <v>10.207</v>
      </c>
      <c r="C439" s="1" t="n">
        <f aca="false">+$B$17-B439</f>
        <v>0.106999999999999</v>
      </c>
      <c r="D439" s="1" t="n">
        <v>838</v>
      </c>
      <c r="E439" s="1" t="n">
        <v>0.106999999999999</v>
      </c>
    </row>
    <row r="440" customFormat="false" ht="12.75" hidden="false" customHeight="false" outlineLevel="0" collapsed="false">
      <c r="A440" s="1" t="n">
        <v>840</v>
      </c>
      <c r="B440" s="1" t="n">
        <v>10.207</v>
      </c>
      <c r="C440" s="1" t="n">
        <f aca="false">+$B$17-B440</f>
        <v>0.106999999999999</v>
      </c>
      <c r="D440" s="1" t="n">
        <v>840</v>
      </c>
      <c r="E440" s="1" t="n">
        <v>0.106999999999999</v>
      </c>
    </row>
    <row r="441" customFormat="false" ht="12.75" hidden="false" customHeight="false" outlineLevel="0" collapsed="false">
      <c r="A441" s="1" t="n">
        <v>842</v>
      </c>
      <c r="B441" s="1" t="n">
        <v>10.208</v>
      </c>
      <c r="C441" s="1" t="n">
        <f aca="false">+$B$17-B441</f>
        <v>0.106</v>
      </c>
      <c r="D441" s="1" t="n">
        <v>842</v>
      </c>
      <c r="E441" s="1" t="n">
        <v>0.106</v>
      </c>
    </row>
    <row r="442" customFormat="false" ht="12.75" hidden="false" customHeight="false" outlineLevel="0" collapsed="false">
      <c r="A442" s="1" t="n">
        <v>844</v>
      </c>
      <c r="B442" s="1" t="n">
        <v>10.209</v>
      </c>
      <c r="C442" s="1" t="n">
        <f aca="false">+$B$17-B442</f>
        <v>0.105</v>
      </c>
      <c r="D442" s="1" t="n">
        <v>844</v>
      </c>
      <c r="E442" s="1" t="n">
        <v>0.105</v>
      </c>
    </row>
    <row r="443" customFormat="false" ht="12.75" hidden="false" customHeight="false" outlineLevel="0" collapsed="false">
      <c r="A443" s="1" t="n">
        <v>846</v>
      </c>
      <c r="B443" s="1" t="n">
        <v>10.21</v>
      </c>
      <c r="C443" s="1" t="n">
        <f aca="false">+$B$17-B443</f>
        <v>0.103999999999999</v>
      </c>
      <c r="D443" s="1" t="n">
        <v>846</v>
      </c>
      <c r="E443" s="1" t="n">
        <v>0.103999999999999</v>
      </c>
    </row>
    <row r="444" customFormat="false" ht="12.75" hidden="false" customHeight="false" outlineLevel="0" collapsed="false">
      <c r="A444" s="1" t="n">
        <v>848</v>
      </c>
      <c r="B444" s="1" t="n">
        <v>10.211</v>
      </c>
      <c r="C444" s="1" t="n">
        <f aca="false">+$B$17-B444</f>
        <v>0.103</v>
      </c>
      <c r="D444" s="1" t="n">
        <v>848</v>
      </c>
      <c r="E444" s="1" t="n">
        <v>0.103</v>
      </c>
    </row>
    <row r="445" customFormat="false" ht="12.75" hidden="false" customHeight="false" outlineLevel="0" collapsed="false">
      <c r="A445" s="1" t="n">
        <v>850</v>
      </c>
      <c r="B445" s="1" t="n">
        <v>10.211</v>
      </c>
      <c r="C445" s="1" t="n">
        <f aca="false">+$B$17-B445</f>
        <v>0.103</v>
      </c>
      <c r="D445" s="1" t="n">
        <v>850</v>
      </c>
      <c r="E445" s="1" t="n">
        <v>0.103</v>
      </c>
    </row>
    <row r="446" customFormat="false" ht="12.75" hidden="false" customHeight="false" outlineLevel="0" collapsed="false">
      <c r="A446" s="1" t="n">
        <v>852</v>
      </c>
      <c r="B446" s="1" t="n">
        <v>10.213</v>
      </c>
      <c r="C446" s="1" t="n">
        <f aca="false">+$B$17-B446</f>
        <v>0.101000000000001</v>
      </c>
      <c r="D446" s="1" t="n">
        <v>852</v>
      </c>
      <c r="E446" s="1" t="n">
        <v>0.101000000000001</v>
      </c>
    </row>
    <row r="447" customFormat="false" ht="12.75" hidden="false" customHeight="false" outlineLevel="0" collapsed="false">
      <c r="A447" s="1" t="n">
        <v>854</v>
      </c>
      <c r="B447" s="1" t="n">
        <v>10.213</v>
      </c>
      <c r="C447" s="1" t="n">
        <f aca="false">+$B$17-B447</f>
        <v>0.101000000000001</v>
      </c>
      <c r="D447" s="1" t="n">
        <v>854</v>
      </c>
      <c r="E447" s="1" t="n">
        <v>0.101000000000001</v>
      </c>
    </row>
    <row r="448" customFormat="false" ht="12.75" hidden="false" customHeight="false" outlineLevel="0" collapsed="false">
      <c r="A448" s="1" t="n">
        <v>856</v>
      </c>
      <c r="B448" s="1" t="n">
        <v>10.214</v>
      </c>
      <c r="C448" s="1" t="n">
        <f aca="false">+$B$17-B448</f>
        <v>0.0999999999999996</v>
      </c>
      <c r="D448" s="1" t="n">
        <v>856</v>
      </c>
      <c r="E448" s="1" t="n">
        <v>0.0999999999999996</v>
      </c>
    </row>
    <row r="449" customFormat="false" ht="12.75" hidden="false" customHeight="false" outlineLevel="0" collapsed="false">
      <c r="A449" s="1" t="n">
        <v>858</v>
      </c>
      <c r="B449" s="1" t="n">
        <v>10.215</v>
      </c>
      <c r="C449" s="1" t="n">
        <f aca="false">+$B$17-B449</f>
        <v>0.0990000000000002</v>
      </c>
      <c r="D449" s="1" t="n">
        <v>858</v>
      </c>
      <c r="E449" s="1" t="n">
        <v>0.0990000000000002</v>
      </c>
    </row>
    <row r="450" customFormat="false" ht="12.75" hidden="false" customHeight="false" outlineLevel="0" collapsed="false">
      <c r="A450" s="1" t="n">
        <v>860</v>
      </c>
      <c r="B450" s="1" t="n">
        <v>10.216</v>
      </c>
      <c r="C450" s="1" t="n">
        <f aca="false">+$B$17-B450</f>
        <v>0.0980000000000008</v>
      </c>
      <c r="D450" s="1" t="n">
        <v>860</v>
      </c>
      <c r="E450" s="1" t="n">
        <v>0.0980000000000008</v>
      </c>
    </row>
    <row r="451" customFormat="false" ht="12.75" hidden="false" customHeight="false" outlineLevel="0" collapsed="false">
      <c r="A451" s="1" t="n">
        <v>862</v>
      </c>
      <c r="B451" s="1" t="n">
        <v>10.217</v>
      </c>
      <c r="C451" s="1" t="n">
        <f aca="false">+$B$17-B451</f>
        <v>0.0969999999999995</v>
      </c>
      <c r="D451" s="1" t="n">
        <v>862</v>
      </c>
      <c r="E451" s="1" t="n">
        <v>0.0969999999999995</v>
      </c>
    </row>
    <row r="452" customFormat="false" ht="12.75" hidden="false" customHeight="false" outlineLevel="0" collapsed="false">
      <c r="A452" s="1" t="n">
        <v>864</v>
      </c>
      <c r="B452" s="1" t="n">
        <v>10.218</v>
      </c>
      <c r="C452" s="1" t="n">
        <f aca="false">+$B$17-B452</f>
        <v>0.0960000000000001</v>
      </c>
      <c r="D452" s="1" t="n">
        <v>864</v>
      </c>
      <c r="E452" s="1" t="n">
        <v>0.0960000000000001</v>
      </c>
    </row>
    <row r="453" customFormat="false" ht="12.75" hidden="false" customHeight="false" outlineLevel="0" collapsed="false">
      <c r="A453" s="1" t="n">
        <v>866</v>
      </c>
      <c r="B453" s="1" t="n">
        <v>10.218</v>
      </c>
      <c r="C453" s="1" t="n">
        <f aca="false">+$B$17-B453</f>
        <v>0.0960000000000001</v>
      </c>
      <c r="D453" s="1" t="n">
        <v>866</v>
      </c>
      <c r="E453" s="1" t="n">
        <v>0.0960000000000001</v>
      </c>
    </row>
    <row r="454" customFormat="false" ht="12.75" hidden="false" customHeight="false" outlineLevel="0" collapsed="false">
      <c r="A454" s="1" t="n">
        <v>868</v>
      </c>
      <c r="B454" s="1" t="n">
        <v>10.219</v>
      </c>
      <c r="C454" s="1" t="n">
        <f aca="false">+$B$17-B454</f>
        <v>0.0950000000000006</v>
      </c>
      <c r="D454" s="1" t="n">
        <v>868</v>
      </c>
      <c r="E454" s="1" t="n">
        <v>0.0950000000000006</v>
      </c>
    </row>
    <row r="455" customFormat="false" ht="12.75" hidden="false" customHeight="false" outlineLevel="0" collapsed="false">
      <c r="A455" s="1" t="n">
        <v>870</v>
      </c>
      <c r="B455" s="1" t="n">
        <v>10.22</v>
      </c>
      <c r="C455" s="1" t="n">
        <f aca="false">+$B$17-B455</f>
        <v>0.0939999999999994</v>
      </c>
      <c r="D455" s="1" t="n">
        <v>870</v>
      </c>
      <c r="E455" s="1" t="n">
        <v>0.0939999999999994</v>
      </c>
    </row>
    <row r="456" customFormat="false" ht="12.75" hidden="false" customHeight="false" outlineLevel="0" collapsed="false">
      <c r="A456" s="1" t="n">
        <v>872</v>
      </c>
      <c r="B456" s="1" t="n">
        <v>10.221</v>
      </c>
      <c r="C456" s="1" t="n">
        <f aca="false">+$B$17-B456</f>
        <v>0.093</v>
      </c>
      <c r="D456" s="1" t="n">
        <v>872</v>
      </c>
      <c r="E456" s="1" t="n">
        <v>0.093</v>
      </c>
    </row>
    <row r="457" customFormat="false" ht="12.75" hidden="false" customHeight="false" outlineLevel="0" collapsed="false">
      <c r="A457" s="1" t="n">
        <v>874</v>
      </c>
      <c r="B457" s="1" t="n">
        <v>10.222</v>
      </c>
      <c r="C457" s="1" t="n">
        <f aca="false">+$B$17-B457</f>
        <v>0.0920000000000005</v>
      </c>
      <c r="D457" s="1" t="n">
        <v>874</v>
      </c>
      <c r="E457" s="1" t="n">
        <v>0.0920000000000005</v>
      </c>
    </row>
    <row r="458" customFormat="false" ht="12.75" hidden="false" customHeight="false" outlineLevel="0" collapsed="false">
      <c r="A458" s="1" t="n">
        <v>876</v>
      </c>
      <c r="B458" s="1" t="n">
        <v>10.222</v>
      </c>
      <c r="C458" s="1" t="n">
        <f aca="false">+$B$17-B458</f>
        <v>0.0920000000000005</v>
      </c>
      <c r="D458" s="1" t="n">
        <v>876</v>
      </c>
      <c r="E458" s="1" t="n">
        <v>0.0920000000000005</v>
      </c>
    </row>
    <row r="459" customFormat="false" ht="12.75" hidden="false" customHeight="false" outlineLevel="0" collapsed="false">
      <c r="A459" s="1" t="n">
        <v>878</v>
      </c>
      <c r="B459" s="1" t="n">
        <v>10.223</v>
      </c>
      <c r="C459" s="1" t="n">
        <f aca="false">+$B$17-B459</f>
        <v>0.0909999999999993</v>
      </c>
      <c r="D459" s="1" t="n">
        <v>878</v>
      </c>
      <c r="E459" s="1" t="n">
        <v>0.0909999999999993</v>
      </c>
    </row>
    <row r="460" customFormat="false" ht="12.75" hidden="false" customHeight="false" outlineLevel="0" collapsed="false">
      <c r="A460" s="1" t="n">
        <v>880</v>
      </c>
      <c r="B460" s="1" t="n">
        <v>10.224</v>
      </c>
      <c r="C460" s="1" t="n">
        <f aca="false">+$B$17-B460</f>
        <v>0.0899999999999999</v>
      </c>
      <c r="D460" s="1" t="n">
        <v>880</v>
      </c>
      <c r="E460" s="1" t="n">
        <v>0.0899999999999999</v>
      </c>
    </row>
    <row r="461" customFormat="false" ht="12.75" hidden="false" customHeight="false" outlineLevel="0" collapsed="false">
      <c r="A461" s="1" t="n">
        <v>882</v>
      </c>
      <c r="B461" s="1" t="n">
        <v>10.225</v>
      </c>
      <c r="C461" s="1" t="n">
        <f aca="false">+$B$17-B461</f>
        <v>0.0890000000000004</v>
      </c>
      <c r="D461" s="1" t="n">
        <v>882</v>
      </c>
      <c r="E461" s="1" t="n">
        <v>0.0890000000000004</v>
      </c>
    </row>
    <row r="462" customFormat="false" ht="12.75" hidden="false" customHeight="false" outlineLevel="0" collapsed="false">
      <c r="A462" s="1" t="n">
        <v>884</v>
      </c>
      <c r="B462" s="1" t="n">
        <v>10.226</v>
      </c>
      <c r="C462" s="1" t="n">
        <f aca="false">+$B$17-B462</f>
        <v>0.0879999999999992</v>
      </c>
      <c r="D462" s="1" t="n">
        <v>884</v>
      </c>
      <c r="E462" s="1" t="n">
        <v>0.0879999999999992</v>
      </c>
    </row>
    <row r="463" customFormat="false" ht="12.75" hidden="false" customHeight="false" outlineLevel="0" collapsed="false">
      <c r="A463" s="1" t="n">
        <v>886</v>
      </c>
      <c r="B463" s="1" t="n">
        <v>10.226</v>
      </c>
      <c r="C463" s="1" t="n">
        <f aca="false">+$B$17-B463</f>
        <v>0.0879999999999992</v>
      </c>
      <c r="D463" s="1" t="n">
        <v>886</v>
      </c>
      <c r="E463" s="1" t="n">
        <v>0.0879999999999992</v>
      </c>
    </row>
    <row r="464" customFormat="false" ht="12.75" hidden="false" customHeight="false" outlineLevel="0" collapsed="false">
      <c r="A464" s="1" t="n">
        <v>888</v>
      </c>
      <c r="B464" s="1" t="n">
        <v>10.227</v>
      </c>
      <c r="C464" s="1" t="n">
        <f aca="false">+$B$17-B464</f>
        <v>0.0869999999999997</v>
      </c>
      <c r="D464" s="1" t="n">
        <v>888</v>
      </c>
      <c r="E464" s="1" t="n">
        <v>0.0869999999999997</v>
      </c>
    </row>
    <row r="465" customFormat="false" ht="12.75" hidden="false" customHeight="false" outlineLevel="0" collapsed="false">
      <c r="A465" s="1" t="n">
        <v>890</v>
      </c>
      <c r="B465" s="1" t="n">
        <v>10.228</v>
      </c>
      <c r="C465" s="1" t="n">
        <f aca="false">+$B$17-B465</f>
        <v>0.0860000000000003</v>
      </c>
      <c r="D465" s="1" t="n">
        <v>890</v>
      </c>
      <c r="E465" s="1" t="n">
        <v>0.0860000000000003</v>
      </c>
    </row>
    <row r="466" customFormat="false" ht="12.75" hidden="false" customHeight="false" outlineLevel="0" collapsed="false">
      <c r="A466" s="1" t="n">
        <v>892</v>
      </c>
      <c r="B466" s="1" t="n">
        <v>10.229</v>
      </c>
      <c r="C466" s="1" t="n">
        <f aca="false">+$B$17-B466</f>
        <v>0.0850000000000009</v>
      </c>
      <c r="D466" s="1" t="n">
        <v>892</v>
      </c>
      <c r="E466" s="1" t="n">
        <v>0.0850000000000009</v>
      </c>
    </row>
    <row r="467" customFormat="false" ht="12.75" hidden="false" customHeight="false" outlineLevel="0" collapsed="false">
      <c r="A467" s="1" t="n">
        <v>894</v>
      </c>
      <c r="B467" s="1" t="n">
        <v>10.23</v>
      </c>
      <c r="C467" s="1" t="n">
        <f aca="false">+$B$17-B467</f>
        <v>0.0839999999999996</v>
      </c>
      <c r="D467" s="1" t="n">
        <v>894</v>
      </c>
      <c r="E467" s="1" t="n">
        <v>0.0839999999999996</v>
      </c>
    </row>
    <row r="468" customFormat="false" ht="12.75" hidden="false" customHeight="false" outlineLevel="0" collapsed="false">
      <c r="A468" s="1" t="n">
        <v>896</v>
      </c>
      <c r="B468" s="1" t="n">
        <v>10.231</v>
      </c>
      <c r="C468" s="1" t="n">
        <f aca="false">+$B$17-B468</f>
        <v>0.0830000000000002</v>
      </c>
      <c r="D468" s="1" t="n">
        <v>896</v>
      </c>
      <c r="E468" s="1" t="n">
        <v>0.0830000000000002</v>
      </c>
    </row>
    <row r="469" customFormat="false" ht="12.75" hidden="false" customHeight="false" outlineLevel="0" collapsed="false">
      <c r="A469" s="1" t="n">
        <v>898</v>
      </c>
      <c r="B469" s="1" t="n">
        <v>10.231</v>
      </c>
      <c r="C469" s="1" t="n">
        <f aca="false">+$B$17-B469</f>
        <v>0.0830000000000002</v>
      </c>
      <c r="D469" s="1" t="n">
        <v>898</v>
      </c>
      <c r="E469" s="1" t="n">
        <v>0.0830000000000002</v>
      </c>
    </row>
    <row r="470" customFormat="false" ht="12.75" hidden="false" customHeight="false" outlineLevel="0" collapsed="false">
      <c r="A470" s="1" t="n">
        <v>900</v>
      </c>
      <c r="B470" s="1" t="n">
        <v>10.232</v>
      </c>
      <c r="C470" s="1" t="n">
        <f aca="false">+$B$17-B470</f>
        <v>0.0820000000000007</v>
      </c>
      <c r="D470" s="1" t="n">
        <v>900</v>
      </c>
      <c r="E470" s="1" t="n">
        <v>0.0820000000000007</v>
      </c>
    </row>
    <row r="471" customFormat="false" ht="12.75" hidden="false" customHeight="false" outlineLevel="0" collapsed="false">
      <c r="A471" s="1" t="n">
        <v>902</v>
      </c>
      <c r="B471" s="1" t="n">
        <v>10.233</v>
      </c>
      <c r="C471" s="1" t="n">
        <f aca="false">+$B$17-B471</f>
        <v>0.0809999999999995</v>
      </c>
      <c r="D471" s="1" t="n">
        <v>902</v>
      </c>
      <c r="E471" s="1" t="n">
        <v>0.0809999999999995</v>
      </c>
    </row>
    <row r="472" customFormat="false" ht="12.75" hidden="false" customHeight="false" outlineLevel="0" collapsed="false">
      <c r="A472" s="1" t="n">
        <v>904</v>
      </c>
      <c r="B472" s="1" t="n">
        <v>10.234</v>
      </c>
      <c r="C472" s="1" t="n">
        <f aca="false">+$B$17-B472</f>
        <v>0.0800000000000001</v>
      </c>
      <c r="D472" s="1" t="n">
        <v>904</v>
      </c>
      <c r="E472" s="1" t="n">
        <v>0.0800000000000001</v>
      </c>
    </row>
    <row r="473" customFormat="false" ht="12.75" hidden="false" customHeight="false" outlineLevel="0" collapsed="false">
      <c r="A473" s="1" t="n">
        <v>906</v>
      </c>
      <c r="B473" s="1" t="n">
        <v>10.234</v>
      </c>
      <c r="C473" s="1" t="n">
        <f aca="false">+$B$17-B473</f>
        <v>0.0800000000000001</v>
      </c>
      <c r="D473" s="1" t="n">
        <v>906</v>
      </c>
      <c r="E473" s="1" t="n">
        <v>0.0800000000000001</v>
      </c>
    </row>
    <row r="474" customFormat="false" ht="12.75" hidden="false" customHeight="false" outlineLevel="0" collapsed="false">
      <c r="A474" s="1" t="n">
        <v>908</v>
      </c>
      <c r="B474" s="1" t="n">
        <v>10.235</v>
      </c>
      <c r="C474" s="1" t="n">
        <f aca="false">+$B$17-B474</f>
        <v>0.0790000000000006</v>
      </c>
      <c r="D474" s="1" t="n">
        <v>908</v>
      </c>
      <c r="E474" s="1" t="n">
        <v>0.0790000000000006</v>
      </c>
    </row>
    <row r="475" customFormat="false" ht="12.75" hidden="false" customHeight="false" outlineLevel="0" collapsed="false">
      <c r="A475" s="1" t="n">
        <v>910</v>
      </c>
      <c r="B475" s="1" t="n">
        <v>10.236</v>
      </c>
      <c r="C475" s="1" t="n">
        <f aca="false">+$B$17-B475</f>
        <v>0.0779999999999994</v>
      </c>
      <c r="D475" s="1" t="n">
        <v>910</v>
      </c>
      <c r="E475" s="1" t="n">
        <v>0.0779999999999994</v>
      </c>
    </row>
    <row r="476" customFormat="false" ht="12.75" hidden="false" customHeight="false" outlineLevel="0" collapsed="false">
      <c r="A476" s="1" t="n">
        <v>912</v>
      </c>
      <c r="B476" s="1" t="n">
        <v>10.237</v>
      </c>
      <c r="C476" s="1" t="n">
        <f aca="false">+$B$17-B476</f>
        <v>0.077</v>
      </c>
      <c r="D476" s="1" t="n">
        <v>912</v>
      </c>
      <c r="E476" s="1" t="n">
        <v>0.077</v>
      </c>
    </row>
    <row r="477" customFormat="false" ht="12.75" hidden="false" customHeight="false" outlineLevel="0" collapsed="false">
      <c r="A477" s="1" t="n">
        <v>914</v>
      </c>
      <c r="B477" s="1" t="n">
        <v>10.237</v>
      </c>
      <c r="C477" s="1" t="n">
        <f aca="false">+$B$17-B477</f>
        <v>0.077</v>
      </c>
      <c r="D477" s="1" t="n">
        <v>914</v>
      </c>
      <c r="E477" s="1" t="n">
        <v>0.077</v>
      </c>
    </row>
    <row r="478" customFormat="false" ht="12.75" hidden="false" customHeight="false" outlineLevel="0" collapsed="false">
      <c r="A478" s="1" t="n">
        <v>916</v>
      </c>
      <c r="B478" s="1" t="n">
        <v>10.238</v>
      </c>
      <c r="C478" s="1" t="n">
        <f aca="false">+$B$17-B478</f>
        <v>0.0760000000000005</v>
      </c>
      <c r="D478" s="1" t="n">
        <v>916</v>
      </c>
      <c r="E478" s="1" t="n">
        <v>0.0760000000000005</v>
      </c>
    </row>
    <row r="479" customFormat="false" ht="12.75" hidden="false" customHeight="false" outlineLevel="0" collapsed="false">
      <c r="A479" s="1" t="n">
        <v>918</v>
      </c>
      <c r="B479" s="1" t="n">
        <v>10.239</v>
      </c>
      <c r="C479" s="1" t="n">
        <f aca="false">+$B$17-B479</f>
        <v>0.0749999999999993</v>
      </c>
      <c r="D479" s="1" t="n">
        <v>918</v>
      </c>
      <c r="E479" s="1" t="n">
        <v>0.0749999999999993</v>
      </c>
    </row>
    <row r="480" customFormat="false" ht="12.75" hidden="false" customHeight="false" outlineLevel="0" collapsed="false">
      <c r="A480" s="1" t="n">
        <v>920</v>
      </c>
      <c r="B480" s="1" t="n">
        <v>10.239</v>
      </c>
      <c r="C480" s="1" t="n">
        <f aca="false">+$B$17-B480</f>
        <v>0.0749999999999993</v>
      </c>
      <c r="D480" s="1" t="n">
        <v>920</v>
      </c>
      <c r="E480" s="1" t="n">
        <v>0.0749999999999993</v>
      </c>
    </row>
    <row r="481" customFormat="false" ht="12.75" hidden="false" customHeight="false" outlineLevel="0" collapsed="false">
      <c r="A481" s="1" t="n">
        <v>922</v>
      </c>
      <c r="B481" s="1" t="n">
        <v>10.24</v>
      </c>
      <c r="C481" s="1" t="n">
        <f aca="false">+$B$17-B481</f>
        <v>0.0739999999999998</v>
      </c>
      <c r="D481" s="1" t="n">
        <v>922</v>
      </c>
      <c r="E481" s="1" t="n">
        <v>0.0739999999999998</v>
      </c>
    </row>
    <row r="482" customFormat="false" ht="12.75" hidden="false" customHeight="false" outlineLevel="0" collapsed="false">
      <c r="A482" s="1" t="n">
        <v>924</v>
      </c>
      <c r="B482" s="1" t="n">
        <v>10.241</v>
      </c>
      <c r="C482" s="1" t="n">
        <f aca="false">+$B$17-B482</f>
        <v>0.0730000000000004</v>
      </c>
      <c r="D482" s="1" t="n">
        <v>924</v>
      </c>
      <c r="E482" s="1" t="n">
        <v>0.0730000000000004</v>
      </c>
    </row>
    <row r="483" customFormat="false" ht="12.75" hidden="false" customHeight="false" outlineLevel="0" collapsed="false">
      <c r="A483" s="1" t="n">
        <v>926</v>
      </c>
      <c r="B483" s="1" t="n">
        <v>10.242</v>
      </c>
      <c r="C483" s="1" t="n">
        <f aca="false">+$B$17-B483</f>
        <v>0.0719999999999992</v>
      </c>
      <c r="D483" s="1" t="n">
        <v>926</v>
      </c>
      <c r="E483" s="1" t="n">
        <v>0.0719999999999992</v>
      </c>
    </row>
    <row r="484" customFormat="false" ht="12.75" hidden="false" customHeight="false" outlineLevel="0" collapsed="false">
      <c r="A484" s="1" t="n">
        <v>928</v>
      </c>
      <c r="B484" s="1" t="n">
        <v>10.242</v>
      </c>
      <c r="C484" s="1" t="n">
        <f aca="false">+$B$17-B484</f>
        <v>0.0719999999999992</v>
      </c>
      <c r="D484" s="1" t="n">
        <v>928</v>
      </c>
      <c r="E484" s="1" t="n">
        <v>0.0719999999999992</v>
      </c>
    </row>
    <row r="485" customFormat="false" ht="12.75" hidden="false" customHeight="false" outlineLevel="0" collapsed="false">
      <c r="A485" s="1" t="n">
        <v>930</v>
      </c>
      <c r="B485" s="1" t="n">
        <v>10.243</v>
      </c>
      <c r="C485" s="1" t="n">
        <f aca="false">+$B$17-B485</f>
        <v>0.0709999999999997</v>
      </c>
      <c r="D485" s="1" t="n">
        <v>930</v>
      </c>
      <c r="E485" s="1" t="n">
        <v>0.0709999999999997</v>
      </c>
    </row>
    <row r="486" customFormat="false" ht="12.75" hidden="false" customHeight="false" outlineLevel="0" collapsed="false">
      <c r="A486" s="1" t="n">
        <v>932</v>
      </c>
      <c r="B486" s="1" t="n">
        <v>10.244</v>
      </c>
      <c r="C486" s="1" t="n">
        <f aca="false">+$B$17-B486</f>
        <v>0.0700000000000003</v>
      </c>
      <c r="D486" s="1" t="n">
        <v>932</v>
      </c>
      <c r="E486" s="1" t="n">
        <v>0.0700000000000003</v>
      </c>
    </row>
    <row r="487" customFormat="false" ht="12.75" hidden="false" customHeight="false" outlineLevel="0" collapsed="false">
      <c r="A487" s="1" t="n">
        <v>934</v>
      </c>
      <c r="B487" s="1" t="n">
        <v>10.244</v>
      </c>
      <c r="C487" s="1" t="n">
        <f aca="false">+$B$17-B487</f>
        <v>0.0700000000000003</v>
      </c>
      <c r="D487" s="1" t="n">
        <v>934</v>
      </c>
      <c r="E487" s="1" t="n">
        <v>0.0700000000000003</v>
      </c>
    </row>
    <row r="488" customFormat="false" ht="12.75" hidden="false" customHeight="false" outlineLevel="0" collapsed="false">
      <c r="A488" s="1" t="n">
        <v>936</v>
      </c>
      <c r="B488" s="1" t="n">
        <v>10.245</v>
      </c>
      <c r="C488" s="1" t="n">
        <f aca="false">+$B$17-B488</f>
        <v>0.0690000000000008</v>
      </c>
      <c r="D488" s="1" t="n">
        <v>936</v>
      </c>
      <c r="E488" s="1" t="n">
        <v>0.0690000000000008</v>
      </c>
    </row>
    <row r="489" customFormat="false" ht="12.75" hidden="false" customHeight="false" outlineLevel="0" collapsed="false">
      <c r="A489" s="1" t="n">
        <v>938</v>
      </c>
      <c r="B489" s="1" t="n">
        <v>10.246</v>
      </c>
      <c r="C489" s="1" t="n">
        <f aca="false">+$B$17-B489</f>
        <v>0.0679999999999996</v>
      </c>
      <c r="D489" s="1" t="n">
        <v>938</v>
      </c>
      <c r="E489" s="1" t="n">
        <v>0.0679999999999996</v>
      </c>
    </row>
    <row r="490" customFormat="false" ht="12.75" hidden="false" customHeight="false" outlineLevel="0" collapsed="false">
      <c r="A490" s="1" t="n">
        <v>940</v>
      </c>
      <c r="B490" s="1" t="n">
        <v>10.247</v>
      </c>
      <c r="C490" s="1" t="n">
        <f aca="false">+$B$17-B490</f>
        <v>0.0670000000000002</v>
      </c>
      <c r="D490" s="1" t="n">
        <v>940</v>
      </c>
      <c r="E490" s="1" t="n">
        <v>0.0670000000000002</v>
      </c>
    </row>
    <row r="491" customFormat="false" ht="12.75" hidden="false" customHeight="false" outlineLevel="0" collapsed="false">
      <c r="A491" s="1" t="n">
        <v>942</v>
      </c>
      <c r="B491" s="1" t="n">
        <v>10.247</v>
      </c>
      <c r="C491" s="1" t="n">
        <f aca="false">+$B$17-B491</f>
        <v>0.0670000000000002</v>
      </c>
      <c r="D491" s="1" t="n">
        <v>942</v>
      </c>
      <c r="E491" s="1" t="n">
        <v>0.0670000000000002</v>
      </c>
    </row>
    <row r="492" customFormat="false" ht="12.75" hidden="false" customHeight="false" outlineLevel="0" collapsed="false">
      <c r="A492" s="1" t="n">
        <v>944</v>
      </c>
      <c r="B492" s="1" t="n">
        <v>10.248</v>
      </c>
      <c r="C492" s="1" t="n">
        <f aca="false">+$B$17-B492</f>
        <v>0.0660000000000007</v>
      </c>
      <c r="D492" s="1" t="n">
        <v>944</v>
      </c>
      <c r="E492" s="1" t="n">
        <v>0.0660000000000007</v>
      </c>
    </row>
    <row r="493" customFormat="false" ht="12.75" hidden="false" customHeight="false" outlineLevel="0" collapsed="false">
      <c r="A493" s="1" t="n">
        <v>946</v>
      </c>
      <c r="B493" s="1" t="n">
        <v>10.248</v>
      </c>
      <c r="C493" s="1" t="n">
        <f aca="false">+$B$17-B493</f>
        <v>0.0660000000000007</v>
      </c>
      <c r="D493" s="1" t="n">
        <v>946</v>
      </c>
      <c r="E493" s="1" t="n">
        <v>0.0660000000000007</v>
      </c>
    </row>
    <row r="494" customFormat="false" ht="12.75" hidden="false" customHeight="false" outlineLevel="0" collapsed="false">
      <c r="A494" s="1" t="n">
        <v>948</v>
      </c>
      <c r="B494" s="1" t="n">
        <v>10.249</v>
      </c>
      <c r="C494" s="1" t="n">
        <f aca="false">+$B$17-B494</f>
        <v>0.0649999999999995</v>
      </c>
      <c r="D494" s="1" t="n">
        <v>948</v>
      </c>
      <c r="E494" s="1" t="n">
        <v>0.0649999999999995</v>
      </c>
    </row>
    <row r="495" customFormat="false" ht="12.75" hidden="false" customHeight="false" outlineLevel="0" collapsed="false">
      <c r="A495" s="1" t="n">
        <v>950</v>
      </c>
      <c r="B495" s="1" t="n">
        <v>10.25</v>
      </c>
      <c r="C495" s="1" t="n">
        <f aca="false">+$B$17-B495</f>
        <v>0.0640000000000001</v>
      </c>
      <c r="D495" s="1" t="n">
        <v>950</v>
      </c>
      <c r="E495" s="1" t="n">
        <v>0.0640000000000001</v>
      </c>
    </row>
    <row r="496" customFormat="false" ht="12.75" hidden="false" customHeight="false" outlineLevel="0" collapsed="false">
      <c r="A496" s="1" t="n">
        <v>952</v>
      </c>
      <c r="B496" s="1" t="n">
        <v>10.25</v>
      </c>
      <c r="C496" s="1" t="n">
        <f aca="false">+$B$17-B496</f>
        <v>0.0640000000000001</v>
      </c>
      <c r="D496" s="1" t="n">
        <v>952</v>
      </c>
      <c r="E496" s="1" t="n">
        <v>0.0640000000000001</v>
      </c>
    </row>
    <row r="497" customFormat="false" ht="12.75" hidden="false" customHeight="false" outlineLevel="0" collapsed="false">
      <c r="A497" s="1" t="n">
        <v>954</v>
      </c>
      <c r="B497" s="1" t="n">
        <v>10.251</v>
      </c>
      <c r="C497" s="1" t="n">
        <f aca="false">+$B$17-B497</f>
        <v>0.0630000000000006</v>
      </c>
      <c r="D497" s="1" t="n">
        <v>954</v>
      </c>
      <c r="E497" s="1" t="n">
        <v>0.0630000000000006</v>
      </c>
    </row>
    <row r="498" customFormat="false" ht="12.75" hidden="false" customHeight="false" outlineLevel="0" collapsed="false">
      <c r="A498" s="1" t="n">
        <v>956</v>
      </c>
      <c r="B498" s="1" t="n">
        <v>10.252</v>
      </c>
      <c r="C498" s="1" t="n">
        <f aca="false">+$B$17-B498</f>
        <v>0.0619999999999994</v>
      </c>
      <c r="D498" s="1" t="n">
        <v>956</v>
      </c>
      <c r="E498" s="1" t="n">
        <v>0.0619999999999994</v>
      </c>
    </row>
    <row r="499" customFormat="false" ht="12.75" hidden="false" customHeight="false" outlineLevel="0" collapsed="false">
      <c r="A499" s="1" t="n">
        <v>958</v>
      </c>
      <c r="B499" s="1" t="n">
        <v>10.252</v>
      </c>
      <c r="C499" s="1" t="n">
        <f aca="false">+$B$17-B499</f>
        <v>0.0619999999999994</v>
      </c>
      <c r="D499" s="1" t="n">
        <v>958</v>
      </c>
      <c r="E499" s="1" t="n">
        <v>0.0619999999999994</v>
      </c>
    </row>
    <row r="500" customFormat="false" ht="12.75" hidden="false" customHeight="false" outlineLevel="0" collapsed="false">
      <c r="A500" s="1" t="n">
        <v>960</v>
      </c>
      <c r="B500" s="1" t="n">
        <v>10.253</v>
      </c>
      <c r="C500" s="1" t="n">
        <f aca="false">+$B$17-B500</f>
        <v>0.0609999999999999</v>
      </c>
      <c r="D500" s="1" t="n">
        <v>960</v>
      </c>
      <c r="E500" s="1" t="n">
        <v>0.0609999999999999</v>
      </c>
    </row>
    <row r="501" customFormat="false" ht="12.75" hidden="false" customHeight="false" outlineLevel="0" collapsed="false">
      <c r="A501" s="1" t="n">
        <v>962</v>
      </c>
      <c r="B501" s="1" t="n">
        <v>10.254</v>
      </c>
      <c r="C501" s="1" t="n">
        <f aca="false">+$B$17-B501</f>
        <v>0.0600000000000005</v>
      </c>
      <c r="D501" s="1" t="n">
        <v>962</v>
      </c>
      <c r="E501" s="1" t="n">
        <v>0.0600000000000005</v>
      </c>
    </row>
    <row r="502" customFormat="false" ht="12.75" hidden="false" customHeight="false" outlineLevel="0" collapsed="false">
      <c r="A502" s="1" t="n">
        <v>964</v>
      </c>
      <c r="B502" s="1" t="n">
        <v>10.254</v>
      </c>
      <c r="C502" s="1" t="n">
        <f aca="false">+$B$17-B502</f>
        <v>0.0600000000000005</v>
      </c>
      <c r="D502" s="1" t="n">
        <v>964</v>
      </c>
      <c r="E502" s="1" t="n">
        <v>0.0600000000000005</v>
      </c>
    </row>
    <row r="503" customFormat="false" ht="12.75" hidden="false" customHeight="false" outlineLevel="0" collapsed="false">
      <c r="A503" s="1" t="n">
        <v>966</v>
      </c>
      <c r="B503" s="1" t="n">
        <v>10.255</v>
      </c>
      <c r="C503" s="1" t="n">
        <f aca="false">+$B$17-B503</f>
        <v>0.0589999999999993</v>
      </c>
      <c r="D503" s="1" t="n">
        <v>966</v>
      </c>
      <c r="E503" s="1" t="n">
        <v>0.0589999999999993</v>
      </c>
    </row>
    <row r="504" customFormat="false" ht="12.75" hidden="false" customHeight="false" outlineLevel="0" collapsed="false">
      <c r="A504" s="1" t="n">
        <v>968</v>
      </c>
      <c r="B504" s="1" t="n">
        <v>10.256</v>
      </c>
      <c r="C504" s="1" t="n">
        <f aca="false">+$B$17-B504</f>
        <v>0.0579999999999998</v>
      </c>
      <c r="D504" s="1" t="n">
        <v>968</v>
      </c>
      <c r="E504" s="1" t="n">
        <v>0.0579999999999998</v>
      </c>
    </row>
    <row r="505" customFormat="false" ht="12.75" hidden="false" customHeight="false" outlineLevel="0" collapsed="false">
      <c r="A505" s="1" t="n">
        <v>970</v>
      </c>
      <c r="B505" s="1" t="n">
        <v>10.256</v>
      </c>
      <c r="C505" s="1" t="n">
        <f aca="false">+$B$17-B505</f>
        <v>0.0579999999999998</v>
      </c>
      <c r="D505" s="1" t="n">
        <v>970</v>
      </c>
      <c r="E505" s="1" t="n">
        <v>0.0579999999999998</v>
      </c>
    </row>
    <row r="506" customFormat="false" ht="12.75" hidden="false" customHeight="false" outlineLevel="0" collapsed="false">
      <c r="A506" s="1" t="n">
        <v>972</v>
      </c>
      <c r="B506" s="1" t="n">
        <v>10.257</v>
      </c>
      <c r="C506" s="1" t="n">
        <f aca="false">+$B$17-B506</f>
        <v>0.0570000000000004</v>
      </c>
      <c r="D506" s="1" t="n">
        <v>972</v>
      </c>
      <c r="E506" s="1" t="n">
        <v>0.0570000000000004</v>
      </c>
    </row>
    <row r="507" customFormat="false" ht="12.75" hidden="false" customHeight="false" outlineLevel="0" collapsed="false">
      <c r="A507" s="1" t="n">
        <v>974</v>
      </c>
      <c r="B507" s="1" t="n">
        <v>10.257</v>
      </c>
      <c r="C507" s="1" t="n">
        <f aca="false">+$B$17-B507</f>
        <v>0.0570000000000004</v>
      </c>
      <c r="D507" s="1" t="n">
        <v>974</v>
      </c>
      <c r="E507" s="1" t="n">
        <v>0.0570000000000004</v>
      </c>
    </row>
    <row r="508" customFormat="false" ht="12.75" hidden="false" customHeight="false" outlineLevel="0" collapsed="false">
      <c r="A508" s="1" t="n">
        <v>976</v>
      </c>
      <c r="B508" s="1" t="n">
        <v>10.258</v>
      </c>
      <c r="C508" s="1" t="n">
        <f aca="false">+$B$17-B508</f>
        <v>0.0560000000000009</v>
      </c>
      <c r="D508" s="1" t="n">
        <v>976</v>
      </c>
      <c r="E508" s="1" t="n">
        <v>0.0560000000000009</v>
      </c>
    </row>
    <row r="509" customFormat="false" ht="12.75" hidden="false" customHeight="false" outlineLevel="0" collapsed="false">
      <c r="A509" s="1" t="n">
        <v>978</v>
      </c>
      <c r="B509" s="1" t="n">
        <v>10.259</v>
      </c>
      <c r="C509" s="1" t="n">
        <f aca="false">+$B$17-B509</f>
        <v>0.0549999999999997</v>
      </c>
      <c r="D509" s="1" t="n">
        <v>978</v>
      </c>
      <c r="E509" s="1" t="n">
        <v>0.0549999999999997</v>
      </c>
    </row>
    <row r="510" customFormat="false" ht="12.75" hidden="false" customHeight="false" outlineLevel="0" collapsed="false">
      <c r="A510" s="1" t="n">
        <v>980</v>
      </c>
      <c r="B510" s="1" t="n">
        <v>10.259</v>
      </c>
      <c r="C510" s="1" t="n">
        <f aca="false">+$B$17-B510</f>
        <v>0.0549999999999997</v>
      </c>
      <c r="D510" s="1" t="n">
        <v>980</v>
      </c>
      <c r="E510" s="1" t="n">
        <v>0.0549999999999997</v>
      </c>
    </row>
    <row r="511" customFormat="false" ht="12.75" hidden="false" customHeight="false" outlineLevel="0" collapsed="false">
      <c r="A511" s="1" t="n">
        <v>982</v>
      </c>
      <c r="B511" s="1" t="n">
        <v>10.26</v>
      </c>
      <c r="C511" s="1" t="n">
        <f aca="false">+$B$17-B511</f>
        <v>0.0540000000000003</v>
      </c>
      <c r="D511" s="1" t="n">
        <v>982</v>
      </c>
      <c r="E511" s="1" t="n">
        <v>0.0540000000000003</v>
      </c>
    </row>
    <row r="512" customFormat="false" ht="12.75" hidden="false" customHeight="false" outlineLevel="0" collapsed="false">
      <c r="A512" s="1" t="n">
        <v>984</v>
      </c>
      <c r="B512" s="1" t="n">
        <v>10.261</v>
      </c>
      <c r="C512" s="1" t="n">
        <f aca="false">+$B$17-B512</f>
        <v>0.0530000000000008</v>
      </c>
      <c r="D512" s="1" t="n">
        <v>984</v>
      </c>
      <c r="E512" s="1" t="n">
        <v>0.0530000000000008</v>
      </c>
    </row>
    <row r="513" customFormat="false" ht="12.75" hidden="false" customHeight="false" outlineLevel="0" collapsed="false">
      <c r="A513" s="1" t="n">
        <v>986</v>
      </c>
      <c r="B513" s="1" t="n">
        <v>10.261</v>
      </c>
      <c r="C513" s="1" t="n">
        <f aca="false">+$B$17-B513</f>
        <v>0.0530000000000008</v>
      </c>
      <c r="D513" s="1" t="n">
        <v>986</v>
      </c>
      <c r="E513" s="1" t="n">
        <v>0.0530000000000008</v>
      </c>
    </row>
    <row r="514" customFormat="false" ht="12.75" hidden="false" customHeight="false" outlineLevel="0" collapsed="false">
      <c r="A514" s="1" t="n">
        <v>988</v>
      </c>
      <c r="B514" s="1" t="n">
        <v>10.262</v>
      </c>
      <c r="C514" s="1" t="n">
        <f aca="false">+$B$17-B514</f>
        <v>0.0519999999999996</v>
      </c>
      <c r="D514" s="1" t="n">
        <v>988</v>
      </c>
      <c r="E514" s="1" t="n">
        <v>0.0519999999999996</v>
      </c>
    </row>
    <row r="515" customFormat="false" ht="12.75" hidden="false" customHeight="false" outlineLevel="0" collapsed="false">
      <c r="A515" s="1" t="n">
        <v>990</v>
      </c>
      <c r="B515" s="1" t="n">
        <v>10.263</v>
      </c>
      <c r="C515" s="1" t="n">
        <f aca="false">+$B$17-B515</f>
        <v>0.0510000000000002</v>
      </c>
      <c r="D515" s="1" t="n">
        <v>990</v>
      </c>
      <c r="E515" s="1" t="n">
        <v>0.0510000000000002</v>
      </c>
    </row>
    <row r="516" customFormat="false" ht="12.75" hidden="false" customHeight="false" outlineLevel="0" collapsed="false">
      <c r="A516" s="1" t="n">
        <v>992</v>
      </c>
      <c r="B516" s="1" t="n">
        <v>10.263</v>
      </c>
      <c r="C516" s="1" t="n">
        <f aca="false">+$B$17-B516</f>
        <v>0.0510000000000002</v>
      </c>
      <c r="D516" s="1" t="n">
        <v>992</v>
      </c>
      <c r="E516" s="1" t="n">
        <v>0.0510000000000002</v>
      </c>
    </row>
    <row r="517" customFormat="false" ht="12.75" hidden="false" customHeight="false" outlineLevel="0" collapsed="false">
      <c r="A517" s="1" t="n">
        <v>994</v>
      </c>
      <c r="B517" s="1" t="n">
        <v>10.264</v>
      </c>
      <c r="C517" s="1" t="n">
        <f aca="false">+$B$17-B517</f>
        <v>0.0500000000000007</v>
      </c>
      <c r="D517" s="1" t="n">
        <v>994</v>
      </c>
      <c r="E517" s="1" t="n">
        <v>0.0500000000000007</v>
      </c>
    </row>
    <row r="518" customFormat="false" ht="12.75" hidden="false" customHeight="false" outlineLevel="0" collapsed="false">
      <c r="A518" s="1" t="n">
        <v>996</v>
      </c>
      <c r="B518" s="1" t="n">
        <v>10.264</v>
      </c>
      <c r="C518" s="1" t="n">
        <f aca="false">+$B$17-B518</f>
        <v>0.0500000000000007</v>
      </c>
      <c r="D518" s="1" t="n">
        <v>996</v>
      </c>
      <c r="E518" s="1" t="n">
        <v>0.0500000000000007</v>
      </c>
    </row>
    <row r="519" customFormat="false" ht="12.75" hidden="false" customHeight="false" outlineLevel="0" collapsed="false">
      <c r="A519" s="1" t="n">
        <v>998</v>
      </c>
      <c r="B519" s="1" t="n">
        <v>10.265</v>
      </c>
      <c r="C519" s="1" t="n">
        <f aca="false">+$B$17-B519</f>
        <v>0.0489999999999995</v>
      </c>
      <c r="D519" s="1" t="n">
        <v>998</v>
      </c>
      <c r="E519" s="1" t="n">
        <v>0.0489999999999995</v>
      </c>
    </row>
    <row r="520" customFormat="false" ht="12.75" hidden="false" customHeight="false" outlineLevel="0" collapsed="false">
      <c r="A520" s="1" t="n">
        <v>1000</v>
      </c>
      <c r="B520" s="1" t="n">
        <v>10.265</v>
      </c>
      <c r="C520" s="1" t="n">
        <f aca="false">+$B$17-B520</f>
        <v>0.0489999999999995</v>
      </c>
      <c r="D520" s="1" t="n">
        <v>1000</v>
      </c>
      <c r="E520" s="1" t="n">
        <v>0.0489999999999995</v>
      </c>
    </row>
    <row r="521" customFormat="false" ht="12.75" hidden="false" customHeight="false" outlineLevel="0" collapsed="false">
      <c r="A521" s="1" t="n">
        <v>1002</v>
      </c>
      <c r="B521" s="1" t="n">
        <v>10.266</v>
      </c>
      <c r="C521" s="1" t="n">
        <f aca="false">+$B$17-B521</f>
        <v>0.048</v>
      </c>
      <c r="D521" s="1" t="n">
        <v>1002</v>
      </c>
      <c r="E521" s="1" t="n">
        <v>0.048</v>
      </c>
    </row>
    <row r="522" customFormat="false" ht="12.75" hidden="false" customHeight="false" outlineLevel="0" collapsed="false">
      <c r="A522" s="1" t="n">
        <v>1004</v>
      </c>
      <c r="B522" s="1" t="n">
        <v>10.267</v>
      </c>
      <c r="C522" s="1" t="n">
        <f aca="false">+$B$17-B522</f>
        <v>0.0470000000000006</v>
      </c>
      <c r="D522" s="1" t="n">
        <v>1004</v>
      </c>
      <c r="E522" s="1" t="n">
        <v>0.0470000000000006</v>
      </c>
    </row>
    <row r="523" customFormat="false" ht="12.75" hidden="false" customHeight="false" outlineLevel="0" collapsed="false">
      <c r="A523" s="1" t="n">
        <v>1006</v>
      </c>
      <c r="B523" s="1" t="n">
        <v>10.267</v>
      </c>
      <c r="C523" s="1" t="n">
        <f aca="false">+$B$17-B523</f>
        <v>0.0470000000000006</v>
      </c>
      <c r="D523" s="1" t="n">
        <v>1006</v>
      </c>
      <c r="E523" s="1" t="n">
        <v>0.0470000000000006</v>
      </c>
    </row>
    <row r="524" customFormat="false" ht="12.75" hidden="false" customHeight="false" outlineLevel="0" collapsed="false">
      <c r="A524" s="1" t="n">
        <v>1008</v>
      </c>
      <c r="B524" s="1" t="n">
        <v>10.268</v>
      </c>
      <c r="C524" s="1" t="n">
        <f aca="false">+$B$17-B524</f>
        <v>0.0459999999999994</v>
      </c>
      <c r="D524" s="1" t="n">
        <v>1008</v>
      </c>
      <c r="E524" s="1" t="n">
        <v>0.0459999999999994</v>
      </c>
    </row>
    <row r="525" customFormat="false" ht="12.75" hidden="false" customHeight="false" outlineLevel="0" collapsed="false">
      <c r="A525" s="1" t="n">
        <v>1010</v>
      </c>
      <c r="B525" s="1" t="n">
        <v>10.269</v>
      </c>
      <c r="C525" s="1" t="n">
        <f aca="false">+$B$17-B525</f>
        <v>0.0449999999999999</v>
      </c>
      <c r="D525" s="1" t="n">
        <v>1010</v>
      </c>
      <c r="E525" s="1" t="n">
        <v>0.0449999999999999</v>
      </c>
    </row>
    <row r="526" customFormat="false" ht="12.75" hidden="false" customHeight="false" outlineLevel="0" collapsed="false">
      <c r="A526" s="1" t="n">
        <v>1012</v>
      </c>
      <c r="B526" s="1" t="n">
        <v>10.269</v>
      </c>
      <c r="C526" s="1" t="n">
        <f aca="false">+$B$17-B526</f>
        <v>0.0449999999999999</v>
      </c>
      <c r="D526" s="1" t="n">
        <v>1012</v>
      </c>
      <c r="E526" s="1" t="n">
        <v>0.0449999999999999</v>
      </c>
    </row>
    <row r="527" customFormat="false" ht="12.75" hidden="false" customHeight="false" outlineLevel="0" collapsed="false">
      <c r="A527" s="1" t="n">
        <v>1014</v>
      </c>
      <c r="B527" s="1" t="n">
        <v>10.27</v>
      </c>
      <c r="C527" s="1" t="n">
        <f aca="false">+$B$17-B527</f>
        <v>0.0440000000000005</v>
      </c>
      <c r="D527" s="1" t="n">
        <v>1014</v>
      </c>
      <c r="E527" s="1" t="n">
        <v>0.0440000000000005</v>
      </c>
    </row>
    <row r="528" customFormat="false" ht="12.75" hidden="false" customHeight="false" outlineLevel="0" collapsed="false">
      <c r="A528" s="1" t="n">
        <v>1016</v>
      </c>
      <c r="B528" s="1" t="n">
        <v>10.27</v>
      </c>
      <c r="C528" s="1" t="n">
        <f aca="false">+$B$17-B528</f>
        <v>0.0440000000000005</v>
      </c>
      <c r="D528" s="1" t="n">
        <v>1016</v>
      </c>
      <c r="E528" s="1" t="n">
        <v>0.0440000000000005</v>
      </c>
    </row>
    <row r="529" customFormat="false" ht="12.75" hidden="false" customHeight="false" outlineLevel="0" collapsed="false">
      <c r="A529" s="1" t="n">
        <v>1018</v>
      </c>
      <c r="B529" s="1" t="n">
        <v>10.271</v>
      </c>
      <c r="C529" s="1" t="n">
        <f aca="false">+$B$17-B529</f>
        <v>0.0429999999999993</v>
      </c>
      <c r="D529" s="1" t="n">
        <v>1018</v>
      </c>
      <c r="E529" s="1" t="n">
        <v>0.0429999999999993</v>
      </c>
    </row>
    <row r="530" customFormat="false" ht="12.75" hidden="false" customHeight="false" outlineLevel="0" collapsed="false">
      <c r="A530" s="1" t="n">
        <v>1020</v>
      </c>
      <c r="B530" s="1" t="n">
        <v>10.271</v>
      </c>
      <c r="C530" s="1" t="n">
        <f aca="false">+$B$17-B530</f>
        <v>0.0429999999999993</v>
      </c>
      <c r="D530" s="1" t="n">
        <v>1020</v>
      </c>
      <c r="E530" s="1" t="n">
        <v>0.0429999999999993</v>
      </c>
    </row>
    <row r="531" customFormat="false" ht="12.75" hidden="false" customHeight="false" outlineLevel="0" collapsed="false">
      <c r="A531" s="1" t="n">
        <v>1022</v>
      </c>
      <c r="B531" s="1" t="n">
        <v>10.272</v>
      </c>
      <c r="C531" s="1" t="n">
        <f aca="false">+$B$17-B531</f>
        <v>0.0419999999999998</v>
      </c>
      <c r="D531" s="1" t="n">
        <v>1022</v>
      </c>
      <c r="E531" s="1" t="n">
        <v>0.0419999999999998</v>
      </c>
    </row>
    <row r="532" customFormat="false" ht="12.75" hidden="false" customHeight="false" outlineLevel="0" collapsed="false">
      <c r="A532" s="1" t="n">
        <v>1024</v>
      </c>
      <c r="B532" s="1" t="n">
        <v>10.273</v>
      </c>
      <c r="C532" s="1" t="n">
        <f aca="false">+$B$17-B532</f>
        <v>0.0410000000000004</v>
      </c>
      <c r="D532" s="1" t="n">
        <v>1024</v>
      </c>
      <c r="E532" s="1" t="n">
        <v>0.0410000000000004</v>
      </c>
    </row>
    <row r="533" customFormat="false" ht="12.75" hidden="false" customHeight="false" outlineLevel="0" collapsed="false">
      <c r="A533" s="1" t="n">
        <v>1026</v>
      </c>
      <c r="B533" s="1" t="n">
        <v>10.273</v>
      </c>
      <c r="C533" s="1" t="n">
        <f aca="false">+$B$17-B533</f>
        <v>0.0410000000000004</v>
      </c>
      <c r="D533" s="1" t="n">
        <v>1026</v>
      </c>
      <c r="E533" s="1" t="n">
        <v>0.0410000000000004</v>
      </c>
    </row>
    <row r="534" customFormat="false" ht="12.75" hidden="false" customHeight="false" outlineLevel="0" collapsed="false">
      <c r="A534" s="1" t="n">
        <v>1028</v>
      </c>
      <c r="B534" s="1" t="n">
        <v>10.274</v>
      </c>
      <c r="C534" s="1" t="n">
        <f aca="false">+$B$17-B534</f>
        <v>0.0400000000000009</v>
      </c>
      <c r="D534" s="1" t="n">
        <v>1028</v>
      </c>
      <c r="E534" s="1" t="n">
        <v>0.0400000000000009</v>
      </c>
    </row>
    <row r="535" customFormat="false" ht="12.75" hidden="false" customHeight="false" outlineLevel="0" collapsed="false">
      <c r="A535" s="1" t="n">
        <v>1030</v>
      </c>
      <c r="B535" s="1" t="n">
        <v>10.274</v>
      </c>
      <c r="C535" s="1" t="n">
        <f aca="false">+$B$17-B535</f>
        <v>0.0400000000000009</v>
      </c>
      <c r="D535" s="1" t="n">
        <v>1030</v>
      </c>
      <c r="E535" s="1" t="n">
        <v>0.0400000000000009</v>
      </c>
    </row>
    <row r="536" customFormat="false" ht="12.75" hidden="false" customHeight="false" outlineLevel="0" collapsed="false">
      <c r="A536" s="1" t="n">
        <v>1032</v>
      </c>
      <c r="B536" s="1" t="n">
        <v>10.275</v>
      </c>
      <c r="C536" s="1" t="n">
        <f aca="false">+$B$17-B536</f>
        <v>0.0389999999999997</v>
      </c>
      <c r="D536" s="1" t="n">
        <v>1032</v>
      </c>
      <c r="E536" s="1" t="n">
        <v>0.0389999999999997</v>
      </c>
    </row>
    <row r="537" customFormat="false" ht="12.75" hidden="false" customHeight="false" outlineLevel="0" collapsed="false">
      <c r="A537" s="1" t="n">
        <v>1034</v>
      </c>
      <c r="B537" s="1" t="n">
        <v>10.275</v>
      </c>
      <c r="C537" s="1" t="n">
        <f aca="false">+$B$17-B537</f>
        <v>0.0389999999999997</v>
      </c>
      <c r="D537" s="1" t="n">
        <v>1034</v>
      </c>
      <c r="E537" s="1" t="n">
        <v>0.0389999999999997</v>
      </c>
    </row>
    <row r="538" customFormat="false" ht="12.75" hidden="false" customHeight="false" outlineLevel="0" collapsed="false">
      <c r="A538" s="1" t="n">
        <v>1036</v>
      </c>
      <c r="B538" s="1" t="n">
        <v>10.276</v>
      </c>
      <c r="C538" s="1" t="n">
        <f aca="false">+$B$17-B538</f>
        <v>0.0380000000000003</v>
      </c>
      <c r="D538" s="1" t="n">
        <v>1036</v>
      </c>
      <c r="E538" s="1" t="n">
        <v>0.0380000000000003</v>
      </c>
    </row>
    <row r="539" customFormat="false" ht="12.75" hidden="false" customHeight="false" outlineLevel="0" collapsed="false">
      <c r="A539" s="1" t="n">
        <v>1038</v>
      </c>
      <c r="B539" s="1" t="n">
        <v>10.277</v>
      </c>
      <c r="C539" s="1" t="n">
        <f aca="false">+$B$17-B539</f>
        <v>0.0370000000000008</v>
      </c>
      <c r="D539" s="1" t="n">
        <v>1038</v>
      </c>
      <c r="E539" s="1" t="n">
        <v>0.0370000000000008</v>
      </c>
    </row>
    <row r="540" customFormat="false" ht="12.75" hidden="false" customHeight="false" outlineLevel="0" collapsed="false">
      <c r="A540" s="1" t="n">
        <v>1040</v>
      </c>
      <c r="B540" s="1" t="n">
        <v>10.277</v>
      </c>
      <c r="C540" s="1" t="n">
        <f aca="false">+$B$17-B540</f>
        <v>0.0370000000000008</v>
      </c>
      <c r="D540" s="1" t="n">
        <v>1040</v>
      </c>
      <c r="E540" s="1" t="n">
        <v>0.0370000000000008</v>
      </c>
    </row>
    <row r="541" customFormat="false" ht="12.75" hidden="false" customHeight="false" outlineLevel="0" collapsed="false">
      <c r="A541" s="1" t="n">
        <v>1042</v>
      </c>
      <c r="B541" s="1" t="n">
        <v>10.278</v>
      </c>
      <c r="C541" s="1" t="n">
        <f aca="false">+$B$17-B541</f>
        <v>0.0359999999999996</v>
      </c>
      <c r="D541" s="1" t="n">
        <v>1042</v>
      </c>
      <c r="E541" s="1" t="n">
        <v>0.0359999999999996</v>
      </c>
    </row>
    <row r="542" customFormat="false" ht="12.75" hidden="false" customHeight="false" outlineLevel="0" collapsed="false">
      <c r="A542" s="1" t="n">
        <v>1044</v>
      </c>
      <c r="B542" s="1" t="n">
        <v>10.278</v>
      </c>
      <c r="C542" s="1" t="n">
        <f aca="false">+$B$17-B542</f>
        <v>0.0359999999999996</v>
      </c>
      <c r="D542" s="1" t="n">
        <v>1044</v>
      </c>
      <c r="E542" s="1" t="n">
        <v>0.0359999999999996</v>
      </c>
    </row>
    <row r="543" customFormat="false" ht="12.75" hidden="false" customHeight="false" outlineLevel="0" collapsed="false">
      <c r="A543" s="1" t="n">
        <v>1046</v>
      </c>
      <c r="B543" s="1" t="n">
        <v>10.279</v>
      </c>
      <c r="C543" s="1" t="n">
        <f aca="false">+$B$17-B543</f>
        <v>0.0350000000000001</v>
      </c>
      <c r="D543" s="1" t="n">
        <v>1046</v>
      </c>
      <c r="E543" s="1" t="n">
        <v>0.0350000000000001</v>
      </c>
    </row>
    <row r="544" customFormat="false" ht="12.75" hidden="false" customHeight="false" outlineLevel="0" collapsed="false">
      <c r="A544" s="1" t="n">
        <v>1048</v>
      </c>
      <c r="B544" s="1" t="n">
        <v>10.279</v>
      </c>
      <c r="C544" s="1" t="n">
        <f aca="false">+$B$17-B544</f>
        <v>0.0350000000000001</v>
      </c>
      <c r="D544" s="1" t="n">
        <v>1048</v>
      </c>
      <c r="E544" s="1" t="n">
        <v>0.0350000000000001</v>
      </c>
    </row>
    <row r="545" customFormat="false" ht="12.75" hidden="false" customHeight="false" outlineLevel="0" collapsed="false">
      <c r="A545" s="1" t="n">
        <v>1050</v>
      </c>
      <c r="B545" s="1" t="n">
        <v>10.28</v>
      </c>
      <c r="C545" s="1" t="n">
        <f aca="false">+$B$17-B545</f>
        <v>0.0340000000000007</v>
      </c>
      <c r="D545" s="1" t="n">
        <v>1050</v>
      </c>
      <c r="E545" s="1" t="n">
        <v>0.0340000000000007</v>
      </c>
    </row>
    <row r="546" customFormat="false" ht="12.75" hidden="false" customHeight="false" outlineLevel="0" collapsed="false">
      <c r="A546" s="1" t="n">
        <v>1052</v>
      </c>
      <c r="B546" s="1" t="n">
        <v>10.281</v>
      </c>
      <c r="C546" s="1" t="n">
        <f aca="false">+$B$17-B546</f>
        <v>0.0329999999999995</v>
      </c>
      <c r="D546" s="1" t="n">
        <v>1052</v>
      </c>
      <c r="E546" s="1" t="n">
        <v>0.0329999999999995</v>
      </c>
    </row>
    <row r="547" customFormat="false" ht="12.75" hidden="false" customHeight="false" outlineLevel="0" collapsed="false">
      <c r="A547" s="1" t="n">
        <v>1054</v>
      </c>
      <c r="B547" s="1" t="n">
        <v>10.281</v>
      </c>
      <c r="C547" s="1" t="n">
        <f aca="false">+$B$17-B547</f>
        <v>0.0329999999999995</v>
      </c>
      <c r="D547" s="1" t="n">
        <v>1054</v>
      </c>
      <c r="E547" s="1" t="n">
        <v>0.0329999999999995</v>
      </c>
    </row>
    <row r="548" customFormat="false" ht="12.75" hidden="false" customHeight="false" outlineLevel="0" collapsed="false">
      <c r="A548" s="1" t="n">
        <v>1056</v>
      </c>
      <c r="B548" s="1" t="n">
        <v>10.281</v>
      </c>
      <c r="C548" s="1" t="n">
        <f aca="false">+$B$17-B548</f>
        <v>0.0329999999999995</v>
      </c>
      <c r="D548" s="1" t="n">
        <v>1056</v>
      </c>
      <c r="E548" s="1" t="n">
        <v>0.0329999999999995</v>
      </c>
    </row>
    <row r="549" customFormat="false" ht="12.75" hidden="false" customHeight="false" outlineLevel="0" collapsed="false">
      <c r="A549" s="1" t="n">
        <v>1058</v>
      </c>
      <c r="B549" s="1" t="n">
        <v>10.282</v>
      </c>
      <c r="C549" s="1" t="n">
        <f aca="false">+$B$17-B549</f>
        <v>0.032</v>
      </c>
      <c r="D549" s="1" t="n">
        <v>1058</v>
      </c>
      <c r="E549" s="1" t="n">
        <v>0.032</v>
      </c>
    </row>
    <row r="550" customFormat="false" ht="12.75" hidden="false" customHeight="false" outlineLevel="0" collapsed="false">
      <c r="A550" s="1" t="n">
        <v>1060</v>
      </c>
      <c r="B550" s="1" t="n">
        <v>10.282</v>
      </c>
      <c r="C550" s="1" t="n">
        <f aca="false">+$B$17-B550</f>
        <v>0.032</v>
      </c>
      <c r="D550" s="1" t="n">
        <v>1060</v>
      </c>
      <c r="E550" s="1" t="n">
        <v>0.032</v>
      </c>
    </row>
    <row r="551" customFormat="false" ht="12.75" hidden="false" customHeight="false" outlineLevel="0" collapsed="false">
      <c r="A551" s="1" t="n">
        <v>1062</v>
      </c>
      <c r="B551" s="1" t="n">
        <v>10.283</v>
      </c>
      <c r="C551" s="1" t="n">
        <f aca="false">+$B$17-B551</f>
        <v>0.0310000000000006</v>
      </c>
      <c r="D551" s="1" t="n">
        <v>1062</v>
      </c>
      <c r="E551" s="1" t="n">
        <v>0.0310000000000006</v>
      </c>
    </row>
    <row r="552" customFormat="false" ht="12.75" hidden="false" customHeight="false" outlineLevel="0" collapsed="false">
      <c r="A552" s="1" t="n">
        <v>1064</v>
      </c>
      <c r="B552" s="1" t="n">
        <v>10.283</v>
      </c>
      <c r="C552" s="1" t="n">
        <f aca="false">+$B$17-B552</f>
        <v>0.0310000000000006</v>
      </c>
      <c r="D552" s="1" t="n">
        <v>1064</v>
      </c>
      <c r="E552" s="1" t="n">
        <v>0.0310000000000006</v>
      </c>
    </row>
    <row r="553" customFormat="false" ht="12.75" hidden="false" customHeight="false" outlineLevel="0" collapsed="false">
      <c r="A553" s="1" t="n">
        <v>1066</v>
      </c>
      <c r="B553" s="1" t="n">
        <v>10.283</v>
      </c>
      <c r="C553" s="1" t="n">
        <f aca="false">+$B$17-B553</f>
        <v>0.0310000000000006</v>
      </c>
      <c r="D553" s="1" t="n">
        <v>1066</v>
      </c>
      <c r="E553" s="1" t="n">
        <v>0.0310000000000006</v>
      </c>
    </row>
    <row r="554" customFormat="false" ht="12.75" hidden="false" customHeight="false" outlineLevel="0" collapsed="false">
      <c r="A554" s="1" t="n">
        <v>1068</v>
      </c>
      <c r="B554" s="1" t="n">
        <v>10.283</v>
      </c>
      <c r="C554" s="1" t="n">
        <f aca="false">+$B$17-B554</f>
        <v>0.0310000000000006</v>
      </c>
      <c r="D554" s="1" t="n">
        <v>1068</v>
      </c>
      <c r="E554" s="1" t="n">
        <v>0.0310000000000006</v>
      </c>
    </row>
    <row r="555" customFormat="false" ht="12.75" hidden="false" customHeight="false" outlineLevel="0" collapsed="false">
      <c r="A555" s="1" t="n">
        <v>1070</v>
      </c>
      <c r="B555" s="1" t="n">
        <v>10.283</v>
      </c>
      <c r="C555" s="1" t="n">
        <f aca="false">+$B$17-B555</f>
        <v>0.0310000000000006</v>
      </c>
      <c r="D555" s="1" t="n">
        <v>1070</v>
      </c>
      <c r="E555" s="1" t="n">
        <v>0.0310000000000006</v>
      </c>
    </row>
    <row r="556" customFormat="false" ht="12.75" hidden="false" customHeight="false" outlineLevel="0" collapsed="false">
      <c r="A556" s="1" t="n">
        <v>1072</v>
      </c>
      <c r="B556" s="1" t="n">
        <v>10.283</v>
      </c>
      <c r="C556" s="1" t="n">
        <f aca="false">+$B$17-B556</f>
        <v>0.0310000000000006</v>
      </c>
      <c r="D556" s="1" t="n">
        <v>1072</v>
      </c>
      <c r="E556" s="1" t="n">
        <v>0.0310000000000006</v>
      </c>
    </row>
    <row r="557" customFormat="false" ht="12.75" hidden="false" customHeight="false" outlineLevel="0" collapsed="false">
      <c r="A557" s="1" t="n">
        <v>1074</v>
      </c>
      <c r="B557" s="1" t="n">
        <v>10.283</v>
      </c>
      <c r="C557" s="1" t="n">
        <f aca="false">+$B$17-B557</f>
        <v>0.0310000000000006</v>
      </c>
      <c r="D557" s="1" t="n">
        <v>1074</v>
      </c>
      <c r="E557" s="1" t="n">
        <v>0.0310000000000006</v>
      </c>
    </row>
    <row r="558" customFormat="false" ht="12.75" hidden="false" customHeight="false" outlineLevel="0" collapsed="false">
      <c r="A558" s="1" t="n">
        <v>1076</v>
      </c>
      <c r="B558" s="1" t="n">
        <v>10.284</v>
      </c>
      <c r="C558" s="1" t="n">
        <f aca="false">+$B$17-B558</f>
        <v>0.0299999999999994</v>
      </c>
      <c r="D558" s="1" t="n">
        <v>1076</v>
      </c>
      <c r="E558" s="1" t="n">
        <v>0.0299999999999994</v>
      </c>
    </row>
    <row r="559" customFormat="false" ht="12.75" hidden="false" customHeight="false" outlineLevel="0" collapsed="false">
      <c r="A559" s="1" t="n">
        <v>1078</v>
      </c>
      <c r="B559" s="1" t="n">
        <v>10.284</v>
      </c>
      <c r="C559" s="1" t="n">
        <f aca="false">+$B$17-B559</f>
        <v>0.0299999999999994</v>
      </c>
      <c r="D559" s="1" t="n">
        <v>1078</v>
      </c>
      <c r="E559" s="1" t="n">
        <v>0.0299999999999994</v>
      </c>
    </row>
    <row r="560" customFormat="false" ht="12.75" hidden="false" customHeight="false" outlineLevel="0" collapsed="false">
      <c r="A560" s="1" t="n">
        <v>1080</v>
      </c>
      <c r="B560" s="1" t="n">
        <v>10.284</v>
      </c>
      <c r="C560" s="1" t="n">
        <f aca="false">+$B$17-B560</f>
        <v>0.0299999999999994</v>
      </c>
      <c r="D560" s="1" t="n">
        <v>1080</v>
      </c>
      <c r="E560" s="1" t="n">
        <v>0.0299999999999994</v>
      </c>
    </row>
    <row r="561" customFormat="false" ht="12.75" hidden="false" customHeight="false" outlineLevel="0" collapsed="false">
      <c r="A561" s="1" t="n">
        <v>1082</v>
      </c>
      <c r="B561" s="1" t="n">
        <v>10.284</v>
      </c>
      <c r="C561" s="1" t="n">
        <f aca="false">+$B$17-B561</f>
        <v>0.0299999999999994</v>
      </c>
      <c r="D561" s="1" t="n">
        <v>1082</v>
      </c>
      <c r="E561" s="1" t="n">
        <v>0.0299999999999994</v>
      </c>
    </row>
    <row r="562" customFormat="false" ht="12.75" hidden="false" customHeight="false" outlineLevel="0" collapsed="false">
      <c r="A562" s="1" t="n">
        <v>1084</v>
      </c>
      <c r="B562" s="1" t="n">
        <v>10.285</v>
      </c>
      <c r="C562" s="1" t="n">
        <f aca="false">+$B$17-B562</f>
        <v>0.0289999999999999</v>
      </c>
      <c r="D562" s="1" t="n">
        <v>1084</v>
      </c>
      <c r="E562" s="1" t="n">
        <v>0.0289999999999999</v>
      </c>
    </row>
    <row r="563" customFormat="false" ht="12.75" hidden="false" customHeight="false" outlineLevel="0" collapsed="false">
      <c r="A563" s="1" t="n">
        <v>1086</v>
      </c>
      <c r="B563" s="1" t="n">
        <v>10.285</v>
      </c>
      <c r="C563" s="1" t="n">
        <f aca="false">+$B$17-B563</f>
        <v>0.0289999999999999</v>
      </c>
      <c r="D563" s="1" t="n">
        <v>1086</v>
      </c>
      <c r="E563" s="1" t="n">
        <v>0.0289999999999999</v>
      </c>
    </row>
    <row r="564" customFormat="false" ht="12.75" hidden="false" customHeight="false" outlineLevel="0" collapsed="false">
      <c r="A564" s="1" t="n">
        <v>1088</v>
      </c>
      <c r="B564" s="1" t="n">
        <v>10.285</v>
      </c>
      <c r="C564" s="1" t="n">
        <f aca="false">+$B$17-B564</f>
        <v>0.0289999999999999</v>
      </c>
      <c r="D564" s="1" t="n">
        <v>1088</v>
      </c>
      <c r="E564" s="1" t="n">
        <v>0.0289999999999999</v>
      </c>
    </row>
    <row r="565" customFormat="false" ht="12.75" hidden="false" customHeight="false" outlineLevel="0" collapsed="false">
      <c r="A565" s="1" t="n">
        <v>1090</v>
      </c>
      <c r="B565" s="1" t="n">
        <v>10.285</v>
      </c>
      <c r="C565" s="1" t="n">
        <f aca="false">+$B$17-B565</f>
        <v>0.0289999999999999</v>
      </c>
      <c r="D565" s="1" t="n">
        <v>1090</v>
      </c>
      <c r="E565" s="1" t="n">
        <v>0.0289999999999999</v>
      </c>
    </row>
    <row r="566" customFormat="false" ht="12.75" hidden="false" customHeight="false" outlineLevel="0" collapsed="false">
      <c r="A566" s="1" t="n">
        <v>1092</v>
      </c>
      <c r="B566" s="1" t="n">
        <v>10.286</v>
      </c>
      <c r="C566" s="1" t="n">
        <f aca="false">+$B$17-B566</f>
        <v>0.0280000000000005</v>
      </c>
      <c r="D566" s="1" t="n">
        <v>1092</v>
      </c>
      <c r="E566" s="1" t="n">
        <v>0.0280000000000005</v>
      </c>
    </row>
    <row r="567" customFormat="false" ht="12.75" hidden="false" customHeight="false" outlineLevel="0" collapsed="false">
      <c r="A567" s="1" t="n">
        <v>1094</v>
      </c>
      <c r="B567" s="1" t="n">
        <v>10.286</v>
      </c>
      <c r="C567" s="1" t="n">
        <f aca="false">+$B$17-B567</f>
        <v>0.0280000000000005</v>
      </c>
      <c r="D567" s="1" t="n">
        <v>1094</v>
      </c>
      <c r="E567" s="1" t="n">
        <v>0.0280000000000005</v>
      </c>
    </row>
    <row r="568" customFormat="false" ht="12.75" hidden="false" customHeight="false" outlineLevel="0" collapsed="false">
      <c r="A568" s="1" t="n">
        <v>1096</v>
      </c>
      <c r="B568" s="1" t="n">
        <v>10.286</v>
      </c>
      <c r="C568" s="1" t="n">
        <f aca="false">+$B$17-B568</f>
        <v>0.0280000000000005</v>
      </c>
      <c r="D568" s="1" t="n">
        <v>1096</v>
      </c>
      <c r="E568" s="1" t="n">
        <v>0.0280000000000005</v>
      </c>
    </row>
    <row r="569" customFormat="false" ht="12.75" hidden="false" customHeight="false" outlineLevel="0" collapsed="false">
      <c r="A569" s="1" t="n">
        <v>1098</v>
      </c>
      <c r="B569" s="1" t="n">
        <v>10.287</v>
      </c>
      <c r="C569" s="1" t="n">
        <f aca="false">+$B$17-B569</f>
        <v>0.0269999999999992</v>
      </c>
      <c r="D569" s="1" t="n">
        <v>1098</v>
      </c>
      <c r="E569" s="1" t="n">
        <v>0.0269999999999992</v>
      </c>
    </row>
    <row r="570" customFormat="false" ht="12.75" hidden="false" customHeight="false" outlineLevel="0" collapsed="false">
      <c r="A570" s="1" t="n">
        <v>1100</v>
      </c>
      <c r="B570" s="1" t="n">
        <v>10.287</v>
      </c>
      <c r="C570" s="1" t="n">
        <f aca="false">+$B$17-B570</f>
        <v>0.0269999999999992</v>
      </c>
      <c r="D570" s="1" t="n">
        <v>1100</v>
      </c>
      <c r="E570" s="1" t="n">
        <v>0.0269999999999992</v>
      </c>
    </row>
    <row r="571" customFormat="false" ht="12.75" hidden="false" customHeight="false" outlineLevel="0" collapsed="false">
      <c r="A571" s="1" t="n">
        <v>1102</v>
      </c>
      <c r="B571" s="1" t="n">
        <v>10.287</v>
      </c>
      <c r="C571" s="1" t="n">
        <f aca="false">+$B$17-B571</f>
        <v>0.0269999999999992</v>
      </c>
      <c r="D571" s="1" t="n">
        <v>1102</v>
      </c>
      <c r="E571" s="1" t="n">
        <v>0.0269999999999992</v>
      </c>
    </row>
    <row r="572" customFormat="false" ht="12.75" hidden="false" customHeight="false" outlineLevel="0" collapsed="false">
      <c r="A572" s="1" t="n">
        <v>1104</v>
      </c>
      <c r="B572" s="1" t="n">
        <v>10.287</v>
      </c>
      <c r="C572" s="1" t="n">
        <f aca="false">+$B$17-B572</f>
        <v>0.0269999999999992</v>
      </c>
      <c r="D572" s="1" t="n">
        <v>1104</v>
      </c>
      <c r="E572" s="1" t="n">
        <v>0.0269999999999992</v>
      </c>
    </row>
    <row r="573" customFormat="false" ht="12.75" hidden="false" customHeight="false" outlineLevel="0" collapsed="false">
      <c r="A573" s="1" t="n">
        <v>1106</v>
      </c>
      <c r="B573" s="1" t="n">
        <v>10.288</v>
      </c>
      <c r="C573" s="1" t="n">
        <f aca="false">+$B$17-B573</f>
        <v>0.0259999999999998</v>
      </c>
      <c r="D573" s="1" t="n">
        <v>1106</v>
      </c>
      <c r="E573" s="1" t="n">
        <v>0.0259999999999998</v>
      </c>
    </row>
    <row r="574" customFormat="false" ht="12.75" hidden="false" customHeight="false" outlineLevel="0" collapsed="false">
      <c r="A574" s="1" t="n">
        <v>1108</v>
      </c>
      <c r="B574" s="1" t="n">
        <v>10.288</v>
      </c>
      <c r="C574" s="1" t="n">
        <f aca="false">+$B$17-B574</f>
        <v>0.0259999999999998</v>
      </c>
      <c r="D574" s="1" t="n">
        <v>1108</v>
      </c>
      <c r="E574" s="1" t="n">
        <v>0.0259999999999998</v>
      </c>
    </row>
    <row r="575" customFormat="false" ht="12.75" hidden="false" customHeight="false" outlineLevel="0" collapsed="false">
      <c r="A575" s="1" t="n">
        <v>1110</v>
      </c>
      <c r="B575" s="1" t="n">
        <v>10.289</v>
      </c>
      <c r="C575" s="1" t="n">
        <f aca="false">+$B$17-B575</f>
        <v>0.0250000000000004</v>
      </c>
      <c r="D575" s="1" t="n">
        <v>1110</v>
      </c>
      <c r="E575" s="1" t="n">
        <v>0.0250000000000004</v>
      </c>
    </row>
    <row r="576" customFormat="false" ht="12.75" hidden="false" customHeight="false" outlineLevel="0" collapsed="false">
      <c r="A576" s="1" t="n">
        <v>1112</v>
      </c>
      <c r="B576" s="1" t="n">
        <v>10.289</v>
      </c>
      <c r="C576" s="1" t="n">
        <f aca="false">+$B$17-B576</f>
        <v>0.0250000000000004</v>
      </c>
      <c r="D576" s="1" t="n">
        <v>1112</v>
      </c>
      <c r="E576" s="1" t="n">
        <v>0.0250000000000004</v>
      </c>
    </row>
    <row r="577" customFormat="false" ht="12.75" hidden="false" customHeight="false" outlineLevel="0" collapsed="false">
      <c r="A577" s="1" t="n">
        <v>1114</v>
      </c>
      <c r="B577" s="1" t="n">
        <v>10.29</v>
      </c>
      <c r="C577" s="1" t="n">
        <f aca="false">+$B$17-B577</f>
        <v>0.0240000000000009</v>
      </c>
      <c r="D577" s="1" t="n">
        <v>1114</v>
      </c>
      <c r="E577" s="1" t="n">
        <v>0.0240000000000009</v>
      </c>
    </row>
    <row r="578" customFormat="false" ht="12.75" hidden="false" customHeight="false" outlineLevel="0" collapsed="false">
      <c r="A578" s="1" t="n">
        <v>1116</v>
      </c>
      <c r="B578" s="1" t="n">
        <v>10.291</v>
      </c>
      <c r="C578" s="1" t="n">
        <f aca="false">+$B$17-B578</f>
        <v>0.0229999999999997</v>
      </c>
      <c r="D578" s="1" t="n">
        <v>1116</v>
      </c>
      <c r="E578" s="1" t="n">
        <v>0.0229999999999997</v>
      </c>
    </row>
    <row r="579" customFormat="false" ht="12.75" hidden="false" customHeight="false" outlineLevel="0" collapsed="false">
      <c r="A579" s="1" t="n">
        <v>1118</v>
      </c>
      <c r="B579" s="1" t="n">
        <v>10.292</v>
      </c>
      <c r="C579" s="1" t="n">
        <f aca="false">+$B$17-B579</f>
        <v>0.0220000000000002</v>
      </c>
      <c r="D579" s="1" t="n">
        <v>1118</v>
      </c>
      <c r="E579" s="1" t="n">
        <v>0.0220000000000002</v>
      </c>
    </row>
    <row r="580" customFormat="false" ht="12.75" hidden="false" customHeight="false" outlineLevel="0" collapsed="false">
      <c r="A580" s="1" t="n">
        <v>1120</v>
      </c>
      <c r="B580" s="1" t="n">
        <v>10.292</v>
      </c>
      <c r="C580" s="1" t="n">
        <f aca="false">+$B$17-B580</f>
        <v>0.0220000000000002</v>
      </c>
      <c r="D580" s="1" t="n">
        <v>1120</v>
      </c>
      <c r="E580" s="1" t="n">
        <v>0.0220000000000002</v>
      </c>
    </row>
    <row r="581" customFormat="false" ht="12.75" hidden="false" customHeight="false" outlineLevel="0" collapsed="false">
      <c r="A581" s="1" t="n">
        <v>1122</v>
      </c>
      <c r="B581" s="1" t="n">
        <v>10.292</v>
      </c>
      <c r="C581" s="1" t="n">
        <f aca="false">+$B$17-B581</f>
        <v>0.0220000000000002</v>
      </c>
      <c r="D581" s="1" t="n">
        <v>1122</v>
      </c>
      <c r="E581" s="1" t="n">
        <v>0.0220000000000002</v>
      </c>
    </row>
    <row r="582" customFormat="false" ht="12.75" hidden="false" customHeight="false" outlineLevel="0" collapsed="false">
      <c r="A582" s="1" t="n">
        <v>1124</v>
      </c>
      <c r="B582" s="1" t="n">
        <v>10.292</v>
      </c>
      <c r="C582" s="1" t="n">
        <f aca="false">+$B$17-B582</f>
        <v>0.0220000000000002</v>
      </c>
      <c r="D582" s="1" t="n">
        <v>1124</v>
      </c>
      <c r="E582" s="1" t="n">
        <v>0.0220000000000002</v>
      </c>
    </row>
    <row r="583" customFormat="false" ht="12.75" hidden="false" customHeight="false" outlineLevel="0" collapsed="false">
      <c r="A583" s="1" t="n">
        <v>1126</v>
      </c>
      <c r="B583" s="1" t="n">
        <v>10.293</v>
      </c>
      <c r="C583" s="1" t="n">
        <f aca="false">+$B$17-B583</f>
        <v>0.0210000000000008</v>
      </c>
      <c r="D583" s="1" t="n">
        <v>1126</v>
      </c>
      <c r="E583" s="1" t="n">
        <v>0.0210000000000008</v>
      </c>
    </row>
    <row r="584" customFormat="false" ht="12.75" hidden="false" customHeight="false" outlineLevel="0" collapsed="false">
      <c r="A584" s="1" t="n">
        <v>1128</v>
      </c>
      <c r="B584" s="1" t="n">
        <v>10.293</v>
      </c>
      <c r="C584" s="1" t="n">
        <f aca="false">+$B$17-B584</f>
        <v>0.0210000000000008</v>
      </c>
      <c r="D584" s="1" t="n">
        <v>1128</v>
      </c>
      <c r="E584" s="1" t="n">
        <v>0.0210000000000008</v>
      </c>
    </row>
    <row r="585" customFormat="false" ht="12.75" hidden="false" customHeight="false" outlineLevel="0" collapsed="false">
      <c r="A585" s="1" t="n">
        <v>1130</v>
      </c>
      <c r="B585" s="1" t="n">
        <v>10.293</v>
      </c>
      <c r="C585" s="1" t="n">
        <f aca="false">+$B$17-B585</f>
        <v>0.0210000000000008</v>
      </c>
      <c r="D585" s="1" t="n">
        <v>1130</v>
      </c>
      <c r="E585" s="1" t="n">
        <v>0.0210000000000008</v>
      </c>
    </row>
    <row r="586" customFormat="false" ht="12.75" hidden="false" customHeight="false" outlineLevel="0" collapsed="false">
      <c r="A586" s="1" t="n">
        <v>1132</v>
      </c>
      <c r="B586" s="1" t="n">
        <v>10.294</v>
      </c>
      <c r="C586" s="1" t="n">
        <f aca="false">+$B$17-B586</f>
        <v>0.0199999999999996</v>
      </c>
      <c r="D586" s="1" t="n">
        <v>1132</v>
      </c>
      <c r="E586" s="1" t="n">
        <v>0.0199999999999996</v>
      </c>
    </row>
    <row r="587" customFormat="false" ht="12.75" hidden="false" customHeight="false" outlineLevel="0" collapsed="false">
      <c r="A587" s="1" t="n">
        <v>1134</v>
      </c>
      <c r="B587" s="1" t="n">
        <v>10.294</v>
      </c>
      <c r="C587" s="1" t="n">
        <f aca="false">+$B$17-B587</f>
        <v>0.0199999999999996</v>
      </c>
      <c r="D587" s="1" t="n">
        <v>1134</v>
      </c>
      <c r="E587" s="1" t="n">
        <v>0.0199999999999996</v>
      </c>
    </row>
    <row r="588" customFormat="false" ht="12.75" hidden="false" customHeight="false" outlineLevel="0" collapsed="false">
      <c r="A588" s="1" t="n">
        <v>1136</v>
      </c>
      <c r="B588" s="1" t="n">
        <v>10.295</v>
      </c>
      <c r="C588" s="1" t="n">
        <f aca="false">+$B$17-B588</f>
        <v>0.0190000000000001</v>
      </c>
      <c r="D588" s="1" t="n">
        <v>1136</v>
      </c>
      <c r="E588" s="1" t="n">
        <v>0.0190000000000001</v>
      </c>
    </row>
    <row r="589" customFormat="false" ht="12.75" hidden="false" customHeight="false" outlineLevel="0" collapsed="false">
      <c r="A589" s="1" t="n">
        <v>1138</v>
      </c>
      <c r="B589" s="1" t="n">
        <v>10.295</v>
      </c>
      <c r="C589" s="1" t="n">
        <f aca="false">+$B$17-B589</f>
        <v>0.0190000000000001</v>
      </c>
      <c r="D589" s="1" t="n">
        <v>1138</v>
      </c>
      <c r="E589" s="1" t="n">
        <v>0.0190000000000001</v>
      </c>
    </row>
    <row r="590" customFormat="false" ht="12.75" hidden="false" customHeight="false" outlineLevel="0" collapsed="false">
      <c r="A590" s="1" t="n">
        <v>1140</v>
      </c>
      <c r="B590" s="1" t="n">
        <v>10.295</v>
      </c>
      <c r="C590" s="1" t="n">
        <f aca="false">+$B$17-B590</f>
        <v>0.0190000000000001</v>
      </c>
      <c r="D590" s="1" t="n">
        <v>1140</v>
      </c>
      <c r="E590" s="1" t="n">
        <v>0.0190000000000001</v>
      </c>
    </row>
    <row r="591" customFormat="false" ht="12.75" hidden="false" customHeight="false" outlineLevel="0" collapsed="false">
      <c r="A591" s="1" t="n">
        <v>1142</v>
      </c>
      <c r="B591" s="1" t="n">
        <v>10.296</v>
      </c>
      <c r="C591" s="1" t="n">
        <f aca="false">+$B$17-B591</f>
        <v>0.0180000000000007</v>
      </c>
      <c r="D591" s="1" t="n">
        <v>1142</v>
      </c>
      <c r="E591" s="1" t="n">
        <v>0.0180000000000007</v>
      </c>
    </row>
    <row r="592" customFormat="false" ht="12.75" hidden="false" customHeight="false" outlineLevel="0" collapsed="false">
      <c r="A592" s="1" t="n">
        <v>1144</v>
      </c>
      <c r="B592" s="1" t="n">
        <v>10.296</v>
      </c>
      <c r="C592" s="1" t="n">
        <f aca="false">+$B$17-B592</f>
        <v>0.0180000000000007</v>
      </c>
      <c r="D592" s="1" t="n">
        <v>1144</v>
      </c>
      <c r="E592" s="1" t="n">
        <v>0.0180000000000007</v>
      </c>
    </row>
    <row r="593" customFormat="false" ht="12.75" hidden="false" customHeight="false" outlineLevel="0" collapsed="false">
      <c r="A593" s="1" t="n">
        <v>1146</v>
      </c>
      <c r="B593" s="1" t="n">
        <v>10.296</v>
      </c>
      <c r="C593" s="1" t="n">
        <f aca="false">+$B$17-B593</f>
        <v>0.0180000000000007</v>
      </c>
      <c r="D593" s="1" t="n">
        <v>1146</v>
      </c>
      <c r="E593" s="1" t="n">
        <v>0.0180000000000007</v>
      </c>
    </row>
    <row r="594" customFormat="false" ht="12.75" hidden="false" customHeight="false" outlineLevel="0" collapsed="false">
      <c r="A594" s="1" t="n">
        <v>1148</v>
      </c>
      <c r="B594" s="1" t="n">
        <v>10.297</v>
      </c>
      <c r="C594" s="1" t="n">
        <f aca="false">+$B$17-B594</f>
        <v>0.0169999999999995</v>
      </c>
      <c r="D594" s="1" t="n">
        <v>1148</v>
      </c>
      <c r="E594" s="1" t="n">
        <v>0.0169999999999995</v>
      </c>
    </row>
    <row r="595" customFormat="false" ht="12.75" hidden="false" customHeight="false" outlineLevel="0" collapsed="false">
      <c r="A595" s="1" t="n">
        <v>1150</v>
      </c>
      <c r="B595" s="1" t="n">
        <v>10.297</v>
      </c>
      <c r="C595" s="1" t="n">
        <f aca="false">+$B$17-B595</f>
        <v>0.0169999999999995</v>
      </c>
      <c r="D595" s="1" t="n">
        <v>1150</v>
      </c>
      <c r="E595" s="1" t="n">
        <v>0.0169999999999995</v>
      </c>
    </row>
    <row r="596" customFormat="false" ht="12.75" hidden="false" customHeight="false" outlineLevel="0" collapsed="false">
      <c r="A596" s="1" t="n">
        <v>1152</v>
      </c>
      <c r="B596" s="1" t="n">
        <v>10.297</v>
      </c>
      <c r="C596" s="1" t="n">
        <f aca="false">+$B$17-B596</f>
        <v>0.0169999999999995</v>
      </c>
      <c r="D596" s="1" t="n">
        <v>1152</v>
      </c>
      <c r="E596" s="1" t="n">
        <v>0.0169999999999995</v>
      </c>
    </row>
    <row r="597" customFormat="false" ht="12.75" hidden="false" customHeight="false" outlineLevel="0" collapsed="false">
      <c r="A597" s="1" t="n">
        <v>1154</v>
      </c>
      <c r="B597" s="1" t="n">
        <v>10.298</v>
      </c>
      <c r="C597" s="1" t="n">
        <f aca="false">+$B$17-B597</f>
        <v>0.016</v>
      </c>
      <c r="D597" s="1" t="n">
        <v>1154</v>
      </c>
      <c r="E597" s="1" t="n">
        <v>0.016</v>
      </c>
    </row>
    <row r="598" customFormat="false" ht="12.75" hidden="false" customHeight="false" outlineLevel="0" collapsed="false">
      <c r="A598" s="1" t="n">
        <v>1156</v>
      </c>
      <c r="B598" s="1" t="n">
        <v>10.298</v>
      </c>
      <c r="C598" s="1" t="n">
        <f aca="false">+$B$17-B598</f>
        <v>0.016</v>
      </c>
      <c r="D598" s="1" t="n">
        <v>1156</v>
      </c>
      <c r="E598" s="1" t="n">
        <v>0.016</v>
      </c>
    </row>
    <row r="599" customFormat="false" ht="12.75" hidden="false" customHeight="false" outlineLevel="0" collapsed="false">
      <c r="A599" s="1" t="n">
        <v>1158</v>
      </c>
      <c r="B599" s="1" t="n">
        <v>10.298</v>
      </c>
      <c r="C599" s="1" t="n">
        <f aca="false">+$B$17-B599</f>
        <v>0.016</v>
      </c>
      <c r="D599" s="1" t="n">
        <v>1158</v>
      </c>
      <c r="E599" s="1" t="n">
        <v>0.016</v>
      </c>
    </row>
    <row r="600" customFormat="false" ht="12.75" hidden="false" customHeight="false" outlineLevel="0" collapsed="false">
      <c r="A600" s="1" t="n">
        <v>1160</v>
      </c>
      <c r="B600" s="1" t="n">
        <v>10.299</v>
      </c>
      <c r="C600" s="1" t="n">
        <f aca="false">+$B$17-B600</f>
        <v>0.0150000000000006</v>
      </c>
      <c r="D600" s="1" t="n">
        <v>1160</v>
      </c>
      <c r="E600" s="1" t="n">
        <v>0.0150000000000006</v>
      </c>
    </row>
    <row r="601" customFormat="false" ht="12.75" hidden="false" customHeight="false" outlineLevel="0" collapsed="false">
      <c r="A601" s="1" t="n">
        <v>1162</v>
      </c>
      <c r="B601" s="1" t="n">
        <v>10.299</v>
      </c>
      <c r="C601" s="1" t="n">
        <f aca="false">+$B$17-B601</f>
        <v>0.0150000000000006</v>
      </c>
      <c r="D601" s="1" t="n">
        <v>1162</v>
      </c>
      <c r="E601" s="1" t="n">
        <v>0.0150000000000006</v>
      </c>
    </row>
    <row r="602" customFormat="false" ht="12.75" hidden="false" customHeight="false" outlineLevel="0" collapsed="false">
      <c r="A602" s="1" t="n">
        <v>1164</v>
      </c>
      <c r="B602" s="1" t="n">
        <v>10.3</v>
      </c>
      <c r="C602" s="1" t="n">
        <f aca="false">+$B$17-B602</f>
        <v>0.0139999999999993</v>
      </c>
      <c r="D602" s="1" t="n">
        <v>1164</v>
      </c>
      <c r="E602" s="1" t="n">
        <v>0.0139999999999993</v>
      </c>
    </row>
    <row r="603" customFormat="false" ht="12.75" hidden="false" customHeight="false" outlineLevel="0" collapsed="false">
      <c r="A603" s="1" t="n">
        <v>1166</v>
      </c>
      <c r="B603" s="1" t="n">
        <v>10.3</v>
      </c>
      <c r="C603" s="1" t="n">
        <f aca="false">+$B$17-B603</f>
        <v>0.0139999999999993</v>
      </c>
      <c r="D603" s="1" t="n">
        <v>1166</v>
      </c>
      <c r="E603" s="1" t="n">
        <v>0.0139999999999993</v>
      </c>
    </row>
    <row r="604" customFormat="false" ht="12.75" hidden="false" customHeight="false" outlineLevel="0" collapsed="false">
      <c r="A604" s="1" t="n">
        <v>1168</v>
      </c>
      <c r="B604" s="1" t="n">
        <v>10.3</v>
      </c>
      <c r="C604" s="1" t="n">
        <f aca="false">+$B$17-B604</f>
        <v>0.0139999999999993</v>
      </c>
      <c r="D604" s="1" t="n">
        <v>1168</v>
      </c>
      <c r="E604" s="1" t="n">
        <v>0.0139999999999993</v>
      </c>
    </row>
    <row r="605" customFormat="false" ht="12.75" hidden="false" customHeight="false" outlineLevel="0" collapsed="false">
      <c r="A605" s="1" t="n">
        <v>1170</v>
      </c>
      <c r="B605" s="1" t="n">
        <v>10.301</v>
      </c>
      <c r="C605" s="1" t="n">
        <f aca="false">+$B$17-B605</f>
        <v>0.0129999999999999</v>
      </c>
      <c r="D605" s="1" t="n">
        <v>1170</v>
      </c>
      <c r="E605" s="1" t="n">
        <v>0.0129999999999999</v>
      </c>
    </row>
    <row r="606" customFormat="false" ht="12.75" hidden="false" customHeight="false" outlineLevel="0" collapsed="false">
      <c r="A606" s="1" t="n">
        <v>1172</v>
      </c>
      <c r="B606" s="1" t="n">
        <v>10.301</v>
      </c>
      <c r="C606" s="1" t="n">
        <f aca="false">+$B$17-B606</f>
        <v>0.0129999999999999</v>
      </c>
      <c r="D606" s="1" t="n">
        <v>1172</v>
      </c>
      <c r="E606" s="1" t="n">
        <v>0.0129999999999999</v>
      </c>
    </row>
    <row r="607" customFormat="false" ht="12.75" hidden="false" customHeight="false" outlineLevel="0" collapsed="false">
      <c r="A607" s="1" t="n">
        <v>1174</v>
      </c>
      <c r="B607" s="1" t="n">
        <v>10.302</v>
      </c>
      <c r="C607" s="1" t="n">
        <f aca="false">+$B$17-B607</f>
        <v>0.0120000000000005</v>
      </c>
      <c r="D607" s="1" t="n">
        <v>1174</v>
      </c>
      <c r="E607" s="1" t="n">
        <v>0.0120000000000005</v>
      </c>
    </row>
    <row r="608" customFormat="false" ht="12.75" hidden="false" customHeight="false" outlineLevel="0" collapsed="false">
      <c r="A608" s="1" t="n">
        <v>1176</v>
      </c>
      <c r="B608" s="1" t="n">
        <v>10.302</v>
      </c>
      <c r="C608" s="1" t="n">
        <f aca="false">+$B$17-B608</f>
        <v>0.0120000000000005</v>
      </c>
      <c r="D608" s="1" t="n">
        <v>1176</v>
      </c>
      <c r="E608" s="1" t="n">
        <v>0.0120000000000005</v>
      </c>
    </row>
    <row r="609" customFormat="false" ht="12.75" hidden="false" customHeight="false" outlineLevel="0" collapsed="false">
      <c r="A609" s="1" t="n">
        <v>1178</v>
      </c>
      <c r="B609" s="1" t="n">
        <v>10.302</v>
      </c>
      <c r="C609" s="1" t="n">
        <f aca="false">+$B$17-B609</f>
        <v>0.0120000000000005</v>
      </c>
      <c r="D609" s="1" t="n">
        <v>1178</v>
      </c>
      <c r="E609" s="1" t="n">
        <v>0.0120000000000005</v>
      </c>
    </row>
    <row r="610" customFormat="false" ht="12.75" hidden="false" customHeight="false" outlineLevel="0" collapsed="false">
      <c r="A610" s="1" t="n">
        <v>1180</v>
      </c>
      <c r="B610" s="1" t="n">
        <v>10.303</v>
      </c>
      <c r="C610" s="1" t="n">
        <f aca="false">+$B$17-B610</f>
        <v>0.0109999999999992</v>
      </c>
      <c r="D610" s="1" t="n">
        <v>1180</v>
      </c>
      <c r="E610" s="1" t="n">
        <v>0.0109999999999992</v>
      </c>
    </row>
    <row r="611" customFormat="false" ht="12.75" hidden="false" customHeight="false" outlineLevel="0" collapsed="false">
      <c r="A611" s="1" t="n">
        <v>1182</v>
      </c>
      <c r="B611" s="1" t="n">
        <v>10.303</v>
      </c>
      <c r="C611" s="1" t="n">
        <f aca="false">+$B$17-B611</f>
        <v>0.0109999999999992</v>
      </c>
      <c r="D611" s="1" t="n">
        <v>1182</v>
      </c>
      <c r="E611" s="1" t="n">
        <v>0.0109999999999992</v>
      </c>
    </row>
    <row r="612" customFormat="false" ht="12.75" hidden="false" customHeight="false" outlineLevel="0" collapsed="false">
      <c r="A612" s="1" t="n">
        <v>1184</v>
      </c>
      <c r="B612" s="1" t="n">
        <v>10.304</v>
      </c>
      <c r="C612" s="1" t="n">
        <f aca="false">+$B$17-B612</f>
        <v>0.00999999999999979</v>
      </c>
      <c r="D612" s="1" t="n">
        <v>1184</v>
      </c>
      <c r="E612" s="1" t="n">
        <v>0.00999999999999979</v>
      </c>
    </row>
    <row r="613" customFormat="false" ht="12.75" hidden="false" customHeight="false" outlineLevel="0" collapsed="false">
      <c r="A613" s="1" t="n">
        <v>1186</v>
      </c>
      <c r="B613" s="1" t="n">
        <v>10.304</v>
      </c>
      <c r="C613" s="1" t="n">
        <f aca="false">+$B$17-B613</f>
        <v>0.00999999999999979</v>
      </c>
      <c r="D613" s="1" t="n">
        <v>1186</v>
      </c>
      <c r="E613" s="1" t="n">
        <v>0.00999999999999979</v>
      </c>
    </row>
    <row r="614" customFormat="false" ht="12.75" hidden="false" customHeight="false" outlineLevel="0" collapsed="false">
      <c r="A614" s="1" t="n">
        <v>1188</v>
      </c>
      <c r="B614" s="1" t="n">
        <v>10.304</v>
      </c>
      <c r="C614" s="1" t="n">
        <f aca="false">+$B$17-B614</f>
        <v>0.00999999999999979</v>
      </c>
      <c r="D614" s="1" t="n">
        <v>1188</v>
      </c>
      <c r="E614" s="1" t="n">
        <v>0.00999999999999979</v>
      </c>
    </row>
    <row r="615" customFormat="false" ht="12.75" hidden="false" customHeight="false" outlineLevel="0" collapsed="false">
      <c r="A615" s="1" t="n">
        <v>1190</v>
      </c>
      <c r="B615" s="1" t="n">
        <v>10.305</v>
      </c>
      <c r="C615" s="1" t="n">
        <f aca="false">+$B$17-B615</f>
        <v>0.00900000000000034</v>
      </c>
      <c r="D615" s="1" t="n">
        <v>1190</v>
      </c>
      <c r="E615" s="1" t="n">
        <v>0.00900000000000034</v>
      </c>
    </row>
    <row r="616" customFormat="false" ht="12.75" hidden="false" customHeight="false" outlineLevel="0" collapsed="false">
      <c r="A616" s="1" t="n">
        <v>1192</v>
      </c>
      <c r="B616" s="1" t="n">
        <v>10.305</v>
      </c>
      <c r="C616" s="1" t="n">
        <f aca="false">+$B$17-B616</f>
        <v>0.00900000000000034</v>
      </c>
      <c r="D616" s="1" t="n">
        <v>1192</v>
      </c>
      <c r="E616" s="1" t="n">
        <v>0.00900000000000034</v>
      </c>
    </row>
    <row r="617" customFormat="false" ht="12.75" hidden="false" customHeight="false" outlineLevel="0" collapsed="false">
      <c r="A617" s="1" t="n">
        <v>1194</v>
      </c>
      <c r="B617" s="1" t="n">
        <v>10.306</v>
      </c>
      <c r="C617" s="1" t="n">
        <f aca="false">+$B$17-B617</f>
        <v>0.0080000000000009</v>
      </c>
      <c r="D617" s="1" t="n">
        <v>1194</v>
      </c>
      <c r="E617" s="1" t="n">
        <v>0.0080000000000009</v>
      </c>
    </row>
    <row r="618" customFormat="false" ht="12.75" hidden="false" customHeight="false" outlineLevel="0" collapsed="false">
      <c r="A618" s="1" t="n">
        <v>1196</v>
      </c>
      <c r="B618" s="1" t="n">
        <v>10.306</v>
      </c>
      <c r="C618" s="1" t="n">
        <f aca="false">+$B$17-B618</f>
        <v>0.0080000000000009</v>
      </c>
      <c r="D618" s="1" t="n">
        <v>1196</v>
      </c>
      <c r="E618" s="1" t="n">
        <v>0.0080000000000009</v>
      </c>
    </row>
    <row r="619" customFormat="false" ht="12.75" hidden="false" customHeight="false" outlineLevel="0" collapsed="false">
      <c r="A619" s="1" t="n">
        <v>1198</v>
      </c>
      <c r="B619" s="1" t="n">
        <v>10.307</v>
      </c>
      <c r="C619" s="1" t="n">
        <f aca="false">+$B$17-B619</f>
        <v>0.00699999999999967</v>
      </c>
      <c r="D619" s="1" t="n">
        <v>1198</v>
      </c>
      <c r="E619" s="1" t="n">
        <v>0.00699999999999967</v>
      </c>
    </row>
    <row r="620" customFormat="false" ht="12.75" hidden="false" customHeight="false" outlineLevel="0" collapsed="false">
      <c r="A620" s="1" t="n">
        <v>1200</v>
      </c>
      <c r="B620" s="1" t="n">
        <v>10.307</v>
      </c>
      <c r="C620" s="1" t="n">
        <f aca="false">+$B$17-B620</f>
        <v>0.00699999999999967</v>
      </c>
      <c r="D620" s="1" t="n">
        <v>1200</v>
      </c>
      <c r="E620" s="1" t="n">
        <v>0.00699999999999967</v>
      </c>
    </row>
    <row r="621" customFormat="false" ht="12.75" hidden="false" customHeight="false" outlineLevel="0" collapsed="false">
      <c r="A621" s="1" t="n">
        <v>1202</v>
      </c>
      <c r="B621" s="1" t="n">
        <v>10.307</v>
      </c>
      <c r="C621" s="1" t="n">
        <f aca="false">+$B$17-B621</f>
        <v>0.00699999999999967</v>
      </c>
      <c r="D621" s="1" t="n">
        <v>1202</v>
      </c>
      <c r="E621" s="1" t="n">
        <v>0.00699999999999967</v>
      </c>
    </row>
    <row r="622" customFormat="false" ht="12.75" hidden="false" customHeight="false" outlineLevel="0" collapsed="false">
      <c r="A622" s="1" t="n">
        <v>1204</v>
      </c>
      <c r="B622" s="1" t="n">
        <v>10.308</v>
      </c>
      <c r="C622" s="1" t="n">
        <f aca="false">+$B$17-B622</f>
        <v>0.00600000000000023</v>
      </c>
      <c r="D622" s="1" t="n">
        <v>1204</v>
      </c>
      <c r="E622" s="1" t="n">
        <v>0.00600000000000023</v>
      </c>
    </row>
    <row r="623" customFormat="false" ht="12.75" hidden="false" customHeight="false" outlineLevel="0" collapsed="false">
      <c r="A623" s="1" t="n">
        <v>1206</v>
      </c>
      <c r="B623" s="1" t="n">
        <v>10.308</v>
      </c>
      <c r="C623" s="1" t="n">
        <f aca="false">+$B$17-B623</f>
        <v>0.00600000000000023</v>
      </c>
      <c r="D623" s="1" t="n">
        <v>1206</v>
      </c>
      <c r="E623" s="1" t="n">
        <v>0.00600000000000023</v>
      </c>
    </row>
    <row r="624" customFormat="false" ht="12.75" hidden="false" customHeight="false" outlineLevel="0" collapsed="false">
      <c r="A624" s="1" t="n">
        <v>1208</v>
      </c>
      <c r="B624" s="1" t="n">
        <v>10.309</v>
      </c>
      <c r="C624" s="1" t="n">
        <f aca="false">+$B$17-B624</f>
        <v>0.00500000000000078</v>
      </c>
      <c r="D624" s="1" t="n">
        <v>1208</v>
      </c>
      <c r="E624" s="1" t="n">
        <v>0.00500000000000078</v>
      </c>
    </row>
    <row r="625" customFormat="false" ht="12.75" hidden="false" customHeight="false" outlineLevel="0" collapsed="false">
      <c r="A625" s="1" t="n">
        <v>1210</v>
      </c>
      <c r="B625" s="1" t="n">
        <v>10.309</v>
      </c>
      <c r="C625" s="1" t="n">
        <f aca="false">+$B$17-B625</f>
        <v>0.00500000000000078</v>
      </c>
      <c r="D625" s="1" t="n">
        <v>1210</v>
      </c>
      <c r="E625" s="1" t="n">
        <v>0.00500000000000078</v>
      </c>
    </row>
    <row r="626" customFormat="false" ht="12.75" hidden="false" customHeight="false" outlineLevel="0" collapsed="false">
      <c r="A626" s="1" t="n">
        <v>1212</v>
      </c>
      <c r="B626" s="1" t="n">
        <v>10.309</v>
      </c>
      <c r="C626" s="1" t="n">
        <f aca="false">+$B$17-B626</f>
        <v>0.00500000000000078</v>
      </c>
      <c r="D626" s="1" t="n">
        <v>1212</v>
      </c>
      <c r="E626" s="1" t="n">
        <v>0.00500000000000078</v>
      </c>
    </row>
    <row r="627" customFormat="false" ht="12.75" hidden="false" customHeight="false" outlineLevel="0" collapsed="false">
      <c r="A627" s="1" t="n">
        <v>1214</v>
      </c>
      <c r="B627" s="1" t="n">
        <v>10.31</v>
      </c>
      <c r="C627" s="1" t="n">
        <f aca="false">+$B$17-B627</f>
        <v>0.00399999999999956</v>
      </c>
      <c r="D627" s="1" t="n">
        <v>1214</v>
      </c>
      <c r="E627" s="1" t="n">
        <v>0.00399999999999956</v>
      </c>
    </row>
    <row r="628" customFormat="false" ht="12.75" hidden="false" customHeight="false" outlineLevel="0" collapsed="false">
      <c r="A628" s="1" t="n">
        <v>1216</v>
      </c>
      <c r="B628" s="1" t="n">
        <v>10.31</v>
      </c>
      <c r="C628" s="1" t="n">
        <f aca="false">+$B$17-B628</f>
        <v>0.00399999999999956</v>
      </c>
      <c r="D628" s="1" t="n">
        <v>1216</v>
      </c>
      <c r="E628" s="1" t="n">
        <v>0.00399999999999956</v>
      </c>
    </row>
    <row r="629" customFormat="false" ht="12.75" hidden="false" customHeight="false" outlineLevel="0" collapsed="false">
      <c r="A629" s="1" t="n">
        <v>1218</v>
      </c>
      <c r="B629" s="1" t="n">
        <v>10.311</v>
      </c>
      <c r="C629" s="1" t="n">
        <f aca="false">+$B$17-B629</f>
        <v>0.00300000000000011</v>
      </c>
      <c r="D629" s="1" t="n">
        <v>1218</v>
      </c>
      <c r="E629" s="1" t="n">
        <v>0.00300000000000011</v>
      </c>
    </row>
    <row r="630" customFormat="false" ht="12.75" hidden="false" customHeight="false" outlineLevel="0" collapsed="false">
      <c r="A630" s="1" t="n">
        <v>1220</v>
      </c>
      <c r="B630" s="1" t="n">
        <v>10.311</v>
      </c>
      <c r="C630" s="1" t="n">
        <f aca="false">+$B$17-B630</f>
        <v>0.00300000000000011</v>
      </c>
      <c r="D630" s="1" t="n">
        <v>1220</v>
      </c>
      <c r="E630" s="1" t="n">
        <v>0.00300000000000011</v>
      </c>
    </row>
    <row r="631" customFormat="false" ht="12.75" hidden="false" customHeight="false" outlineLevel="0" collapsed="false">
      <c r="A631" s="1" t="n">
        <v>1222</v>
      </c>
      <c r="B631" s="1" t="n">
        <v>10.311</v>
      </c>
      <c r="C631" s="1" t="n">
        <f aca="false">+$B$17-B631</f>
        <v>0.00300000000000011</v>
      </c>
      <c r="D631" s="1" t="n">
        <v>1222</v>
      </c>
      <c r="E631" s="1" t="n">
        <v>0.00300000000000011</v>
      </c>
    </row>
    <row r="632" customFormat="false" ht="12.75" hidden="false" customHeight="false" outlineLevel="0" collapsed="false">
      <c r="A632" s="1" t="n">
        <v>1224</v>
      </c>
      <c r="B632" s="1" t="n">
        <v>10.312</v>
      </c>
      <c r="C632" s="1" t="n">
        <f aca="false">+$B$17-B632</f>
        <v>0.00200000000000067</v>
      </c>
      <c r="D632" s="1" t="n">
        <v>1224</v>
      </c>
      <c r="E632" s="1" t="n">
        <v>0.00200000000000067</v>
      </c>
    </row>
    <row r="633" customFormat="false" ht="12.75" hidden="false" customHeight="false" outlineLevel="0" collapsed="false">
      <c r="A633" s="1" t="n">
        <v>1226</v>
      </c>
      <c r="B633" s="1" t="n">
        <v>10.312</v>
      </c>
      <c r="C633" s="1" t="n">
        <f aca="false">+$B$17-B633</f>
        <v>0.00200000000000067</v>
      </c>
      <c r="D633" s="1" t="n">
        <v>1226</v>
      </c>
      <c r="E633" s="1" t="n">
        <v>0.00200000000000067</v>
      </c>
    </row>
    <row r="634" customFormat="false" ht="12.75" hidden="false" customHeight="false" outlineLevel="0" collapsed="false">
      <c r="A634" s="1" t="n">
        <v>1228</v>
      </c>
      <c r="B634" s="1" t="n">
        <v>10.312</v>
      </c>
      <c r="C634" s="1" t="n">
        <f aca="false">+$B$17-B634</f>
        <v>0.00200000000000067</v>
      </c>
      <c r="D634" s="1" t="n">
        <v>1228</v>
      </c>
      <c r="E634" s="1" t="n">
        <v>0.00200000000000067</v>
      </c>
    </row>
    <row r="635" customFormat="false" ht="12.75" hidden="false" customHeight="false" outlineLevel="0" collapsed="false">
      <c r="A635" s="1" t="n">
        <v>1230</v>
      </c>
      <c r="B635" s="1" t="n">
        <v>10.313</v>
      </c>
      <c r="C635" s="1" t="n">
        <f aca="false">+$B$17-B635</f>
        <v>0.000999999999999446</v>
      </c>
      <c r="D635" s="1" t="n">
        <v>1230</v>
      </c>
      <c r="E635" s="1" t="n">
        <v>0.000999999999999446</v>
      </c>
    </row>
    <row r="636" customFormat="false" ht="12.75" hidden="false" customHeight="false" outlineLevel="0" collapsed="false">
      <c r="A636" s="1" t="n">
        <v>1232</v>
      </c>
      <c r="B636" s="1" t="n">
        <v>10.313</v>
      </c>
      <c r="C636" s="1" t="n">
        <f aca="false">+$B$17-B636</f>
        <v>0.000999999999999446</v>
      </c>
      <c r="D636" s="1" t="n">
        <v>1232</v>
      </c>
      <c r="E636" s="1" t="n">
        <v>0.000999999999999446</v>
      </c>
    </row>
    <row r="637" customFormat="false" ht="12.75" hidden="false" customHeight="false" outlineLevel="0" collapsed="false">
      <c r="A637" s="1" t="n">
        <v>1234</v>
      </c>
      <c r="B637" s="1" t="n">
        <v>10.313</v>
      </c>
      <c r="C637" s="1" t="n">
        <f aca="false">+$B$17-B637</f>
        <v>0.000999999999999446</v>
      </c>
      <c r="D637" s="1" t="n">
        <v>1234</v>
      </c>
      <c r="E637" s="1" t="n">
        <v>0.000999999999999446</v>
      </c>
    </row>
    <row r="638" customFormat="false" ht="12.75" hidden="false" customHeight="false" outlineLevel="0" collapsed="false">
      <c r="A638" s="1" t="n">
        <v>1236</v>
      </c>
      <c r="B638" s="1" t="n">
        <v>10.314</v>
      </c>
      <c r="C638" s="1" t="n">
        <f aca="false">+$B$17-B638</f>
        <v>0</v>
      </c>
      <c r="D638" s="1" t="n">
        <v>1236</v>
      </c>
      <c r="E638" s="1" t="n">
        <v>0</v>
      </c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4.85"/>
    <col collapsed="false" customWidth="true" hidden="false" outlineLevel="0" max="3" min="3" style="0" width="14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25</v>
      </c>
      <c r="B1" s="0" t="s">
        <v>26</v>
      </c>
    </row>
    <row r="3" customFormat="false" ht="12.75" hidden="false" customHeight="false" outlineLevel="0" collapsed="false">
      <c r="A3" s="0" t="s">
        <v>27</v>
      </c>
      <c r="B3" s="2" t="n">
        <v>38618</v>
      </c>
      <c r="C3" s="5" t="n">
        <v>0.649930555555556</v>
      </c>
    </row>
    <row r="4" customFormat="false" ht="12.75" hidden="false" customHeight="false" outlineLevel="0" collapsed="false">
      <c r="A4" s="0" t="s">
        <v>28</v>
      </c>
      <c r="B4" s="0" t="s">
        <v>29</v>
      </c>
    </row>
    <row r="5" customFormat="false" ht="12.75" hidden="false" customHeight="false" outlineLevel="0" collapsed="false">
      <c r="A5" s="0" t="s">
        <v>30</v>
      </c>
      <c r="B5" s="0" t="n">
        <v>4.5</v>
      </c>
    </row>
    <row r="7" customFormat="false" ht="12.75" hidden="false" customHeight="false" outlineLevel="0" collapsed="false">
      <c r="A7" s="0" t="s">
        <v>31</v>
      </c>
      <c r="B7" s="0" t="n">
        <v>16147</v>
      </c>
    </row>
    <row r="8" customFormat="false" ht="12.75" hidden="false" customHeight="false" outlineLevel="0" collapsed="false">
      <c r="A8" s="0" t="s">
        <v>32</v>
      </c>
      <c r="B8" s="0" t="n">
        <v>3.09</v>
      </c>
    </row>
    <row r="9" customFormat="false" ht="12.75" hidden="false" customHeight="false" outlineLevel="0" collapsed="false">
      <c r="A9" s="0" t="s">
        <v>33</v>
      </c>
      <c r="B9" s="0" t="s">
        <v>34</v>
      </c>
    </row>
    <row r="11" customFormat="false" ht="12.75" hidden="false" customHeight="false" outlineLevel="0" collapsed="false">
      <c r="A11" s="0" t="s">
        <v>35</v>
      </c>
      <c r="C11" s="0" t="s">
        <v>36</v>
      </c>
    </row>
    <row r="13" customFormat="false" ht="12.75" hidden="false" customHeight="false" outlineLevel="0" collapsed="false">
      <c r="A13" s="0" t="s">
        <v>37</v>
      </c>
      <c r="B13" s="2" t="n">
        <v>38611</v>
      </c>
      <c r="C13" s="5" t="n">
        <v>0.398715277777778</v>
      </c>
    </row>
    <row r="14" customFormat="false" ht="12.75" hidden="false" customHeight="false" outlineLevel="0" collapsed="false">
      <c r="A14" s="0" t="s">
        <v>38</v>
      </c>
      <c r="B14" s="2" t="n">
        <v>38611</v>
      </c>
      <c r="C14" s="5" t="n">
        <v>0.399884259259259</v>
      </c>
    </row>
    <row r="15" customFormat="false" ht="12.75" hidden="false" customHeight="false" outlineLevel="0" collapsed="false">
      <c r="A15" s="0" t="s">
        <v>39</v>
      </c>
      <c r="B15" s="2" t="n">
        <v>38611</v>
      </c>
      <c r="C15" s="5" t="n">
        <v>0.414212962962963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41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n">
        <v>619</v>
      </c>
    </row>
    <row r="23" customFormat="false" ht="12.75" hidden="false" customHeight="false" outlineLevel="0" collapsed="false">
      <c r="A23" s="0" t="s">
        <v>46</v>
      </c>
      <c r="B23" s="0" t="n">
        <v>619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</row>
    <row r="29" customFormat="false" ht="12.75" hidden="false" customHeight="false" outlineLevel="0" collapsed="false">
      <c r="A29" s="0" t="s">
        <v>54</v>
      </c>
      <c r="B29" s="0" t="n">
        <v>1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n">
        <v>0</v>
      </c>
      <c r="C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n">
        <v>0.008</v>
      </c>
      <c r="C33" s="0" t="s">
        <v>58</v>
      </c>
    </row>
    <row r="36" customFormat="false" ht="12.75" hidden="false" customHeight="false" outlineLevel="0" collapsed="false">
      <c r="D36" s="0" t="s">
        <v>62</v>
      </c>
    </row>
    <row r="37" customFormat="false" ht="12.75" hidden="false" customHeight="false" outlineLevel="0" collapsed="false">
      <c r="D37" s="0" t="s">
        <v>49</v>
      </c>
    </row>
    <row r="38" customFormat="false" ht="12.75" hidden="false" customHeight="false" outlineLevel="0" collapsed="false">
      <c r="A38" s="0" t="s">
        <v>63</v>
      </c>
      <c r="B38" s="0" t="s">
        <v>64</v>
      </c>
      <c r="C38" s="0" t="s">
        <v>65</v>
      </c>
      <c r="D38" s="0" t="s">
        <v>58</v>
      </c>
    </row>
    <row r="39" customFormat="false" ht="12.75" hidden="false" customHeight="false" outlineLevel="0" collapsed="false">
      <c r="A39" s="0" t="s">
        <v>66</v>
      </c>
      <c r="B39" s="0" t="s">
        <v>66</v>
      </c>
      <c r="C39" s="0" t="s">
        <v>67</v>
      </c>
      <c r="D39" s="0" t="s">
        <v>68</v>
      </c>
    </row>
    <row r="40" customFormat="false" ht="12.75" hidden="false" customHeight="false" outlineLevel="0" collapsed="false">
      <c r="A40" s="2" t="n">
        <v>38611</v>
      </c>
      <c r="B40" s="5" t="n">
        <v>0.399884259259259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2" t="n">
        <v>38611</v>
      </c>
      <c r="B41" s="5" t="n">
        <v>0.399907407407407</v>
      </c>
      <c r="C41" s="0" t="n">
        <v>2</v>
      </c>
      <c r="D41" s="0" t="n">
        <v>0</v>
      </c>
    </row>
    <row r="42" customFormat="false" ht="12.75" hidden="false" customHeight="false" outlineLevel="0" collapsed="false">
      <c r="A42" s="2" t="n">
        <v>38611</v>
      </c>
      <c r="B42" s="5" t="n">
        <v>0.399930555555556</v>
      </c>
      <c r="C42" s="0" t="n">
        <v>4</v>
      </c>
      <c r="D42" s="0" t="n">
        <v>0.004</v>
      </c>
    </row>
    <row r="43" customFormat="false" ht="12.75" hidden="false" customHeight="false" outlineLevel="0" collapsed="false">
      <c r="A43" s="2" t="n">
        <v>38611</v>
      </c>
      <c r="B43" s="5" t="n">
        <v>0.399953703703704</v>
      </c>
      <c r="C43" s="0" t="n">
        <v>6</v>
      </c>
      <c r="D43" s="0" t="n">
        <v>0.193</v>
      </c>
    </row>
    <row r="44" customFormat="false" ht="12.75" hidden="false" customHeight="false" outlineLevel="0" collapsed="false">
      <c r="A44" s="2" t="n">
        <v>38611</v>
      </c>
      <c r="B44" s="5" t="n">
        <v>0.399976851851852</v>
      </c>
      <c r="C44" s="0" t="n">
        <v>8</v>
      </c>
      <c r="D44" s="0" t="n">
        <v>0.378</v>
      </c>
    </row>
    <row r="45" customFormat="false" ht="12.75" hidden="false" customHeight="false" outlineLevel="0" collapsed="false">
      <c r="A45" s="2" t="n">
        <v>38611</v>
      </c>
      <c r="B45" s="5" t="n">
        <v>0.4</v>
      </c>
      <c r="C45" s="0" t="n">
        <v>10</v>
      </c>
      <c r="D45" s="0" t="n">
        <v>0.562</v>
      </c>
    </row>
    <row r="46" customFormat="false" ht="12.75" hidden="false" customHeight="false" outlineLevel="0" collapsed="false">
      <c r="A46" s="2" t="n">
        <v>38611</v>
      </c>
      <c r="B46" s="5" t="n">
        <v>0.400023148148148</v>
      </c>
      <c r="C46" s="0" t="n">
        <v>12</v>
      </c>
      <c r="D46" s="0" t="n">
        <v>0.746</v>
      </c>
    </row>
    <row r="47" customFormat="false" ht="12.75" hidden="false" customHeight="false" outlineLevel="0" collapsed="false">
      <c r="A47" s="2" t="n">
        <v>38611</v>
      </c>
      <c r="B47" s="5" t="n">
        <v>0.400046296296296</v>
      </c>
      <c r="C47" s="0" t="n">
        <v>14</v>
      </c>
      <c r="D47" s="0" t="n">
        <v>0.927</v>
      </c>
    </row>
    <row r="48" customFormat="false" ht="12.75" hidden="false" customHeight="false" outlineLevel="0" collapsed="false">
      <c r="A48" s="2" t="n">
        <v>38611</v>
      </c>
      <c r="B48" s="5" t="n">
        <v>0.400069444444444</v>
      </c>
      <c r="C48" s="0" t="n">
        <v>16</v>
      </c>
      <c r="D48" s="0" t="n">
        <v>1.108</v>
      </c>
    </row>
    <row r="49" customFormat="false" ht="12.75" hidden="false" customHeight="false" outlineLevel="0" collapsed="false">
      <c r="A49" s="2" t="n">
        <v>38611</v>
      </c>
      <c r="B49" s="5" t="n">
        <v>0.400092592592593</v>
      </c>
      <c r="C49" s="0" t="n">
        <v>18</v>
      </c>
      <c r="D49" s="0" t="n">
        <v>1.284</v>
      </c>
    </row>
    <row r="50" customFormat="false" ht="12.75" hidden="false" customHeight="false" outlineLevel="0" collapsed="false">
      <c r="A50" s="2" t="n">
        <v>38611</v>
      </c>
      <c r="B50" s="5" t="n">
        <v>0.400115740740741</v>
      </c>
      <c r="C50" s="0" t="n">
        <v>20</v>
      </c>
      <c r="D50" s="0" t="n">
        <v>1.458</v>
      </c>
    </row>
    <row r="51" customFormat="false" ht="12.75" hidden="false" customHeight="false" outlineLevel="0" collapsed="false">
      <c r="A51" s="2" t="n">
        <v>38611</v>
      </c>
      <c r="B51" s="5" t="n">
        <v>0.400138888888889</v>
      </c>
      <c r="C51" s="0" t="n">
        <v>22</v>
      </c>
      <c r="D51" s="0" t="n">
        <v>1.63</v>
      </c>
    </row>
    <row r="52" customFormat="false" ht="12.75" hidden="false" customHeight="false" outlineLevel="0" collapsed="false">
      <c r="A52" s="2" t="n">
        <v>38611</v>
      </c>
      <c r="B52" s="5" t="n">
        <v>0.400162037037037</v>
      </c>
      <c r="C52" s="0" t="n">
        <v>24</v>
      </c>
      <c r="D52" s="0" t="n">
        <v>1.801</v>
      </c>
    </row>
    <row r="53" customFormat="false" ht="12.75" hidden="false" customHeight="false" outlineLevel="0" collapsed="false">
      <c r="A53" s="2" t="n">
        <v>38611</v>
      </c>
      <c r="B53" s="5" t="n">
        <v>0.400185185185185</v>
      </c>
      <c r="C53" s="0" t="n">
        <v>26</v>
      </c>
      <c r="D53" s="0" t="n">
        <v>1.969</v>
      </c>
    </row>
    <row r="54" customFormat="false" ht="12.75" hidden="false" customHeight="false" outlineLevel="0" collapsed="false">
      <c r="A54" s="2" t="n">
        <v>38611</v>
      </c>
      <c r="B54" s="5" t="n">
        <v>0.400208333333333</v>
      </c>
      <c r="C54" s="0" t="n">
        <v>28</v>
      </c>
      <c r="D54" s="0" t="n">
        <v>2.136</v>
      </c>
    </row>
    <row r="55" customFormat="false" ht="12.75" hidden="false" customHeight="false" outlineLevel="0" collapsed="false">
      <c r="A55" s="2" t="n">
        <v>38611</v>
      </c>
      <c r="B55" s="5" t="n">
        <v>0.400231481481482</v>
      </c>
      <c r="C55" s="0" t="n">
        <v>30</v>
      </c>
      <c r="D55" s="0" t="n">
        <v>2.303</v>
      </c>
    </row>
    <row r="56" customFormat="false" ht="12.75" hidden="false" customHeight="false" outlineLevel="0" collapsed="false">
      <c r="A56" s="2" t="n">
        <v>38611</v>
      </c>
      <c r="B56" s="5" t="n">
        <v>0.40025462962963</v>
      </c>
      <c r="C56" s="0" t="n">
        <v>32</v>
      </c>
      <c r="D56" s="0" t="n">
        <v>2.469</v>
      </c>
    </row>
    <row r="57" customFormat="false" ht="12.75" hidden="false" customHeight="false" outlineLevel="0" collapsed="false">
      <c r="A57" s="2" t="n">
        <v>38611</v>
      </c>
      <c r="B57" s="5" t="n">
        <v>0.400277777777778</v>
      </c>
      <c r="C57" s="0" t="n">
        <v>34</v>
      </c>
      <c r="D57" s="0" t="n">
        <v>2.634</v>
      </c>
    </row>
    <row r="58" customFormat="false" ht="12.75" hidden="false" customHeight="false" outlineLevel="0" collapsed="false">
      <c r="A58" s="2" t="n">
        <v>38611</v>
      </c>
      <c r="B58" s="5" t="n">
        <v>0.400300925925926</v>
      </c>
      <c r="C58" s="0" t="n">
        <v>36</v>
      </c>
      <c r="D58" s="0" t="n">
        <v>2.798</v>
      </c>
    </row>
    <row r="59" customFormat="false" ht="12.75" hidden="false" customHeight="false" outlineLevel="0" collapsed="false">
      <c r="A59" s="2" t="n">
        <v>38611</v>
      </c>
      <c r="B59" s="5" t="n">
        <v>0.400324074074074</v>
      </c>
      <c r="C59" s="0" t="n">
        <v>38</v>
      </c>
      <c r="D59" s="0" t="n">
        <v>2.96</v>
      </c>
    </row>
    <row r="60" customFormat="false" ht="12.75" hidden="false" customHeight="false" outlineLevel="0" collapsed="false">
      <c r="A60" s="2" t="n">
        <v>38611</v>
      </c>
      <c r="B60" s="5" t="n">
        <v>0.400347222222222</v>
      </c>
      <c r="C60" s="0" t="n">
        <v>40</v>
      </c>
      <c r="D60" s="0" t="n">
        <v>3.121</v>
      </c>
    </row>
    <row r="61" customFormat="false" ht="12.75" hidden="false" customHeight="false" outlineLevel="0" collapsed="false">
      <c r="A61" s="2" t="n">
        <v>38611</v>
      </c>
      <c r="B61" s="5" t="n">
        <v>0.40037037037037</v>
      </c>
      <c r="C61" s="0" t="n">
        <v>42</v>
      </c>
      <c r="D61" s="0" t="n">
        <v>3.281</v>
      </c>
    </row>
    <row r="62" customFormat="false" ht="12.75" hidden="false" customHeight="false" outlineLevel="0" collapsed="false">
      <c r="A62" s="2" t="n">
        <v>38611</v>
      </c>
      <c r="B62" s="5" t="n">
        <v>0.400393518518519</v>
      </c>
      <c r="C62" s="0" t="n">
        <v>44</v>
      </c>
      <c r="D62" s="0" t="n">
        <v>3.44</v>
      </c>
    </row>
    <row r="63" customFormat="false" ht="12.75" hidden="false" customHeight="false" outlineLevel="0" collapsed="false">
      <c r="A63" s="2" t="n">
        <v>38611</v>
      </c>
      <c r="B63" s="5" t="n">
        <v>0.400416666666667</v>
      </c>
      <c r="C63" s="0" t="n">
        <v>46</v>
      </c>
      <c r="D63" s="0" t="n">
        <v>3.596</v>
      </c>
    </row>
    <row r="64" customFormat="false" ht="12.75" hidden="false" customHeight="false" outlineLevel="0" collapsed="false">
      <c r="A64" s="2" t="n">
        <v>38611</v>
      </c>
      <c r="B64" s="5" t="n">
        <v>0.400439814814815</v>
      </c>
      <c r="C64" s="0" t="n">
        <v>48</v>
      </c>
      <c r="D64" s="0" t="n">
        <v>3.751</v>
      </c>
    </row>
    <row r="65" customFormat="false" ht="12.75" hidden="false" customHeight="false" outlineLevel="0" collapsed="false">
      <c r="A65" s="2" t="n">
        <v>38611</v>
      </c>
      <c r="B65" s="5" t="n">
        <v>0.400462962962963</v>
      </c>
      <c r="C65" s="0" t="n">
        <v>50</v>
      </c>
      <c r="D65" s="0" t="n">
        <v>3.904</v>
      </c>
    </row>
    <row r="66" customFormat="false" ht="12.75" hidden="false" customHeight="false" outlineLevel="0" collapsed="false">
      <c r="A66" s="2" t="n">
        <v>38611</v>
      </c>
      <c r="B66" s="5" t="n">
        <v>0.400486111111111</v>
      </c>
      <c r="C66" s="0" t="n">
        <v>52</v>
      </c>
      <c r="D66" s="0" t="n">
        <v>4.054</v>
      </c>
    </row>
    <row r="67" customFormat="false" ht="12.75" hidden="false" customHeight="false" outlineLevel="0" collapsed="false">
      <c r="A67" s="2" t="n">
        <v>38611</v>
      </c>
      <c r="B67" s="5" t="n">
        <v>0.400509259259259</v>
      </c>
      <c r="C67" s="0" t="n">
        <v>54</v>
      </c>
      <c r="D67" s="0" t="n">
        <v>4.202</v>
      </c>
    </row>
    <row r="68" customFormat="false" ht="12.75" hidden="false" customHeight="false" outlineLevel="0" collapsed="false">
      <c r="A68" s="2" t="n">
        <v>38611</v>
      </c>
      <c r="B68" s="5" t="n">
        <v>0.400532407407407</v>
      </c>
      <c r="C68" s="0" t="n">
        <v>56</v>
      </c>
      <c r="D68" s="0" t="n">
        <v>4.345</v>
      </c>
    </row>
    <row r="69" customFormat="false" ht="12.75" hidden="false" customHeight="false" outlineLevel="0" collapsed="false">
      <c r="A69" s="2" t="n">
        <v>38611</v>
      </c>
      <c r="B69" s="5" t="n">
        <v>0.400555555555556</v>
      </c>
      <c r="C69" s="0" t="n">
        <v>58</v>
      </c>
      <c r="D69" s="0" t="n">
        <v>4.485</v>
      </c>
    </row>
    <row r="70" customFormat="false" ht="12.75" hidden="false" customHeight="false" outlineLevel="0" collapsed="false">
      <c r="A70" s="2" t="n">
        <v>38611</v>
      </c>
      <c r="B70" s="5" t="n">
        <v>0.400578703703704</v>
      </c>
      <c r="C70" s="0" t="n">
        <v>60</v>
      </c>
      <c r="D70" s="0" t="n">
        <v>4.62</v>
      </c>
    </row>
    <row r="71" customFormat="false" ht="12.75" hidden="false" customHeight="false" outlineLevel="0" collapsed="false">
      <c r="A71" s="2" t="n">
        <v>38611</v>
      </c>
      <c r="B71" s="5" t="n">
        <v>0.400601851851852</v>
      </c>
      <c r="C71" s="0" t="n">
        <v>62</v>
      </c>
      <c r="D71" s="0" t="n">
        <v>4.75</v>
      </c>
    </row>
    <row r="72" customFormat="false" ht="12.75" hidden="false" customHeight="false" outlineLevel="0" collapsed="false">
      <c r="A72" s="2" t="n">
        <v>38611</v>
      </c>
      <c r="B72" s="5" t="n">
        <v>0.400625</v>
      </c>
      <c r="C72" s="0" t="n">
        <v>64</v>
      </c>
      <c r="D72" s="0" t="n">
        <v>4.876</v>
      </c>
    </row>
    <row r="73" customFormat="false" ht="12.75" hidden="false" customHeight="false" outlineLevel="0" collapsed="false">
      <c r="A73" s="2" t="n">
        <v>38611</v>
      </c>
      <c r="B73" s="5" t="n">
        <v>0.400648148148148</v>
      </c>
      <c r="C73" s="0" t="n">
        <v>66</v>
      </c>
      <c r="D73" s="0" t="n">
        <v>4.999</v>
      </c>
    </row>
    <row r="74" customFormat="false" ht="12.75" hidden="false" customHeight="false" outlineLevel="0" collapsed="false">
      <c r="A74" s="2" t="n">
        <v>38611</v>
      </c>
      <c r="B74" s="5" t="n">
        <v>0.400671296296296</v>
      </c>
      <c r="C74" s="0" t="n">
        <v>68</v>
      </c>
      <c r="D74" s="0" t="n">
        <v>5.119</v>
      </c>
    </row>
    <row r="75" customFormat="false" ht="12.75" hidden="false" customHeight="false" outlineLevel="0" collapsed="false">
      <c r="A75" s="2" t="n">
        <v>38611</v>
      </c>
      <c r="B75" s="5" t="n">
        <v>0.400694444444444</v>
      </c>
      <c r="C75" s="0" t="n">
        <v>70</v>
      </c>
      <c r="D75" s="0" t="n">
        <v>5.236</v>
      </c>
    </row>
    <row r="76" customFormat="false" ht="12.75" hidden="false" customHeight="false" outlineLevel="0" collapsed="false">
      <c r="A76" s="2" t="n">
        <v>38611</v>
      </c>
      <c r="B76" s="5" t="n">
        <v>0.400717592592593</v>
      </c>
      <c r="C76" s="0" t="n">
        <v>72</v>
      </c>
      <c r="D76" s="0" t="n">
        <v>5.349</v>
      </c>
    </row>
    <row r="77" customFormat="false" ht="12.75" hidden="false" customHeight="false" outlineLevel="0" collapsed="false">
      <c r="A77" s="2" t="n">
        <v>38611</v>
      </c>
      <c r="B77" s="5" t="n">
        <v>0.400740740740741</v>
      </c>
      <c r="C77" s="0" t="n">
        <v>74</v>
      </c>
      <c r="D77" s="0" t="n">
        <v>5.459</v>
      </c>
    </row>
    <row r="78" customFormat="false" ht="12.75" hidden="false" customHeight="false" outlineLevel="0" collapsed="false">
      <c r="A78" s="2" t="n">
        <v>38611</v>
      </c>
      <c r="B78" s="5" t="n">
        <v>0.400763888888889</v>
      </c>
      <c r="C78" s="0" t="n">
        <v>76</v>
      </c>
      <c r="D78" s="0" t="n">
        <v>5.566</v>
      </c>
    </row>
    <row r="79" customFormat="false" ht="12.75" hidden="false" customHeight="false" outlineLevel="0" collapsed="false">
      <c r="A79" s="2" t="n">
        <v>38611</v>
      </c>
      <c r="B79" s="5" t="n">
        <v>0.400787037037037</v>
      </c>
      <c r="C79" s="0" t="n">
        <v>78</v>
      </c>
      <c r="D79" s="0" t="n">
        <v>5.67</v>
      </c>
    </row>
    <row r="80" customFormat="false" ht="12.75" hidden="false" customHeight="false" outlineLevel="0" collapsed="false">
      <c r="A80" s="2" t="n">
        <v>38611</v>
      </c>
      <c r="B80" s="5" t="n">
        <v>0.400810185185185</v>
      </c>
      <c r="C80" s="0" t="n">
        <v>80</v>
      </c>
      <c r="D80" s="0" t="n">
        <v>5.771</v>
      </c>
    </row>
    <row r="81" customFormat="false" ht="12.75" hidden="false" customHeight="false" outlineLevel="0" collapsed="false">
      <c r="A81" s="2" t="n">
        <v>38611</v>
      </c>
      <c r="B81" s="5" t="n">
        <v>0.400833333333333</v>
      </c>
      <c r="C81" s="0" t="n">
        <v>82</v>
      </c>
      <c r="D81" s="0" t="n">
        <v>5.87</v>
      </c>
    </row>
    <row r="82" customFormat="false" ht="12.75" hidden="false" customHeight="false" outlineLevel="0" collapsed="false">
      <c r="A82" s="2" t="n">
        <v>38611</v>
      </c>
      <c r="B82" s="5" t="n">
        <v>0.400856481481481</v>
      </c>
      <c r="C82" s="0" t="n">
        <v>84</v>
      </c>
      <c r="D82" s="0" t="n">
        <v>5.965</v>
      </c>
    </row>
    <row r="83" customFormat="false" ht="12.75" hidden="false" customHeight="false" outlineLevel="0" collapsed="false">
      <c r="A83" s="2" t="n">
        <v>38611</v>
      </c>
      <c r="B83" s="5" t="n">
        <v>0.40087962962963</v>
      </c>
      <c r="C83" s="0" t="n">
        <v>86</v>
      </c>
      <c r="D83" s="0" t="n">
        <v>6.059</v>
      </c>
    </row>
    <row r="84" customFormat="false" ht="12.75" hidden="false" customHeight="false" outlineLevel="0" collapsed="false">
      <c r="A84" s="2" t="n">
        <v>38611</v>
      </c>
      <c r="B84" s="5" t="n">
        <v>0.400902777777778</v>
      </c>
      <c r="C84" s="0" t="n">
        <v>88</v>
      </c>
      <c r="D84" s="0" t="n">
        <v>6.149</v>
      </c>
    </row>
    <row r="85" customFormat="false" ht="12.75" hidden="false" customHeight="false" outlineLevel="0" collapsed="false">
      <c r="A85" s="2" t="n">
        <v>38611</v>
      </c>
      <c r="B85" s="5" t="n">
        <v>0.400925925925926</v>
      </c>
      <c r="C85" s="0" t="n">
        <v>90</v>
      </c>
      <c r="D85" s="0" t="n">
        <v>6.237</v>
      </c>
    </row>
    <row r="86" customFormat="false" ht="12.75" hidden="false" customHeight="false" outlineLevel="0" collapsed="false">
      <c r="A86" s="2" t="n">
        <v>38611</v>
      </c>
      <c r="B86" s="5" t="n">
        <v>0.400949074074074</v>
      </c>
      <c r="C86" s="0" t="n">
        <v>92</v>
      </c>
      <c r="D86" s="0" t="n">
        <v>6.323</v>
      </c>
    </row>
    <row r="87" customFormat="false" ht="12.75" hidden="false" customHeight="false" outlineLevel="0" collapsed="false">
      <c r="A87" s="2" t="n">
        <v>38611</v>
      </c>
      <c r="B87" s="5" t="n">
        <v>0.400972222222222</v>
      </c>
      <c r="C87" s="0" t="n">
        <v>94</v>
      </c>
      <c r="D87" s="0" t="n">
        <v>6.406</v>
      </c>
    </row>
    <row r="88" customFormat="false" ht="12.75" hidden="false" customHeight="false" outlineLevel="0" collapsed="false">
      <c r="A88" s="2" t="n">
        <v>38611</v>
      </c>
      <c r="B88" s="5" t="n">
        <v>0.40099537037037</v>
      </c>
      <c r="C88" s="0" t="n">
        <v>96</v>
      </c>
      <c r="D88" s="0" t="n">
        <v>6.488</v>
      </c>
    </row>
    <row r="89" customFormat="false" ht="12.75" hidden="false" customHeight="false" outlineLevel="0" collapsed="false">
      <c r="A89" s="2" t="n">
        <v>38611</v>
      </c>
      <c r="B89" s="5" t="n">
        <v>0.401018518518519</v>
      </c>
      <c r="C89" s="0" t="n">
        <v>98</v>
      </c>
      <c r="D89" s="0" t="n">
        <v>6.567</v>
      </c>
    </row>
    <row r="90" customFormat="false" ht="12.75" hidden="false" customHeight="false" outlineLevel="0" collapsed="false">
      <c r="A90" s="2" t="n">
        <v>38611</v>
      </c>
      <c r="B90" s="5" t="n">
        <v>0.401041666666667</v>
      </c>
      <c r="C90" s="0" t="n">
        <v>100</v>
      </c>
      <c r="D90" s="0" t="n">
        <v>6.644</v>
      </c>
    </row>
    <row r="91" customFormat="false" ht="12.75" hidden="false" customHeight="false" outlineLevel="0" collapsed="false">
      <c r="A91" s="2" t="n">
        <v>38611</v>
      </c>
      <c r="B91" s="5" t="n">
        <v>0.401064814814815</v>
      </c>
      <c r="C91" s="0" t="n">
        <v>102</v>
      </c>
      <c r="D91" s="0" t="n">
        <v>6.719</v>
      </c>
    </row>
    <row r="92" customFormat="false" ht="12.75" hidden="false" customHeight="false" outlineLevel="0" collapsed="false">
      <c r="A92" s="2" t="n">
        <v>38611</v>
      </c>
      <c r="B92" s="5" t="n">
        <v>0.401087962962963</v>
      </c>
      <c r="C92" s="0" t="n">
        <v>104</v>
      </c>
      <c r="D92" s="0" t="n">
        <v>6.792</v>
      </c>
    </row>
    <row r="93" customFormat="false" ht="12.75" hidden="false" customHeight="false" outlineLevel="0" collapsed="false">
      <c r="A93" s="2" t="n">
        <v>38611</v>
      </c>
      <c r="B93" s="5" t="n">
        <v>0.401111111111111</v>
      </c>
      <c r="C93" s="0" t="n">
        <v>106</v>
      </c>
      <c r="D93" s="0" t="n">
        <v>6.864</v>
      </c>
    </row>
    <row r="94" customFormat="false" ht="12.75" hidden="false" customHeight="false" outlineLevel="0" collapsed="false">
      <c r="A94" s="2" t="n">
        <v>38611</v>
      </c>
      <c r="B94" s="5" t="n">
        <v>0.401134259259259</v>
      </c>
      <c r="C94" s="0" t="n">
        <v>108</v>
      </c>
      <c r="D94" s="0" t="n">
        <v>6.934</v>
      </c>
    </row>
    <row r="95" customFormat="false" ht="12.75" hidden="false" customHeight="false" outlineLevel="0" collapsed="false">
      <c r="A95" s="2" t="n">
        <v>38611</v>
      </c>
      <c r="B95" s="5" t="n">
        <v>0.401157407407407</v>
      </c>
      <c r="C95" s="0" t="n">
        <v>110</v>
      </c>
      <c r="D95" s="0" t="n">
        <v>7.001</v>
      </c>
    </row>
    <row r="96" customFormat="false" ht="12.75" hidden="false" customHeight="false" outlineLevel="0" collapsed="false">
      <c r="A96" s="2" t="n">
        <v>38611</v>
      </c>
      <c r="B96" s="5" t="n">
        <v>0.401180555555556</v>
      </c>
      <c r="C96" s="0" t="n">
        <v>112</v>
      </c>
      <c r="D96" s="0" t="n">
        <v>7.067</v>
      </c>
    </row>
    <row r="97" customFormat="false" ht="12.75" hidden="false" customHeight="false" outlineLevel="0" collapsed="false">
      <c r="A97" s="2" t="n">
        <v>38611</v>
      </c>
      <c r="B97" s="5" t="n">
        <v>0.401203703703704</v>
      </c>
      <c r="C97" s="0" t="n">
        <v>114</v>
      </c>
      <c r="D97" s="0" t="n">
        <v>7.131</v>
      </c>
    </row>
    <row r="98" customFormat="false" ht="12.75" hidden="false" customHeight="false" outlineLevel="0" collapsed="false">
      <c r="A98" s="2" t="n">
        <v>38611</v>
      </c>
      <c r="B98" s="5" t="n">
        <v>0.401226851851852</v>
      </c>
      <c r="C98" s="0" t="n">
        <v>116</v>
      </c>
      <c r="D98" s="0" t="n">
        <v>7.194</v>
      </c>
    </row>
    <row r="99" customFormat="false" ht="12.75" hidden="false" customHeight="false" outlineLevel="0" collapsed="false">
      <c r="A99" s="2" t="n">
        <v>38611</v>
      </c>
      <c r="B99" s="5" t="n">
        <v>0.40125</v>
      </c>
      <c r="C99" s="0" t="n">
        <v>118</v>
      </c>
      <c r="D99" s="0" t="n">
        <v>7.255</v>
      </c>
    </row>
    <row r="100" customFormat="false" ht="12.75" hidden="false" customHeight="false" outlineLevel="0" collapsed="false">
      <c r="A100" s="2" t="n">
        <v>38611</v>
      </c>
      <c r="B100" s="5" t="n">
        <v>0.401273148148148</v>
      </c>
      <c r="C100" s="0" t="n">
        <v>120</v>
      </c>
      <c r="D100" s="0" t="n">
        <v>7.315</v>
      </c>
    </row>
    <row r="101" customFormat="false" ht="12.75" hidden="false" customHeight="false" outlineLevel="0" collapsed="false">
      <c r="A101" s="2" t="n">
        <v>38611</v>
      </c>
      <c r="B101" s="5" t="n">
        <v>0.401296296296296</v>
      </c>
      <c r="C101" s="0" t="n">
        <v>122</v>
      </c>
      <c r="D101" s="0" t="n">
        <v>7.372</v>
      </c>
    </row>
    <row r="102" customFormat="false" ht="12.75" hidden="false" customHeight="false" outlineLevel="0" collapsed="false">
      <c r="A102" s="2" t="n">
        <v>38611</v>
      </c>
      <c r="B102" s="5" t="n">
        <v>0.401319444444444</v>
      </c>
      <c r="C102" s="0" t="n">
        <v>124</v>
      </c>
      <c r="D102" s="0" t="n">
        <v>7.429</v>
      </c>
    </row>
    <row r="103" customFormat="false" ht="12.75" hidden="false" customHeight="false" outlineLevel="0" collapsed="false">
      <c r="A103" s="2" t="n">
        <v>38611</v>
      </c>
      <c r="B103" s="5" t="n">
        <v>0.401342592592593</v>
      </c>
      <c r="C103" s="0" t="n">
        <v>126</v>
      </c>
      <c r="D103" s="0" t="n">
        <v>7.484</v>
      </c>
    </row>
    <row r="104" customFormat="false" ht="12.75" hidden="false" customHeight="false" outlineLevel="0" collapsed="false">
      <c r="A104" s="2" t="n">
        <v>38611</v>
      </c>
      <c r="B104" s="5" t="n">
        <v>0.401365740740741</v>
      </c>
      <c r="C104" s="0" t="n">
        <v>128</v>
      </c>
      <c r="D104" s="0" t="n">
        <v>7.537</v>
      </c>
    </row>
    <row r="105" customFormat="false" ht="12.75" hidden="false" customHeight="false" outlineLevel="0" collapsed="false">
      <c r="A105" s="2" t="n">
        <v>38611</v>
      </c>
      <c r="B105" s="5" t="n">
        <v>0.401388888888889</v>
      </c>
      <c r="C105" s="0" t="n">
        <v>130</v>
      </c>
      <c r="D105" s="0" t="n">
        <v>7.589</v>
      </c>
    </row>
    <row r="106" customFormat="false" ht="12.75" hidden="false" customHeight="false" outlineLevel="0" collapsed="false">
      <c r="A106" s="2" t="n">
        <v>38611</v>
      </c>
      <c r="B106" s="5" t="n">
        <v>0.401412037037037</v>
      </c>
      <c r="C106" s="0" t="n">
        <v>132</v>
      </c>
      <c r="D106" s="0" t="n">
        <v>7.64</v>
      </c>
    </row>
    <row r="107" customFormat="false" ht="12.75" hidden="false" customHeight="false" outlineLevel="0" collapsed="false">
      <c r="A107" s="2" t="n">
        <v>38611</v>
      </c>
      <c r="B107" s="5" t="n">
        <v>0.401435185185185</v>
      </c>
      <c r="C107" s="0" t="n">
        <v>134</v>
      </c>
      <c r="D107" s="0" t="n">
        <v>7.69</v>
      </c>
    </row>
    <row r="108" customFormat="false" ht="12.75" hidden="false" customHeight="false" outlineLevel="0" collapsed="false">
      <c r="A108" s="2" t="n">
        <v>38611</v>
      </c>
      <c r="B108" s="5" t="n">
        <v>0.401458333333333</v>
      </c>
      <c r="C108" s="0" t="n">
        <v>136</v>
      </c>
      <c r="D108" s="0" t="n">
        <v>7.738</v>
      </c>
    </row>
    <row r="109" customFormat="false" ht="12.75" hidden="false" customHeight="false" outlineLevel="0" collapsed="false">
      <c r="A109" s="2" t="n">
        <v>38611</v>
      </c>
      <c r="B109" s="5" t="n">
        <v>0.401481481481482</v>
      </c>
      <c r="C109" s="0" t="n">
        <v>138</v>
      </c>
      <c r="D109" s="0" t="n">
        <v>7.785</v>
      </c>
    </row>
    <row r="110" customFormat="false" ht="12.75" hidden="false" customHeight="false" outlineLevel="0" collapsed="false">
      <c r="A110" s="2" t="n">
        <v>38611</v>
      </c>
      <c r="B110" s="5" t="n">
        <v>0.40150462962963</v>
      </c>
      <c r="C110" s="0" t="n">
        <v>140</v>
      </c>
      <c r="D110" s="0" t="n">
        <v>7.831</v>
      </c>
    </row>
    <row r="111" customFormat="false" ht="12.75" hidden="false" customHeight="false" outlineLevel="0" collapsed="false">
      <c r="A111" s="2" t="n">
        <v>38611</v>
      </c>
      <c r="B111" s="5" t="n">
        <v>0.401527777777778</v>
      </c>
      <c r="C111" s="0" t="n">
        <v>142</v>
      </c>
      <c r="D111" s="0" t="n">
        <v>7.876</v>
      </c>
    </row>
    <row r="112" customFormat="false" ht="12.75" hidden="false" customHeight="false" outlineLevel="0" collapsed="false">
      <c r="A112" s="2" t="n">
        <v>38611</v>
      </c>
      <c r="B112" s="5" t="n">
        <v>0.401550925925926</v>
      </c>
      <c r="C112" s="0" t="n">
        <v>144</v>
      </c>
      <c r="D112" s="0" t="n">
        <v>7.919</v>
      </c>
    </row>
    <row r="113" customFormat="false" ht="12.75" hidden="false" customHeight="false" outlineLevel="0" collapsed="false">
      <c r="A113" s="2" t="n">
        <v>38611</v>
      </c>
      <c r="B113" s="5" t="n">
        <v>0.401574074074074</v>
      </c>
      <c r="C113" s="0" t="n">
        <v>146</v>
      </c>
      <c r="D113" s="0" t="n">
        <v>7.962</v>
      </c>
    </row>
    <row r="114" customFormat="false" ht="12.75" hidden="false" customHeight="false" outlineLevel="0" collapsed="false">
      <c r="A114" s="2" t="n">
        <v>38611</v>
      </c>
      <c r="B114" s="5" t="n">
        <v>0.401597222222222</v>
      </c>
      <c r="C114" s="0" t="n">
        <v>148</v>
      </c>
      <c r="D114" s="0" t="n">
        <v>8.004</v>
      </c>
    </row>
    <row r="115" customFormat="false" ht="12.75" hidden="false" customHeight="false" outlineLevel="0" collapsed="false">
      <c r="A115" s="2" t="n">
        <v>38611</v>
      </c>
      <c r="B115" s="5" t="n">
        <v>0.40162037037037</v>
      </c>
      <c r="C115" s="0" t="n">
        <v>150</v>
      </c>
      <c r="D115" s="0" t="n">
        <v>8.044</v>
      </c>
    </row>
    <row r="116" customFormat="false" ht="12.75" hidden="false" customHeight="false" outlineLevel="0" collapsed="false">
      <c r="A116" s="2" t="n">
        <v>38611</v>
      </c>
      <c r="B116" s="5" t="n">
        <v>0.401643518518519</v>
      </c>
      <c r="C116" s="0" t="n">
        <v>152</v>
      </c>
      <c r="D116" s="0" t="n">
        <v>8.084</v>
      </c>
    </row>
    <row r="117" customFormat="false" ht="12.75" hidden="false" customHeight="false" outlineLevel="0" collapsed="false">
      <c r="A117" s="2" t="n">
        <v>38611</v>
      </c>
      <c r="B117" s="5" t="n">
        <v>0.401666666666667</v>
      </c>
      <c r="C117" s="0" t="n">
        <v>154</v>
      </c>
      <c r="D117" s="0" t="n">
        <v>8.123</v>
      </c>
    </row>
    <row r="118" customFormat="false" ht="12.75" hidden="false" customHeight="false" outlineLevel="0" collapsed="false">
      <c r="A118" s="2" t="n">
        <v>38611</v>
      </c>
      <c r="B118" s="5" t="n">
        <v>0.401689814814815</v>
      </c>
      <c r="C118" s="0" t="n">
        <v>156</v>
      </c>
      <c r="D118" s="0" t="n">
        <v>8.16</v>
      </c>
    </row>
    <row r="119" customFormat="false" ht="12.75" hidden="false" customHeight="false" outlineLevel="0" collapsed="false">
      <c r="A119" s="2" t="n">
        <v>38611</v>
      </c>
      <c r="B119" s="5" t="n">
        <v>0.401712962962963</v>
      </c>
      <c r="C119" s="0" t="n">
        <v>158</v>
      </c>
      <c r="D119" s="0" t="n">
        <v>8.197</v>
      </c>
    </row>
    <row r="120" customFormat="false" ht="12.75" hidden="false" customHeight="false" outlineLevel="0" collapsed="false">
      <c r="A120" s="2" t="n">
        <v>38611</v>
      </c>
      <c r="B120" s="5" t="n">
        <v>0.401736111111111</v>
      </c>
      <c r="C120" s="0" t="n">
        <v>160</v>
      </c>
      <c r="D120" s="0" t="n">
        <v>8.233</v>
      </c>
    </row>
    <row r="121" customFormat="false" ht="12.75" hidden="false" customHeight="false" outlineLevel="0" collapsed="false">
      <c r="A121" s="2" t="n">
        <v>38611</v>
      </c>
      <c r="B121" s="5" t="n">
        <v>0.401759259259259</v>
      </c>
      <c r="C121" s="0" t="n">
        <v>162</v>
      </c>
      <c r="D121" s="0" t="n">
        <v>8.268</v>
      </c>
    </row>
    <row r="122" customFormat="false" ht="12.75" hidden="false" customHeight="false" outlineLevel="0" collapsed="false">
      <c r="A122" s="2" t="n">
        <v>38611</v>
      </c>
      <c r="B122" s="5" t="n">
        <v>0.401782407407407</v>
      </c>
      <c r="C122" s="0" t="n">
        <v>164</v>
      </c>
      <c r="D122" s="0" t="n">
        <v>8.302</v>
      </c>
    </row>
    <row r="123" customFormat="false" ht="12.75" hidden="false" customHeight="false" outlineLevel="0" collapsed="false">
      <c r="A123" s="2" t="n">
        <v>38611</v>
      </c>
      <c r="B123" s="5" t="n">
        <v>0.401805555555556</v>
      </c>
      <c r="C123" s="0" t="n">
        <v>166</v>
      </c>
      <c r="D123" s="0" t="n">
        <v>8.335</v>
      </c>
    </row>
    <row r="124" customFormat="false" ht="12.75" hidden="false" customHeight="false" outlineLevel="0" collapsed="false">
      <c r="A124" s="2" t="n">
        <v>38611</v>
      </c>
      <c r="B124" s="5" t="n">
        <v>0.401828703703704</v>
      </c>
      <c r="C124" s="0" t="n">
        <v>168</v>
      </c>
      <c r="D124" s="0" t="n">
        <v>8.368</v>
      </c>
    </row>
    <row r="125" customFormat="false" ht="12.75" hidden="false" customHeight="false" outlineLevel="0" collapsed="false">
      <c r="A125" s="2" t="n">
        <v>38611</v>
      </c>
      <c r="B125" s="5" t="n">
        <v>0.401851851851852</v>
      </c>
      <c r="C125" s="0" t="n">
        <v>170</v>
      </c>
      <c r="D125" s="0" t="n">
        <v>8.399</v>
      </c>
    </row>
    <row r="126" customFormat="false" ht="12.75" hidden="false" customHeight="false" outlineLevel="0" collapsed="false">
      <c r="A126" s="2" t="n">
        <v>38611</v>
      </c>
      <c r="B126" s="5" t="n">
        <v>0.401875</v>
      </c>
      <c r="C126" s="0" t="n">
        <v>172</v>
      </c>
      <c r="D126" s="0" t="n">
        <v>8.431</v>
      </c>
    </row>
    <row r="127" customFormat="false" ht="12.75" hidden="false" customHeight="false" outlineLevel="0" collapsed="false">
      <c r="A127" s="2" t="n">
        <v>38611</v>
      </c>
      <c r="B127" s="5" t="n">
        <v>0.401898148148148</v>
      </c>
      <c r="C127" s="0" t="n">
        <v>174</v>
      </c>
      <c r="D127" s="0" t="n">
        <v>8.461</v>
      </c>
    </row>
    <row r="128" customFormat="false" ht="12.75" hidden="false" customHeight="false" outlineLevel="0" collapsed="false">
      <c r="A128" s="2" t="n">
        <v>38611</v>
      </c>
      <c r="B128" s="5" t="n">
        <v>0.401921296296296</v>
      </c>
      <c r="C128" s="0" t="n">
        <v>176</v>
      </c>
      <c r="D128" s="0" t="n">
        <v>8.491</v>
      </c>
    </row>
    <row r="129" customFormat="false" ht="12.75" hidden="false" customHeight="false" outlineLevel="0" collapsed="false">
      <c r="A129" s="2" t="n">
        <v>38611</v>
      </c>
      <c r="B129" s="5" t="n">
        <v>0.401944444444444</v>
      </c>
      <c r="C129" s="0" t="n">
        <v>178</v>
      </c>
      <c r="D129" s="0" t="n">
        <v>8.52</v>
      </c>
    </row>
    <row r="130" customFormat="false" ht="12.75" hidden="false" customHeight="false" outlineLevel="0" collapsed="false">
      <c r="A130" s="2" t="n">
        <v>38611</v>
      </c>
      <c r="B130" s="5" t="n">
        <v>0.401967592592593</v>
      </c>
      <c r="C130" s="0" t="n">
        <v>180</v>
      </c>
      <c r="D130" s="0" t="n">
        <v>8.548</v>
      </c>
    </row>
    <row r="131" customFormat="false" ht="12.75" hidden="false" customHeight="false" outlineLevel="0" collapsed="false">
      <c r="A131" s="2" t="n">
        <v>38611</v>
      </c>
      <c r="B131" s="5" t="n">
        <v>0.401990740740741</v>
      </c>
      <c r="C131" s="0" t="n">
        <v>182</v>
      </c>
      <c r="D131" s="0" t="n">
        <v>8.576</v>
      </c>
    </row>
    <row r="132" customFormat="false" ht="12.75" hidden="false" customHeight="false" outlineLevel="0" collapsed="false">
      <c r="A132" s="2" t="n">
        <v>38611</v>
      </c>
      <c r="B132" s="5" t="n">
        <v>0.402013888888889</v>
      </c>
      <c r="C132" s="0" t="n">
        <v>184</v>
      </c>
      <c r="D132" s="0" t="n">
        <v>8.603</v>
      </c>
    </row>
    <row r="133" customFormat="false" ht="12.75" hidden="false" customHeight="false" outlineLevel="0" collapsed="false">
      <c r="A133" s="2" t="n">
        <v>38611</v>
      </c>
      <c r="B133" s="5" t="n">
        <v>0.402037037037037</v>
      </c>
      <c r="C133" s="0" t="n">
        <v>186</v>
      </c>
      <c r="D133" s="0" t="n">
        <v>8.63</v>
      </c>
    </row>
    <row r="134" customFormat="false" ht="12.75" hidden="false" customHeight="false" outlineLevel="0" collapsed="false">
      <c r="A134" s="2" t="n">
        <v>38611</v>
      </c>
      <c r="B134" s="5" t="n">
        <v>0.402060185185185</v>
      </c>
      <c r="C134" s="0" t="n">
        <v>188</v>
      </c>
      <c r="D134" s="0" t="n">
        <v>8.655</v>
      </c>
    </row>
    <row r="135" customFormat="false" ht="12.75" hidden="false" customHeight="false" outlineLevel="0" collapsed="false">
      <c r="A135" s="2" t="n">
        <v>38611</v>
      </c>
      <c r="B135" s="5" t="n">
        <v>0.402083333333333</v>
      </c>
      <c r="C135" s="0" t="n">
        <v>190</v>
      </c>
      <c r="D135" s="0" t="n">
        <v>8.681</v>
      </c>
    </row>
    <row r="136" customFormat="false" ht="12.75" hidden="false" customHeight="false" outlineLevel="0" collapsed="false">
      <c r="A136" s="2" t="n">
        <v>38611</v>
      </c>
      <c r="B136" s="5" t="n">
        <v>0.402106481481482</v>
      </c>
      <c r="C136" s="0" t="n">
        <v>192</v>
      </c>
      <c r="D136" s="0" t="n">
        <v>8.705</v>
      </c>
    </row>
    <row r="137" customFormat="false" ht="12.75" hidden="false" customHeight="false" outlineLevel="0" collapsed="false">
      <c r="A137" s="2" t="n">
        <v>38611</v>
      </c>
      <c r="B137" s="5" t="n">
        <v>0.40212962962963</v>
      </c>
      <c r="C137" s="0" t="n">
        <v>194</v>
      </c>
      <c r="D137" s="0" t="n">
        <v>8.729</v>
      </c>
    </row>
    <row r="138" customFormat="false" ht="12.75" hidden="false" customHeight="false" outlineLevel="0" collapsed="false">
      <c r="A138" s="2" t="n">
        <v>38611</v>
      </c>
      <c r="B138" s="5" t="n">
        <v>0.402152777777778</v>
      </c>
      <c r="C138" s="0" t="n">
        <v>196</v>
      </c>
      <c r="D138" s="0" t="n">
        <v>8.753</v>
      </c>
    </row>
    <row r="139" customFormat="false" ht="12.75" hidden="false" customHeight="false" outlineLevel="0" collapsed="false">
      <c r="A139" s="2" t="n">
        <v>38611</v>
      </c>
      <c r="B139" s="5" t="n">
        <v>0.402175925925926</v>
      </c>
      <c r="C139" s="0" t="n">
        <v>198</v>
      </c>
      <c r="D139" s="0" t="n">
        <v>8.776</v>
      </c>
    </row>
    <row r="140" customFormat="false" ht="12.75" hidden="false" customHeight="false" outlineLevel="0" collapsed="false">
      <c r="A140" s="2" t="n">
        <v>38611</v>
      </c>
      <c r="B140" s="5" t="n">
        <v>0.402199074074074</v>
      </c>
      <c r="C140" s="0" t="n">
        <v>200</v>
      </c>
      <c r="D140" s="0" t="n">
        <v>8.799</v>
      </c>
    </row>
    <row r="141" customFormat="false" ht="12.75" hidden="false" customHeight="false" outlineLevel="0" collapsed="false">
      <c r="A141" s="2" t="n">
        <v>38611</v>
      </c>
      <c r="B141" s="5" t="n">
        <v>0.402222222222222</v>
      </c>
      <c r="C141" s="0" t="n">
        <v>202</v>
      </c>
      <c r="D141" s="0" t="n">
        <v>8.821</v>
      </c>
    </row>
    <row r="142" customFormat="false" ht="12.75" hidden="false" customHeight="false" outlineLevel="0" collapsed="false">
      <c r="A142" s="2" t="n">
        <v>38611</v>
      </c>
      <c r="B142" s="5" t="n">
        <v>0.40224537037037</v>
      </c>
      <c r="C142" s="0" t="n">
        <v>204</v>
      </c>
      <c r="D142" s="0" t="n">
        <v>8.842</v>
      </c>
    </row>
    <row r="143" customFormat="false" ht="12.75" hidden="false" customHeight="false" outlineLevel="0" collapsed="false">
      <c r="A143" s="2" t="n">
        <v>38611</v>
      </c>
      <c r="B143" s="5" t="n">
        <v>0.402268518518518</v>
      </c>
      <c r="C143" s="0" t="n">
        <v>206</v>
      </c>
      <c r="D143" s="0" t="n">
        <v>8.863</v>
      </c>
    </row>
    <row r="144" customFormat="false" ht="12.75" hidden="false" customHeight="false" outlineLevel="0" collapsed="false">
      <c r="A144" s="2" t="n">
        <v>38611</v>
      </c>
      <c r="B144" s="5" t="n">
        <v>0.402291666666667</v>
      </c>
      <c r="C144" s="0" t="n">
        <v>208</v>
      </c>
      <c r="D144" s="0" t="n">
        <v>8.884</v>
      </c>
    </row>
    <row r="145" customFormat="false" ht="12.75" hidden="false" customHeight="false" outlineLevel="0" collapsed="false">
      <c r="A145" s="2" t="n">
        <v>38611</v>
      </c>
      <c r="B145" s="5" t="n">
        <v>0.402314814814815</v>
      </c>
      <c r="C145" s="0" t="n">
        <v>210</v>
      </c>
      <c r="D145" s="0" t="n">
        <v>8.904</v>
      </c>
    </row>
    <row r="146" customFormat="false" ht="12.75" hidden="false" customHeight="false" outlineLevel="0" collapsed="false">
      <c r="A146" s="2" t="n">
        <v>38611</v>
      </c>
      <c r="B146" s="5" t="n">
        <v>0.402337962962963</v>
      </c>
      <c r="C146" s="0" t="n">
        <v>212</v>
      </c>
      <c r="D146" s="0" t="n">
        <v>8.923</v>
      </c>
    </row>
    <row r="147" customFormat="false" ht="12.75" hidden="false" customHeight="false" outlineLevel="0" collapsed="false">
      <c r="A147" s="2" t="n">
        <v>38611</v>
      </c>
      <c r="B147" s="5" t="n">
        <v>0.402361111111111</v>
      </c>
      <c r="C147" s="0" t="n">
        <v>214</v>
      </c>
      <c r="D147" s="0" t="n">
        <v>8.943</v>
      </c>
    </row>
    <row r="148" customFormat="false" ht="12.75" hidden="false" customHeight="false" outlineLevel="0" collapsed="false">
      <c r="A148" s="2" t="n">
        <v>38611</v>
      </c>
      <c r="B148" s="5" t="n">
        <v>0.402384259259259</v>
      </c>
      <c r="C148" s="0" t="n">
        <v>216</v>
      </c>
      <c r="D148" s="0" t="n">
        <v>8.962</v>
      </c>
    </row>
    <row r="149" customFormat="false" ht="12.75" hidden="false" customHeight="false" outlineLevel="0" collapsed="false">
      <c r="A149" s="2" t="n">
        <v>38611</v>
      </c>
      <c r="B149" s="5" t="n">
        <v>0.402407407407407</v>
      </c>
      <c r="C149" s="0" t="n">
        <v>218</v>
      </c>
      <c r="D149" s="0" t="n">
        <v>8.98</v>
      </c>
    </row>
    <row r="150" customFormat="false" ht="12.75" hidden="false" customHeight="false" outlineLevel="0" collapsed="false">
      <c r="A150" s="2" t="n">
        <v>38611</v>
      </c>
      <c r="B150" s="5" t="n">
        <v>0.402430555555556</v>
      </c>
      <c r="C150" s="0" t="n">
        <v>220</v>
      </c>
      <c r="D150" s="0" t="n">
        <v>8.998</v>
      </c>
    </row>
    <row r="151" customFormat="false" ht="12.75" hidden="false" customHeight="false" outlineLevel="0" collapsed="false">
      <c r="A151" s="2" t="n">
        <v>38611</v>
      </c>
      <c r="B151" s="5" t="n">
        <v>0.402453703703704</v>
      </c>
      <c r="C151" s="0" t="n">
        <v>222</v>
      </c>
      <c r="D151" s="0" t="n">
        <v>9.017</v>
      </c>
    </row>
    <row r="152" customFormat="false" ht="12.75" hidden="false" customHeight="false" outlineLevel="0" collapsed="false">
      <c r="A152" s="2" t="n">
        <v>38611</v>
      </c>
      <c r="B152" s="5" t="n">
        <v>0.402476851851852</v>
      </c>
      <c r="C152" s="0" t="n">
        <v>224</v>
      </c>
      <c r="D152" s="0" t="n">
        <v>9.034</v>
      </c>
    </row>
    <row r="153" customFormat="false" ht="12.75" hidden="false" customHeight="false" outlineLevel="0" collapsed="false">
      <c r="A153" s="2" t="n">
        <v>38611</v>
      </c>
      <c r="B153" s="5" t="n">
        <v>0.4025</v>
      </c>
      <c r="C153" s="0" t="n">
        <v>226</v>
      </c>
      <c r="D153" s="0" t="n">
        <v>9.051</v>
      </c>
    </row>
    <row r="154" customFormat="false" ht="12.75" hidden="false" customHeight="false" outlineLevel="0" collapsed="false">
      <c r="A154" s="2" t="n">
        <v>38611</v>
      </c>
      <c r="B154" s="5" t="n">
        <v>0.402523148148148</v>
      </c>
      <c r="C154" s="0" t="n">
        <v>228</v>
      </c>
      <c r="D154" s="0" t="n">
        <v>9.067</v>
      </c>
    </row>
    <row r="155" customFormat="false" ht="12.75" hidden="false" customHeight="false" outlineLevel="0" collapsed="false">
      <c r="A155" s="2" t="n">
        <v>38611</v>
      </c>
      <c r="B155" s="5" t="n">
        <v>0.402546296296296</v>
      </c>
      <c r="C155" s="0" t="n">
        <v>230</v>
      </c>
      <c r="D155" s="0" t="n">
        <v>9.084</v>
      </c>
    </row>
    <row r="156" customFormat="false" ht="12.75" hidden="false" customHeight="false" outlineLevel="0" collapsed="false">
      <c r="A156" s="2" t="n">
        <v>38611</v>
      </c>
      <c r="B156" s="5" t="n">
        <v>0.402569444444445</v>
      </c>
      <c r="C156" s="0" t="n">
        <v>232</v>
      </c>
      <c r="D156" s="0" t="n">
        <v>9.1</v>
      </c>
    </row>
    <row r="157" customFormat="false" ht="12.75" hidden="false" customHeight="false" outlineLevel="0" collapsed="false">
      <c r="A157" s="2" t="n">
        <v>38611</v>
      </c>
      <c r="B157" s="5" t="n">
        <v>0.402592592592593</v>
      </c>
      <c r="C157" s="0" t="n">
        <v>234</v>
      </c>
      <c r="D157" s="0" t="n">
        <v>9.116</v>
      </c>
    </row>
    <row r="158" customFormat="false" ht="12.75" hidden="false" customHeight="false" outlineLevel="0" collapsed="false">
      <c r="A158" s="2" t="n">
        <v>38611</v>
      </c>
      <c r="B158" s="5" t="n">
        <v>0.402615740740741</v>
      </c>
      <c r="C158" s="0" t="n">
        <v>236</v>
      </c>
      <c r="D158" s="0" t="n">
        <v>9.131</v>
      </c>
    </row>
    <row r="159" customFormat="false" ht="12.75" hidden="false" customHeight="false" outlineLevel="0" collapsed="false">
      <c r="A159" s="2" t="n">
        <v>38611</v>
      </c>
      <c r="B159" s="5" t="n">
        <v>0.402638888888889</v>
      </c>
      <c r="C159" s="0" t="n">
        <v>238</v>
      </c>
      <c r="D159" s="0" t="n">
        <v>9.146</v>
      </c>
    </row>
    <row r="160" customFormat="false" ht="12.75" hidden="false" customHeight="false" outlineLevel="0" collapsed="false">
      <c r="A160" s="2" t="n">
        <v>38611</v>
      </c>
      <c r="B160" s="5" t="n">
        <v>0.402662037037037</v>
      </c>
      <c r="C160" s="0" t="n">
        <v>240</v>
      </c>
      <c r="D160" s="0" t="n">
        <v>9.161</v>
      </c>
    </row>
    <row r="161" customFormat="false" ht="12.75" hidden="false" customHeight="false" outlineLevel="0" collapsed="false">
      <c r="A161" s="2" t="n">
        <v>38611</v>
      </c>
      <c r="B161" s="5" t="n">
        <v>0.402685185185185</v>
      </c>
      <c r="C161" s="0" t="n">
        <v>242</v>
      </c>
      <c r="D161" s="0" t="n">
        <v>9.175</v>
      </c>
    </row>
    <row r="162" customFormat="false" ht="12.75" hidden="false" customHeight="false" outlineLevel="0" collapsed="false">
      <c r="A162" s="2" t="n">
        <v>38611</v>
      </c>
      <c r="B162" s="5" t="n">
        <v>0.402708333333333</v>
      </c>
      <c r="C162" s="0" t="n">
        <v>244</v>
      </c>
      <c r="D162" s="0" t="n">
        <v>9.189</v>
      </c>
    </row>
    <row r="163" customFormat="false" ht="12.75" hidden="false" customHeight="false" outlineLevel="0" collapsed="false">
      <c r="A163" s="2" t="n">
        <v>38611</v>
      </c>
      <c r="B163" s="5" t="n">
        <v>0.402731481481481</v>
      </c>
      <c r="C163" s="0" t="n">
        <v>246</v>
      </c>
      <c r="D163" s="0" t="n">
        <v>9.203</v>
      </c>
    </row>
    <row r="164" customFormat="false" ht="12.75" hidden="false" customHeight="false" outlineLevel="0" collapsed="false">
      <c r="A164" s="2" t="n">
        <v>38611</v>
      </c>
      <c r="B164" s="5" t="n">
        <v>0.40275462962963</v>
      </c>
      <c r="C164" s="0" t="n">
        <v>248</v>
      </c>
      <c r="D164" s="0" t="n">
        <v>9.217</v>
      </c>
    </row>
    <row r="165" customFormat="false" ht="12.75" hidden="false" customHeight="false" outlineLevel="0" collapsed="false">
      <c r="A165" s="2" t="n">
        <v>38611</v>
      </c>
      <c r="B165" s="5" t="n">
        <v>0.402777777777778</v>
      </c>
      <c r="C165" s="0" t="n">
        <v>250</v>
      </c>
      <c r="D165" s="0" t="n">
        <v>9.23</v>
      </c>
    </row>
    <row r="166" customFormat="false" ht="12.75" hidden="false" customHeight="false" outlineLevel="0" collapsed="false">
      <c r="A166" s="2" t="n">
        <v>38611</v>
      </c>
      <c r="B166" s="5" t="n">
        <v>0.402800925925926</v>
      </c>
      <c r="C166" s="0" t="n">
        <v>252</v>
      </c>
      <c r="D166" s="0" t="n">
        <v>9.243</v>
      </c>
    </row>
    <row r="167" customFormat="false" ht="12.75" hidden="false" customHeight="false" outlineLevel="0" collapsed="false">
      <c r="A167" s="2" t="n">
        <v>38611</v>
      </c>
      <c r="B167" s="5" t="n">
        <v>0.402824074074074</v>
      </c>
      <c r="C167" s="0" t="n">
        <v>254</v>
      </c>
      <c r="D167" s="0" t="n">
        <v>9.256</v>
      </c>
    </row>
    <row r="168" customFormat="false" ht="12.75" hidden="false" customHeight="false" outlineLevel="0" collapsed="false">
      <c r="A168" s="2" t="n">
        <v>38611</v>
      </c>
      <c r="B168" s="5" t="n">
        <v>0.402847222222222</v>
      </c>
      <c r="C168" s="0" t="n">
        <v>256</v>
      </c>
      <c r="D168" s="0" t="n">
        <v>9.269</v>
      </c>
    </row>
    <row r="169" customFormat="false" ht="12.75" hidden="false" customHeight="false" outlineLevel="0" collapsed="false">
      <c r="A169" s="2" t="n">
        <v>38611</v>
      </c>
      <c r="B169" s="5" t="n">
        <v>0.40287037037037</v>
      </c>
      <c r="C169" s="0" t="n">
        <v>258</v>
      </c>
      <c r="D169" s="0" t="n">
        <v>9.281</v>
      </c>
    </row>
    <row r="170" customFormat="false" ht="12.75" hidden="false" customHeight="false" outlineLevel="0" collapsed="false">
      <c r="A170" s="2" t="n">
        <v>38611</v>
      </c>
      <c r="B170" s="5" t="n">
        <v>0.402893518518519</v>
      </c>
      <c r="C170" s="0" t="n">
        <v>260</v>
      </c>
      <c r="D170" s="0" t="n">
        <v>9.293</v>
      </c>
    </row>
    <row r="171" customFormat="false" ht="12.75" hidden="false" customHeight="false" outlineLevel="0" collapsed="false">
      <c r="A171" s="2" t="n">
        <v>38611</v>
      </c>
      <c r="B171" s="5" t="n">
        <v>0.402916666666667</v>
      </c>
      <c r="C171" s="0" t="n">
        <v>262</v>
      </c>
      <c r="D171" s="0" t="n">
        <v>9.305</v>
      </c>
    </row>
    <row r="172" customFormat="false" ht="12.75" hidden="false" customHeight="false" outlineLevel="0" collapsed="false">
      <c r="A172" s="2" t="n">
        <v>38611</v>
      </c>
      <c r="B172" s="5" t="n">
        <v>0.402939814814815</v>
      </c>
      <c r="C172" s="0" t="n">
        <v>264</v>
      </c>
      <c r="D172" s="0" t="n">
        <v>9.317</v>
      </c>
    </row>
    <row r="173" customFormat="false" ht="12.75" hidden="false" customHeight="false" outlineLevel="0" collapsed="false">
      <c r="A173" s="2" t="n">
        <v>38611</v>
      </c>
      <c r="B173" s="5" t="n">
        <v>0.402962962962963</v>
      </c>
      <c r="C173" s="0" t="n">
        <v>266</v>
      </c>
      <c r="D173" s="0" t="n">
        <v>9.328</v>
      </c>
    </row>
    <row r="174" customFormat="false" ht="12.75" hidden="false" customHeight="false" outlineLevel="0" collapsed="false">
      <c r="A174" s="2" t="n">
        <v>38611</v>
      </c>
      <c r="B174" s="5" t="n">
        <v>0.402986111111111</v>
      </c>
      <c r="C174" s="0" t="n">
        <v>268</v>
      </c>
      <c r="D174" s="0" t="n">
        <v>9.339</v>
      </c>
    </row>
    <row r="175" customFormat="false" ht="12.75" hidden="false" customHeight="false" outlineLevel="0" collapsed="false">
      <c r="A175" s="2" t="n">
        <v>38611</v>
      </c>
      <c r="B175" s="5" t="n">
        <v>0.403009259259259</v>
      </c>
      <c r="C175" s="0" t="n">
        <v>270</v>
      </c>
      <c r="D175" s="0" t="n">
        <v>9.35</v>
      </c>
    </row>
    <row r="176" customFormat="false" ht="12.75" hidden="false" customHeight="false" outlineLevel="0" collapsed="false">
      <c r="A176" s="2" t="n">
        <v>38611</v>
      </c>
      <c r="B176" s="5" t="n">
        <v>0.403032407407407</v>
      </c>
      <c r="C176" s="0" t="n">
        <v>272</v>
      </c>
      <c r="D176" s="0" t="n">
        <v>9.361</v>
      </c>
    </row>
    <row r="177" customFormat="false" ht="12.75" hidden="false" customHeight="false" outlineLevel="0" collapsed="false">
      <c r="A177" s="2" t="n">
        <v>38611</v>
      </c>
      <c r="B177" s="5" t="n">
        <v>0.403055555555556</v>
      </c>
      <c r="C177" s="0" t="n">
        <v>274</v>
      </c>
      <c r="D177" s="0" t="n">
        <v>9.372</v>
      </c>
    </row>
    <row r="178" customFormat="false" ht="12.75" hidden="false" customHeight="false" outlineLevel="0" collapsed="false">
      <c r="A178" s="2" t="n">
        <v>38611</v>
      </c>
      <c r="B178" s="5" t="n">
        <v>0.403078703703704</v>
      </c>
      <c r="C178" s="0" t="n">
        <v>276</v>
      </c>
      <c r="D178" s="0" t="n">
        <v>9.382</v>
      </c>
    </row>
    <row r="179" customFormat="false" ht="12.75" hidden="false" customHeight="false" outlineLevel="0" collapsed="false">
      <c r="A179" s="2" t="n">
        <v>38611</v>
      </c>
      <c r="B179" s="5" t="n">
        <v>0.403101851851852</v>
      </c>
      <c r="C179" s="0" t="n">
        <v>278</v>
      </c>
      <c r="D179" s="0" t="n">
        <v>9.392</v>
      </c>
    </row>
    <row r="180" customFormat="false" ht="12.75" hidden="false" customHeight="false" outlineLevel="0" collapsed="false">
      <c r="A180" s="2" t="n">
        <v>38611</v>
      </c>
      <c r="B180" s="5" t="n">
        <v>0.403125</v>
      </c>
      <c r="C180" s="0" t="n">
        <v>280</v>
      </c>
      <c r="D180" s="0" t="n">
        <v>9.403</v>
      </c>
    </row>
    <row r="181" customFormat="false" ht="12.75" hidden="false" customHeight="false" outlineLevel="0" collapsed="false">
      <c r="A181" s="2" t="n">
        <v>38611</v>
      </c>
      <c r="B181" s="5" t="n">
        <v>0.403148148148148</v>
      </c>
      <c r="C181" s="0" t="n">
        <v>282</v>
      </c>
      <c r="D181" s="0" t="n">
        <v>9.412</v>
      </c>
    </row>
    <row r="182" customFormat="false" ht="12.75" hidden="false" customHeight="false" outlineLevel="0" collapsed="false">
      <c r="A182" s="2" t="n">
        <v>38611</v>
      </c>
      <c r="B182" s="5" t="n">
        <v>0.403171296296296</v>
      </c>
      <c r="C182" s="0" t="n">
        <v>284</v>
      </c>
      <c r="D182" s="0" t="n">
        <v>9.422</v>
      </c>
    </row>
    <row r="183" customFormat="false" ht="12.75" hidden="false" customHeight="false" outlineLevel="0" collapsed="false">
      <c r="A183" s="2" t="n">
        <v>38611</v>
      </c>
      <c r="B183" s="5" t="n">
        <v>0.403194444444444</v>
      </c>
      <c r="C183" s="0" t="n">
        <v>286</v>
      </c>
      <c r="D183" s="0" t="n">
        <v>9.432</v>
      </c>
    </row>
    <row r="184" customFormat="false" ht="12.75" hidden="false" customHeight="false" outlineLevel="0" collapsed="false">
      <c r="A184" s="2" t="n">
        <v>38611</v>
      </c>
      <c r="B184" s="5" t="n">
        <v>0.403217592592593</v>
      </c>
      <c r="C184" s="0" t="n">
        <v>288</v>
      </c>
      <c r="D184" s="0" t="n">
        <v>9.441</v>
      </c>
    </row>
    <row r="185" customFormat="false" ht="12.75" hidden="false" customHeight="false" outlineLevel="0" collapsed="false">
      <c r="A185" s="2" t="n">
        <v>38611</v>
      </c>
      <c r="B185" s="5" t="n">
        <v>0.403240740740741</v>
      </c>
      <c r="C185" s="0" t="n">
        <v>290</v>
      </c>
      <c r="D185" s="0" t="n">
        <v>9.45</v>
      </c>
    </row>
    <row r="186" customFormat="false" ht="12.75" hidden="false" customHeight="false" outlineLevel="0" collapsed="false">
      <c r="A186" s="2" t="n">
        <v>38611</v>
      </c>
      <c r="B186" s="5" t="n">
        <v>0.403263888888889</v>
      </c>
      <c r="C186" s="0" t="n">
        <v>292</v>
      </c>
      <c r="D186" s="0" t="n">
        <v>9.459</v>
      </c>
    </row>
    <row r="187" customFormat="false" ht="12.75" hidden="false" customHeight="false" outlineLevel="0" collapsed="false">
      <c r="A187" s="2" t="n">
        <v>38611</v>
      </c>
      <c r="B187" s="5" t="n">
        <v>0.403287037037037</v>
      </c>
      <c r="C187" s="0" t="n">
        <v>294</v>
      </c>
      <c r="D187" s="0" t="n">
        <v>9.468</v>
      </c>
    </row>
    <row r="188" customFormat="false" ht="12.75" hidden="false" customHeight="false" outlineLevel="0" collapsed="false">
      <c r="A188" s="2" t="n">
        <v>38611</v>
      </c>
      <c r="B188" s="5" t="n">
        <v>0.403310185185185</v>
      </c>
      <c r="C188" s="0" t="n">
        <v>296</v>
      </c>
      <c r="D188" s="0" t="n">
        <v>9.477</v>
      </c>
    </row>
    <row r="189" customFormat="false" ht="12.75" hidden="false" customHeight="false" outlineLevel="0" collapsed="false">
      <c r="A189" s="2" t="n">
        <v>38611</v>
      </c>
      <c r="B189" s="5" t="n">
        <v>0.403333333333333</v>
      </c>
      <c r="C189" s="0" t="n">
        <v>298</v>
      </c>
      <c r="D189" s="0" t="n">
        <v>9.486</v>
      </c>
    </row>
    <row r="190" customFormat="false" ht="12.75" hidden="false" customHeight="false" outlineLevel="0" collapsed="false">
      <c r="A190" s="2" t="n">
        <v>38611</v>
      </c>
      <c r="B190" s="5" t="n">
        <v>0.403356481481481</v>
      </c>
      <c r="C190" s="0" t="n">
        <v>300</v>
      </c>
      <c r="D190" s="0" t="n">
        <v>9.494</v>
      </c>
    </row>
    <row r="191" customFormat="false" ht="12.75" hidden="false" customHeight="false" outlineLevel="0" collapsed="false">
      <c r="A191" s="2" t="n">
        <v>38611</v>
      </c>
      <c r="B191" s="5" t="n">
        <v>0.40337962962963</v>
      </c>
      <c r="C191" s="0" t="n">
        <v>302</v>
      </c>
      <c r="D191" s="0" t="n">
        <v>9.503</v>
      </c>
    </row>
    <row r="192" customFormat="false" ht="12.75" hidden="false" customHeight="false" outlineLevel="0" collapsed="false">
      <c r="A192" s="2" t="n">
        <v>38611</v>
      </c>
      <c r="B192" s="5" t="n">
        <v>0.403402777777778</v>
      </c>
      <c r="C192" s="0" t="n">
        <v>304</v>
      </c>
      <c r="D192" s="0" t="n">
        <v>9.511</v>
      </c>
    </row>
    <row r="193" customFormat="false" ht="12.75" hidden="false" customHeight="false" outlineLevel="0" collapsed="false">
      <c r="A193" s="2" t="n">
        <v>38611</v>
      </c>
      <c r="B193" s="5" t="n">
        <v>0.403425925925926</v>
      </c>
      <c r="C193" s="0" t="n">
        <v>306</v>
      </c>
      <c r="D193" s="0" t="n">
        <v>9.519</v>
      </c>
    </row>
    <row r="194" customFormat="false" ht="12.75" hidden="false" customHeight="false" outlineLevel="0" collapsed="false">
      <c r="A194" s="2" t="n">
        <v>38611</v>
      </c>
      <c r="B194" s="5" t="n">
        <v>0.403449074074074</v>
      </c>
      <c r="C194" s="0" t="n">
        <v>308</v>
      </c>
      <c r="D194" s="0" t="n">
        <v>9.527</v>
      </c>
    </row>
    <row r="195" customFormat="false" ht="12.75" hidden="false" customHeight="false" outlineLevel="0" collapsed="false">
      <c r="A195" s="2" t="n">
        <v>38611</v>
      </c>
      <c r="B195" s="5" t="n">
        <v>0.403472222222222</v>
      </c>
      <c r="C195" s="0" t="n">
        <v>310</v>
      </c>
      <c r="D195" s="0" t="n">
        <v>9.534</v>
      </c>
    </row>
    <row r="196" customFormat="false" ht="12.75" hidden="false" customHeight="false" outlineLevel="0" collapsed="false">
      <c r="A196" s="2" t="n">
        <v>38611</v>
      </c>
      <c r="B196" s="5" t="n">
        <v>0.40349537037037</v>
      </c>
      <c r="C196" s="0" t="n">
        <v>312</v>
      </c>
      <c r="D196" s="0" t="n">
        <v>9.542</v>
      </c>
    </row>
    <row r="197" customFormat="false" ht="12.75" hidden="false" customHeight="false" outlineLevel="0" collapsed="false">
      <c r="A197" s="2" t="n">
        <v>38611</v>
      </c>
      <c r="B197" s="5" t="n">
        <v>0.403518518518519</v>
      </c>
      <c r="C197" s="0" t="n">
        <v>314</v>
      </c>
      <c r="D197" s="0" t="n">
        <v>9.55</v>
      </c>
    </row>
    <row r="198" customFormat="false" ht="12.75" hidden="false" customHeight="false" outlineLevel="0" collapsed="false">
      <c r="A198" s="2" t="n">
        <v>38611</v>
      </c>
      <c r="B198" s="5" t="n">
        <v>0.403541666666667</v>
      </c>
      <c r="C198" s="0" t="n">
        <v>316</v>
      </c>
      <c r="D198" s="0" t="n">
        <v>9.557</v>
      </c>
    </row>
    <row r="199" customFormat="false" ht="12.75" hidden="false" customHeight="false" outlineLevel="0" collapsed="false">
      <c r="A199" s="2" t="n">
        <v>38611</v>
      </c>
      <c r="B199" s="5" t="n">
        <v>0.403564814814815</v>
      </c>
      <c r="C199" s="0" t="n">
        <v>318</v>
      </c>
      <c r="D199" s="0" t="n">
        <v>9.564</v>
      </c>
    </row>
    <row r="200" customFormat="false" ht="12.75" hidden="false" customHeight="false" outlineLevel="0" collapsed="false">
      <c r="A200" s="2" t="n">
        <v>38611</v>
      </c>
      <c r="B200" s="5" t="n">
        <v>0.403587962962963</v>
      </c>
      <c r="C200" s="0" t="n">
        <v>320</v>
      </c>
      <c r="D200" s="0" t="n">
        <v>9.571</v>
      </c>
    </row>
    <row r="201" customFormat="false" ht="12.75" hidden="false" customHeight="false" outlineLevel="0" collapsed="false">
      <c r="A201" s="2" t="n">
        <v>38611</v>
      </c>
      <c r="B201" s="5" t="n">
        <v>0.403611111111111</v>
      </c>
      <c r="C201" s="0" t="n">
        <v>322</v>
      </c>
      <c r="D201" s="0" t="n">
        <v>9.578</v>
      </c>
    </row>
    <row r="202" customFormat="false" ht="12.75" hidden="false" customHeight="false" outlineLevel="0" collapsed="false">
      <c r="A202" s="2" t="n">
        <v>38611</v>
      </c>
      <c r="B202" s="5" t="n">
        <v>0.403634259259259</v>
      </c>
      <c r="C202" s="0" t="n">
        <v>324</v>
      </c>
      <c r="D202" s="0" t="n">
        <v>9.585</v>
      </c>
    </row>
    <row r="203" customFormat="false" ht="12.75" hidden="false" customHeight="false" outlineLevel="0" collapsed="false">
      <c r="A203" s="2" t="n">
        <v>38611</v>
      </c>
      <c r="B203" s="5" t="n">
        <v>0.403657407407407</v>
      </c>
      <c r="C203" s="0" t="n">
        <v>326</v>
      </c>
      <c r="D203" s="0" t="n">
        <v>9.592</v>
      </c>
    </row>
    <row r="204" customFormat="false" ht="12.75" hidden="false" customHeight="false" outlineLevel="0" collapsed="false">
      <c r="A204" s="2" t="n">
        <v>38611</v>
      </c>
      <c r="B204" s="5" t="n">
        <v>0.403680555555556</v>
      </c>
      <c r="C204" s="0" t="n">
        <v>328</v>
      </c>
      <c r="D204" s="0" t="n">
        <v>9.599</v>
      </c>
    </row>
    <row r="205" customFormat="false" ht="12.75" hidden="false" customHeight="false" outlineLevel="0" collapsed="false">
      <c r="A205" s="2" t="n">
        <v>38611</v>
      </c>
      <c r="B205" s="5" t="n">
        <v>0.403703703703704</v>
      </c>
      <c r="C205" s="0" t="n">
        <v>330</v>
      </c>
      <c r="D205" s="0" t="n">
        <v>9.606</v>
      </c>
    </row>
    <row r="206" customFormat="false" ht="12.75" hidden="false" customHeight="false" outlineLevel="0" collapsed="false">
      <c r="A206" s="2" t="n">
        <v>38611</v>
      </c>
      <c r="B206" s="5" t="n">
        <v>0.403726851851852</v>
      </c>
      <c r="C206" s="0" t="n">
        <v>332</v>
      </c>
      <c r="D206" s="0" t="n">
        <v>9.612</v>
      </c>
    </row>
    <row r="207" customFormat="false" ht="12.75" hidden="false" customHeight="false" outlineLevel="0" collapsed="false">
      <c r="A207" s="2" t="n">
        <v>38611</v>
      </c>
      <c r="B207" s="5" t="n">
        <v>0.40375</v>
      </c>
      <c r="C207" s="0" t="n">
        <v>334</v>
      </c>
      <c r="D207" s="0" t="n">
        <v>9.618</v>
      </c>
    </row>
    <row r="208" customFormat="false" ht="12.75" hidden="false" customHeight="false" outlineLevel="0" collapsed="false">
      <c r="A208" s="2" t="n">
        <v>38611</v>
      </c>
      <c r="B208" s="5" t="n">
        <v>0.403773148148148</v>
      </c>
      <c r="C208" s="0" t="n">
        <v>336</v>
      </c>
      <c r="D208" s="0" t="n">
        <v>9.624</v>
      </c>
    </row>
    <row r="209" customFormat="false" ht="12.75" hidden="false" customHeight="false" outlineLevel="0" collapsed="false">
      <c r="A209" s="2" t="n">
        <v>38611</v>
      </c>
      <c r="B209" s="5" t="n">
        <v>0.403796296296296</v>
      </c>
      <c r="C209" s="0" t="n">
        <v>338</v>
      </c>
      <c r="D209" s="0" t="n">
        <v>9.63</v>
      </c>
    </row>
    <row r="210" customFormat="false" ht="12.75" hidden="false" customHeight="false" outlineLevel="0" collapsed="false">
      <c r="A210" s="2" t="n">
        <v>38611</v>
      </c>
      <c r="B210" s="5" t="n">
        <v>0.403819444444444</v>
      </c>
      <c r="C210" s="0" t="n">
        <v>340</v>
      </c>
      <c r="D210" s="0" t="n">
        <v>9.637</v>
      </c>
    </row>
    <row r="211" customFormat="false" ht="12.75" hidden="false" customHeight="false" outlineLevel="0" collapsed="false">
      <c r="A211" s="2" t="n">
        <v>38611</v>
      </c>
      <c r="B211" s="5" t="n">
        <v>0.403842592592593</v>
      </c>
      <c r="C211" s="0" t="n">
        <v>342</v>
      </c>
      <c r="D211" s="0" t="n">
        <v>9.642</v>
      </c>
    </row>
    <row r="212" customFormat="false" ht="12.75" hidden="false" customHeight="false" outlineLevel="0" collapsed="false">
      <c r="A212" s="2" t="n">
        <v>38611</v>
      </c>
      <c r="B212" s="5" t="n">
        <v>0.403865740740741</v>
      </c>
      <c r="C212" s="0" t="n">
        <v>344</v>
      </c>
      <c r="D212" s="0" t="n">
        <v>9.648</v>
      </c>
    </row>
    <row r="213" customFormat="false" ht="12.75" hidden="false" customHeight="false" outlineLevel="0" collapsed="false">
      <c r="A213" s="2" t="n">
        <v>38611</v>
      </c>
      <c r="B213" s="5" t="n">
        <v>0.403888888888889</v>
      </c>
      <c r="C213" s="0" t="n">
        <v>346</v>
      </c>
      <c r="D213" s="0" t="n">
        <v>9.654</v>
      </c>
    </row>
    <row r="214" customFormat="false" ht="12.75" hidden="false" customHeight="false" outlineLevel="0" collapsed="false">
      <c r="A214" s="2" t="n">
        <v>38611</v>
      </c>
      <c r="B214" s="5" t="n">
        <v>0.403912037037037</v>
      </c>
      <c r="C214" s="0" t="n">
        <v>348</v>
      </c>
      <c r="D214" s="0" t="n">
        <v>9.66</v>
      </c>
    </row>
    <row r="215" customFormat="false" ht="12.75" hidden="false" customHeight="false" outlineLevel="0" collapsed="false">
      <c r="A215" s="2" t="n">
        <v>38611</v>
      </c>
      <c r="B215" s="5" t="n">
        <v>0.403935185185185</v>
      </c>
      <c r="C215" s="0" t="n">
        <v>350</v>
      </c>
      <c r="D215" s="0" t="n">
        <v>9.666</v>
      </c>
    </row>
    <row r="216" customFormat="false" ht="12.75" hidden="false" customHeight="false" outlineLevel="0" collapsed="false">
      <c r="A216" s="2" t="n">
        <v>38611</v>
      </c>
      <c r="B216" s="5" t="n">
        <v>0.403958333333333</v>
      </c>
      <c r="C216" s="0" t="n">
        <v>352</v>
      </c>
      <c r="D216" s="0" t="n">
        <v>9.671</v>
      </c>
    </row>
    <row r="217" customFormat="false" ht="12.75" hidden="false" customHeight="false" outlineLevel="0" collapsed="false">
      <c r="A217" s="2" t="n">
        <v>38611</v>
      </c>
      <c r="B217" s="5" t="n">
        <v>0.403981481481482</v>
      </c>
      <c r="C217" s="0" t="n">
        <v>354</v>
      </c>
      <c r="D217" s="0" t="n">
        <v>9.677</v>
      </c>
    </row>
    <row r="218" customFormat="false" ht="12.75" hidden="false" customHeight="false" outlineLevel="0" collapsed="false">
      <c r="A218" s="2" t="n">
        <v>38611</v>
      </c>
      <c r="B218" s="5" t="n">
        <v>0.40400462962963</v>
      </c>
      <c r="C218" s="0" t="n">
        <v>356</v>
      </c>
      <c r="D218" s="0" t="n">
        <v>9.683</v>
      </c>
    </row>
    <row r="219" customFormat="false" ht="12.75" hidden="false" customHeight="false" outlineLevel="0" collapsed="false">
      <c r="A219" s="2" t="n">
        <v>38611</v>
      </c>
      <c r="B219" s="5" t="n">
        <v>0.404027777777778</v>
      </c>
      <c r="C219" s="0" t="n">
        <v>358</v>
      </c>
      <c r="D219" s="0" t="n">
        <v>9.688</v>
      </c>
    </row>
    <row r="220" customFormat="false" ht="12.75" hidden="false" customHeight="false" outlineLevel="0" collapsed="false">
      <c r="A220" s="2" t="n">
        <v>38611</v>
      </c>
      <c r="B220" s="5" t="n">
        <v>0.404050925925926</v>
      </c>
      <c r="C220" s="0" t="n">
        <v>360</v>
      </c>
      <c r="D220" s="0" t="n">
        <v>9.693</v>
      </c>
    </row>
    <row r="221" customFormat="false" ht="12.75" hidden="false" customHeight="false" outlineLevel="0" collapsed="false">
      <c r="A221" s="2" t="n">
        <v>38611</v>
      </c>
      <c r="B221" s="5" t="n">
        <v>0.404074074074074</v>
      </c>
      <c r="C221" s="0" t="n">
        <v>362</v>
      </c>
      <c r="D221" s="0" t="n">
        <v>9.699</v>
      </c>
    </row>
    <row r="222" customFormat="false" ht="12.75" hidden="false" customHeight="false" outlineLevel="0" collapsed="false">
      <c r="A222" s="2" t="n">
        <v>38611</v>
      </c>
      <c r="B222" s="5" t="n">
        <v>0.404097222222222</v>
      </c>
      <c r="C222" s="0" t="n">
        <v>364</v>
      </c>
      <c r="D222" s="0" t="n">
        <v>9.704</v>
      </c>
    </row>
    <row r="223" customFormat="false" ht="12.75" hidden="false" customHeight="false" outlineLevel="0" collapsed="false">
      <c r="A223" s="2" t="n">
        <v>38611</v>
      </c>
      <c r="B223" s="5" t="n">
        <v>0.40412037037037</v>
      </c>
      <c r="C223" s="0" t="n">
        <v>366</v>
      </c>
      <c r="D223" s="0" t="n">
        <v>9.709</v>
      </c>
    </row>
    <row r="224" customFormat="false" ht="12.75" hidden="false" customHeight="false" outlineLevel="0" collapsed="false">
      <c r="A224" s="2" t="n">
        <v>38611</v>
      </c>
      <c r="B224" s="5" t="n">
        <v>0.404143518518519</v>
      </c>
      <c r="C224" s="0" t="n">
        <v>368</v>
      </c>
      <c r="D224" s="0" t="n">
        <v>9.714</v>
      </c>
    </row>
    <row r="225" customFormat="false" ht="12.75" hidden="false" customHeight="false" outlineLevel="0" collapsed="false">
      <c r="A225" s="2" t="n">
        <v>38611</v>
      </c>
      <c r="B225" s="5" t="n">
        <v>0.404166666666667</v>
      </c>
      <c r="C225" s="0" t="n">
        <v>370</v>
      </c>
      <c r="D225" s="0" t="n">
        <v>9.719</v>
      </c>
    </row>
    <row r="226" customFormat="false" ht="12.75" hidden="false" customHeight="false" outlineLevel="0" collapsed="false">
      <c r="A226" s="2" t="n">
        <v>38611</v>
      </c>
      <c r="B226" s="5" t="n">
        <v>0.404189814814815</v>
      </c>
      <c r="C226" s="0" t="n">
        <v>372</v>
      </c>
      <c r="D226" s="0" t="n">
        <v>9.724</v>
      </c>
    </row>
    <row r="227" customFormat="false" ht="12.75" hidden="false" customHeight="false" outlineLevel="0" collapsed="false">
      <c r="A227" s="2" t="n">
        <v>38611</v>
      </c>
      <c r="B227" s="5" t="n">
        <v>0.404212962962963</v>
      </c>
      <c r="C227" s="0" t="n">
        <v>374</v>
      </c>
      <c r="D227" s="0" t="n">
        <v>9.729</v>
      </c>
    </row>
    <row r="228" customFormat="false" ht="12.75" hidden="false" customHeight="false" outlineLevel="0" collapsed="false">
      <c r="A228" s="2" t="n">
        <v>38611</v>
      </c>
      <c r="B228" s="5" t="n">
        <v>0.404236111111111</v>
      </c>
      <c r="C228" s="0" t="n">
        <v>376</v>
      </c>
      <c r="D228" s="0" t="n">
        <v>9.734</v>
      </c>
    </row>
    <row r="229" customFormat="false" ht="12.75" hidden="false" customHeight="false" outlineLevel="0" collapsed="false">
      <c r="A229" s="2" t="n">
        <v>38611</v>
      </c>
      <c r="B229" s="5" t="n">
        <v>0.404259259259259</v>
      </c>
      <c r="C229" s="0" t="n">
        <v>378</v>
      </c>
      <c r="D229" s="0" t="n">
        <v>9.739</v>
      </c>
    </row>
    <row r="230" customFormat="false" ht="12.75" hidden="false" customHeight="false" outlineLevel="0" collapsed="false">
      <c r="A230" s="2" t="n">
        <v>38611</v>
      </c>
      <c r="B230" s="5" t="n">
        <v>0.404282407407407</v>
      </c>
      <c r="C230" s="0" t="n">
        <v>380</v>
      </c>
      <c r="D230" s="0" t="n">
        <v>9.743</v>
      </c>
    </row>
    <row r="231" customFormat="false" ht="12.75" hidden="false" customHeight="false" outlineLevel="0" collapsed="false">
      <c r="A231" s="2" t="n">
        <v>38611</v>
      </c>
      <c r="B231" s="5" t="n">
        <v>0.404305555555556</v>
      </c>
      <c r="C231" s="0" t="n">
        <v>382</v>
      </c>
      <c r="D231" s="0" t="n">
        <v>9.748</v>
      </c>
    </row>
    <row r="232" customFormat="false" ht="12.75" hidden="false" customHeight="false" outlineLevel="0" collapsed="false">
      <c r="A232" s="2" t="n">
        <v>38611</v>
      </c>
      <c r="B232" s="5" t="n">
        <v>0.404328703703704</v>
      </c>
      <c r="C232" s="0" t="n">
        <v>384</v>
      </c>
      <c r="D232" s="0" t="n">
        <v>9.752</v>
      </c>
    </row>
    <row r="233" customFormat="false" ht="12.75" hidden="false" customHeight="false" outlineLevel="0" collapsed="false">
      <c r="A233" s="2" t="n">
        <v>38611</v>
      </c>
      <c r="B233" s="5" t="n">
        <v>0.404351851851852</v>
      </c>
      <c r="C233" s="0" t="n">
        <v>386</v>
      </c>
      <c r="D233" s="0" t="n">
        <v>9.757</v>
      </c>
    </row>
    <row r="234" customFormat="false" ht="12.75" hidden="false" customHeight="false" outlineLevel="0" collapsed="false">
      <c r="A234" s="2" t="n">
        <v>38611</v>
      </c>
      <c r="B234" s="5" t="n">
        <v>0.404375</v>
      </c>
      <c r="C234" s="0" t="n">
        <v>388</v>
      </c>
      <c r="D234" s="0" t="n">
        <v>9.762</v>
      </c>
    </row>
    <row r="235" customFormat="false" ht="12.75" hidden="false" customHeight="false" outlineLevel="0" collapsed="false">
      <c r="A235" s="2" t="n">
        <v>38611</v>
      </c>
      <c r="B235" s="5" t="n">
        <v>0.404398148148148</v>
      </c>
      <c r="C235" s="0" t="n">
        <v>390</v>
      </c>
      <c r="D235" s="0" t="n">
        <v>9.766</v>
      </c>
    </row>
    <row r="236" customFormat="false" ht="12.75" hidden="false" customHeight="false" outlineLevel="0" collapsed="false">
      <c r="A236" s="2" t="n">
        <v>38611</v>
      </c>
      <c r="B236" s="5" t="n">
        <v>0.404421296296296</v>
      </c>
      <c r="C236" s="0" t="n">
        <v>392</v>
      </c>
      <c r="D236" s="0" t="n">
        <v>9.77</v>
      </c>
    </row>
    <row r="237" customFormat="false" ht="12.75" hidden="false" customHeight="false" outlineLevel="0" collapsed="false">
      <c r="A237" s="2" t="n">
        <v>38611</v>
      </c>
      <c r="B237" s="5" t="n">
        <v>0.404444444444444</v>
      </c>
      <c r="C237" s="0" t="n">
        <v>394</v>
      </c>
      <c r="D237" s="0" t="n">
        <v>9.775</v>
      </c>
    </row>
    <row r="238" customFormat="false" ht="12.75" hidden="false" customHeight="false" outlineLevel="0" collapsed="false">
      <c r="A238" s="2" t="n">
        <v>38611</v>
      </c>
      <c r="B238" s="5" t="n">
        <v>0.404467592592593</v>
      </c>
      <c r="C238" s="0" t="n">
        <v>396</v>
      </c>
      <c r="D238" s="0" t="n">
        <v>9.779</v>
      </c>
    </row>
    <row r="239" customFormat="false" ht="12.75" hidden="false" customHeight="false" outlineLevel="0" collapsed="false">
      <c r="A239" s="2" t="n">
        <v>38611</v>
      </c>
      <c r="B239" s="5" t="n">
        <v>0.404490740740741</v>
      </c>
      <c r="C239" s="0" t="n">
        <v>398</v>
      </c>
      <c r="D239" s="0" t="n">
        <v>9.784</v>
      </c>
    </row>
    <row r="240" customFormat="false" ht="12.75" hidden="false" customHeight="false" outlineLevel="0" collapsed="false">
      <c r="A240" s="2" t="n">
        <v>38611</v>
      </c>
      <c r="B240" s="5" t="n">
        <v>0.404513888888889</v>
      </c>
      <c r="C240" s="0" t="n">
        <v>400</v>
      </c>
      <c r="D240" s="0" t="n">
        <v>9.788</v>
      </c>
    </row>
    <row r="241" customFormat="false" ht="12.75" hidden="false" customHeight="false" outlineLevel="0" collapsed="false">
      <c r="A241" s="2" t="n">
        <v>38611</v>
      </c>
      <c r="B241" s="5" t="n">
        <v>0.404537037037037</v>
      </c>
      <c r="C241" s="0" t="n">
        <v>402</v>
      </c>
      <c r="D241" s="0" t="n">
        <v>9.792</v>
      </c>
    </row>
    <row r="242" customFormat="false" ht="12.75" hidden="false" customHeight="false" outlineLevel="0" collapsed="false">
      <c r="A242" s="2" t="n">
        <v>38611</v>
      </c>
      <c r="B242" s="5" t="n">
        <v>0.404560185185185</v>
      </c>
      <c r="C242" s="0" t="n">
        <v>404</v>
      </c>
      <c r="D242" s="0" t="n">
        <v>9.796</v>
      </c>
    </row>
    <row r="243" customFormat="false" ht="12.75" hidden="false" customHeight="false" outlineLevel="0" collapsed="false">
      <c r="A243" s="2" t="n">
        <v>38611</v>
      </c>
      <c r="B243" s="5" t="n">
        <v>0.404583333333333</v>
      </c>
      <c r="C243" s="0" t="n">
        <v>406</v>
      </c>
      <c r="D243" s="0" t="n">
        <v>9.8</v>
      </c>
    </row>
    <row r="244" customFormat="false" ht="12.75" hidden="false" customHeight="false" outlineLevel="0" collapsed="false">
      <c r="A244" s="2" t="n">
        <v>38611</v>
      </c>
      <c r="B244" s="5" t="n">
        <v>0.404606481481481</v>
      </c>
      <c r="C244" s="0" t="n">
        <v>408</v>
      </c>
      <c r="D244" s="0" t="n">
        <v>9.804</v>
      </c>
    </row>
    <row r="245" customFormat="false" ht="12.75" hidden="false" customHeight="false" outlineLevel="0" collapsed="false">
      <c r="A245" s="2" t="n">
        <v>38611</v>
      </c>
      <c r="B245" s="5" t="n">
        <v>0.40462962962963</v>
      </c>
      <c r="C245" s="0" t="n">
        <v>410</v>
      </c>
      <c r="D245" s="0" t="n">
        <v>9.808</v>
      </c>
    </row>
    <row r="246" customFormat="false" ht="12.75" hidden="false" customHeight="false" outlineLevel="0" collapsed="false">
      <c r="A246" s="2" t="n">
        <v>38611</v>
      </c>
      <c r="B246" s="5" t="n">
        <v>0.404652777777778</v>
      </c>
      <c r="C246" s="0" t="n">
        <v>412</v>
      </c>
      <c r="D246" s="0" t="n">
        <v>9.812</v>
      </c>
    </row>
    <row r="247" customFormat="false" ht="12.75" hidden="false" customHeight="false" outlineLevel="0" collapsed="false">
      <c r="A247" s="2" t="n">
        <v>38611</v>
      </c>
      <c r="B247" s="5" t="n">
        <v>0.404675925925926</v>
      </c>
      <c r="C247" s="0" t="n">
        <v>414</v>
      </c>
      <c r="D247" s="0" t="n">
        <v>9.815</v>
      </c>
    </row>
    <row r="248" customFormat="false" ht="12.75" hidden="false" customHeight="false" outlineLevel="0" collapsed="false">
      <c r="A248" s="2" t="n">
        <v>38611</v>
      </c>
      <c r="B248" s="5" t="n">
        <v>0.404699074074074</v>
      </c>
      <c r="C248" s="0" t="n">
        <v>416</v>
      </c>
      <c r="D248" s="0" t="n">
        <v>9.819</v>
      </c>
    </row>
    <row r="249" customFormat="false" ht="12.75" hidden="false" customHeight="false" outlineLevel="0" collapsed="false">
      <c r="A249" s="2" t="n">
        <v>38611</v>
      </c>
      <c r="B249" s="5" t="n">
        <v>0.404722222222222</v>
      </c>
      <c r="C249" s="0" t="n">
        <v>418</v>
      </c>
      <c r="D249" s="0" t="n">
        <v>9.823</v>
      </c>
    </row>
    <row r="250" customFormat="false" ht="12.75" hidden="false" customHeight="false" outlineLevel="0" collapsed="false">
      <c r="A250" s="2" t="n">
        <v>38611</v>
      </c>
      <c r="B250" s="5" t="n">
        <v>0.40474537037037</v>
      </c>
      <c r="C250" s="0" t="n">
        <v>420</v>
      </c>
      <c r="D250" s="0" t="n">
        <v>9.827</v>
      </c>
    </row>
    <row r="251" customFormat="false" ht="12.75" hidden="false" customHeight="false" outlineLevel="0" collapsed="false">
      <c r="A251" s="2" t="n">
        <v>38611</v>
      </c>
      <c r="B251" s="5" t="n">
        <v>0.404768518518519</v>
      </c>
      <c r="C251" s="0" t="n">
        <v>422</v>
      </c>
      <c r="D251" s="0" t="n">
        <v>9.831</v>
      </c>
    </row>
    <row r="252" customFormat="false" ht="12.75" hidden="false" customHeight="false" outlineLevel="0" collapsed="false">
      <c r="A252" s="2" t="n">
        <v>38611</v>
      </c>
      <c r="B252" s="5" t="n">
        <v>0.404791666666667</v>
      </c>
      <c r="C252" s="0" t="n">
        <v>424</v>
      </c>
      <c r="D252" s="0" t="n">
        <v>9.834</v>
      </c>
    </row>
    <row r="253" customFormat="false" ht="12.75" hidden="false" customHeight="false" outlineLevel="0" collapsed="false">
      <c r="A253" s="2" t="n">
        <v>38611</v>
      </c>
      <c r="B253" s="5" t="n">
        <v>0.404814814814815</v>
      </c>
      <c r="C253" s="0" t="n">
        <v>426</v>
      </c>
      <c r="D253" s="0" t="n">
        <v>9.838</v>
      </c>
    </row>
    <row r="254" customFormat="false" ht="12.75" hidden="false" customHeight="false" outlineLevel="0" collapsed="false">
      <c r="A254" s="2" t="n">
        <v>38611</v>
      </c>
      <c r="B254" s="5" t="n">
        <v>0.404837962962963</v>
      </c>
      <c r="C254" s="0" t="n">
        <v>428</v>
      </c>
      <c r="D254" s="0" t="n">
        <v>9.841</v>
      </c>
    </row>
    <row r="255" customFormat="false" ht="12.75" hidden="false" customHeight="false" outlineLevel="0" collapsed="false">
      <c r="A255" s="2" t="n">
        <v>38611</v>
      </c>
      <c r="B255" s="5" t="n">
        <v>0.404861111111111</v>
      </c>
      <c r="C255" s="0" t="n">
        <v>430</v>
      </c>
      <c r="D255" s="0" t="n">
        <v>9.845</v>
      </c>
    </row>
    <row r="256" customFormat="false" ht="12.75" hidden="false" customHeight="false" outlineLevel="0" collapsed="false">
      <c r="A256" s="2" t="n">
        <v>38611</v>
      </c>
      <c r="B256" s="5" t="n">
        <v>0.404884259259259</v>
      </c>
      <c r="C256" s="0" t="n">
        <v>432</v>
      </c>
      <c r="D256" s="0" t="n">
        <v>9.848</v>
      </c>
    </row>
    <row r="257" customFormat="false" ht="12.75" hidden="false" customHeight="false" outlineLevel="0" collapsed="false">
      <c r="A257" s="2" t="n">
        <v>38611</v>
      </c>
      <c r="B257" s="5" t="n">
        <v>0.404907407407407</v>
      </c>
      <c r="C257" s="0" t="n">
        <v>434</v>
      </c>
      <c r="D257" s="0" t="n">
        <v>9.852</v>
      </c>
    </row>
    <row r="258" customFormat="false" ht="12.75" hidden="false" customHeight="false" outlineLevel="0" collapsed="false">
      <c r="A258" s="2" t="n">
        <v>38611</v>
      </c>
      <c r="B258" s="5" t="n">
        <v>0.404930555555556</v>
      </c>
      <c r="C258" s="0" t="n">
        <v>436</v>
      </c>
      <c r="D258" s="0" t="n">
        <v>9.855</v>
      </c>
    </row>
    <row r="259" customFormat="false" ht="12.75" hidden="false" customHeight="false" outlineLevel="0" collapsed="false">
      <c r="A259" s="2" t="n">
        <v>38611</v>
      </c>
      <c r="B259" s="5" t="n">
        <v>0.404953703703704</v>
      </c>
      <c r="C259" s="0" t="n">
        <v>438</v>
      </c>
      <c r="D259" s="0" t="n">
        <v>9.859</v>
      </c>
    </row>
    <row r="260" customFormat="false" ht="12.75" hidden="false" customHeight="false" outlineLevel="0" collapsed="false">
      <c r="A260" s="2" t="n">
        <v>38611</v>
      </c>
      <c r="B260" s="5" t="n">
        <v>0.404976851851852</v>
      </c>
      <c r="C260" s="0" t="n">
        <v>440</v>
      </c>
      <c r="D260" s="0" t="n">
        <v>9.862</v>
      </c>
    </row>
    <row r="261" customFormat="false" ht="12.75" hidden="false" customHeight="false" outlineLevel="0" collapsed="false">
      <c r="A261" s="2" t="n">
        <v>38611</v>
      </c>
      <c r="B261" s="5" t="n">
        <v>0.405</v>
      </c>
      <c r="C261" s="0" t="n">
        <v>442</v>
      </c>
      <c r="D261" s="0" t="n">
        <v>9.866</v>
      </c>
    </row>
    <row r="262" customFormat="false" ht="12.75" hidden="false" customHeight="false" outlineLevel="0" collapsed="false">
      <c r="A262" s="2" t="n">
        <v>38611</v>
      </c>
      <c r="B262" s="5" t="n">
        <v>0.405023148148148</v>
      </c>
      <c r="C262" s="0" t="n">
        <v>444</v>
      </c>
      <c r="D262" s="0" t="n">
        <v>9.869</v>
      </c>
    </row>
    <row r="263" customFormat="false" ht="12.75" hidden="false" customHeight="false" outlineLevel="0" collapsed="false">
      <c r="A263" s="2" t="n">
        <v>38611</v>
      </c>
      <c r="B263" s="5" t="n">
        <v>0.405046296296296</v>
      </c>
      <c r="C263" s="0" t="n">
        <v>446</v>
      </c>
      <c r="D263" s="0" t="n">
        <v>9.872</v>
      </c>
    </row>
    <row r="264" customFormat="false" ht="12.75" hidden="false" customHeight="false" outlineLevel="0" collapsed="false">
      <c r="A264" s="2" t="n">
        <v>38611</v>
      </c>
      <c r="B264" s="5" t="n">
        <v>0.405069444444444</v>
      </c>
      <c r="C264" s="0" t="n">
        <v>448</v>
      </c>
      <c r="D264" s="0" t="n">
        <v>9.875</v>
      </c>
    </row>
    <row r="265" customFormat="false" ht="12.75" hidden="false" customHeight="false" outlineLevel="0" collapsed="false">
      <c r="A265" s="2" t="n">
        <v>38611</v>
      </c>
      <c r="B265" s="5" t="n">
        <v>0.405092592592593</v>
      </c>
      <c r="C265" s="0" t="n">
        <v>450</v>
      </c>
      <c r="D265" s="0" t="n">
        <v>9.879</v>
      </c>
    </row>
    <row r="266" customFormat="false" ht="12.75" hidden="false" customHeight="false" outlineLevel="0" collapsed="false">
      <c r="A266" s="2" t="n">
        <v>38611</v>
      </c>
      <c r="B266" s="5" t="n">
        <v>0.405115740740741</v>
      </c>
      <c r="C266" s="0" t="n">
        <v>452</v>
      </c>
      <c r="D266" s="0" t="n">
        <v>9.882</v>
      </c>
    </row>
    <row r="267" customFormat="false" ht="12.75" hidden="false" customHeight="false" outlineLevel="0" collapsed="false">
      <c r="A267" s="2" t="n">
        <v>38611</v>
      </c>
      <c r="B267" s="5" t="n">
        <v>0.405138888888889</v>
      </c>
      <c r="C267" s="0" t="n">
        <v>454</v>
      </c>
      <c r="D267" s="0" t="n">
        <v>9.885</v>
      </c>
    </row>
    <row r="268" customFormat="false" ht="12.75" hidden="false" customHeight="false" outlineLevel="0" collapsed="false">
      <c r="A268" s="2" t="n">
        <v>38611</v>
      </c>
      <c r="B268" s="5" t="n">
        <v>0.405162037037037</v>
      </c>
      <c r="C268" s="0" t="n">
        <v>456</v>
      </c>
      <c r="D268" s="0" t="n">
        <v>9.888</v>
      </c>
    </row>
    <row r="269" customFormat="false" ht="12.75" hidden="false" customHeight="false" outlineLevel="0" collapsed="false">
      <c r="A269" s="2" t="n">
        <v>38611</v>
      </c>
      <c r="B269" s="5" t="n">
        <v>0.405185185185185</v>
      </c>
      <c r="C269" s="0" t="n">
        <v>458</v>
      </c>
      <c r="D269" s="0" t="n">
        <v>9.891</v>
      </c>
    </row>
    <row r="270" customFormat="false" ht="12.75" hidden="false" customHeight="false" outlineLevel="0" collapsed="false">
      <c r="A270" s="2" t="n">
        <v>38611</v>
      </c>
      <c r="B270" s="5" t="n">
        <v>0.405208333333333</v>
      </c>
      <c r="C270" s="0" t="n">
        <v>460</v>
      </c>
      <c r="D270" s="0" t="n">
        <v>9.894</v>
      </c>
    </row>
    <row r="271" customFormat="false" ht="12.75" hidden="false" customHeight="false" outlineLevel="0" collapsed="false">
      <c r="A271" s="2" t="n">
        <v>38611</v>
      </c>
      <c r="B271" s="5" t="n">
        <v>0.405231481481481</v>
      </c>
      <c r="C271" s="0" t="n">
        <v>462</v>
      </c>
      <c r="D271" s="0" t="n">
        <v>9.897</v>
      </c>
    </row>
    <row r="272" customFormat="false" ht="12.75" hidden="false" customHeight="false" outlineLevel="0" collapsed="false">
      <c r="A272" s="2" t="n">
        <v>38611</v>
      </c>
      <c r="B272" s="5" t="n">
        <v>0.40525462962963</v>
      </c>
      <c r="C272" s="0" t="n">
        <v>464</v>
      </c>
      <c r="D272" s="0" t="n">
        <v>9.9</v>
      </c>
    </row>
    <row r="273" customFormat="false" ht="12.75" hidden="false" customHeight="false" outlineLevel="0" collapsed="false">
      <c r="A273" s="2" t="n">
        <v>38611</v>
      </c>
      <c r="B273" s="5" t="n">
        <v>0.405277777777778</v>
      </c>
      <c r="C273" s="0" t="n">
        <v>466</v>
      </c>
      <c r="D273" s="0" t="n">
        <v>9.903</v>
      </c>
    </row>
    <row r="274" customFormat="false" ht="12.75" hidden="false" customHeight="false" outlineLevel="0" collapsed="false">
      <c r="A274" s="2" t="n">
        <v>38611</v>
      </c>
      <c r="B274" s="5" t="n">
        <v>0.405300925925926</v>
      </c>
      <c r="C274" s="0" t="n">
        <v>468</v>
      </c>
      <c r="D274" s="0" t="n">
        <v>9.906</v>
      </c>
    </row>
    <row r="275" customFormat="false" ht="12.75" hidden="false" customHeight="false" outlineLevel="0" collapsed="false">
      <c r="A275" s="2" t="n">
        <v>38611</v>
      </c>
      <c r="B275" s="5" t="n">
        <v>0.405324074074074</v>
      </c>
      <c r="C275" s="0" t="n">
        <v>470</v>
      </c>
      <c r="D275" s="0" t="n">
        <v>9.909</v>
      </c>
    </row>
    <row r="276" customFormat="false" ht="12.75" hidden="false" customHeight="false" outlineLevel="0" collapsed="false">
      <c r="A276" s="2" t="n">
        <v>38611</v>
      </c>
      <c r="B276" s="5" t="n">
        <v>0.405347222222222</v>
      </c>
      <c r="C276" s="0" t="n">
        <v>472</v>
      </c>
      <c r="D276" s="0" t="n">
        <v>9.912</v>
      </c>
    </row>
    <row r="277" customFormat="false" ht="12.75" hidden="false" customHeight="false" outlineLevel="0" collapsed="false">
      <c r="A277" s="2" t="n">
        <v>38611</v>
      </c>
      <c r="B277" s="5" t="n">
        <v>0.40537037037037</v>
      </c>
      <c r="C277" s="0" t="n">
        <v>474</v>
      </c>
      <c r="D277" s="0" t="n">
        <v>9.915</v>
      </c>
    </row>
    <row r="278" customFormat="false" ht="12.75" hidden="false" customHeight="false" outlineLevel="0" collapsed="false">
      <c r="A278" s="2" t="n">
        <v>38611</v>
      </c>
      <c r="B278" s="5" t="n">
        <v>0.405393518518519</v>
      </c>
      <c r="C278" s="0" t="n">
        <v>476</v>
      </c>
      <c r="D278" s="0" t="n">
        <v>9.917</v>
      </c>
    </row>
    <row r="279" customFormat="false" ht="12.75" hidden="false" customHeight="false" outlineLevel="0" collapsed="false">
      <c r="A279" s="2" t="n">
        <v>38611</v>
      </c>
      <c r="B279" s="5" t="n">
        <v>0.405416666666667</v>
      </c>
      <c r="C279" s="0" t="n">
        <v>478</v>
      </c>
      <c r="D279" s="0" t="n">
        <v>9.92</v>
      </c>
    </row>
    <row r="280" customFormat="false" ht="12.75" hidden="false" customHeight="false" outlineLevel="0" collapsed="false">
      <c r="A280" s="2" t="n">
        <v>38611</v>
      </c>
      <c r="B280" s="5" t="n">
        <v>0.405439814814815</v>
      </c>
      <c r="C280" s="0" t="n">
        <v>480</v>
      </c>
      <c r="D280" s="0" t="n">
        <v>9.923</v>
      </c>
    </row>
    <row r="281" customFormat="false" ht="12.75" hidden="false" customHeight="false" outlineLevel="0" collapsed="false">
      <c r="A281" s="2" t="n">
        <v>38611</v>
      </c>
      <c r="B281" s="5" t="n">
        <v>0.405462962962963</v>
      </c>
      <c r="C281" s="0" t="n">
        <v>482</v>
      </c>
      <c r="D281" s="0" t="n">
        <v>9.926</v>
      </c>
    </row>
    <row r="282" customFormat="false" ht="12.75" hidden="false" customHeight="false" outlineLevel="0" collapsed="false">
      <c r="A282" s="2" t="n">
        <v>38611</v>
      </c>
      <c r="B282" s="5" t="n">
        <v>0.405486111111111</v>
      </c>
      <c r="C282" s="0" t="n">
        <v>484</v>
      </c>
      <c r="D282" s="0" t="n">
        <v>9.928</v>
      </c>
    </row>
    <row r="283" customFormat="false" ht="12.75" hidden="false" customHeight="false" outlineLevel="0" collapsed="false">
      <c r="A283" s="2" t="n">
        <v>38611</v>
      </c>
      <c r="B283" s="5" t="n">
        <v>0.405509259259259</v>
      </c>
      <c r="C283" s="0" t="n">
        <v>486</v>
      </c>
      <c r="D283" s="0" t="n">
        <v>9.931</v>
      </c>
    </row>
    <row r="284" customFormat="false" ht="12.75" hidden="false" customHeight="false" outlineLevel="0" collapsed="false">
      <c r="A284" s="2" t="n">
        <v>38611</v>
      </c>
      <c r="B284" s="5" t="n">
        <v>0.405532407407407</v>
      </c>
      <c r="C284" s="0" t="n">
        <v>488</v>
      </c>
      <c r="D284" s="0" t="n">
        <v>9.934</v>
      </c>
    </row>
    <row r="285" customFormat="false" ht="12.75" hidden="false" customHeight="false" outlineLevel="0" collapsed="false">
      <c r="A285" s="2" t="n">
        <v>38611</v>
      </c>
      <c r="B285" s="5" t="n">
        <v>0.405555555555556</v>
      </c>
      <c r="C285" s="0" t="n">
        <v>490</v>
      </c>
      <c r="D285" s="0" t="n">
        <v>9.937</v>
      </c>
    </row>
    <row r="286" customFormat="false" ht="12.75" hidden="false" customHeight="false" outlineLevel="0" collapsed="false">
      <c r="A286" s="2" t="n">
        <v>38611</v>
      </c>
      <c r="B286" s="5" t="n">
        <v>0.405578703703704</v>
      </c>
      <c r="C286" s="0" t="n">
        <v>492</v>
      </c>
      <c r="D286" s="0" t="n">
        <v>9.939</v>
      </c>
    </row>
    <row r="287" customFormat="false" ht="12.75" hidden="false" customHeight="false" outlineLevel="0" collapsed="false">
      <c r="A287" s="2" t="n">
        <v>38611</v>
      </c>
      <c r="B287" s="5" t="n">
        <v>0.405601851851852</v>
      </c>
      <c r="C287" s="0" t="n">
        <v>494</v>
      </c>
      <c r="D287" s="0" t="n">
        <v>9.941</v>
      </c>
    </row>
    <row r="288" customFormat="false" ht="12.75" hidden="false" customHeight="false" outlineLevel="0" collapsed="false">
      <c r="A288" s="2" t="n">
        <v>38611</v>
      </c>
      <c r="B288" s="5" t="n">
        <v>0.405625</v>
      </c>
      <c r="C288" s="0" t="n">
        <v>496</v>
      </c>
      <c r="D288" s="0" t="n">
        <v>9.944</v>
      </c>
    </row>
    <row r="289" customFormat="false" ht="12.75" hidden="false" customHeight="false" outlineLevel="0" collapsed="false">
      <c r="A289" s="2" t="n">
        <v>38611</v>
      </c>
      <c r="B289" s="5" t="n">
        <v>0.405648148148148</v>
      </c>
      <c r="C289" s="0" t="n">
        <v>498</v>
      </c>
      <c r="D289" s="0" t="n">
        <v>9.947</v>
      </c>
    </row>
    <row r="290" customFormat="false" ht="12.75" hidden="false" customHeight="false" outlineLevel="0" collapsed="false">
      <c r="A290" s="2" t="n">
        <v>38611</v>
      </c>
      <c r="B290" s="5" t="n">
        <v>0.405671296296296</v>
      </c>
      <c r="C290" s="0" t="n">
        <v>500</v>
      </c>
      <c r="D290" s="0" t="n">
        <v>9.949</v>
      </c>
    </row>
    <row r="291" customFormat="false" ht="12.75" hidden="false" customHeight="false" outlineLevel="0" collapsed="false">
      <c r="A291" s="2" t="n">
        <v>38611</v>
      </c>
      <c r="B291" s="5" t="n">
        <v>0.405694444444444</v>
      </c>
      <c r="C291" s="0" t="n">
        <v>502</v>
      </c>
      <c r="D291" s="0" t="n">
        <v>9.952</v>
      </c>
    </row>
    <row r="292" customFormat="false" ht="12.75" hidden="false" customHeight="false" outlineLevel="0" collapsed="false">
      <c r="A292" s="2" t="n">
        <v>38611</v>
      </c>
      <c r="B292" s="5" t="n">
        <v>0.405717592592593</v>
      </c>
      <c r="C292" s="0" t="n">
        <v>504</v>
      </c>
      <c r="D292" s="0" t="n">
        <v>9.954</v>
      </c>
    </row>
    <row r="293" customFormat="false" ht="12.75" hidden="false" customHeight="false" outlineLevel="0" collapsed="false">
      <c r="A293" s="2" t="n">
        <v>38611</v>
      </c>
      <c r="B293" s="5" t="n">
        <v>0.405740740740741</v>
      </c>
      <c r="C293" s="0" t="n">
        <v>506</v>
      </c>
      <c r="D293" s="0" t="n">
        <v>9.957</v>
      </c>
    </row>
    <row r="294" customFormat="false" ht="12.75" hidden="false" customHeight="false" outlineLevel="0" collapsed="false">
      <c r="A294" s="2" t="n">
        <v>38611</v>
      </c>
      <c r="B294" s="5" t="n">
        <v>0.405763888888889</v>
      </c>
      <c r="C294" s="0" t="n">
        <v>508</v>
      </c>
      <c r="D294" s="0" t="n">
        <v>9.959</v>
      </c>
    </row>
    <row r="295" customFormat="false" ht="12.75" hidden="false" customHeight="false" outlineLevel="0" collapsed="false">
      <c r="A295" s="2" t="n">
        <v>38611</v>
      </c>
      <c r="B295" s="5" t="n">
        <v>0.405787037037037</v>
      </c>
      <c r="C295" s="0" t="n">
        <v>510</v>
      </c>
      <c r="D295" s="0" t="n">
        <v>9.962</v>
      </c>
    </row>
    <row r="296" customFormat="false" ht="12.75" hidden="false" customHeight="false" outlineLevel="0" collapsed="false">
      <c r="A296" s="2" t="n">
        <v>38611</v>
      </c>
      <c r="B296" s="5" t="n">
        <v>0.405810185185185</v>
      </c>
      <c r="C296" s="0" t="n">
        <v>512</v>
      </c>
      <c r="D296" s="0" t="n">
        <v>9.965</v>
      </c>
    </row>
    <row r="297" customFormat="false" ht="12.75" hidden="false" customHeight="false" outlineLevel="0" collapsed="false">
      <c r="A297" s="2" t="n">
        <v>38611</v>
      </c>
      <c r="B297" s="5" t="n">
        <v>0.405833333333333</v>
      </c>
      <c r="C297" s="0" t="n">
        <v>514</v>
      </c>
      <c r="D297" s="0" t="n">
        <v>9.967</v>
      </c>
    </row>
    <row r="298" customFormat="false" ht="12.75" hidden="false" customHeight="false" outlineLevel="0" collapsed="false">
      <c r="A298" s="2" t="n">
        <v>38611</v>
      </c>
      <c r="B298" s="5" t="n">
        <v>0.405856481481482</v>
      </c>
      <c r="C298" s="0" t="n">
        <v>516</v>
      </c>
      <c r="D298" s="0" t="n">
        <v>9.969</v>
      </c>
    </row>
    <row r="299" customFormat="false" ht="12.75" hidden="false" customHeight="false" outlineLevel="0" collapsed="false">
      <c r="A299" s="2" t="n">
        <v>38611</v>
      </c>
      <c r="B299" s="5" t="n">
        <v>0.40587962962963</v>
      </c>
      <c r="C299" s="0" t="n">
        <v>518</v>
      </c>
      <c r="D299" s="0" t="n">
        <v>9.972</v>
      </c>
    </row>
    <row r="300" customFormat="false" ht="12.75" hidden="false" customHeight="false" outlineLevel="0" collapsed="false">
      <c r="A300" s="2" t="n">
        <v>38611</v>
      </c>
      <c r="B300" s="5" t="n">
        <v>0.405902777777778</v>
      </c>
      <c r="C300" s="0" t="n">
        <v>520</v>
      </c>
      <c r="D300" s="0" t="n">
        <v>9.974</v>
      </c>
    </row>
    <row r="301" customFormat="false" ht="12.75" hidden="false" customHeight="false" outlineLevel="0" collapsed="false">
      <c r="A301" s="2" t="n">
        <v>38611</v>
      </c>
      <c r="B301" s="5" t="n">
        <v>0.405925925925926</v>
      </c>
      <c r="C301" s="0" t="n">
        <v>522</v>
      </c>
      <c r="D301" s="0" t="n">
        <v>9.976</v>
      </c>
    </row>
    <row r="302" customFormat="false" ht="12.75" hidden="false" customHeight="false" outlineLevel="0" collapsed="false">
      <c r="A302" s="2" t="n">
        <v>38611</v>
      </c>
      <c r="B302" s="5" t="n">
        <v>0.405949074074074</v>
      </c>
      <c r="C302" s="0" t="n">
        <v>524</v>
      </c>
      <c r="D302" s="0" t="n">
        <v>9.979</v>
      </c>
    </row>
    <row r="303" customFormat="false" ht="12.75" hidden="false" customHeight="false" outlineLevel="0" collapsed="false">
      <c r="A303" s="2" t="n">
        <v>38611</v>
      </c>
      <c r="B303" s="5" t="n">
        <v>0.405972222222222</v>
      </c>
      <c r="C303" s="0" t="n">
        <v>526</v>
      </c>
      <c r="D303" s="0" t="n">
        <v>9.981</v>
      </c>
    </row>
    <row r="304" customFormat="false" ht="12.75" hidden="false" customHeight="false" outlineLevel="0" collapsed="false">
      <c r="A304" s="2" t="n">
        <v>38611</v>
      </c>
      <c r="B304" s="5" t="n">
        <v>0.40599537037037</v>
      </c>
      <c r="C304" s="0" t="n">
        <v>528</v>
      </c>
      <c r="D304" s="0" t="n">
        <v>9.983</v>
      </c>
    </row>
    <row r="305" customFormat="false" ht="12.75" hidden="false" customHeight="false" outlineLevel="0" collapsed="false">
      <c r="A305" s="2" t="n">
        <v>38611</v>
      </c>
      <c r="B305" s="5" t="n">
        <v>0.406018518518519</v>
      </c>
      <c r="C305" s="0" t="n">
        <v>530</v>
      </c>
      <c r="D305" s="0" t="n">
        <v>9.985</v>
      </c>
    </row>
    <row r="306" customFormat="false" ht="12.75" hidden="false" customHeight="false" outlineLevel="0" collapsed="false">
      <c r="A306" s="2" t="n">
        <v>38611</v>
      </c>
      <c r="B306" s="5" t="n">
        <v>0.406041666666667</v>
      </c>
      <c r="C306" s="0" t="n">
        <v>532</v>
      </c>
      <c r="D306" s="0" t="n">
        <v>9.988</v>
      </c>
    </row>
    <row r="307" customFormat="false" ht="12.75" hidden="false" customHeight="false" outlineLevel="0" collapsed="false">
      <c r="A307" s="2" t="n">
        <v>38611</v>
      </c>
      <c r="B307" s="5" t="n">
        <v>0.406064814814815</v>
      </c>
      <c r="C307" s="0" t="n">
        <v>534</v>
      </c>
      <c r="D307" s="0" t="n">
        <v>9.99</v>
      </c>
    </row>
    <row r="308" customFormat="false" ht="12.75" hidden="false" customHeight="false" outlineLevel="0" collapsed="false">
      <c r="A308" s="2" t="n">
        <v>38611</v>
      </c>
      <c r="B308" s="5" t="n">
        <v>0.406087962962963</v>
      </c>
      <c r="C308" s="0" t="n">
        <v>536</v>
      </c>
      <c r="D308" s="0" t="n">
        <v>9.992</v>
      </c>
    </row>
    <row r="309" customFormat="false" ht="12.75" hidden="false" customHeight="false" outlineLevel="0" collapsed="false">
      <c r="A309" s="2" t="n">
        <v>38611</v>
      </c>
      <c r="B309" s="5" t="n">
        <v>0.406111111111111</v>
      </c>
      <c r="C309" s="0" t="n">
        <v>538</v>
      </c>
      <c r="D309" s="0" t="n">
        <v>9.994</v>
      </c>
    </row>
    <row r="310" customFormat="false" ht="12.75" hidden="false" customHeight="false" outlineLevel="0" collapsed="false">
      <c r="A310" s="2" t="n">
        <v>38611</v>
      </c>
      <c r="B310" s="5" t="n">
        <v>0.406134259259259</v>
      </c>
      <c r="C310" s="0" t="n">
        <v>540</v>
      </c>
      <c r="D310" s="0" t="n">
        <v>9.997</v>
      </c>
    </row>
    <row r="311" customFormat="false" ht="12.75" hidden="false" customHeight="false" outlineLevel="0" collapsed="false">
      <c r="A311" s="2" t="n">
        <v>38611</v>
      </c>
      <c r="B311" s="5" t="n">
        <v>0.406157407407407</v>
      </c>
      <c r="C311" s="0" t="n">
        <v>542</v>
      </c>
      <c r="D311" s="0" t="n">
        <v>9.999</v>
      </c>
    </row>
    <row r="312" customFormat="false" ht="12.75" hidden="false" customHeight="false" outlineLevel="0" collapsed="false">
      <c r="A312" s="2" t="n">
        <v>38611</v>
      </c>
      <c r="B312" s="5" t="n">
        <v>0.406180555555556</v>
      </c>
      <c r="C312" s="0" t="n">
        <v>544</v>
      </c>
      <c r="D312" s="0" t="n">
        <v>10.001</v>
      </c>
    </row>
    <row r="313" customFormat="false" ht="12.75" hidden="false" customHeight="false" outlineLevel="0" collapsed="false">
      <c r="A313" s="2" t="n">
        <v>38611</v>
      </c>
      <c r="B313" s="5" t="n">
        <v>0.406203703703704</v>
      </c>
      <c r="C313" s="0" t="n">
        <v>546</v>
      </c>
      <c r="D313" s="0" t="n">
        <v>10.003</v>
      </c>
    </row>
    <row r="314" customFormat="false" ht="12.75" hidden="false" customHeight="false" outlineLevel="0" collapsed="false">
      <c r="A314" s="2" t="n">
        <v>38611</v>
      </c>
      <c r="B314" s="5" t="n">
        <v>0.406226851851852</v>
      </c>
      <c r="C314" s="0" t="n">
        <v>548</v>
      </c>
      <c r="D314" s="0" t="n">
        <v>10.005</v>
      </c>
    </row>
    <row r="315" customFormat="false" ht="12.75" hidden="false" customHeight="false" outlineLevel="0" collapsed="false">
      <c r="A315" s="2" t="n">
        <v>38611</v>
      </c>
      <c r="B315" s="5" t="n">
        <v>0.40625</v>
      </c>
      <c r="C315" s="0" t="n">
        <v>550</v>
      </c>
      <c r="D315" s="0" t="n">
        <v>10.007</v>
      </c>
    </row>
    <row r="316" customFormat="false" ht="12.75" hidden="false" customHeight="false" outlineLevel="0" collapsed="false">
      <c r="A316" s="2" t="n">
        <v>38611</v>
      </c>
      <c r="B316" s="5" t="n">
        <v>0.406273148148148</v>
      </c>
      <c r="C316" s="0" t="n">
        <v>552</v>
      </c>
      <c r="D316" s="0" t="n">
        <v>10.009</v>
      </c>
    </row>
    <row r="317" customFormat="false" ht="12.75" hidden="false" customHeight="false" outlineLevel="0" collapsed="false">
      <c r="A317" s="2" t="n">
        <v>38611</v>
      </c>
      <c r="B317" s="5" t="n">
        <v>0.406296296296296</v>
      </c>
      <c r="C317" s="0" t="n">
        <v>554</v>
      </c>
      <c r="D317" s="0" t="n">
        <v>10.011</v>
      </c>
    </row>
    <row r="318" customFormat="false" ht="12.75" hidden="false" customHeight="false" outlineLevel="0" collapsed="false">
      <c r="A318" s="2" t="n">
        <v>38611</v>
      </c>
      <c r="B318" s="5" t="n">
        <v>0.406319444444444</v>
      </c>
      <c r="C318" s="0" t="n">
        <v>556</v>
      </c>
      <c r="D318" s="0" t="n">
        <v>10.013</v>
      </c>
    </row>
    <row r="319" customFormat="false" ht="12.75" hidden="false" customHeight="false" outlineLevel="0" collapsed="false">
      <c r="A319" s="2" t="n">
        <v>38611</v>
      </c>
      <c r="B319" s="5" t="n">
        <v>0.406342592592593</v>
      </c>
      <c r="C319" s="0" t="n">
        <v>558</v>
      </c>
      <c r="D319" s="0" t="n">
        <v>10.016</v>
      </c>
    </row>
    <row r="320" customFormat="false" ht="12.75" hidden="false" customHeight="false" outlineLevel="0" collapsed="false">
      <c r="A320" s="2" t="n">
        <v>38611</v>
      </c>
      <c r="B320" s="5" t="n">
        <v>0.406365740740741</v>
      </c>
      <c r="C320" s="0" t="n">
        <v>560</v>
      </c>
      <c r="D320" s="0" t="n">
        <v>10.018</v>
      </c>
    </row>
    <row r="321" customFormat="false" ht="12.75" hidden="false" customHeight="false" outlineLevel="0" collapsed="false">
      <c r="A321" s="2" t="n">
        <v>38611</v>
      </c>
      <c r="B321" s="5" t="n">
        <v>0.406388888888889</v>
      </c>
      <c r="C321" s="0" t="n">
        <v>562</v>
      </c>
      <c r="D321" s="0" t="n">
        <v>10.02</v>
      </c>
    </row>
    <row r="322" customFormat="false" ht="12.75" hidden="false" customHeight="false" outlineLevel="0" collapsed="false">
      <c r="A322" s="2" t="n">
        <v>38611</v>
      </c>
      <c r="B322" s="5" t="n">
        <v>0.406412037037037</v>
      </c>
      <c r="C322" s="0" t="n">
        <v>564</v>
      </c>
      <c r="D322" s="0" t="n">
        <v>10.021</v>
      </c>
    </row>
    <row r="323" customFormat="false" ht="12.75" hidden="false" customHeight="false" outlineLevel="0" collapsed="false">
      <c r="A323" s="2" t="n">
        <v>38611</v>
      </c>
      <c r="B323" s="5" t="n">
        <v>0.406435185185185</v>
      </c>
      <c r="C323" s="0" t="n">
        <v>566</v>
      </c>
      <c r="D323" s="0" t="n">
        <v>10.023</v>
      </c>
    </row>
    <row r="324" customFormat="false" ht="12.75" hidden="false" customHeight="false" outlineLevel="0" collapsed="false">
      <c r="A324" s="2" t="n">
        <v>38611</v>
      </c>
      <c r="B324" s="5" t="n">
        <v>0.406458333333333</v>
      </c>
      <c r="C324" s="0" t="n">
        <v>568</v>
      </c>
      <c r="D324" s="0" t="n">
        <v>10.025</v>
      </c>
    </row>
    <row r="325" customFormat="false" ht="12.75" hidden="false" customHeight="false" outlineLevel="0" collapsed="false">
      <c r="A325" s="2" t="n">
        <v>38611</v>
      </c>
      <c r="B325" s="5" t="n">
        <v>0.406481481481482</v>
      </c>
      <c r="C325" s="0" t="n">
        <v>570</v>
      </c>
      <c r="D325" s="0" t="n">
        <v>10.027</v>
      </c>
    </row>
    <row r="326" customFormat="false" ht="12.75" hidden="false" customHeight="false" outlineLevel="0" collapsed="false">
      <c r="A326" s="2" t="n">
        <v>38611</v>
      </c>
      <c r="B326" s="5" t="n">
        <v>0.40650462962963</v>
      </c>
      <c r="C326" s="0" t="n">
        <v>572</v>
      </c>
      <c r="D326" s="0" t="n">
        <v>10.029</v>
      </c>
    </row>
    <row r="327" customFormat="false" ht="12.75" hidden="false" customHeight="false" outlineLevel="0" collapsed="false">
      <c r="A327" s="2" t="n">
        <v>38611</v>
      </c>
      <c r="B327" s="5" t="n">
        <v>0.406527777777778</v>
      </c>
      <c r="C327" s="0" t="n">
        <v>574</v>
      </c>
      <c r="D327" s="0" t="n">
        <v>10.031</v>
      </c>
    </row>
    <row r="328" customFormat="false" ht="12.75" hidden="false" customHeight="false" outlineLevel="0" collapsed="false">
      <c r="A328" s="2" t="n">
        <v>38611</v>
      </c>
      <c r="B328" s="5" t="n">
        <v>0.406550925925926</v>
      </c>
      <c r="C328" s="0" t="n">
        <v>576</v>
      </c>
      <c r="D328" s="0" t="n">
        <v>10.033</v>
      </c>
    </row>
    <row r="329" customFormat="false" ht="12.75" hidden="false" customHeight="false" outlineLevel="0" collapsed="false">
      <c r="A329" s="2" t="n">
        <v>38611</v>
      </c>
      <c r="B329" s="5" t="n">
        <v>0.406574074074074</v>
      </c>
      <c r="C329" s="0" t="n">
        <v>578</v>
      </c>
      <c r="D329" s="0" t="n">
        <v>10.035</v>
      </c>
    </row>
    <row r="330" customFormat="false" ht="12.75" hidden="false" customHeight="false" outlineLevel="0" collapsed="false">
      <c r="A330" s="2" t="n">
        <v>38611</v>
      </c>
      <c r="B330" s="5" t="n">
        <v>0.406597222222222</v>
      </c>
      <c r="C330" s="0" t="n">
        <v>580</v>
      </c>
      <c r="D330" s="0" t="n">
        <v>10.037</v>
      </c>
    </row>
    <row r="331" customFormat="false" ht="12.75" hidden="false" customHeight="false" outlineLevel="0" collapsed="false">
      <c r="A331" s="2" t="n">
        <v>38611</v>
      </c>
      <c r="B331" s="5" t="n">
        <v>0.40662037037037</v>
      </c>
      <c r="C331" s="0" t="n">
        <v>582</v>
      </c>
      <c r="D331" s="0" t="n">
        <v>10.039</v>
      </c>
    </row>
    <row r="332" customFormat="false" ht="12.75" hidden="false" customHeight="false" outlineLevel="0" collapsed="false">
      <c r="A332" s="2" t="n">
        <v>38611</v>
      </c>
      <c r="B332" s="5" t="n">
        <v>0.406643518518519</v>
      </c>
      <c r="C332" s="0" t="n">
        <v>584</v>
      </c>
      <c r="D332" s="0" t="n">
        <v>10.041</v>
      </c>
    </row>
    <row r="333" customFormat="false" ht="12.75" hidden="false" customHeight="false" outlineLevel="0" collapsed="false">
      <c r="A333" s="2" t="n">
        <v>38611</v>
      </c>
      <c r="B333" s="5" t="n">
        <v>0.406666666666667</v>
      </c>
      <c r="C333" s="0" t="n">
        <v>586</v>
      </c>
      <c r="D333" s="0" t="n">
        <v>10.042</v>
      </c>
    </row>
    <row r="334" customFormat="false" ht="12.75" hidden="false" customHeight="false" outlineLevel="0" collapsed="false">
      <c r="A334" s="2" t="n">
        <v>38611</v>
      </c>
      <c r="B334" s="5" t="n">
        <v>0.406689814814815</v>
      </c>
      <c r="C334" s="0" t="n">
        <v>588</v>
      </c>
      <c r="D334" s="0" t="n">
        <v>10.045</v>
      </c>
    </row>
    <row r="335" customFormat="false" ht="12.75" hidden="false" customHeight="false" outlineLevel="0" collapsed="false">
      <c r="A335" s="2" t="n">
        <v>38611</v>
      </c>
      <c r="B335" s="5" t="n">
        <v>0.406712962962963</v>
      </c>
      <c r="C335" s="0" t="n">
        <v>590</v>
      </c>
      <c r="D335" s="0" t="n">
        <v>10.046</v>
      </c>
    </row>
    <row r="336" customFormat="false" ht="12.75" hidden="false" customHeight="false" outlineLevel="0" collapsed="false">
      <c r="A336" s="2" t="n">
        <v>38611</v>
      </c>
      <c r="B336" s="5" t="n">
        <v>0.406736111111111</v>
      </c>
      <c r="C336" s="0" t="n">
        <v>592</v>
      </c>
      <c r="D336" s="0" t="n">
        <v>10.048</v>
      </c>
    </row>
    <row r="337" customFormat="false" ht="12.75" hidden="false" customHeight="false" outlineLevel="0" collapsed="false">
      <c r="A337" s="2" t="n">
        <v>38611</v>
      </c>
      <c r="B337" s="5" t="n">
        <v>0.406759259259259</v>
      </c>
      <c r="C337" s="0" t="n">
        <v>594</v>
      </c>
      <c r="D337" s="0" t="n">
        <v>10.05</v>
      </c>
    </row>
    <row r="338" customFormat="false" ht="12.75" hidden="false" customHeight="false" outlineLevel="0" collapsed="false">
      <c r="A338" s="2" t="n">
        <v>38611</v>
      </c>
      <c r="B338" s="5" t="n">
        <v>0.406782407407407</v>
      </c>
      <c r="C338" s="0" t="n">
        <v>596</v>
      </c>
      <c r="D338" s="0" t="n">
        <v>10.052</v>
      </c>
    </row>
    <row r="339" customFormat="false" ht="12.75" hidden="false" customHeight="false" outlineLevel="0" collapsed="false">
      <c r="A339" s="2" t="n">
        <v>38611</v>
      </c>
      <c r="B339" s="5" t="n">
        <v>0.406805555555556</v>
      </c>
      <c r="C339" s="0" t="n">
        <v>598</v>
      </c>
      <c r="D339" s="0" t="n">
        <v>10.053</v>
      </c>
    </row>
    <row r="340" customFormat="false" ht="12.75" hidden="false" customHeight="false" outlineLevel="0" collapsed="false">
      <c r="A340" s="2" t="n">
        <v>38611</v>
      </c>
      <c r="B340" s="5" t="n">
        <v>0.406828703703704</v>
      </c>
      <c r="C340" s="0" t="n">
        <v>600</v>
      </c>
      <c r="D340" s="0" t="n">
        <v>10.055</v>
      </c>
    </row>
    <row r="341" customFormat="false" ht="12.75" hidden="false" customHeight="false" outlineLevel="0" collapsed="false">
      <c r="A341" s="2" t="n">
        <v>38611</v>
      </c>
      <c r="B341" s="5" t="n">
        <v>0.406851851851852</v>
      </c>
      <c r="C341" s="0" t="n">
        <v>602</v>
      </c>
      <c r="D341" s="0" t="n">
        <v>10.057</v>
      </c>
    </row>
    <row r="342" customFormat="false" ht="12.75" hidden="false" customHeight="false" outlineLevel="0" collapsed="false">
      <c r="A342" s="2" t="n">
        <v>38611</v>
      </c>
      <c r="B342" s="5" t="n">
        <v>0.406875</v>
      </c>
      <c r="C342" s="0" t="n">
        <v>604</v>
      </c>
      <c r="D342" s="0" t="n">
        <v>10.059</v>
      </c>
    </row>
    <row r="343" customFormat="false" ht="12.75" hidden="false" customHeight="false" outlineLevel="0" collapsed="false">
      <c r="A343" s="2" t="n">
        <v>38611</v>
      </c>
      <c r="B343" s="5" t="n">
        <v>0.406898148148148</v>
      </c>
      <c r="C343" s="0" t="n">
        <v>606</v>
      </c>
      <c r="D343" s="0" t="n">
        <v>10.06</v>
      </c>
    </row>
    <row r="344" customFormat="false" ht="12.75" hidden="false" customHeight="false" outlineLevel="0" collapsed="false">
      <c r="A344" s="2" t="n">
        <v>38611</v>
      </c>
      <c r="B344" s="5" t="n">
        <v>0.406921296296296</v>
      </c>
      <c r="C344" s="0" t="n">
        <v>608</v>
      </c>
      <c r="D344" s="0" t="n">
        <v>10.062</v>
      </c>
    </row>
    <row r="345" customFormat="false" ht="12.75" hidden="false" customHeight="false" outlineLevel="0" collapsed="false">
      <c r="A345" s="2" t="n">
        <v>38611</v>
      </c>
      <c r="B345" s="5" t="n">
        <v>0.406944444444445</v>
      </c>
      <c r="C345" s="0" t="n">
        <v>610</v>
      </c>
      <c r="D345" s="0" t="n">
        <v>10.064</v>
      </c>
    </row>
    <row r="346" customFormat="false" ht="12.75" hidden="false" customHeight="false" outlineLevel="0" collapsed="false">
      <c r="A346" s="2" t="n">
        <v>38611</v>
      </c>
      <c r="B346" s="5" t="n">
        <v>0.406967592592593</v>
      </c>
      <c r="C346" s="0" t="n">
        <v>612</v>
      </c>
      <c r="D346" s="0" t="n">
        <v>10.066</v>
      </c>
    </row>
    <row r="347" customFormat="false" ht="12.75" hidden="false" customHeight="false" outlineLevel="0" collapsed="false">
      <c r="A347" s="2" t="n">
        <v>38611</v>
      </c>
      <c r="B347" s="5" t="n">
        <v>0.406990740740741</v>
      </c>
      <c r="C347" s="0" t="n">
        <v>614</v>
      </c>
      <c r="D347" s="0" t="n">
        <v>10.068</v>
      </c>
    </row>
    <row r="348" customFormat="false" ht="12.75" hidden="false" customHeight="false" outlineLevel="0" collapsed="false">
      <c r="A348" s="2" t="n">
        <v>38611</v>
      </c>
      <c r="B348" s="5" t="n">
        <v>0.407013888888889</v>
      </c>
      <c r="C348" s="0" t="n">
        <v>616</v>
      </c>
      <c r="D348" s="0" t="n">
        <v>10.069</v>
      </c>
    </row>
    <row r="349" customFormat="false" ht="12.75" hidden="false" customHeight="false" outlineLevel="0" collapsed="false">
      <c r="A349" s="2" t="n">
        <v>38611</v>
      </c>
      <c r="B349" s="5" t="n">
        <v>0.407037037037037</v>
      </c>
      <c r="C349" s="0" t="n">
        <v>618</v>
      </c>
      <c r="D349" s="0" t="n">
        <v>10.071</v>
      </c>
    </row>
    <row r="350" customFormat="false" ht="12.75" hidden="false" customHeight="false" outlineLevel="0" collapsed="false">
      <c r="A350" s="2" t="n">
        <v>38611</v>
      </c>
      <c r="B350" s="5" t="n">
        <v>0.407060185185185</v>
      </c>
      <c r="C350" s="0" t="n">
        <v>620</v>
      </c>
      <c r="D350" s="0" t="n">
        <v>10.073</v>
      </c>
    </row>
    <row r="351" customFormat="false" ht="12.75" hidden="false" customHeight="false" outlineLevel="0" collapsed="false">
      <c r="A351" s="2" t="n">
        <v>38611</v>
      </c>
      <c r="B351" s="5" t="n">
        <v>0.407083333333333</v>
      </c>
      <c r="C351" s="0" t="n">
        <v>622</v>
      </c>
      <c r="D351" s="0" t="n">
        <v>10.074</v>
      </c>
    </row>
    <row r="352" customFormat="false" ht="12.75" hidden="false" customHeight="false" outlineLevel="0" collapsed="false">
      <c r="A352" s="2" t="n">
        <v>38611</v>
      </c>
      <c r="B352" s="5" t="n">
        <v>0.407106481481482</v>
      </c>
      <c r="C352" s="0" t="n">
        <v>624</v>
      </c>
      <c r="D352" s="0" t="n">
        <v>10.076</v>
      </c>
    </row>
    <row r="353" customFormat="false" ht="12.75" hidden="false" customHeight="false" outlineLevel="0" collapsed="false">
      <c r="A353" s="2" t="n">
        <v>38611</v>
      </c>
      <c r="B353" s="5" t="n">
        <v>0.40712962962963</v>
      </c>
      <c r="C353" s="0" t="n">
        <v>626</v>
      </c>
      <c r="D353" s="0" t="n">
        <v>10.077</v>
      </c>
    </row>
    <row r="354" customFormat="false" ht="12.75" hidden="false" customHeight="false" outlineLevel="0" collapsed="false">
      <c r="A354" s="2" t="n">
        <v>38611</v>
      </c>
      <c r="B354" s="5" t="n">
        <v>0.407152777777778</v>
      </c>
      <c r="C354" s="0" t="n">
        <v>628</v>
      </c>
      <c r="D354" s="0" t="n">
        <v>10.079</v>
      </c>
    </row>
    <row r="355" customFormat="false" ht="12.75" hidden="false" customHeight="false" outlineLevel="0" collapsed="false">
      <c r="A355" s="2" t="n">
        <v>38611</v>
      </c>
      <c r="B355" s="5" t="n">
        <v>0.407175925925926</v>
      </c>
      <c r="C355" s="0" t="n">
        <v>630</v>
      </c>
      <c r="D355" s="0" t="n">
        <v>10.081</v>
      </c>
    </row>
    <row r="356" customFormat="false" ht="12.75" hidden="false" customHeight="false" outlineLevel="0" collapsed="false">
      <c r="A356" s="2" t="n">
        <v>38611</v>
      </c>
      <c r="B356" s="5" t="n">
        <v>0.407199074074074</v>
      </c>
      <c r="C356" s="0" t="n">
        <v>632</v>
      </c>
      <c r="D356" s="0" t="n">
        <v>10.082</v>
      </c>
    </row>
    <row r="357" customFormat="false" ht="12.75" hidden="false" customHeight="false" outlineLevel="0" collapsed="false">
      <c r="A357" s="2" t="n">
        <v>38611</v>
      </c>
      <c r="B357" s="5" t="n">
        <v>0.407222222222222</v>
      </c>
      <c r="C357" s="0" t="n">
        <v>634</v>
      </c>
      <c r="D357" s="0" t="n">
        <v>10.084</v>
      </c>
    </row>
    <row r="358" customFormat="false" ht="12.75" hidden="false" customHeight="false" outlineLevel="0" collapsed="false">
      <c r="A358" s="2" t="n">
        <v>38611</v>
      </c>
      <c r="B358" s="5" t="n">
        <v>0.40724537037037</v>
      </c>
      <c r="C358" s="0" t="n">
        <v>636</v>
      </c>
      <c r="D358" s="0" t="n">
        <v>10.085</v>
      </c>
    </row>
    <row r="359" customFormat="false" ht="12.75" hidden="false" customHeight="false" outlineLevel="0" collapsed="false">
      <c r="A359" s="2" t="n">
        <v>38611</v>
      </c>
      <c r="B359" s="5" t="n">
        <v>0.407268518518519</v>
      </c>
      <c r="C359" s="0" t="n">
        <v>638</v>
      </c>
      <c r="D359" s="0" t="n">
        <v>10.087</v>
      </c>
    </row>
    <row r="360" customFormat="false" ht="12.75" hidden="false" customHeight="false" outlineLevel="0" collapsed="false">
      <c r="A360" s="2" t="n">
        <v>38611</v>
      </c>
      <c r="B360" s="5" t="n">
        <v>0.407291666666667</v>
      </c>
      <c r="C360" s="0" t="n">
        <v>640</v>
      </c>
      <c r="D360" s="0" t="n">
        <v>10.089</v>
      </c>
    </row>
    <row r="361" customFormat="false" ht="12.75" hidden="false" customHeight="false" outlineLevel="0" collapsed="false">
      <c r="A361" s="2" t="n">
        <v>38611</v>
      </c>
      <c r="B361" s="5" t="n">
        <v>0.407314814814815</v>
      </c>
      <c r="C361" s="0" t="n">
        <v>642</v>
      </c>
      <c r="D361" s="0" t="n">
        <v>10.09</v>
      </c>
    </row>
    <row r="362" customFormat="false" ht="12.75" hidden="false" customHeight="false" outlineLevel="0" collapsed="false">
      <c r="A362" s="2" t="n">
        <v>38611</v>
      </c>
      <c r="B362" s="5" t="n">
        <v>0.407337962962963</v>
      </c>
      <c r="C362" s="0" t="n">
        <v>644</v>
      </c>
      <c r="D362" s="0" t="n">
        <v>10.092</v>
      </c>
    </row>
    <row r="363" customFormat="false" ht="12.75" hidden="false" customHeight="false" outlineLevel="0" collapsed="false">
      <c r="A363" s="2" t="n">
        <v>38611</v>
      </c>
      <c r="B363" s="5" t="n">
        <v>0.407361111111111</v>
      </c>
      <c r="C363" s="0" t="n">
        <v>646</v>
      </c>
      <c r="D363" s="0" t="n">
        <v>10.093</v>
      </c>
    </row>
    <row r="364" customFormat="false" ht="12.75" hidden="false" customHeight="false" outlineLevel="0" collapsed="false">
      <c r="A364" s="2" t="n">
        <v>38611</v>
      </c>
      <c r="B364" s="5" t="n">
        <v>0.407384259259259</v>
      </c>
      <c r="C364" s="0" t="n">
        <v>648</v>
      </c>
      <c r="D364" s="0" t="n">
        <v>10.095</v>
      </c>
    </row>
    <row r="365" customFormat="false" ht="12.75" hidden="false" customHeight="false" outlineLevel="0" collapsed="false">
      <c r="A365" s="2" t="n">
        <v>38611</v>
      </c>
      <c r="B365" s="5" t="n">
        <v>0.407407407407407</v>
      </c>
      <c r="C365" s="0" t="n">
        <v>650</v>
      </c>
      <c r="D365" s="0" t="n">
        <v>10.096</v>
      </c>
    </row>
    <row r="366" customFormat="false" ht="12.75" hidden="false" customHeight="false" outlineLevel="0" collapsed="false">
      <c r="A366" s="2" t="n">
        <v>38611</v>
      </c>
      <c r="B366" s="5" t="n">
        <v>0.407430555555556</v>
      </c>
      <c r="C366" s="0" t="n">
        <v>652</v>
      </c>
      <c r="D366" s="0" t="n">
        <v>10.098</v>
      </c>
    </row>
    <row r="367" customFormat="false" ht="12.75" hidden="false" customHeight="false" outlineLevel="0" collapsed="false">
      <c r="A367" s="2" t="n">
        <v>38611</v>
      </c>
      <c r="B367" s="5" t="n">
        <v>0.407453703703704</v>
      </c>
      <c r="C367" s="0" t="n">
        <v>654</v>
      </c>
      <c r="D367" s="0" t="n">
        <v>10.099</v>
      </c>
    </row>
    <row r="368" customFormat="false" ht="12.75" hidden="false" customHeight="false" outlineLevel="0" collapsed="false">
      <c r="A368" s="2" t="n">
        <v>38611</v>
      </c>
      <c r="B368" s="5" t="n">
        <v>0.407476851851852</v>
      </c>
      <c r="C368" s="0" t="n">
        <v>656</v>
      </c>
      <c r="D368" s="0" t="n">
        <v>10.101</v>
      </c>
    </row>
    <row r="369" customFormat="false" ht="12.75" hidden="false" customHeight="false" outlineLevel="0" collapsed="false">
      <c r="A369" s="2" t="n">
        <v>38611</v>
      </c>
      <c r="B369" s="5" t="n">
        <v>0.4075</v>
      </c>
      <c r="C369" s="0" t="n">
        <v>658</v>
      </c>
      <c r="D369" s="0" t="n">
        <v>10.102</v>
      </c>
    </row>
    <row r="370" customFormat="false" ht="12.75" hidden="false" customHeight="false" outlineLevel="0" collapsed="false">
      <c r="A370" s="2" t="n">
        <v>38611</v>
      </c>
      <c r="B370" s="5" t="n">
        <v>0.407523148148148</v>
      </c>
      <c r="C370" s="0" t="n">
        <v>660</v>
      </c>
      <c r="D370" s="0" t="n">
        <v>10.104</v>
      </c>
    </row>
    <row r="371" customFormat="false" ht="12.75" hidden="false" customHeight="false" outlineLevel="0" collapsed="false">
      <c r="A371" s="2" t="n">
        <v>38611</v>
      </c>
      <c r="B371" s="5" t="n">
        <v>0.407546296296296</v>
      </c>
      <c r="C371" s="0" t="n">
        <v>662</v>
      </c>
      <c r="D371" s="0" t="n">
        <v>10.105</v>
      </c>
    </row>
    <row r="372" customFormat="false" ht="12.75" hidden="false" customHeight="false" outlineLevel="0" collapsed="false">
      <c r="A372" s="2" t="n">
        <v>38611</v>
      </c>
      <c r="B372" s="5" t="n">
        <v>0.407569444444444</v>
      </c>
      <c r="C372" s="0" t="n">
        <v>664</v>
      </c>
      <c r="D372" s="0" t="n">
        <v>10.107</v>
      </c>
    </row>
    <row r="373" customFormat="false" ht="12.75" hidden="false" customHeight="false" outlineLevel="0" collapsed="false">
      <c r="A373" s="2" t="n">
        <v>38611</v>
      </c>
      <c r="B373" s="5" t="n">
        <v>0.407592592592593</v>
      </c>
      <c r="C373" s="0" t="n">
        <v>666</v>
      </c>
      <c r="D373" s="0" t="n">
        <v>10.108</v>
      </c>
    </row>
    <row r="374" customFormat="false" ht="12.75" hidden="false" customHeight="false" outlineLevel="0" collapsed="false">
      <c r="A374" s="2" t="n">
        <v>38611</v>
      </c>
      <c r="B374" s="5" t="n">
        <v>0.407615740740741</v>
      </c>
      <c r="C374" s="0" t="n">
        <v>668</v>
      </c>
      <c r="D374" s="0" t="n">
        <v>10.11</v>
      </c>
    </row>
    <row r="375" customFormat="false" ht="12.75" hidden="false" customHeight="false" outlineLevel="0" collapsed="false">
      <c r="A375" s="2" t="n">
        <v>38611</v>
      </c>
      <c r="B375" s="5" t="n">
        <v>0.407638888888889</v>
      </c>
      <c r="C375" s="0" t="n">
        <v>670</v>
      </c>
      <c r="D375" s="0" t="n">
        <v>10.111</v>
      </c>
    </row>
    <row r="376" customFormat="false" ht="12.75" hidden="false" customHeight="false" outlineLevel="0" collapsed="false">
      <c r="A376" s="2" t="n">
        <v>38611</v>
      </c>
      <c r="B376" s="5" t="n">
        <v>0.407662037037037</v>
      </c>
      <c r="C376" s="0" t="n">
        <v>672</v>
      </c>
      <c r="D376" s="0" t="n">
        <v>10.112</v>
      </c>
    </row>
    <row r="377" customFormat="false" ht="12.75" hidden="false" customHeight="false" outlineLevel="0" collapsed="false">
      <c r="A377" s="2" t="n">
        <v>38611</v>
      </c>
      <c r="B377" s="5" t="n">
        <v>0.407685185185185</v>
      </c>
      <c r="C377" s="0" t="n">
        <v>674</v>
      </c>
      <c r="D377" s="0" t="n">
        <v>10.114</v>
      </c>
    </row>
    <row r="378" customFormat="false" ht="12.75" hidden="false" customHeight="false" outlineLevel="0" collapsed="false">
      <c r="A378" s="2" t="n">
        <v>38611</v>
      </c>
      <c r="B378" s="5" t="n">
        <v>0.407708333333333</v>
      </c>
      <c r="C378" s="0" t="n">
        <v>676</v>
      </c>
      <c r="D378" s="0" t="n">
        <v>10.115</v>
      </c>
    </row>
    <row r="379" customFormat="false" ht="12.75" hidden="false" customHeight="false" outlineLevel="0" collapsed="false">
      <c r="A379" s="2" t="n">
        <v>38611</v>
      </c>
      <c r="B379" s="5" t="n">
        <v>0.407731481481482</v>
      </c>
      <c r="C379" s="0" t="n">
        <v>678</v>
      </c>
      <c r="D379" s="0" t="n">
        <v>10.117</v>
      </c>
    </row>
    <row r="380" customFormat="false" ht="12.75" hidden="false" customHeight="false" outlineLevel="0" collapsed="false">
      <c r="A380" s="2" t="n">
        <v>38611</v>
      </c>
      <c r="B380" s="5" t="n">
        <v>0.40775462962963</v>
      </c>
      <c r="C380" s="0" t="n">
        <v>680</v>
      </c>
      <c r="D380" s="0" t="n">
        <v>10.118</v>
      </c>
    </row>
    <row r="381" customFormat="false" ht="12.75" hidden="false" customHeight="false" outlineLevel="0" collapsed="false">
      <c r="A381" s="2" t="n">
        <v>38611</v>
      </c>
      <c r="B381" s="5" t="n">
        <v>0.407777777777778</v>
      </c>
      <c r="C381" s="0" t="n">
        <v>682</v>
      </c>
      <c r="D381" s="0" t="n">
        <v>10.119</v>
      </c>
    </row>
    <row r="382" customFormat="false" ht="12.75" hidden="false" customHeight="false" outlineLevel="0" collapsed="false">
      <c r="A382" s="2" t="n">
        <v>38611</v>
      </c>
      <c r="B382" s="5" t="n">
        <v>0.407800925925926</v>
      </c>
      <c r="C382" s="0" t="n">
        <v>684</v>
      </c>
      <c r="D382" s="0" t="n">
        <v>10.121</v>
      </c>
    </row>
    <row r="383" customFormat="false" ht="12.75" hidden="false" customHeight="false" outlineLevel="0" collapsed="false">
      <c r="A383" s="2" t="n">
        <v>38611</v>
      </c>
      <c r="B383" s="5" t="n">
        <v>0.407824074074074</v>
      </c>
      <c r="C383" s="0" t="n">
        <v>686</v>
      </c>
      <c r="D383" s="0" t="n">
        <v>10.122</v>
      </c>
    </row>
    <row r="384" customFormat="false" ht="12.75" hidden="false" customHeight="false" outlineLevel="0" collapsed="false">
      <c r="A384" s="2" t="n">
        <v>38611</v>
      </c>
      <c r="B384" s="5" t="n">
        <v>0.407847222222222</v>
      </c>
      <c r="C384" s="0" t="n">
        <v>688</v>
      </c>
      <c r="D384" s="0" t="n">
        <v>10.123</v>
      </c>
    </row>
    <row r="385" customFormat="false" ht="12.75" hidden="false" customHeight="false" outlineLevel="0" collapsed="false">
      <c r="A385" s="2" t="n">
        <v>38611</v>
      </c>
      <c r="B385" s="5" t="n">
        <v>0.40787037037037</v>
      </c>
      <c r="C385" s="0" t="n">
        <v>690</v>
      </c>
      <c r="D385" s="0" t="n">
        <v>10.125</v>
      </c>
    </row>
    <row r="386" customFormat="false" ht="12.75" hidden="false" customHeight="false" outlineLevel="0" collapsed="false">
      <c r="A386" s="2" t="n">
        <v>38611</v>
      </c>
      <c r="B386" s="5" t="n">
        <v>0.407893518518519</v>
      </c>
      <c r="C386" s="0" t="n">
        <v>692</v>
      </c>
      <c r="D386" s="0" t="n">
        <v>10.126</v>
      </c>
    </row>
    <row r="387" customFormat="false" ht="12.75" hidden="false" customHeight="false" outlineLevel="0" collapsed="false">
      <c r="A387" s="2" t="n">
        <v>38611</v>
      </c>
      <c r="B387" s="5" t="n">
        <v>0.407916666666667</v>
      </c>
      <c r="C387" s="0" t="n">
        <v>694</v>
      </c>
      <c r="D387" s="0" t="n">
        <v>10.127</v>
      </c>
    </row>
    <row r="388" customFormat="false" ht="12.75" hidden="false" customHeight="false" outlineLevel="0" collapsed="false">
      <c r="A388" s="2" t="n">
        <v>38611</v>
      </c>
      <c r="B388" s="5" t="n">
        <v>0.407939814814815</v>
      </c>
      <c r="C388" s="0" t="n">
        <v>696</v>
      </c>
      <c r="D388" s="0" t="n">
        <v>10.129</v>
      </c>
    </row>
    <row r="389" customFormat="false" ht="12.75" hidden="false" customHeight="false" outlineLevel="0" collapsed="false">
      <c r="A389" s="2" t="n">
        <v>38611</v>
      </c>
      <c r="B389" s="5" t="n">
        <v>0.407962962962963</v>
      </c>
      <c r="C389" s="0" t="n">
        <v>698</v>
      </c>
      <c r="D389" s="0" t="n">
        <v>10.13</v>
      </c>
    </row>
    <row r="390" customFormat="false" ht="12.75" hidden="false" customHeight="false" outlineLevel="0" collapsed="false">
      <c r="A390" s="2" t="n">
        <v>38611</v>
      </c>
      <c r="B390" s="5" t="n">
        <v>0.407986111111111</v>
      </c>
      <c r="C390" s="0" t="n">
        <v>700</v>
      </c>
      <c r="D390" s="0" t="n">
        <v>10.131</v>
      </c>
    </row>
    <row r="391" customFormat="false" ht="12.75" hidden="false" customHeight="false" outlineLevel="0" collapsed="false">
      <c r="A391" s="2" t="n">
        <v>38611</v>
      </c>
      <c r="B391" s="5" t="n">
        <v>0.408009259259259</v>
      </c>
      <c r="C391" s="0" t="n">
        <v>702</v>
      </c>
      <c r="D391" s="0" t="n">
        <v>10.133</v>
      </c>
    </row>
    <row r="392" customFormat="false" ht="12.75" hidden="false" customHeight="false" outlineLevel="0" collapsed="false">
      <c r="A392" s="2" t="n">
        <v>38611</v>
      </c>
      <c r="B392" s="5" t="n">
        <v>0.408032407407407</v>
      </c>
      <c r="C392" s="0" t="n">
        <v>704</v>
      </c>
      <c r="D392" s="0" t="n">
        <v>10.134</v>
      </c>
    </row>
    <row r="393" customFormat="false" ht="12.75" hidden="false" customHeight="false" outlineLevel="0" collapsed="false">
      <c r="A393" s="2" t="n">
        <v>38611</v>
      </c>
      <c r="B393" s="5" t="n">
        <v>0.408055555555556</v>
      </c>
      <c r="C393" s="0" t="n">
        <v>706</v>
      </c>
      <c r="D393" s="0" t="n">
        <v>10.135</v>
      </c>
    </row>
    <row r="394" customFormat="false" ht="12.75" hidden="false" customHeight="false" outlineLevel="0" collapsed="false">
      <c r="A394" s="2" t="n">
        <v>38611</v>
      </c>
      <c r="B394" s="5" t="n">
        <v>0.408078703703704</v>
      </c>
      <c r="C394" s="0" t="n">
        <v>708</v>
      </c>
      <c r="D394" s="0" t="n">
        <v>10.136</v>
      </c>
    </row>
    <row r="395" customFormat="false" ht="12.75" hidden="false" customHeight="false" outlineLevel="0" collapsed="false">
      <c r="A395" s="2" t="n">
        <v>38611</v>
      </c>
      <c r="B395" s="5" t="n">
        <v>0.408101851851852</v>
      </c>
      <c r="C395" s="0" t="n">
        <v>710</v>
      </c>
      <c r="D395" s="0" t="n">
        <v>10.138</v>
      </c>
    </row>
    <row r="396" customFormat="false" ht="12.75" hidden="false" customHeight="false" outlineLevel="0" collapsed="false">
      <c r="A396" s="2" t="n">
        <v>38611</v>
      </c>
      <c r="B396" s="5" t="n">
        <v>0.408125</v>
      </c>
      <c r="C396" s="0" t="n">
        <v>712</v>
      </c>
      <c r="D396" s="0" t="n">
        <v>10.139</v>
      </c>
    </row>
    <row r="397" customFormat="false" ht="12.75" hidden="false" customHeight="false" outlineLevel="0" collapsed="false">
      <c r="A397" s="2" t="n">
        <v>38611</v>
      </c>
      <c r="B397" s="5" t="n">
        <v>0.408148148148148</v>
      </c>
      <c r="C397" s="0" t="n">
        <v>714</v>
      </c>
      <c r="D397" s="0" t="n">
        <v>10.14</v>
      </c>
    </row>
    <row r="398" customFormat="false" ht="12.75" hidden="false" customHeight="false" outlineLevel="0" collapsed="false">
      <c r="A398" s="2" t="n">
        <v>38611</v>
      </c>
      <c r="B398" s="5" t="n">
        <v>0.408171296296296</v>
      </c>
      <c r="C398" s="0" t="n">
        <v>716</v>
      </c>
      <c r="D398" s="0" t="n">
        <v>10.141</v>
      </c>
    </row>
    <row r="399" customFormat="false" ht="12.75" hidden="false" customHeight="false" outlineLevel="0" collapsed="false">
      <c r="A399" s="2" t="n">
        <v>38611</v>
      </c>
      <c r="B399" s="5" t="n">
        <v>0.408194444444444</v>
      </c>
      <c r="C399" s="0" t="n">
        <v>718</v>
      </c>
      <c r="D399" s="0" t="n">
        <v>10.143</v>
      </c>
    </row>
    <row r="400" customFormat="false" ht="12.75" hidden="false" customHeight="false" outlineLevel="0" collapsed="false">
      <c r="A400" s="2" t="n">
        <v>38611</v>
      </c>
      <c r="B400" s="5" t="n">
        <v>0.408217592592593</v>
      </c>
      <c r="C400" s="0" t="n">
        <v>720</v>
      </c>
      <c r="D400" s="0" t="n">
        <v>10.144</v>
      </c>
    </row>
    <row r="401" customFormat="false" ht="12.75" hidden="false" customHeight="false" outlineLevel="0" collapsed="false">
      <c r="A401" s="2" t="n">
        <v>38611</v>
      </c>
      <c r="B401" s="5" t="n">
        <v>0.408240740740741</v>
      </c>
      <c r="C401" s="0" t="n">
        <v>722</v>
      </c>
      <c r="D401" s="0" t="n">
        <v>10.145</v>
      </c>
    </row>
    <row r="402" customFormat="false" ht="12.75" hidden="false" customHeight="false" outlineLevel="0" collapsed="false">
      <c r="A402" s="2" t="n">
        <v>38611</v>
      </c>
      <c r="B402" s="5" t="n">
        <v>0.408263888888889</v>
      </c>
      <c r="C402" s="0" t="n">
        <v>724</v>
      </c>
      <c r="D402" s="0" t="n">
        <v>10.146</v>
      </c>
    </row>
    <row r="403" customFormat="false" ht="12.75" hidden="false" customHeight="false" outlineLevel="0" collapsed="false">
      <c r="A403" s="2" t="n">
        <v>38611</v>
      </c>
      <c r="B403" s="5" t="n">
        <v>0.408287037037037</v>
      </c>
      <c r="C403" s="0" t="n">
        <v>726</v>
      </c>
      <c r="D403" s="0" t="n">
        <v>10.147</v>
      </c>
    </row>
    <row r="404" customFormat="false" ht="12.75" hidden="false" customHeight="false" outlineLevel="0" collapsed="false">
      <c r="A404" s="2" t="n">
        <v>38611</v>
      </c>
      <c r="B404" s="5" t="n">
        <v>0.408310185185185</v>
      </c>
      <c r="C404" s="0" t="n">
        <v>728</v>
      </c>
      <c r="D404" s="0" t="n">
        <v>10.149</v>
      </c>
    </row>
    <row r="405" customFormat="false" ht="12.75" hidden="false" customHeight="false" outlineLevel="0" collapsed="false">
      <c r="A405" s="2" t="n">
        <v>38611</v>
      </c>
      <c r="B405" s="5" t="n">
        <v>0.408333333333333</v>
      </c>
      <c r="C405" s="0" t="n">
        <v>730</v>
      </c>
      <c r="D405" s="0" t="n">
        <v>10.15</v>
      </c>
    </row>
    <row r="406" customFormat="false" ht="12.75" hidden="false" customHeight="false" outlineLevel="0" collapsed="false">
      <c r="A406" s="2" t="n">
        <v>38611</v>
      </c>
      <c r="B406" s="5" t="n">
        <v>0.408356481481482</v>
      </c>
      <c r="C406" s="0" t="n">
        <v>732</v>
      </c>
      <c r="D406" s="0" t="n">
        <v>10.151</v>
      </c>
    </row>
    <row r="407" customFormat="false" ht="12.75" hidden="false" customHeight="false" outlineLevel="0" collapsed="false">
      <c r="A407" s="2" t="n">
        <v>38611</v>
      </c>
      <c r="B407" s="5" t="n">
        <v>0.40837962962963</v>
      </c>
      <c r="C407" s="0" t="n">
        <v>734</v>
      </c>
      <c r="D407" s="0" t="n">
        <v>10.152</v>
      </c>
    </row>
    <row r="408" customFormat="false" ht="12.75" hidden="false" customHeight="false" outlineLevel="0" collapsed="false">
      <c r="A408" s="2" t="n">
        <v>38611</v>
      </c>
      <c r="B408" s="5" t="n">
        <v>0.408402777777778</v>
      </c>
      <c r="C408" s="0" t="n">
        <v>736</v>
      </c>
      <c r="D408" s="0" t="n">
        <v>10.154</v>
      </c>
    </row>
    <row r="409" customFormat="false" ht="12.75" hidden="false" customHeight="false" outlineLevel="0" collapsed="false">
      <c r="A409" s="2" t="n">
        <v>38611</v>
      </c>
      <c r="B409" s="5" t="n">
        <v>0.408425925925926</v>
      </c>
      <c r="C409" s="0" t="n">
        <v>738</v>
      </c>
      <c r="D409" s="0" t="n">
        <v>10.155</v>
      </c>
    </row>
    <row r="410" customFormat="false" ht="12.75" hidden="false" customHeight="false" outlineLevel="0" collapsed="false">
      <c r="A410" s="2" t="n">
        <v>38611</v>
      </c>
      <c r="B410" s="5" t="n">
        <v>0.408449074074074</v>
      </c>
      <c r="C410" s="0" t="n">
        <v>740</v>
      </c>
      <c r="D410" s="0" t="n">
        <v>10.156</v>
      </c>
    </row>
    <row r="411" customFormat="false" ht="12.75" hidden="false" customHeight="false" outlineLevel="0" collapsed="false">
      <c r="A411" s="2" t="n">
        <v>38611</v>
      </c>
      <c r="B411" s="5" t="n">
        <v>0.408472222222222</v>
      </c>
      <c r="C411" s="0" t="n">
        <v>742</v>
      </c>
      <c r="D411" s="0" t="n">
        <v>10.157</v>
      </c>
    </row>
    <row r="412" customFormat="false" ht="12.75" hidden="false" customHeight="false" outlineLevel="0" collapsed="false">
      <c r="A412" s="2" t="n">
        <v>38611</v>
      </c>
      <c r="B412" s="5" t="n">
        <v>0.40849537037037</v>
      </c>
      <c r="C412" s="0" t="n">
        <v>744</v>
      </c>
      <c r="D412" s="0" t="n">
        <v>10.158</v>
      </c>
    </row>
    <row r="413" customFormat="false" ht="12.75" hidden="false" customHeight="false" outlineLevel="0" collapsed="false">
      <c r="A413" s="2" t="n">
        <v>38611</v>
      </c>
      <c r="B413" s="5" t="n">
        <v>0.408518518518519</v>
      </c>
      <c r="C413" s="0" t="n">
        <v>746</v>
      </c>
      <c r="D413" s="0" t="n">
        <v>10.16</v>
      </c>
    </row>
    <row r="414" customFormat="false" ht="12.75" hidden="false" customHeight="false" outlineLevel="0" collapsed="false">
      <c r="A414" s="2" t="n">
        <v>38611</v>
      </c>
      <c r="B414" s="5" t="n">
        <v>0.408541666666667</v>
      </c>
      <c r="C414" s="0" t="n">
        <v>748</v>
      </c>
      <c r="D414" s="0" t="n">
        <v>10.161</v>
      </c>
    </row>
    <row r="415" customFormat="false" ht="12.75" hidden="false" customHeight="false" outlineLevel="0" collapsed="false">
      <c r="A415" s="2" t="n">
        <v>38611</v>
      </c>
      <c r="B415" s="5" t="n">
        <v>0.408564814814815</v>
      </c>
      <c r="C415" s="0" t="n">
        <v>750</v>
      </c>
      <c r="D415" s="0" t="n">
        <v>10.162</v>
      </c>
    </row>
    <row r="416" customFormat="false" ht="12.75" hidden="false" customHeight="false" outlineLevel="0" collapsed="false">
      <c r="A416" s="2" t="n">
        <v>38611</v>
      </c>
      <c r="B416" s="5" t="n">
        <v>0.408587962962963</v>
      </c>
      <c r="C416" s="0" t="n">
        <v>752</v>
      </c>
      <c r="D416" s="0" t="n">
        <v>10.163</v>
      </c>
    </row>
    <row r="417" customFormat="false" ht="12.75" hidden="false" customHeight="false" outlineLevel="0" collapsed="false">
      <c r="A417" s="2" t="n">
        <v>38611</v>
      </c>
      <c r="B417" s="5" t="n">
        <v>0.408611111111111</v>
      </c>
      <c r="C417" s="0" t="n">
        <v>754</v>
      </c>
      <c r="D417" s="0" t="n">
        <v>10.164</v>
      </c>
    </row>
    <row r="418" customFormat="false" ht="12.75" hidden="false" customHeight="false" outlineLevel="0" collapsed="false">
      <c r="A418" s="2" t="n">
        <v>38611</v>
      </c>
      <c r="B418" s="5" t="n">
        <v>0.408634259259259</v>
      </c>
      <c r="C418" s="0" t="n">
        <v>756</v>
      </c>
      <c r="D418" s="0" t="n">
        <v>10.165</v>
      </c>
    </row>
    <row r="419" customFormat="false" ht="12.75" hidden="false" customHeight="false" outlineLevel="0" collapsed="false">
      <c r="A419" s="2" t="n">
        <v>38611</v>
      </c>
      <c r="B419" s="5" t="n">
        <v>0.408657407407407</v>
      </c>
      <c r="C419" s="0" t="n">
        <v>758</v>
      </c>
      <c r="D419" s="0" t="n">
        <v>10.166</v>
      </c>
    </row>
    <row r="420" customFormat="false" ht="12.75" hidden="false" customHeight="false" outlineLevel="0" collapsed="false">
      <c r="A420" s="2" t="n">
        <v>38611</v>
      </c>
      <c r="B420" s="5" t="n">
        <v>0.408680555555556</v>
      </c>
      <c r="C420" s="0" t="n">
        <v>760</v>
      </c>
      <c r="D420" s="0" t="n">
        <v>10.168</v>
      </c>
    </row>
    <row r="421" customFormat="false" ht="12.75" hidden="false" customHeight="false" outlineLevel="0" collapsed="false">
      <c r="A421" s="2" t="n">
        <v>38611</v>
      </c>
      <c r="B421" s="5" t="n">
        <v>0.408703703703704</v>
      </c>
      <c r="C421" s="0" t="n">
        <v>762</v>
      </c>
      <c r="D421" s="0" t="n">
        <v>10.169</v>
      </c>
    </row>
    <row r="422" customFormat="false" ht="12.75" hidden="false" customHeight="false" outlineLevel="0" collapsed="false">
      <c r="A422" s="2" t="n">
        <v>38611</v>
      </c>
      <c r="B422" s="5" t="n">
        <v>0.408726851851852</v>
      </c>
      <c r="C422" s="0" t="n">
        <v>764</v>
      </c>
      <c r="D422" s="0" t="n">
        <v>10.17</v>
      </c>
    </row>
    <row r="423" customFormat="false" ht="12.75" hidden="false" customHeight="false" outlineLevel="0" collapsed="false">
      <c r="A423" s="2" t="n">
        <v>38611</v>
      </c>
      <c r="B423" s="5" t="n">
        <v>0.40875</v>
      </c>
      <c r="C423" s="0" t="n">
        <v>766</v>
      </c>
      <c r="D423" s="0" t="n">
        <v>10.171</v>
      </c>
    </row>
    <row r="424" customFormat="false" ht="12.75" hidden="false" customHeight="false" outlineLevel="0" collapsed="false">
      <c r="A424" s="2" t="n">
        <v>38611</v>
      </c>
      <c r="B424" s="5" t="n">
        <v>0.408773148148148</v>
      </c>
      <c r="C424" s="0" t="n">
        <v>768</v>
      </c>
      <c r="D424" s="0" t="n">
        <v>10.172</v>
      </c>
    </row>
    <row r="425" customFormat="false" ht="12.75" hidden="false" customHeight="false" outlineLevel="0" collapsed="false">
      <c r="A425" s="2" t="n">
        <v>38611</v>
      </c>
      <c r="B425" s="5" t="n">
        <v>0.408796296296296</v>
      </c>
      <c r="C425" s="0" t="n">
        <v>770</v>
      </c>
      <c r="D425" s="0" t="n">
        <v>10.173</v>
      </c>
    </row>
    <row r="426" customFormat="false" ht="12.75" hidden="false" customHeight="false" outlineLevel="0" collapsed="false">
      <c r="A426" s="2" t="n">
        <v>38611</v>
      </c>
      <c r="B426" s="5" t="n">
        <v>0.408819444444444</v>
      </c>
      <c r="C426" s="0" t="n">
        <v>772</v>
      </c>
      <c r="D426" s="0" t="n">
        <v>10.174</v>
      </c>
    </row>
    <row r="427" customFormat="false" ht="12.75" hidden="false" customHeight="false" outlineLevel="0" collapsed="false">
      <c r="A427" s="2" t="n">
        <v>38611</v>
      </c>
      <c r="B427" s="5" t="n">
        <v>0.408842592592593</v>
      </c>
      <c r="C427" s="0" t="n">
        <v>774</v>
      </c>
      <c r="D427" s="0" t="n">
        <v>10.175</v>
      </c>
    </row>
    <row r="428" customFormat="false" ht="12.75" hidden="false" customHeight="false" outlineLevel="0" collapsed="false">
      <c r="A428" s="2" t="n">
        <v>38611</v>
      </c>
      <c r="B428" s="5" t="n">
        <v>0.408865740740741</v>
      </c>
      <c r="C428" s="0" t="n">
        <v>776</v>
      </c>
      <c r="D428" s="0" t="n">
        <v>10.176</v>
      </c>
    </row>
    <row r="429" customFormat="false" ht="12.75" hidden="false" customHeight="false" outlineLevel="0" collapsed="false">
      <c r="A429" s="2" t="n">
        <v>38611</v>
      </c>
      <c r="B429" s="5" t="n">
        <v>0.408888888888889</v>
      </c>
      <c r="C429" s="0" t="n">
        <v>778</v>
      </c>
      <c r="D429" s="0" t="n">
        <v>10.178</v>
      </c>
    </row>
    <row r="430" customFormat="false" ht="12.75" hidden="false" customHeight="false" outlineLevel="0" collapsed="false">
      <c r="A430" s="2" t="n">
        <v>38611</v>
      </c>
      <c r="B430" s="5" t="n">
        <v>0.408912037037037</v>
      </c>
      <c r="C430" s="0" t="n">
        <v>780</v>
      </c>
      <c r="D430" s="0" t="n">
        <v>10.179</v>
      </c>
    </row>
    <row r="431" customFormat="false" ht="12.75" hidden="false" customHeight="false" outlineLevel="0" collapsed="false">
      <c r="A431" s="2" t="n">
        <v>38611</v>
      </c>
      <c r="B431" s="5" t="n">
        <v>0.408935185185185</v>
      </c>
      <c r="C431" s="0" t="n">
        <v>782</v>
      </c>
      <c r="D431" s="0" t="n">
        <v>10.18</v>
      </c>
    </row>
    <row r="432" customFormat="false" ht="12.75" hidden="false" customHeight="false" outlineLevel="0" collapsed="false">
      <c r="A432" s="2" t="n">
        <v>38611</v>
      </c>
      <c r="B432" s="5" t="n">
        <v>0.408958333333333</v>
      </c>
      <c r="C432" s="0" t="n">
        <v>784</v>
      </c>
      <c r="D432" s="0" t="n">
        <v>10.181</v>
      </c>
    </row>
    <row r="433" customFormat="false" ht="12.75" hidden="false" customHeight="false" outlineLevel="0" collapsed="false">
      <c r="A433" s="2" t="n">
        <v>38611</v>
      </c>
      <c r="B433" s="5" t="n">
        <v>0.408981481481481</v>
      </c>
      <c r="C433" s="0" t="n">
        <v>786</v>
      </c>
      <c r="D433" s="0" t="n">
        <v>10.182</v>
      </c>
    </row>
    <row r="434" customFormat="false" ht="12.75" hidden="false" customHeight="false" outlineLevel="0" collapsed="false">
      <c r="A434" s="2" t="n">
        <v>38611</v>
      </c>
      <c r="B434" s="5" t="n">
        <v>0.40900462962963</v>
      </c>
      <c r="C434" s="0" t="n">
        <v>788</v>
      </c>
      <c r="D434" s="0" t="n">
        <v>10.183</v>
      </c>
    </row>
    <row r="435" customFormat="false" ht="12.75" hidden="false" customHeight="false" outlineLevel="0" collapsed="false">
      <c r="A435" s="2" t="n">
        <v>38611</v>
      </c>
      <c r="B435" s="5" t="n">
        <v>0.409027777777778</v>
      </c>
      <c r="C435" s="0" t="n">
        <v>790</v>
      </c>
      <c r="D435" s="0" t="n">
        <v>10.183</v>
      </c>
    </row>
    <row r="436" customFormat="false" ht="12.75" hidden="false" customHeight="false" outlineLevel="0" collapsed="false">
      <c r="A436" s="2" t="n">
        <v>38611</v>
      </c>
      <c r="B436" s="5" t="n">
        <v>0.409050925925926</v>
      </c>
      <c r="C436" s="0" t="n">
        <v>792</v>
      </c>
      <c r="D436" s="0" t="n">
        <v>10.184</v>
      </c>
    </row>
    <row r="437" customFormat="false" ht="12.75" hidden="false" customHeight="false" outlineLevel="0" collapsed="false">
      <c r="A437" s="2" t="n">
        <v>38611</v>
      </c>
      <c r="B437" s="5" t="n">
        <v>0.409074074074074</v>
      </c>
      <c r="C437" s="0" t="n">
        <v>794</v>
      </c>
      <c r="D437" s="0" t="n">
        <v>10.185</v>
      </c>
    </row>
    <row r="438" customFormat="false" ht="12.75" hidden="false" customHeight="false" outlineLevel="0" collapsed="false">
      <c r="A438" s="2" t="n">
        <v>38611</v>
      </c>
      <c r="B438" s="5" t="n">
        <v>0.409097222222222</v>
      </c>
      <c r="C438" s="0" t="n">
        <v>796</v>
      </c>
      <c r="D438" s="0" t="n">
        <v>10.186</v>
      </c>
    </row>
    <row r="439" customFormat="false" ht="12.75" hidden="false" customHeight="false" outlineLevel="0" collapsed="false">
      <c r="A439" s="2" t="n">
        <v>38611</v>
      </c>
      <c r="B439" s="5" t="n">
        <v>0.40912037037037</v>
      </c>
      <c r="C439" s="0" t="n">
        <v>798</v>
      </c>
      <c r="D439" s="0" t="n">
        <v>10.187</v>
      </c>
    </row>
    <row r="440" customFormat="false" ht="12.75" hidden="false" customHeight="false" outlineLevel="0" collapsed="false">
      <c r="A440" s="2" t="n">
        <v>38611</v>
      </c>
      <c r="B440" s="5" t="n">
        <v>0.409143518518519</v>
      </c>
      <c r="C440" s="0" t="n">
        <v>800</v>
      </c>
      <c r="D440" s="0" t="n">
        <v>10.188</v>
      </c>
    </row>
    <row r="441" customFormat="false" ht="12.75" hidden="false" customHeight="false" outlineLevel="0" collapsed="false">
      <c r="A441" s="2" t="n">
        <v>38611</v>
      </c>
      <c r="B441" s="5" t="n">
        <v>0.409166666666667</v>
      </c>
      <c r="C441" s="0" t="n">
        <v>802</v>
      </c>
      <c r="D441" s="0" t="n">
        <v>10.189</v>
      </c>
    </row>
    <row r="442" customFormat="false" ht="12.75" hidden="false" customHeight="false" outlineLevel="0" collapsed="false">
      <c r="A442" s="2" t="n">
        <v>38611</v>
      </c>
      <c r="B442" s="5" t="n">
        <v>0.409189814814815</v>
      </c>
      <c r="C442" s="0" t="n">
        <v>804</v>
      </c>
      <c r="D442" s="0" t="n">
        <v>10.19</v>
      </c>
    </row>
    <row r="443" customFormat="false" ht="12.75" hidden="false" customHeight="false" outlineLevel="0" collapsed="false">
      <c r="A443" s="2" t="n">
        <v>38611</v>
      </c>
      <c r="B443" s="5" t="n">
        <v>0.409212962962963</v>
      </c>
      <c r="C443" s="0" t="n">
        <v>806</v>
      </c>
      <c r="D443" s="0" t="n">
        <v>10.191</v>
      </c>
    </row>
    <row r="444" customFormat="false" ht="12.75" hidden="false" customHeight="false" outlineLevel="0" collapsed="false">
      <c r="A444" s="2" t="n">
        <v>38611</v>
      </c>
      <c r="B444" s="5" t="n">
        <v>0.409236111111111</v>
      </c>
      <c r="C444" s="0" t="n">
        <v>808</v>
      </c>
      <c r="D444" s="0" t="n">
        <v>10.192</v>
      </c>
    </row>
    <row r="445" customFormat="false" ht="12.75" hidden="false" customHeight="false" outlineLevel="0" collapsed="false">
      <c r="A445" s="2" t="n">
        <v>38611</v>
      </c>
      <c r="B445" s="5" t="n">
        <v>0.409259259259259</v>
      </c>
      <c r="C445" s="0" t="n">
        <v>810</v>
      </c>
      <c r="D445" s="0" t="n">
        <v>10.193</v>
      </c>
    </row>
    <row r="446" customFormat="false" ht="12.75" hidden="false" customHeight="false" outlineLevel="0" collapsed="false">
      <c r="A446" s="2" t="n">
        <v>38611</v>
      </c>
      <c r="B446" s="5" t="n">
        <v>0.409282407407407</v>
      </c>
      <c r="C446" s="0" t="n">
        <v>812</v>
      </c>
      <c r="D446" s="0" t="n">
        <v>10.194</v>
      </c>
    </row>
    <row r="447" customFormat="false" ht="12.75" hidden="false" customHeight="false" outlineLevel="0" collapsed="false">
      <c r="A447" s="2" t="n">
        <v>38611</v>
      </c>
      <c r="B447" s="5" t="n">
        <v>0.409305555555556</v>
      </c>
      <c r="C447" s="0" t="n">
        <v>814</v>
      </c>
      <c r="D447" s="0" t="n">
        <v>10.195</v>
      </c>
    </row>
    <row r="448" customFormat="false" ht="12.75" hidden="false" customHeight="false" outlineLevel="0" collapsed="false">
      <c r="A448" s="2" t="n">
        <v>38611</v>
      </c>
      <c r="B448" s="5" t="n">
        <v>0.409328703703704</v>
      </c>
      <c r="C448" s="0" t="n">
        <v>816</v>
      </c>
      <c r="D448" s="0" t="n">
        <v>10.196</v>
      </c>
    </row>
    <row r="449" customFormat="false" ht="12.75" hidden="false" customHeight="false" outlineLevel="0" collapsed="false">
      <c r="A449" s="2" t="n">
        <v>38611</v>
      </c>
      <c r="B449" s="5" t="n">
        <v>0.409351851851852</v>
      </c>
      <c r="C449" s="0" t="n">
        <v>818</v>
      </c>
      <c r="D449" s="0" t="n">
        <v>10.197</v>
      </c>
    </row>
    <row r="450" customFormat="false" ht="12.75" hidden="false" customHeight="false" outlineLevel="0" collapsed="false">
      <c r="A450" s="2" t="n">
        <v>38611</v>
      </c>
      <c r="B450" s="5" t="n">
        <v>0.409375</v>
      </c>
      <c r="C450" s="0" t="n">
        <v>820</v>
      </c>
      <c r="D450" s="0" t="n">
        <v>10.198</v>
      </c>
    </row>
    <row r="451" customFormat="false" ht="12.75" hidden="false" customHeight="false" outlineLevel="0" collapsed="false">
      <c r="A451" s="2" t="n">
        <v>38611</v>
      </c>
      <c r="B451" s="5" t="n">
        <v>0.409398148148148</v>
      </c>
      <c r="C451" s="0" t="n">
        <v>822</v>
      </c>
      <c r="D451" s="0" t="n">
        <v>10.199</v>
      </c>
    </row>
    <row r="452" customFormat="false" ht="12.75" hidden="false" customHeight="false" outlineLevel="0" collapsed="false">
      <c r="A452" s="2" t="n">
        <v>38611</v>
      </c>
      <c r="B452" s="5" t="n">
        <v>0.409421296296296</v>
      </c>
      <c r="C452" s="0" t="n">
        <v>824</v>
      </c>
      <c r="D452" s="0" t="n">
        <v>10.2</v>
      </c>
    </row>
    <row r="453" customFormat="false" ht="12.75" hidden="false" customHeight="false" outlineLevel="0" collapsed="false">
      <c r="A453" s="2" t="n">
        <v>38611</v>
      </c>
      <c r="B453" s="5" t="n">
        <v>0.409444444444444</v>
      </c>
      <c r="C453" s="0" t="n">
        <v>826</v>
      </c>
      <c r="D453" s="0" t="n">
        <v>10.201</v>
      </c>
    </row>
    <row r="454" customFormat="false" ht="12.75" hidden="false" customHeight="false" outlineLevel="0" collapsed="false">
      <c r="A454" s="2" t="n">
        <v>38611</v>
      </c>
      <c r="B454" s="5" t="n">
        <v>0.409467592592593</v>
      </c>
      <c r="C454" s="0" t="n">
        <v>828</v>
      </c>
      <c r="D454" s="0" t="n">
        <v>10.201</v>
      </c>
    </row>
    <row r="455" customFormat="false" ht="12.75" hidden="false" customHeight="false" outlineLevel="0" collapsed="false">
      <c r="A455" s="2" t="n">
        <v>38611</v>
      </c>
      <c r="B455" s="5" t="n">
        <v>0.409490740740741</v>
      </c>
      <c r="C455" s="0" t="n">
        <v>830</v>
      </c>
      <c r="D455" s="0" t="n">
        <v>10.202</v>
      </c>
    </row>
    <row r="456" customFormat="false" ht="12.75" hidden="false" customHeight="false" outlineLevel="0" collapsed="false">
      <c r="A456" s="2" t="n">
        <v>38611</v>
      </c>
      <c r="B456" s="5" t="n">
        <v>0.409513888888889</v>
      </c>
      <c r="C456" s="0" t="n">
        <v>832</v>
      </c>
      <c r="D456" s="0" t="n">
        <v>10.203</v>
      </c>
    </row>
    <row r="457" customFormat="false" ht="12.75" hidden="false" customHeight="false" outlineLevel="0" collapsed="false">
      <c r="A457" s="2" t="n">
        <v>38611</v>
      </c>
      <c r="B457" s="5" t="n">
        <v>0.409537037037037</v>
      </c>
      <c r="C457" s="0" t="n">
        <v>834</v>
      </c>
      <c r="D457" s="0" t="n">
        <v>10.204</v>
      </c>
    </row>
    <row r="458" customFormat="false" ht="12.75" hidden="false" customHeight="false" outlineLevel="0" collapsed="false">
      <c r="A458" s="2" t="n">
        <v>38611</v>
      </c>
      <c r="B458" s="5" t="n">
        <v>0.409560185185185</v>
      </c>
      <c r="C458" s="0" t="n">
        <v>836</v>
      </c>
      <c r="D458" s="0" t="n">
        <v>10.205</v>
      </c>
    </row>
    <row r="459" customFormat="false" ht="12.75" hidden="false" customHeight="false" outlineLevel="0" collapsed="false">
      <c r="A459" s="2" t="n">
        <v>38611</v>
      </c>
      <c r="B459" s="5" t="n">
        <v>0.409583333333333</v>
      </c>
      <c r="C459" s="0" t="n">
        <v>838</v>
      </c>
      <c r="D459" s="0" t="n">
        <v>10.207</v>
      </c>
    </row>
    <row r="460" customFormat="false" ht="12.75" hidden="false" customHeight="false" outlineLevel="0" collapsed="false">
      <c r="A460" s="2" t="n">
        <v>38611</v>
      </c>
      <c r="B460" s="5" t="n">
        <v>0.409606481481482</v>
      </c>
      <c r="C460" s="0" t="n">
        <v>840</v>
      </c>
      <c r="D460" s="0" t="n">
        <v>10.207</v>
      </c>
    </row>
    <row r="461" customFormat="false" ht="12.75" hidden="false" customHeight="false" outlineLevel="0" collapsed="false">
      <c r="A461" s="2" t="n">
        <v>38611</v>
      </c>
      <c r="B461" s="5" t="n">
        <v>0.40962962962963</v>
      </c>
      <c r="C461" s="0" t="n">
        <v>842</v>
      </c>
      <c r="D461" s="0" t="n">
        <v>10.208</v>
      </c>
    </row>
    <row r="462" customFormat="false" ht="12.75" hidden="false" customHeight="false" outlineLevel="0" collapsed="false">
      <c r="A462" s="2" t="n">
        <v>38611</v>
      </c>
      <c r="B462" s="5" t="n">
        <v>0.409652777777778</v>
      </c>
      <c r="C462" s="0" t="n">
        <v>844</v>
      </c>
      <c r="D462" s="0" t="n">
        <v>10.209</v>
      </c>
    </row>
    <row r="463" customFormat="false" ht="12.75" hidden="false" customHeight="false" outlineLevel="0" collapsed="false">
      <c r="A463" s="2" t="n">
        <v>38611</v>
      </c>
      <c r="B463" s="5" t="n">
        <v>0.409675925925926</v>
      </c>
      <c r="C463" s="0" t="n">
        <v>846</v>
      </c>
      <c r="D463" s="0" t="n">
        <v>10.21</v>
      </c>
    </row>
    <row r="464" customFormat="false" ht="12.75" hidden="false" customHeight="false" outlineLevel="0" collapsed="false">
      <c r="A464" s="2" t="n">
        <v>38611</v>
      </c>
      <c r="B464" s="5" t="n">
        <v>0.409699074074074</v>
      </c>
      <c r="C464" s="0" t="n">
        <v>848</v>
      </c>
      <c r="D464" s="0" t="n">
        <v>10.211</v>
      </c>
    </row>
    <row r="465" customFormat="false" ht="12.75" hidden="false" customHeight="false" outlineLevel="0" collapsed="false">
      <c r="A465" s="2" t="n">
        <v>38611</v>
      </c>
      <c r="B465" s="5" t="n">
        <v>0.409722222222222</v>
      </c>
      <c r="C465" s="0" t="n">
        <v>850</v>
      </c>
      <c r="D465" s="0" t="n">
        <v>10.211</v>
      </c>
    </row>
    <row r="466" customFormat="false" ht="12.75" hidden="false" customHeight="false" outlineLevel="0" collapsed="false">
      <c r="A466" s="2" t="n">
        <v>38611</v>
      </c>
      <c r="B466" s="5" t="n">
        <v>0.40974537037037</v>
      </c>
      <c r="C466" s="0" t="n">
        <v>852</v>
      </c>
      <c r="D466" s="0" t="n">
        <v>10.213</v>
      </c>
    </row>
    <row r="467" customFormat="false" ht="12.75" hidden="false" customHeight="false" outlineLevel="0" collapsed="false">
      <c r="A467" s="2" t="n">
        <v>38611</v>
      </c>
      <c r="B467" s="5" t="n">
        <v>0.409768518518519</v>
      </c>
      <c r="C467" s="0" t="n">
        <v>854</v>
      </c>
      <c r="D467" s="0" t="n">
        <v>10.213</v>
      </c>
    </row>
    <row r="468" customFormat="false" ht="12.75" hidden="false" customHeight="false" outlineLevel="0" collapsed="false">
      <c r="A468" s="2" t="n">
        <v>38611</v>
      </c>
      <c r="B468" s="5" t="n">
        <v>0.409791666666667</v>
      </c>
      <c r="C468" s="0" t="n">
        <v>856</v>
      </c>
      <c r="D468" s="0" t="n">
        <v>10.214</v>
      </c>
    </row>
    <row r="469" customFormat="false" ht="12.75" hidden="false" customHeight="false" outlineLevel="0" collapsed="false">
      <c r="A469" s="2" t="n">
        <v>38611</v>
      </c>
      <c r="B469" s="5" t="n">
        <v>0.409814814814815</v>
      </c>
      <c r="C469" s="0" t="n">
        <v>858</v>
      </c>
      <c r="D469" s="0" t="n">
        <v>10.215</v>
      </c>
    </row>
    <row r="470" customFormat="false" ht="12.75" hidden="false" customHeight="false" outlineLevel="0" collapsed="false">
      <c r="A470" s="2" t="n">
        <v>38611</v>
      </c>
      <c r="B470" s="5" t="n">
        <v>0.409837962962963</v>
      </c>
      <c r="C470" s="0" t="n">
        <v>860</v>
      </c>
      <c r="D470" s="0" t="n">
        <v>10.216</v>
      </c>
    </row>
    <row r="471" customFormat="false" ht="12.75" hidden="false" customHeight="false" outlineLevel="0" collapsed="false">
      <c r="A471" s="2" t="n">
        <v>38611</v>
      </c>
      <c r="B471" s="5" t="n">
        <v>0.409861111111111</v>
      </c>
      <c r="C471" s="0" t="n">
        <v>862</v>
      </c>
      <c r="D471" s="0" t="n">
        <v>10.217</v>
      </c>
    </row>
    <row r="472" customFormat="false" ht="12.75" hidden="false" customHeight="false" outlineLevel="0" collapsed="false">
      <c r="A472" s="2" t="n">
        <v>38611</v>
      </c>
      <c r="B472" s="5" t="n">
        <v>0.409884259259259</v>
      </c>
      <c r="C472" s="0" t="n">
        <v>864</v>
      </c>
      <c r="D472" s="0" t="n">
        <v>10.218</v>
      </c>
    </row>
    <row r="473" customFormat="false" ht="12.75" hidden="false" customHeight="false" outlineLevel="0" collapsed="false">
      <c r="A473" s="2" t="n">
        <v>38611</v>
      </c>
      <c r="B473" s="5" t="n">
        <v>0.409907407407407</v>
      </c>
      <c r="C473" s="0" t="n">
        <v>866</v>
      </c>
      <c r="D473" s="0" t="n">
        <v>10.218</v>
      </c>
    </row>
    <row r="474" customFormat="false" ht="12.75" hidden="false" customHeight="false" outlineLevel="0" collapsed="false">
      <c r="A474" s="2" t="n">
        <v>38611</v>
      </c>
      <c r="B474" s="5" t="n">
        <v>0.409930555555556</v>
      </c>
      <c r="C474" s="0" t="n">
        <v>868</v>
      </c>
      <c r="D474" s="0" t="n">
        <v>10.219</v>
      </c>
    </row>
    <row r="475" customFormat="false" ht="12.75" hidden="false" customHeight="false" outlineLevel="0" collapsed="false">
      <c r="A475" s="2" t="n">
        <v>38611</v>
      </c>
      <c r="B475" s="5" t="n">
        <v>0.409953703703704</v>
      </c>
      <c r="C475" s="0" t="n">
        <v>870</v>
      </c>
      <c r="D475" s="0" t="n">
        <v>10.22</v>
      </c>
    </row>
    <row r="476" customFormat="false" ht="12.75" hidden="false" customHeight="false" outlineLevel="0" collapsed="false">
      <c r="A476" s="2" t="n">
        <v>38611</v>
      </c>
      <c r="B476" s="5" t="n">
        <v>0.409976851851852</v>
      </c>
      <c r="C476" s="0" t="n">
        <v>872</v>
      </c>
      <c r="D476" s="0" t="n">
        <v>10.221</v>
      </c>
    </row>
    <row r="477" customFormat="false" ht="12.75" hidden="false" customHeight="false" outlineLevel="0" collapsed="false">
      <c r="A477" s="2" t="n">
        <v>38611</v>
      </c>
      <c r="B477" s="5" t="n">
        <v>0.41</v>
      </c>
      <c r="C477" s="0" t="n">
        <v>874</v>
      </c>
      <c r="D477" s="0" t="n">
        <v>10.222</v>
      </c>
    </row>
    <row r="478" customFormat="false" ht="12.75" hidden="false" customHeight="false" outlineLevel="0" collapsed="false">
      <c r="A478" s="2" t="n">
        <v>38611</v>
      </c>
      <c r="B478" s="5" t="n">
        <v>0.410023148148148</v>
      </c>
      <c r="C478" s="0" t="n">
        <v>876</v>
      </c>
      <c r="D478" s="0" t="n">
        <v>10.222</v>
      </c>
    </row>
    <row r="479" customFormat="false" ht="12.75" hidden="false" customHeight="false" outlineLevel="0" collapsed="false">
      <c r="A479" s="2" t="n">
        <v>38611</v>
      </c>
      <c r="B479" s="5" t="n">
        <v>0.410046296296296</v>
      </c>
      <c r="C479" s="0" t="n">
        <v>878</v>
      </c>
      <c r="D479" s="0" t="n">
        <v>10.223</v>
      </c>
    </row>
    <row r="480" customFormat="false" ht="12.75" hidden="false" customHeight="false" outlineLevel="0" collapsed="false">
      <c r="A480" s="2" t="n">
        <v>38611</v>
      </c>
      <c r="B480" s="5" t="n">
        <v>0.410069444444444</v>
      </c>
      <c r="C480" s="0" t="n">
        <v>880</v>
      </c>
      <c r="D480" s="0" t="n">
        <v>10.224</v>
      </c>
    </row>
    <row r="481" customFormat="false" ht="12.75" hidden="false" customHeight="false" outlineLevel="0" collapsed="false">
      <c r="A481" s="2" t="n">
        <v>38611</v>
      </c>
      <c r="B481" s="5" t="n">
        <v>0.410092592592593</v>
      </c>
      <c r="C481" s="0" t="n">
        <v>882</v>
      </c>
      <c r="D481" s="0" t="n">
        <v>10.225</v>
      </c>
    </row>
    <row r="482" customFormat="false" ht="12.75" hidden="false" customHeight="false" outlineLevel="0" collapsed="false">
      <c r="A482" s="2" t="n">
        <v>38611</v>
      </c>
      <c r="B482" s="5" t="n">
        <v>0.410115740740741</v>
      </c>
      <c r="C482" s="0" t="n">
        <v>884</v>
      </c>
      <c r="D482" s="0" t="n">
        <v>10.226</v>
      </c>
    </row>
    <row r="483" customFormat="false" ht="12.75" hidden="false" customHeight="false" outlineLevel="0" collapsed="false">
      <c r="A483" s="2" t="n">
        <v>38611</v>
      </c>
      <c r="B483" s="5" t="n">
        <v>0.410138888888889</v>
      </c>
      <c r="C483" s="0" t="n">
        <v>886</v>
      </c>
      <c r="D483" s="0" t="n">
        <v>10.226</v>
      </c>
    </row>
    <row r="484" customFormat="false" ht="12.75" hidden="false" customHeight="false" outlineLevel="0" collapsed="false">
      <c r="A484" s="2" t="n">
        <v>38611</v>
      </c>
      <c r="B484" s="5" t="n">
        <v>0.410162037037037</v>
      </c>
      <c r="C484" s="0" t="n">
        <v>888</v>
      </c>
      <c r="D484" s="0" t="n">
        <v>10.227</v>
      </c>
    </row>
    <row r="485" customFormat="false" ht="12.75" hidden="false" customHeight="false" outlineLevel="0" collapsed="false">
      <c r="A485" s="2" t="n">
        <v>38611</v>
      </c>
      <c r="B485" s="5" t="n">
        <v>0.410185185185185</v>
      </c>
      <c r="C485" s="0" t="n">
        <v>890</v>
      </c>
      <c r="D485" s="0" t="n">
        <v>10.228</v>
      </c>
    </row>
    <row r="486" customFormat="false" ht="12.75" hidden="false" customHeight="false" outlineLevel="0" collapsed="false">
      <c r="A486" s="2" t="n">
        <v>38611</v>
      </c>
      <c r="B486" s="5" t="n">
        <v>0.410208333333333</v>
      </c>
      <c r="C486" s="0" t="n">
        <v>892</v>
      </c>
      <c r="D486" s="0" t="n">
        <v>10.229</v>
      </c>
    </row>
    <row r="487" customFormat="false" ht="12.75" hidden="false" customHeight="false" outlineLevel="0" collapsed="false">
      <c r="A487" s="2" t="n">
        <v>38611</v>
      </c>
      <c r="B487" s="5" t="n">
        <v>0.410231481481482</v>
      </c>
      <c r="C487" s="0" t="n">
        <v>894</v>
      </c>
      <c r="D487" s="0" t="n">
        <v>10.23</v>
      </c>
    </row>
    <row r="488" customFormat="false" ht="12.75" hidden="false" customHeight="false" outlineLevel="0" collapsed="false">
      <c r="A488" s="2" t="n">
        <v>38611</v>
      </c>
      <c r="B488" s="5" t="n">
        <v>0.41025462962963</v>
      </c>
      <c r="C488" s="0" t="n">
        <v>896</v>
      </c>
      <c r="D488" s="0" t="n">
        <v>10.231</v>
      </c>
    </row>
    <row r="489" customFormat="false" ht="12.75" hidden="false" customHeight="false" outlineLevel="0" collapsed="false">
      <c r="A489" s="2" t="n">
        <v>38611</v>
      </c>
      <c r="B489" s="5" t="n">
        <v>0.410277777777778</v>
      </c>
      <c r="C489" s="0" t="n">
        <v>898</v>
      </c>
      <c r="D489" s="0" t="n">
        <v>10.231</v>
      </c>
    </row>
    <row r="490" customFormat="false" ht="12.75" hidden="false" customHeight="false" outlineLevel="0" collapsed="false">
      <c r="A490" s="2" t="n">
        <v>38611</v>
      </c>
      <c r="B490" s="5" t="n">
        <v>0.410300925925926</v>
      </c>
      <c r="C490" s="0" t="n">
        <v>900</v>
      </c>
      <c r="D490" s="0" t="n">
        <v>10.232</v>
      </c>
    </row>
    <row r="491" customFormat="false" ht="12.75" hidden="false" customHeight="false" outlineLevel="0" collapsed="false">
      <c r="A491" s="2" t="n">
        <v>38611</v>
      </c>
      <c r="B491" s="5" t="n">
        <v>0.410324074074074</v>
      </c>
      <c r="C491" s="0" t="n">
        <v>902</v>
      </c>
      <c r="D491" s="0" t="n">
        <v>10.233</v>
      </c>
    </row>
    <row r="492" customFormat="false" ht="12.75" hidden="false" customHeight="false" outlineLevel="0" collapsed="false">
      <c r="A492" s="2" t="n">
        <v>38611</v>
      </c>
      <c r="B492" s="5" t="n">
        <v>0.410347222222222</v>
      </c>
      <c r="C492" s="0" t="n">
        <v>904</v>
      </c>
      <c r="D492" s="0" t="n">
        <v>10.234</v>
      </c>
    </row>
    <row r="493" customFormat="false" ht="12.75" hidden="false" customHeight="false" outlineLevel="0" collapsed="false">
      <c r="A493" s="2" t="n">
        <v>38611</v>
      </c>
      <c r="B493" s="5" t="n">
        <v>0.41037037037037</v>
      </c>
      <c r="C493" s="0" t="n">
        <v>906</v>
      </c>
      <c r="D493" s="0" t="n">
        <v>10.234</v>
      </c>
    </row>
    <row r="494" customFormat="false" ht="12.75" hidden="false" customHeight="false" outlineLevel="0" collapsed="false">
      <c r="A494" s="2" t="n">
        <v>38611</v>
      </c>
      <c r="B494" s="5" t="n">
        <v>0.410393518518519</v>
      </c>
      <c r="C494" s="0" t="n">
        <v>908</v>
      </c>
      <c r="D494" s="0" t="n">
        <v>10.235</v>
      </c>
    </row>
    <row r="495" customFormat="false" ht="12.75" hidden="false" customHeight="false" outlineLevel="0" collapsed="false">
      <c r="A495" s="2" t="n">
        <v>38611</v>
      </c>
      <c r="B495" s="5" t="n">
        <v>0.410416666666667</v>
      </c>
      <c r="C495" s="0" t="n">
        <v>910</v>
      </c>
      <c r="D495" s="0" t="n">
        <v>10.236</v>
      </c>
    </row>
    <row r="496" customFormat="false" ht="12.75" hidden="false" customHeight="false" outlineLevel="0" collapsed="false">
      <c r="A496" s="2" t="n">
        <v>38611</v>
      </c>
      <c r="B496" s="5" t="n">
        <v>0.410439814814815</v>
      </c>
      <c r="C496" s="0" t="n">
        <v>912</v>
      </c>
      <c r="D496" s="0" t="n">
        <v>10.237</v>
      </c>
    </row>
    <row r="497" customFormat="false" ht="12.75" hidden="false" customHeight="false" outlineLevel="0" collapsed="false">
      <c r="A497" s="2" t="n">
        <v>38611</v>
      </c>
      <c r="B497" s="5" t="n">
        <v>0.410462962962963</v>
      </c>
      <c r="C497" s="0" t="n">
        <v>914</v>
      </c>
      <c r="D497" s="0" t="n">
        <v>10.237</v>
      </c>
    </row>
    <row r="498" customFormat="false" ht="12.75" hidden="false" customHeight="false" outlineLevel="0" collapsed="false">
      <c r="A498" s="2" t="n">
        <v>38611</v>
      </c>
      <c r="B498" s="5" t="n">
        <v>0.410486111111111</v>
      </c>
      <c r="C498" s="0" t="n">
        <v>916</v>
      </c>
      <c r="D498" s="0" t="n">
        <v>10.238</v>
      </c>
    </row>
    <row r="499" customFormat="false" ht="12.75" hidden="false" customHeight="false" outlineLevel="0" collapsed="false">
      <c r="A499" s="2" t="n">
        <v>38611</v>
      </c>
      <c r="B499" s="5" t="n">
        <v>0.410509259259259</v>
      </c>
      <c r="C499" s="0" t="n">
        <v>918</v>
      </c>
      <c r="D499" s="0" t="n">
        <v>10.239</v>
      </c>
    </row>
    <row r="500" customFormat="false" ht="12.75" hidden="false" customHeight="false" outlineLevel="0" collapsed="false">
      <c r="A500" s="2" t="n">
        <v>38611</v>
      </c>
      <c r="B500" s="5" t="n">
        <v>0.410532407407407</v>
      </c>
      <c r="C500" s="0" t="n">
        <v>920</v>
      </c>
      <c r="D500" s="0" t="n">
        <v>10.239</v>
      </c>
    </row>
    <row r="501" customFormat="false" ht="12.75" hidden="false" customHeight="false" outlineLevel="0" collapsed="false">
      <c r="A501" s="2" t="n">
        <v>38611</v>
      </c>
      <c r="B501" s="5" t="n">
        <v>0.410555555555556</v>
      </c>
      <c r="C501" s="0" t="n">
        <v>922</v>
      </c>
      <c r="D501" s="0" t="n">
        <v>10.24</v>
      </c>
    </row>
    <row r="502" customFormat="false" ht="12.75" hidden="false" customHeight="false" outlineLevel="0" collapsed="false">
      <c r="A502" s="2" t="n">
        <v>38611</v>
      </c>
      <c r="B502" s="5" t="n">
        <v>0.410578703703704</v>
      </c>
      <c r="C502" s="0" t="n">
        <v>924</v>
      </c>
      <c r="D502" s="0" t="n">
        <v>10.241</v>
      </c>
    </row>
    <row r="503" customFormat="false" ht="12.75" hidden="false" customHeight="false" outlineLevel="0" collapsed="false">
      <c r="A503" s="2" t="n">
        <v>38611</v>
      </c>
      <c r="B503" s="5" t="n">
        <v>0.410601851851852</v>
      </c>
      <c r="C503" s="0" t="n">
        <v>926</v>
      </c>
      <c r="D503" s="0" t="n">
        <v>10.242</v>
      </c>
    </row>
    <row r="504" customFormat="false" ht="12.75" hidden="false" customHeight="false" outlineLevel="0" collapsed="false">
      <c r="A504" s="2" t="n">
        <v>38611</v>
      </c>
      <c r="B504" s="5" t="n">
        <v>0.410625</v>
      </c>
      <c r="C504" s="0" t="n">
        <v>928</v>
      </c>
      <c r="D504" s="0" t="n">
        <v>10.242</v>
      </c>
    </row>
    <row r="505" customFormat="false" ht="12.75" hidden="false" customHeight="false" outlineLevel="0" collapsed="false">
      <c r="A505" s="2" t="n">
        <v>38611</v>
      </c>
      <c r="B505" s="5" t="n">
        <v>0.410648148148148</v>
      </c>
      <c r="C505" s="0" t="n">
        <v>930</v>
      </c>
      <c r="D505" s="0" t="n">
        <v>10.243</v>
      </c>
    </row>
    <row r="506" customFormat="false" ht="12.75" hidden="false" customHeight="false" outlineLevel="0" collapsed="false">
      <c r="A506" s="2" t="n">
        <v>38611</v>
      </c>
      <c r="B506" s="5" t="n">
        <v>0.410671296296296</v>
      </c>
      <c r="C506" s="0" t="n">
        <v>932</v>
      </c>
      <c r="D506" s="0" t="n">
        <v>10.244</v>
      </c>
    </row>
    <row r="507" customFormat="false" ht="12.75" hidden="false" customHeight="false" outlineLevel="0" collapsed="false">
      <c r="A507" s="2" t="n">
        <v>38611</v>
      </c>
      <c r="B507" s="5" t="n">
        <v>0.410694444444445</v>
      </c>
      <c r="C507" s="0" t="n">
        <v>934</v>
      </c>
      <c r="D507" s="0" t="n">
        <v>10.244</v>
      </c>
    </row>
    <row r="508" customFormat="false" ht="12.75" hidden="false" customHeight="false" outlineLevel="0" collapsed="false">
      <c r="A508" s="2" t="n">
        <v>38611</v>
      </c>
      <c r="B508" s="5" t="n">
        <v>0.410717592592593</v>
      </c>
      <c r="C508" s="0" t="n">
        <v>936</v>
      </c>
      <c r="D508" s="0" t="n">
        <v>10.245</v>
      </c>
    </row>
    <row r="509" customFormat="false" ht="12.75" hidden="false" customHeight="false" outlineLevel="0" collapsed="false">
      <c r="A509" s="2" t="n">
        <v>38611</v>
      </c>
      <c r="B509" s="5" t="n">
        <v>0.410740740740741</v>
      </c>
      <c r="C509" s="0" t="n">
        <v>938</v>
      </c>
      <c r="D509" s="0" t="n">
        <v>10.246</v>
      </c>
    </row>
    <row r="510" customFormat="false" ht="12.75" hidden="false" customHeight="false" outlineLevel="0" collapsed="false">
      <c r="A510" s="2" t="n">
        <v>38611</v>
      </c>
      <c r="B510" s="5" t="n">
        <v>0.410763888888889</v>
      </c>
      <c r="C510" s="0" t="n">
        <v>940</v>
      </c>
      <c r="D510" s="0" t="n">
        <v>10.247</v>
      </c>
    </row>
    <row r="511" customFormat="false" ht="12.75" hidden="false" customHeight="false" outlineLevel="0" collapsed="false">
      <c r="A511" s="2" t="n">
        <v>38611</v>
      </c>
      <c r="B511" s="5" t="n">
        <v>0.410787037037037</v>
      </c>
      <c r="C511" s="0" t="n">
        <v>942</v>
      </c>
      <c r="D511" s="0" t="n">
        <v>10.247</v>
      </c>
    </row>
    <row r="512" customFormat="false" ht="12.75" hidden="false" customHeight="false" outlineLevel="0" collapsed="false">
      <c r="A512" s="2" t="n">
        <v>38611</v>
      </c>
      <c r="B512" s="5" t="n">
        <v>0.410810185185185</v>
      </c>
      <c r="C512" s="0" t="n">
        <v>944</v>
      </c>
      <c r="D512" s="0" t="n">
        <v>10.248</v>
      </c>
    </row>
    <row r="513" customFormat="false" ht="12.75" hidden="false" customHeight="false" outlineLevel="0" collapsed="false">
      <c r="A513" s="2" t="n">
        <v>38611</v>
      </c>
      <c r="B513" s="5" t="n">
        <v>0.410833333333333</v>
      </c>
      <c r="C513" s="0" t="n">
        <v>946</v>
      </c>
      <c r="D513" s="0" t="n">
        <v>10.248</v>
      </c>
    </row>
    <row r="514" customFormat="false" ht="12.75" hidden="false" customHeight="false" outlineLevel="0" collapsed="false">
      <c r="A514" s="2" t="n">
        <v>38611</v>
      </c>
      <c r="B514" s="5" t="n">
        <v>0.410856481481481</v>
      </c>
      <c r="C514" s="0" t="n">
        <v>948</v>
      </c>
      <c r="D514" s="0" t="n">
        <v>10.249</v>
      </c>
    </row>
    <row r="515" customFormat="false" ht="12.75" hidden="false" customHeight="false" outlineLevel="0" collapsed="false">
      <c r="A515" s="2" t="n">
        <v>38611</v>
      </c>
      <c r="B515" s="5" t="n">
        <v>0.41087962962963</v>
      </c>
      <c r="C515" s="0" t="n">
        <v>950</v>
      </c>
      <c r="D515" s="0" t="n">
        <v>10.25</v>
      </c>
    </row>
    <row r="516" customFormat="false" ht="12.75" hidden="false" customHeight="false" outlineLevel="0" collapsed="false">
      <c r="A516" s="2" t="n">
        <v>38611</v>
      </c>
      <c r="B516" s="5" t="n">
        <v>0.410902777777778</v>
      </c>
      <c r="C516" s="0" t="n">
        <v>952</v>
      </c>
      <c r="D516" s="0" t="n">
        <v>10.25</v>
      </c>
    </row>
    <row r="517" customFormat="false" ht="12.75" hidden="false" customHeight="false" outlineLevel="0" collapsed="false">
      <c r="A517" s="2" t="n">
        <v>38611</v>
      </c>
      <c r="B517" s="5" t="n">
        <v>0.410925925925926</v>
      </c>
      <c r="C517" s="0" t="n">
        <v>954</v>
      </c>
      <c r="D517" s="0" t="n">
        <v>10.251</v>
      </c>
    </row>
    <row r="518" customFormat="false" ht="12.75" hidden="false" customHeight="false" outlineLevel="0" collapsed="false">
      <c r="A518" s="2" t="n">
        <v>38611</v>
      </c>
      <c r="B518" s="5" t="n">
        <v>0.410949074074074</v>
      </c>
      <c r="C518" s="0" t="n">
        <v>956</v>
      </c>
      <c r="D518" s="0" t="n">
        <v>10.252</v>
      </c>
    </row>
    <row r="519" customFormat="false" ht="12.75" hidden="false" customHeight="false" outlineLevel="0" collapsed="false">
      <c r="A519" s="2" t="n">
        <v>38611</v>
      </c>
      <c r="B519" s="5" t="n">
        <v>0.410972222222222</v>
      </c>
      <c r="C519" s="0" t="n">
        <v>958</v>
      </c>
      <c r="D519" s="0" t="n">
        <v>10.252</v>
      </c>
    </row>
    <row r="520" customFormat="false" ht="12.75" hidden="false" customHeight="false" outlineLevel="0" collapsed="false">
      <c r="A520" s="2" t="n">
        <v>38611</v>
      </c>
      <c r="B520" s="5" t="n">
        <v>0.41099537037037</v>
      </c>
      <c r="C520" s="0" t="n">
        <v>960</v>
      </c>
      <c r="D520" s="0" t="n">
        <v>10.253</v>
      </c>
    </row>
    <row r="521" customFormat="false" ht="12.75" hidden="false" customHeight="false" outlineLevel="0" collapsed="false">
      <c r="A521" s="2" t="n">
        <v>38611</v>
      </c>
      <c r="B521" s="5" t="n">
        <v>0.411018518518519</v>
      </c>
      <c r="C521" s="0" t="n">
        <v>962</v>
      </c>
      <c r="D521" s="0" t="n">
        <v>10.254</v>
      </c>
    </row>
    <row r="522" customFormat="false" ht="12.75" hidden="false" customHeight="false" outlineLevel="0" collapsed="false">
      <c r="A522" s="2" t="n">
        <v>38611</v>
      </c>
      <c r="B522" s="5" t="n">
        <v>0.411041666666667</v>
      </c>
      <c r="C522" s="0" t="n">
        <v>964</v>
      </c>
      <c r="D522" s="0" t="n">
        <v>10.254</v>
      </c>
    </row>
    <row r="523" customFormat="false" ht="12.75" hidden="false" customHeight="false" outlineLevel="0" collapsed="false">
      <c r="A523" s="2" t="n">
        <v>38611</v>
      </c>
      <c r="B523" s="5" t="n">
        <v>0.411064814814815</v>
      </c>
      <c r="C523" s="0" t="n">
        <v>966</v>
      </c>
      <c r="D523" s="0" t="n">
        <v>10.255</v>
      </c>
    </row>
    <row r="524" customFormat="false" ht="12.75" hidden="false" customHeight="false" outlineLevel="0" collapsed="false">
      <c r="A524" s="2" t="n">
        <v>38611</v>
      </c>
      <c r="B524" s="5" t="n">
        <v>0.411087962962963</v>
      </c>
      <c r="C524" s="0" t="n">
        <v>968</v>
      </c>
      <c r="D524" s="0" t="n">
        <v>10.256</v>
      </c>
    </row>
    <row r="525" customFormat="false" ht="12.75" hidden="false" customHeight="false" outlineLevel="0" collapsed="false">
      <c r="A525" s="2" t="n">
        <v>38611</v>
      </c>
      <c r="B525" s="5" t="n">
        <v>0.411111111111111</v>
      </c>
      <c r="C525" s="0" t="n">
        <v>970</v>
      </c>
      <c r="D525" s="0" t="n">
        <v>10.256</v>
      </c>
    </row>
    <row r="526" customFormat="false" ht="12.75" hidden="false" customHeight="false" outlineLevel="0" collapsed="false">
      <c r="A526" s="2" t="n">
        <v>38611</v>
      </c>
      <c r="B526" s="5" t="n">
        <v>0.411134259259259</v>
      </c>
      <c r="C526" s="0" t="n">
        <v>972</v>
      </c>
      <c r="D526" s="0" t="n">
        <v>10.257</v>
      </c>
    </row>
    <row r="527" customFormat="false" ht="12.75" hidden="false" customHeight="false" outlineLevel="0" collapsed="false">
      <c r="A527" s="2" t="n">
        <v>38611</v>
      </c>
      <c r="B527" s="5" t="n">
        <v>0.411157407407407</v>
      </c>
      <c r="C527" s="0" t="n">
        <v>974</v>
      </c>
      <c r="D527" s="0" t="n">
        <v>10.257</v>
      </c>
    </row>
    <row r="528" customFormat="false" ht="12.75" hidden="false" customHeight="false" outlineLevel="0" collapsed="false">
      <c r="A528" s="2" t="n">
        <v>38611</v>
      </c>
      <c r="B528" s="5" t="n">
        <v>0.411180555555556</v>
      </c>
      <c r="C528" s="0" t="n">
        <v>976</v>
      </c>
      <c r="D528" s="0" t="n">
        <v>10.258</v>
      </c>
    </row>
    <row r="529" customFormat="false" ht="12.75" hidden="false" customHeight="false" outlineLevel="0" collapsed="false">
      <c r="A529" s="2" t="n">
        <v>38611</v>
      </c>
      <c r="B529" s="5" t="n">
        <v>0.411203703703704</v>
      </c>
      <c r="C529" s="0" t="n">
        <v>978</v>
      </c>
      <c r="D529" s="0" t="n">
        <v>10.259</v>
      </c>
    </row>
    <row r="530" customFormat="false" ht="12.75" hidden="false" customHeight="false" outlineLevel="0" collapsed="false">
      <c r="A530" s="2" t="n">
        <v>38611</v>
      </c>
      <c r="B530" s="5" t="n">
        <v>0.411226851851852</v>
      </c>
      <c r="C530" s="0" t="n">
        <v>980</v>
      </c>
      <c r="D530" s="0" t="n">
        <v>10.259</v>
      </c>
    </row>
    <row r="531" customFormat="false" ht="12.75" hidden="false" customHeight="false" outlineLevel="0" collapsed="false">
      <c r="A531" s="2" t="n">
        <v>38611</v>
      </c>
      <c r="B531" s="5" t="n">
        <v>0.41125</v>
      </c>
      <c r="C531" s="0" t="n">
        <v>982</v>
      </c>
      <c r="D531" s="0" t="n">
        <v>10.26</v>
      </c>
    </row>
    <row r="532" customFormat="false" ht="12.75" hidden="false" customHeight="false" outlineLevel="0" collapsed="false">
      <c r="A532" s="2" t="n">
        <v>38611</v>
      </c>
      <c r="B532" s="5" t="n">
        <v>0.411273148148148</v>
      </c>
      <c r="C532" s="0" t="n">
        <v>984</v>
      </c>
      <c r="D532" s="0" t="n">
        <v>10.261</v>
      </c>
    </row>
    <row r="533" customFormat="false" ht="12.75" hidden="false" customHeight="false" outlineLevel="0" collapsed="false">
      <c r="A533" s="2" t="n">
        <v>38611</v>
      </c>
      <c r="B533" s="5" t="n">
        <v>0.411296296296296</v>
      </c>
      <c r="C533" s="0" t="n">
        <v>986</v>
      </c>
      <c r="D533" s="0" t="n">
        <v>10.261</v>
      </c>
    </row>
    <row r="534" customFormat="false" ht="12.75" hidden="false" customHeight="false" outlineLevel="0" collapsed="false">
      <c r="A534" s="2" t="n">
        <v>38611</v>
      </c>
      <c r="B534" s="5" t="n">
        <v>0.411319444444444</v>
      </c>
      <c r="C534" s="0" t="n">
        <v>988</v>
      </c>
      <c r="D534" s="0" t="n">
        <v>10.262</v>
      </c>
    </row>
    <row r="535" customFormat="false" ht="12.75" hidden="false" customHeight="false" outlineLevel="0" collapsed="false">
      <c r="A535" s="2" t="n">
        <v>38611</v>
      </c>
      <c r="B535" s="5" t="n">
        <v>0.411342592592593</v>
      </c>
      <c r="C535" s="0" t="n">
        <v>990</v>
      </c>
      <c r="D535" s="0" t="n">
        <v>10.263</v>
      </c>
    </row>
    <row r="536" customFormat="false" ht="12.75" hidden="false" customHeight="false" outlineLevel="0" collapsed="false">
      <c r="A536" s="2" t="n">
        <v>38611</v>
      </c>
      <c r="B536" s="5" t="n">
        <v>0.411365740740741</v>
      </c>
      <c r="C536" s="0" t="n">
        <v>992</v>
      </c>
      <c r="D536" s="0" t="n">
        <v>10.263</v>
      </c>
    </row>
    <row r="537" customFormat="false" ht="12.75" hidden="false" customHeight="false" outlineLevel="0" collapsed="false">
      <c r="A537" s="2" t="n">
        <v>38611</v>
      </c>
      <c r="B537" s="5" t="n">
        <v>0.411388888888889</v>
      </c>
      <c r="C537" s="0" t="n">
        <v>994</v>
      </c>
      <c r="D537" s="0" t="n">
        <v>10.264</v>
      </c>
    </row>
    <row r="538" customFormat="false" ht="12.75" hidden="false" customHeight="false" outlineLevel="0" collapsed="false">
      <c r="A538" s="2" t="n">
        <v>38611</v>
      </c>
      <c r="B538" s="5" t="n">
        <v>0.411412037037037</v>
      </c>
      <c r="C538" s="0" t="n">
        <v>996</v>
      </c>
      <c r="D538" s="0" t="n">
        <v>10.264</v>
      </c>
    </row>
    <row r="539" customFormat="false" ht="12.75" hidden="false" customHeight="false" outlineLevel="0" collapsed="false">
      <c r="A539" s="2" t="n">
        <v>38611</v>
      </c>
      <c r="B539" s="5" t="n">
        <v>0.411435185185185</v>
      </c>
      <c r="C539" s="0" t="n">
        <v>998</v>
      </c>
      <c r="D539" s="0" t="n">
        <v>10.265</v>
      </c>
    </row>
    <row r="540" customFormat="false" ht="12.75" hidden="false" customHeight="false" outlineLevel="0" collapsed="false">
      <c r="A540" s="2" t="n">
        <v>38611</v>
      </c>
      <c r="B540" s="5" t="n">
        <v>0.411458333333333</v>
      </c>
      <c r="C540" s="0" t="n">
        <v>1000</v>
      </c>
      <c r="D540" s="0" t="n">
        <v>10.265</v>
      </c>
    </row>
    <row r="541" customFormat="false" ht="12.75" hidden="false" customHeight="false" outlineLevel="0" collapsed="false">
      <c r="A541" s="2" t="n">
        <v>38611</v>
      </c>
      <c r="B541" s="5" t="n">
        <v>0.411481481481482</v>
      </c>
      <c r="C541" s="0" t="n">
        <v>1002</v>
      </c>
      <c r="D541" s="0" t="n">
        <v>10.266</v>
      </c>
    </row>
    <row r="542" customFormat="false" ht="12.75" hidden="false" customHeight="false" outlineLevel="0" collapsed="false">
      <c r="A542" s="2" t="n">
        <v>38611</v>
      </c>
      <c r="B542" s="5" t="n">
        <v>0.41150462962963</v>
      </c>
      <c r="C542" s="0" t="n">
        <v>1004</v>
      </c>
      <c r="D542" s="0" t="n">
        <v>10.267</v>
      </c>
    </row>
    <row r="543" customFormat="false" ht="12.75" hidden="false" customHeight="false" outlineLevel="0" collapsed="false">
      <c r="A543" s="2" t="n">
        <v>38611</v>
      </c>
      <c r="B543" s="5" t="n">
        <v>0.411527777777778</v>
      </c>
      <c r="C543" s="0" t="n">
        <v>1006</v>
      </c>
      <c r="D543" s="0" t="n">
        <v>10.267</v>
      </c>
    </row>
    <row r="544" customFormat="false" ht="12.75" hidden="false" customHeight="false" outlineLevel="0" collapsed="false">
      <c r="A544" s="2" t="n">
        <v>38611</v>
      </c>
      <c r="B544" s="5" t="n">
        <v>0.411550925925926</v>
      </c>
      <c r="C544" s="0" t="n">
        <v>1008</v>
      </c>
      <c r="D544" s="0" t="n">
        <v>10.268</v>
      </c>
    </row>
    <row r="545" customFormat="false" ht="12.75" hidden="false" customHeight="false" outlineLevel="0" collapsed="false">
      <c r="A545" s="2" t="n">
        <v>38611</v>
      </c>
      <c r="B545" s="5" t="n">
        <v>0.411574074074074</v>
      </c>
      <c r="C545" s="0" t="n">
        <v>1010</v>
      </c>
      <c r="D545" s="0" t="n">
        <v>10.269</v>
      </c>
    </row>
    <row r="546" customFormat="false" ht="12.75" hidden="false" customHeight="false" outlineLevel="0" collapsed="false">
      <c r="A546" s="2" t="n">
        <v>38611</v>
      </c>
      <c r="B546" s="5" t="n">
        <v>0.411597222222222</v>
      </c>
      <c r="C546" s="0" t="n">
        <v>1012</v>
      </c>
      <c r="D546" s="0" t="n">
        <v>10.269</v>
      </c>
    </row>
    <row r="547" customFormat="false" ht="12.75" hidden="false" customHeight="false" outlineLevel="0" collapsed="false">
      <c r="A547" s="2" t="n">
        <v>38611</v>
      </c>
      <c r="B547" s="5" t="n">
        <v>0.41162037037037</v>
      </c>
      <c r="C547" s="0" t="n">
        <v>1014</v>
      </c>
      <c r="D547" s="0" t="n">
        <v>10.27</v>
      </c>
    </row>
    <row r="548" customFormat="false" ht="12.75" hidden="false" customHeight="false" outlineLevel="0" collapsed="false">
      <c r="A548" s="2" t="n">
        <v>38611</v>
      </c>
      <c r="B548" s="5" t="n">
        <v>0.411643518518519</v>
      </c>
      <c r="C548" s="0" t="n">
        <v>1016</v>
      </c>
      <c r="D548" s="0" t="n">
        <v>10.27</v>
      </c>
    </row>
    <row r="549" customFormat="false" ht="12.75" hidden="false" customHeight="false" outlineLevel="0" collapsed="false">
      <c r="A549" s="2" t="n">
        <v>38611</v>
      </c>
      <c r="B549" s="5" t="n">
        <v>0.411666666666667</v>
      </c>
      <c r="C549" s="0" t="n">
        <v>1018</v>
      </c>
      <c r="D549" s="0" t="n">
        <v>10.271</v>
      </c>
    </row>
    <row r="550" customFormat="false" ht="12.75" hidden="false" customHeight="false" outlineLevel="0" collapsed="false">
      <c r="A550" s="2" t="n">
        <v>38611</v>
      </c>
      <c r="B550" s="5" t="n">
        <v>0.411689814814815</v>
      </c>
      <c r="C550" s="0" t="n">
        <v>1020</v>
      </c>
      <c r="D550" s="0" t="n">
        <v>10.271</v>
      </c>
    </row>
    <row r="551" customFormat="false" ht="12.75" hidden="false" customHeight="false" outlineLevel="0" collapsed="false">
      <c r="A551" s="2" t="n">
        <v>38611</v>
      </c>
      <c r="B551" s="5" t="n">
        <v>0.411712962962963</v>
      </c>
      <c r="C551" s="0" t="n">
        <v>1022</v>
      </c>
      <c r="D551" s="0" t="n">
        <v>10.272</v>
      </c>
    </row>
    <row r="552" customFormat="false" ht="12.75" hidden="false" customHeight="false" outlineLevel="0" collapsed="false">
      <c r="A552" s="2" t="n">
        <v>38611</v>
      </c>
      <c r="B552" s="5" t="n">
        <v>0.411736111111111</v>
      </c>
      <c r="C552" s="0" t="n">
        <v>1024</v>
      </c>
      <c r="D552" s="0" t="n">
        <v>10.273</v>
      </c>
    </row>
    <row r="553" customFormat="false" ht="12.75" hidden="false" customHeight="false" outlineLevel="0" collapsed="false">
      <c r="A553" s="2" t="n">
        <v>38611</v>
      </c>
      <c r="B553" s="5" t="n">
        <v>0.411759259259259</v>
      </c>
      <c r="C553" s="0" t="n">
        <v>1026</v>
      </c>
      <c r="D553" s="0" t="n">
        <v>10.273</v>
      </c>
    </row>
    <row r="554" customFormat="false" ht="12.75" hidden="false" customHeight="false" outlineLevel="0" collapsed="false">
      <c r="A554" s="2" t="n">
        <v>38611</v>
      </c>
      <c r="B554" s="5" t="n">
        <v>0.411782407407407</v>
      </c>
      <c r="C554" s="0" t="n">
        <v>1028</v>
      </c>
      <c r="D554" s="0" t="n">
        <v>10.274</v>
      </c>
    </row>
    <row r="555" customFormat="false" ht="12.75" hidden="false" customHeight="false" outlineLevel="0" collapsed="false">
      <c r="A555" s="2" t="n">
        <v>38611</v>
      </c>
      <c r="B555" s="5" t="n">
        <v>0.411805555555556</v>
      </c>
      <c r="C555" s="0" t="n">
        <v>1030</v>
      </c>
      <c r="D555" s="0" t="n">
        <v>10.274</v>
      </c>
    </row>
    <row r="556" customFormat="false" ht="12.75" hidden="false" customHeight="false" outlineLevel="0" collapsed="false">
      <c r="A556" s="2" t="n">
        <v>38611</v>
      </c>
      <c r="B556" s="5" t="n">
        <v>0.411828703703704</v>
      </c>
      <c r="C556" s="0" t="n">
        <v>1032</v>
      </c>
      <c r="D556" s="0" t="n">
        <v>10.275</v>
      </c>
    </row>
    <row r="557" customFormat="false" ht="12.75" hidden="false" customHeight="false" outlineLevel="0" collapsed="false">
      <c r="A557" s="2" t="n">
        <v>38611</v>
      </c>
      <c r="B557" s="5" t="n">
        <v>0.411851851851852</v>
      </c>
      <c r="C557" s="0" t="n">
        <v>1034</v>
      </c>
      <c r="D557" s="0" t="n">
        <v>10.275</v>
      </c>
    </row>
    <row r="558" customFormat="false" ht="12.75" hidden="false" customHeight="false" outlineLevel="0" collapsed="false">
      <c r="A558" s="2" t="n">
        <v>38611</v>
      </c>
      <c r="B558" s="5" t="n">
        <v>0.411875</v>
      </c>
      <c r="C558" s="0" t="n">
        <v>1036</v>
      </c>
      <c r="D558" s="0" t="n">
        <v>10.276</v>
      </c>
    </row>
    <row r="559" customFormat="false" ht="12.75" hidden="false" customHeight="false" outlineLevel="0" collapsed="false">
      <c r="A559" s="2" t="n">
        <v>38611</v>
      </c>
      <c r="B559" s="5" t="n">
        <v>0.411898148148148</v>
      </c>
      <c r="C559" s="0" t="n">
        <v>1038</v>
      </c>
      <c r="D559" s="0" t="n">
        <v>10.277</v>
      </c>
    </row>
    <row r="560" customFormat="false" ht="12.75" hidden="false" customHeight="false" outlineLevel="0" collapsed="false">
      <c r="A560" s="2" t="n">
        <v>38611</v>
      </c>
      <c r="B560" s="5" t="n">
        <v>0.411921296296296</v>
      </c>
      <c r="C560" s="0" t="n">
        <v>1040</v>
      </c>
      <c r="D560" s="0" t="n">
        <v>10.277</v>
      </c>
    </row>
    <row r="561" customFormat="false" ht="12.75" hidden="false" customHeight="false" outlineLevel="0" collapsed="false">
      <c r="A561" s="2" t="n">
        <v>38611</v>
      </c>
      <c r="B561" s="5" t="n">
        <v>0.411944444444444</v>
      </c>
      <c r="C561" s="0" t="n">
        <v>1042</v>
      </c>
      <c r="D561" s="0" t="n">
        <v>10.278</v>
      </c>
    </row>
    <row r="562" customFormat="false" ht="12.75" hidden="false" customHeight="false" outlineLevel="0" collapsed="false">
      <c r="A562" s="2" t="n">
        <v>38611</v>
      </c>
      <c r="B562" s="5" t="n">
        <v>0.411967592592593</v>
      </c>
      <c r="C562" s="0" t="n">
        <v>1044</v>
      </c>
      <c r="D562" s="0" t="n">
        <v>10.278</v>
      </c>
    </row>
    <row r="563" customFormat="false" ht="12.75" hidden="false" customHeight="false" outlineLevel="0" collapsed="false">
      <c r="A563" s="2" t="n">
        <v>38611</v>
      </c>
      <c r="B563" s="5" t="n">
        <v>0.411990740740741</v>
      </c>
      <c r="C563" s="0" t="n">
        <v>1046</v>
      </c>
      <c r="D563" s="0" t="n">
        <v>10.279</v>
      </c>
    </row>
    <row r="564" customFormat="false" ht="12.75" hidden="false" customHeight="false" outlineLevel="0" collapsed="false">
      <c r="A564" s="2" t="n">
        <v>38611</v>
      </c>
      <c r="B564" s="5" t="n">
        <v>0.412013888888889</v>
      </c>
      <c r="C564" s="0" t="n">
        <v>1048</v>
      </c>
      <c r="D564" s="0" t="n">
        <v>10.279</v>
      </c>
    </row>
    <row r="565" customFormat="false" ht="12.75" hidden="false" customHeight="false" outlineLevel="0" collapsed="false">
      <c r="A565" s="2" t="n">
        <v>38611</v>
      </c>
      <c r="B565" s="5" t="n">
        <v>0.412037037037037</v>
      </c>
      <c r="C565" s="0" t="n">
        <v>1050</v>
      </c>
      <c r="D565" s="0" t="n">
        <v>10.28</v>
      </c>
    </row>
    <row r="566" customFormat="false" ht="12.75" hidden="false" customHeight="false" outlineLevel="0" collapsed="false">
      <c r="A566" s="2" t="n">
        <v>38611</v>
      </c>
      <c r="B566" s="5" t="n">
        <v>0.412060185185185</v>
      </c>
      <c r="C566" s="0" t="n">
        <v>1052</v>
      </c>
      <c r="D566" s="0" t="n">
        <v>10.281</v>
      </c>
    </row>
    <row r="567" customFormat="false" ht="12.75" hidden="false" customHeight="false" outlineLevel="0" collapsed="false">
      <c r="A567" s="2" t="n">
        <v>38611</v>
      </c>
      <c r="B567" s="5" t="n">
        <v>0.412083333333333</v>
      </c>
      <c r="C567" s="0" t="n">
        <v>1054</v>
      </c>
      <c r="D567" s="0" t="n">
        <v>10.281</v>
      </c>
    </row>
    <row r="568" customFormat="false" ht="12.75" hidden="false" customHeight="false" outlineLevel="0" collapsed="false">
      <c r="A568" s="2" t="n">
        <v>38611</v>
      </c>
      <c r="B568" s="5" t="n">
        <v>0.412106481481482</v>
      </c>
      <c r="C568" s="0" t="n">
        <v>1056</v>
      </c>
      <c r="D568" s="0" t="n">
        <v>10.281</v>
      </c>
    </row>
    <row r="569" customFormat="false" ht="12.75" hidden="false" customHeight="false" outlineLevel="0" collapsed="false">
      <c r="A569" s="2" t="n">
        <v>38611</v>
      </c>
      <c r="B569" s="5" t="n">
        <v>0.41212962962963</v>
      </c>
      <c r="C569" s="0" t="n">
        <v>1058</v>
      </c>
      <c r="D569" s="0" t="n">
        <v>10.282</v>
      </c>
    </row>
    <row r="570" customFormat="false" ht="12.75" hidden="false" customHeight="false" outlineLevel="0" collapsed="false">
      <c r="A570" s="2" t="n">
        <v>38611</v>
      </c>
      <c r="B570" s="5" t="n">
        <v>0.412152777777778</v>
      </c>
      <c r="C570" s="0" t="n">
        <v>1060</v>
      </c>
      <c r="D570" s="0" t="n">
        <v>10.282</v>
      </c>
    </row>
    <row r="571" customFormat="false" ht="12.75" hidden="false" customHeight="false" outlineLevel="0" collapsed="false">
      <c r="A571" s="2" t="n">
        <v>38611</v>
      </c>
      <c r="B571" s="5" t="n">
        <v>0.412175925925926</v>
      </c>
      <c r="C571" s="0" t="n">
        <v>1062</v>
      </c>
      <c r="D571" s="0" t="n">
        <v>10.283</v>
      </c>
    </row>
    <row r="572" customFormat="false" ht="12.75" hidden="false" customHeight="false" outlineLevel="0" collapsed="false">
      <c r="A572" s="2" t="n">
        <v>38611</v>
      </c>
      <c r="B572" s="5" t="n">
        <v>0.412199074074074</v>
      </c>
      <c r="C572" s="0" t="n">
        <v>1064</v>
      </c>
      <c r="D572" s="0" t="n">
        <v>10.283</v>
      </c>
    </row>
    <row r="573" customFormat="false" ht="12.75" hidden="false" customHeight="false" outlineLevel="0" collapsed="false">
      <c r="A573" s="2" t="n">
        <v>38611</v>
      </c>
      <c r="B573" s="5" t="n">
        <v>0.412222222222222</v>
      </c>
      <c r="C573" s="0" t="n">
        <v>1066</v>
      </c>
      <c r="D573" s="0" t="n">
        <v>10.283</v>
      </c>
    </row>
    <row r="574" customFormat="false" ht="12.75" hidden="false" customHeight="false" outlineLevel="0" collapsed="false">
      <c r="A574" s="2" t="n">
        <v>38611</v>
      </c>
      <c r="B574" s="5" t="n">
        <v>0.41224537037037</v>
      </c>
      <c r="C574" s="0" t="n">
        <v>1068</v>
      </c>
      <c r="D574" s="0" t="n">
        <v>10.283</v>
      </c>
    </row>
    <row r="575" customFormat="false" ht="12.75" hidden="false" customHeight="false" outlineLevel="0" collapsed="false">
      <c r="A575" s="2" t="n">
        <v>38611</v>
      </c>
      <c r="B575" s="5" t="n">
        <v>0.412268518518519</v>
      </c>
      <c r="C575" s="0" t="n">
        <v>1070</v>
      </c>
      <c r="D575" s="0" t="n">
        <v>10.283</v>
      </c>
    </row>
    <row r="576" customFormat="false" ht="12.75" hidden="false" customHeight="false" outlineLevel="0" collapsed="false">
      <c r="A576" s="2" t="n">
        <v>38611</v>
      </c>
      <c r="B576" s="5" t="n">
        <v>0.412291666666667</v>
      </c>
      <c r="C576" s="0" t="n">
        <v>1072</v>
      </c>
      <c r="D576" s="0" t="n">
        <v>10.283</v>
      </c>
    </row>
    <row r="577" customFormat="false" ht="12.75" hidden="false" customHeight="false" outlineLevel="0" collapsed="false">
      <c r="A577" s="2" t="n">
        <v>38611</v>
      </c>
      <c r="B577" s="5" t="n">
        <v>0.412314814814815</v>
      </c>
      <c r="C577" s="0" t="n">
        <v>1074</v>
      </c>
      <c r="D577" s="0" t="n">
        <v>10.283</v>
      </c>
    </row>
    <row r="578" customFormat="false" ht="12.75" hidden="false" customHeight="false" outlineLevel="0" collapsed="false">
      <c r="A578" s="2" t="n">
        <v>38611</v>
      </c>
      <c r="B578" s="5" t="n">
        <v>0.412337962962963</v>
      </c>
      <c r="C578" s="0" t="n">
        <v>1076</v>
      </c>
      <c r="D578" s="0" t="n">
        <v>10.284</v>
      </c>
    </row>
    <row r="579" customFormat="false" ht="12.75" hidden="false" customHeight="false" outlineLevel="0" collapsed="false">
      <c r="A579" s="2" t="n">
        <v>38611</v>
      </c>
      <c r="B579" s="5" t="n">
        <v>0.412361111111111</v>
      </c>
      <c r="C579" s="0" t="n">
        <v>1078</v>
      </c>
      <c r="D579" s="0" t="n">
        <v>10.284</v>
      </c>
    </row>
    <row r="580" customFormat="false" ht="12.75" hidden="false" customHeight="false" outlineLevel="0" collapsed="false">
      <c r="A580" s="2" t="n">
        <v>38611</v>
      </c>
      <c r="B580" s="5" t="n">
        <v>0.412384259259259</v>
      </c>
      <c r="C580" s="0" t="n">
        <v>1080</v>
      </c>
      <c r="D580" s="0" t="n">
        <v>10.284</v>
      </c>
    </row>
    <row r="581" customFormat="false" ht="12.75" hidden="false" customHeight="false" outlineLevel="0" collapsed="false">
      <c r="A581" s="2" t="n">
        <v>38611</v>
      </c>
      <c r="B581" s="5" t="n">
        <v>0.412407407407407</v>
      </c>
      <c r="C581" s="0" t="n">
        <v>1082</v>
      </c>
      <c r="D581" s="0" t="n">
        <v>10.284</v>
      </c>
    </row>
    <row r="582" customFormat="false" ht="12.75" hidden="false" customHeight="false" outlineLevel="0" collapsed="false">
      <c r="A582" s="2" t="n">
        <v>38611</v>
      </c>
      <c r="B582" s="5" t="n">
        <v>0.412430555555556</v>
      </c>
      <c r="C582" s="0" t="n">
        <v>1084</v>
      </c>
      <c r="D582" s="0" t="n">
        <v>10.285</v>
      </c>
    </row>
    <row r="583" customFormat="false" ht="12.75" hidden="false" customHeight="false" outlineLevel="0" collapsed="false">
      <c r="A583" s="2" t="n">
        <v>38611</v>
      </c>
      <c r="B583" s="5" t="n">
        <v>0.412453703703704</v>
      </c>
      <c r="C583" s="0" t="n">
        <v>1086</v>
      </c>
      <c r="D583" s="0" t="n">
        <v>10.285</v>
      </c>
    </row>
    <row r="584" customFormat="false" ht="12.75" hidden="false" customHeight="false" outlineLevel="0" collapsed="false">
      <c r="A584" s="2" t="n">
        <v>38611</v>
      </c>
      <c r="B584" s="5" t="n">
        <v>0.412476851851852</v>
      </c>
      <c r="C584" s="0" t="n">
        <v>1088</v>
      </c>
      <c r="D584" s="0" t="n">
        <v>10.285</v>
      </c>
    </row>
    <row r="585" customFormat="false" ht="12.75" hidden="false" customHeight="false" outlineLevel="0" collapsed="false">
      <c r="A585" s="2" t="n">
        <v>38611</v>
      </c>
      <c r="B585" s="5" t="n">
        <v>0.4125</v>
      </c>
      <c r="C585" s="0" t="n">
        <v>1090</v>
      </c>
      <c r="D585" s="0" t="n">
        <v>10.285</v>
      </c>
    </row>
    <row r="586" customFormat="false" ht="12.75" hidden="false" customHeight="false" outlineLevel="0" collapsed="false">
      <c r="A586" s="2" t="n">
        <v>38611</v>
      </c>
      <c r="B586" s="5" t="n">
        <v>0.412523148148148</v>
      </c>
      <c r="C586" s="0" t="n">
        <v>1092</v>
      </c>
      <c r="D586" s="0" t="n">
        <v>10.286</v>
      </c>
    </row>
    <row r="587" customFormat="false" ht="12.75" hidden="false" customHeight="false" outlineLevel="0" collapsed="false">
      <c r="A587" s="2" t="n">
        <v>38611</v>
      </c>
      <c r="B587" s="5" t="n">
        <v>0.412546296296296</v>
      </c>
      <c r="C587" s="0" t="n">
        <v>1094</v>
      </c>
      <c r="D587" s="0" t="n">
        <v>10.286</v>
      </c>
    </row>
    <row r="588" customFormat="false" ht="12.75" hidden="false" customHeight="false" outlineLevel="0" collapsed="false">
      <c r="A588" s="2" t="n">
        <v>38611</v>
      </c>
      <c r="B588" s="5" t="n">
        <v>0.412569444444445</v>
      </c>
      <c r="C588" s="0" t="n">
        <v>1096</v>
      </c>
      <c r="D588" s="0" t="n">
        <v>10.286</v>
      </c>
    </row>
    <row r="589" customFormat="false" ht="12.75" hidden="false" customHeight="false" outlineLevel="0" collapsed="false">
      <c r="A589" s="2" t="n">
        <v>38611</v>
      </c>
      <c r="B589" s="5" t="n">
        <v>0.412592592592593</v>
      </c>
      <c r="C589" s="0" t="n">
        <v>1098</v>
      </c>
      <c r="D589" s="0" t="n">
        <v>10.287</v>
      </c>
    </row>
    <row r="590" customFormat="false" ht="12.75" hidden="false" customHeight="false" outlineLevel="0" collapsed="false">
      <c r="A590" s="2" t="n">
        <v>38611</v>
      </c>
      <c r="B590" s="5" t="n">
        <v>0.412615740740741</v>
      </c>
      <c r="C590" s="0" t="n">
        <v>1100</v>
      </c>
      <c r="D590" s="0" t="n">
        <v>10.287</v>
      </c>
    </row>
    <row r="591" customFormat="false" ht="12.75" hidden="false" customHeight="false" outlineLevel="0" collapsed="false">
      <c r="A591" s="2" t="n">
        <v>38611</v>
      </c>
      <c r="B591" s="5" t="n">
        <v>0.412638888888889</v>
      </c>
      <c r="C591" s="0" t="n">
        <v>1102</v>
      </c>
      <c r="D591" s="0" t="n">
        <v>10.287</v>
      </c>
    </row>
    <row r="592" customFormat="false" ht="12.75" hidden="false" customHeight="false" outlineLevel="0" collapsed="false">
      <c r="A592" s="2" t="n">
        <v>38611</v>
      </c>
      <c r="B592" s="5" t="n">
        <v>0.412662037037037</v>
      </c>
      <c r="C592" s="0" t="n">
        <v>1104</v>
      </c>
      <c r="D592" s="0" t="n">
        <v>10.287</v>
      </c>
    </row>
    <row r="593" customFormat="false" ht="12.75" hidden="false" customHeight="false" outlineLevel="0" collapsed="false">
      <c r="A593" s="2" t="n">
        <v>38611</v>
      </c>
      <c r="B593" s="5" t="n">
        <v>0.412685185185185</v>
      </c>
      <c r="C593" s="0" t="n">
        <v>1106</v>
      </c>
      <c r="D593" s="0" t="n">
        <v>10.288</v>
      </c>
    </row>
    <row r="594" customFormat="false" ht="12.75" hidden="false" customHeight="false" outlineLevel="0" collapsed="false">
      <c r="A594" s="2" t="n">
        <v>38611</v>
      </c>
      <c r="B594" s="5" t="n">
        <v>0.412708333333333</v>
      </c>
      <c r="C594" s="0" t="n">
        <v>1108</v>
      </c>
      <c r="D594" s="0" t="n">
        <v>10.288</v>
      </c>
    </row>
    <row r="595" customFormat="false" ht="12.75" hidden="false" customHeight="false" outlineLevel="0" collapsed="false">
      <c r="A595" s="2" t="n">
        <v>38611</v>
      </c>
      <c r="B595" s="5" t="n">
        <v>0.412731481481482</v>
      </c>
      <c r="C595" s="0" t="n">
        <v>1110</v>
      </c>
      <c r="D595" s="0" t="n">
        <v>10.289</v>
      </c>
    </row>
    <row r="596" customFormat="false" ht="12.75" hidden="false" customHeight="false" outlineLevel="0" collapsed="false">
      <c r="A596" s="2" t="n">
        <v>38611</v>
      </c>
      <c r="B596" s="5" t="n">
        <v>0.41275462962963</v>
      </c>
      <c r="C596" s="0" t="n">
        <v>1112</v>
      </c>
      <c r="D596" s="0" t="n">
        <v>10.289</v>
      </c>
    </row>
    <row r="597" customFormat="false" ht="12.75" hidden="false" customHeight="false" outlineLevel="0" collapsed="false">
      <c r="A597" s="2" t="n">
        <v>38611</v>
      </c>
      <c r="B597" s="5" t="n">
        <v>0.412777777777778</v>
      </c>
      <c r="C597" s="0" t="n">
        <v>1114</v>
      </c>
      <c r="D597" s="0" t="n">
        <v>10.29</v>
      </c>
    </row>
    <row r="598" customFormat="false" ht="12.75" hidden="false" customHeight="false" outlineLevel="0" collapsed="false">
      <c r="A598" s="2" t="n">
        <v>38611</v>
      </c>
      <c r="B598" s="5" t="n">
        <v>0.412800925925926</v>
      </c>
      <c r="C598" s="0" t="n">
        <v>1116</v>
      </c>
      <c r="D598" s="0" t="n">
        <v>10.291</v>
      </c>
    </row>
    <row r="599" customFormat="false" ht="12.75" hidden="false" customHeight="false" outlineLevel="0" collapsed="false">
      <c r="A599" s="2" t="n">
        <v>38611</v>
      </c>
      <c r="B599" s="5" t="n">
        <v>0.412824074074074</v>
      </c>
      <c r="C599" s="0" t="n">
        <v>1118</v>
      </c>
      <c r="D599" s="0" t="n">
        <v>10.292</v>
      </c>
    </row>
    <row r="600" customFormat="false" ht="12.75" hidden="false" customHeight="false" outlineLevel="0" collapsed="false">
      <c r="A600" s="2" t="n">
        <v>38611</v>
      </c>
      <c r="B600" s="5" t="n">
        <v>0.412847222222222</v>
      </c>
      <c r="C600" s="0" t="n">
        <v>1120</v>
      </c>
      <c r="D600" s="0" t="n">
        <v>10.292</v>
      </c>
    </row>
    <row r="601" customFormat="false" ht="12.75" hidden="false" customHeight="false" outlineLevel="0" collapsed="false">
      <c r="A601" s="2" t="n">
        <v>38611</v>
      </c>
      <c r="B601" s="5" t="n">
        <v>0.41287037037037</v>
      </c>
      <c r="C601" s="0" t="n">
        <v>1122</v>
      </c>
      <c r="D601" s="0" t="n">
        <v>10.292</v>
      </c>
    </row>
    <row r="602" customFormat="false" ht="12.75" hidden="false" customHeight="false" outlineLevel="0" collapsed="false">
      <c r="A602" s="2" t="n">
        <v>38611</v>
      </c>
      <c r="B602" s="5" t="n">
        <v>0.412893518518519</v>
      </c>
      <c r="C602" s="0" t="n">
        <v>1124</v>
      </c>
      <c r="D602" s="0" t="n">
        <v>10.292</v>
      </c>
    </row>
    <row r="603" customFormat="false" ht="12.75" hidden="false" customHeight="false" outlineLevel="0" collapsed="false">
      <c r="A603" s="2" t="n">
        <v>38611</v>
      </c>
      <c r="B603" s="5" t="n">
        <v>0.412916666666667</v>
      </c>
      <c r="C603" s="0" t="n">
        <v>1126</v>
      </c>
      <c r="D603" s="0" t="n">
        <v>10.293</v>
      </c>
    </row>
    <row r="604" customFormat="false" ht="12.75" hidden="false" customHeight="false" outlineLevel="0" collapsed="false">
      <c r="A604" s="2" t="n">
        <v>38611</v>
      </c>
      <c r="B604" s="5" t="n">
        <v>0.412939814814815</v>
      </c>
      <c r="C604" s="0" t="n">
        <v>1128</v>
      </c>
      <c r="D604" s="0" t="n">
        <v>10.293</v>
      </c>
    </row>
    <row r="605" customFormat="false" ht="12.75" hidden="false" customHeight="false" outlineLevel="0" collapsed="false">
      <c r="A605" s="2" t="n">
        <v>38611</v>
      </c>
      <c r="B605" s="5" t="n">
        <v>0.412962962962963</v>
      </c>
      <c r="C605" s="0" t="n">
        <v>1130</v>
      </c>
      <c r="D605" s="0" t="n">
        <v>10.293</v>
      </c>
    </row>
    <row r="606" customFormat="false" ht="12.75" hidden="false" customHeight="false" outlineLevel="0" collapsed="false">
      <c r="A606" s="2" t="n">
        <v>38611</v>
      </c>
      <c r="B606" s="5" t="n">
        <v>0.412986111111111</v>
      </c>
      <c r="C606" s="0" t="n">
        <v>1132</v>
      </c>
      <c r="D606" s="0" t="n">
        <v>10.294</v>
      </c>
    </row>
    <row r="607" customFormat="false" ht="12.75" hidden="false" customHeight="false" outlineLevel="0" collapsed="false">
      <c r="A607" s="2" t="n">
        <v>38611</v>
      </c>
      <c r="B607" s="5" t="n">
        <v>0.413009259259259</v>
      </c>
      <c r="C607" s="0" t="n">
        <v>1134</v>
      </c>
      <c r="D607" s="0" t="n">
        <v>10.294</v>
      </c>
    </row>
    <row r="608" customFormat="false" ht="12.75" hidden="false" customHeight="false" outlineLevel="0" collapsed="false">
      <c r="A608" s="2" t="n">
        <v>38611</v>
      </c>
      <c r="B608" s="5" t="n">
        <v>0.413032407407407</v>
      </c>
      <c r="C608" s="0" t="n">
        <v>1136</v>
      </c>
      <c r="D608" s="0" t="n">
        <v>10.295</v>
      </c>
    </row>
    <row r="609" customFormat="false" ht="12.75" hidden="false" customHeight="false" outlineLevel="0" collapsed="false">
      <c r="A609" s="2" t="n">
        <v>38611</v>
      </c>
      <c r="B609" s="5" t="n">
        <v>0.413055555555556</v>
      </c>
      <c r="C609" s="0" t="n">
        <v>1138</v>
      </c>
      <c r="D609" s="0" t="n">
        <v>10.295</v>
      </c>
    </row>
    <row r="610" customFormat="false" ht="12.75" hidden="false" customHeight="false" outlineLevel="0" collapsed="false">
      <c r="A610" s="2" t="n">
        <v>38611</v>
      </c>
      <c r="B610" s="5" t="n">
        <v>0.413078703703704</v>
      </c>
      <c r="C610" s="0" t="n">
        <v>1140</v>
      </c>
      <c r="D610" s="0" t="n">
        <v>10.295</v>
      </c>
    </row>
    <row r="611" customFormat="false" ht="12.75" hidden="false" customHeight="false" outlineLevel="0" collapsed="false">
      <c r="A611" s="2" t="n">
        <v>38611</v>
      </c>
      <c r="B611" s="5" t="n">
        <v>0.413101851851852</v>
      </c>
      <c r="C611" s="0" t="n">
        <v>1142</v>
      </c>
      <c r="D611" s="0" t="n">
        <v>10.296</v>
      </c>
    </row>
    <row r="612" customFormat="false" ht="12.75" hidden="false" customHeight="false" outlineLevel="0" collapsed="false">
      <c r="A612" s="2" t="n">
        <v>38611</v>
      </c>
      <c r="B612" s="5" t="n">
        <v>0.413125</v>
      </c>
      <c r="C612" s="0" t="n">
        <v>1144</v>
      </c>
      <c r="D612" s="0" t="n">
        <v>10.296</v>
      </c>
    </row>
    <row r="613" customFormat="false" ht="12.75" hidden="false" customHeight="false" outlineLevel="0" collapsed="false">
      <c r="A613" s="2" t="n">
        <v>38611</v>
      </c>
      <c r="B613" s="5" t="n">
        <v>0.413148148148148</v>
      </c>
      <c r="C613" s="0" t="n">
        <v>1146</v>
      </c>
      <c r="D613" s="0" t="n">
        <v>10.296</v>
      </c>
    </row>
    <row r="614" customFormat="false" ht="12.75" hidden="false" customHeight="false" outlineLevel="0" collapsed="false">
      <c r="A614" s="2" t="n">
        <v>38611</v>
      </c>
      <c r="B614" s="5" t="n">
        <v>0.413171296296296</v>
      </c>
      <c r="C614" s="0" t="n">
        <v>1148</v>
      </c>
      <c r="D614" s="0" t="n">
        <v>10.297</v>
      </c>
    </row>
    <row r="615" customFormat="false" ht="12.75" hidden="false" customHeight="false" outlineLevel="0" collapsed="false">
      <c r="A615" s="2" t="n">
        <v>38611</v>
      </c>
      <c r="B615" s="5" t="n">
        <v>0.413194444444444</v>
      </c>
      <c r="C615" s="0" t="n">
        <v>1150</v>
      </c>
      <c r="D615" s="0" t="n">
        <v>10.297</v>
      </c>
    </row>
    <row r="616" customFormat="false" ht="12.75" hidden="false" customHeight="false" outlineLevel="0" collapsed="false">
      <c r="A616" s="2" t="n">
        <v>38611</v>
      </c>
      <c r="B616" s="5" t="n">
        <v>0.413217592592593</v>
      </c>
      <c r="C616" s="0" t="n">
        <v>1152</v>
      </c>
      <c r="D616" s="0" t="n">
        <v>10.297</v>
      </c>
    </row>
    <row r="617" customFormat="false" ht="12.75" hidden="false" customHeight="false" outlineLevel="0" collapsed="false">
      <c r="A617" s="2" t="n">
        <v>38611</v>
      </c>
      <c r="B617" s="5" t="n">
        <v>0.413240740740741</v>
      </c>
      <c r="C617" s="0" t="n">
        <v>1154</v>
      </c>
      <c r="D617" s="0" t="n">
        <v>10.298</v>
      </c>
    </row>
    <row r="618" customFormat="false" ht="12.75" hidden="false" customHeight="false" outlineLevel="0" collapsed="false">
      <c r="A618" s="2" t="n">
        <v>38611</v>
      </c>
      <c r="B618" s="5" t="n">
        <v>0.413263888888889</v>
      </c>
      <c r="C618" s="0" t="n">
        <v>1156</v>
      </c>
      <c r="D618" s="0" t="n">
        <v>10.298</v>
      </c>
    </row>
    <row r="619" customFormat="false" ht="12.75" hidden="false" customHeight="false" outlineLevel="0" collapsed="false">
      <c r="A619" s="2" t="n">
        <v>38611</v>
      </c>
      <c r="B619" s="5" t="n">
        <v>0.413287037037037</v>
      </c>
      <c r="C619" s="0" t="n">
        <v>1158</v>
      </c>
      <c r="D619" s="0" t="n">
        <v>10.298</v>
      </c>
    </row>
    <row r="620" customFormat="false" ht="12.75" hidden="false" customHeight="false" outlineLevel="0" collapsed="false">
      <c r="A620" s="2" t="n">
        <v>38611</v>
      </c>
      <c r="B620" s="5" t="n">
        <v>0.413310185185185</v>
      </c>
      <c r="C620" s="0" t="n">
        <v>1160</v>
      </c>
      <c r="D620" s="0" t="n">
        <v>10.299</v>
      </c>
    </row>
    <row r="621" customFormat="false" ht="12.75" hidden="false" customHeight="false" outlineLevel="0" collapsed="false">
      <c r="A621" s="2" t="n">
        <v>38611</v>
      </c>
      <c r="B621" s="5" t="n">
        <v>0.413333333333333</v>
      </c>
      <c r="C621" s="0" t="n">
        <v>1162</v>
      </c>
      <c r="D621" s="0" t="n">
        <v>10.299</v>
      </c>
    </row>
    <row r="622" customFormat="false" ht="12.75" hidden="false" customHeight="false" outlineLevel="0" collapsed="false">
      <c r="A622" s="2" t="n">
        <v>38611</v>
      </c>
      <c r="B622" s="5" t="n">
        <v>0.413356481481481</v>
      </c>
      <c r="C622" s="0" t="n">
        <v>1164</v>
      </c>
      <c r="D622" s="0" t="n">
        <v>10.3</v>
      </c>
    </row>
    <row r="623" customFormat="false" ht="12.75" hidden="false" customHeight="false" outlineLevel="0" collapsed="false">
      <c r="A623" s="2" t="n">
        <v>38611</v>
      </c>
      <c r="B623" s="5" t="n">
        <v>0.41337962962963</v>
      </c>
      <c r="C623" s="0" t="n">
        <v>1166</v>
      </c>
      <c r="D623" s="0" t="n">
        <v>10.3</v>
      </c>
    </row>
    <row r="624" customFormat="false" ht="12.75" hidden="false" customHeight="false" outlineLevel="0" collapsed="false">
      <c r="A624" s="2" t="n">
        <v>38611</v>
      </c>
      <c r="B624" s="5" t="n">
        <v>0.413402777777778</v>
      </c>
      <c r="C624" s="0" t="n">
        <v>1168</v>
      </c>
      <c r="D624" s="0" t="n">
        <v>10.3</v>
      </c>
    </row>
    <row r="625" customFormat="false" ht="12.75" hidden="false" customHeight="false" outlineLevel="0" collapsed="false">
      <c r="A625" s="2" t="n">
        <v>38611</v>
      </c>
      <c r="B625" s="5" t="n">
        <v>0.413425925925926</v>
      </c>
      <c r="C625" s="0" t="n">
        <v>1170</v>
      </c>
      <c r="D625" s="0" t="n">
        <v>10.301</v>
      </c>
    </row>
    <row r="626" customFormat="false" ht="12.75" hidden="false" customHeight="false" outlineLevel="0" collapsed="false">
      <c r="A626" s="2" t="n">
        <v>38611</v>
      </c>
      <c r="B626" s="5" t="n">
        <v>0.413449074074074</v>
      </c>
      <c r="C626" s="0" t="n">
        <v>1172</v>
      </c>
      <c r="D626" s="0" t="n">
        <v>10.301</v>
      </c>
    </row>
    <row r="627" customFormat="false" ht="12.75" hidden="false" customHeight="false" outlineLevel="0" collapsed="false">
      <c r="A627" s="2" t="n">
        <v>38611</v>
      </c>
      <c r="B627" s="5" t="n">
        <v>0.413472222222222</v>
      </c>
      <c r="C627" s="0" t="n">
        <v>1174</v>
      </c>
      <c r="D627" s="0" t="n">
        <v>10.302</v>
      </c>
    </row>
    <row r="628" customFormat="false" ht="12.75" hidden="false" customHeight="false" outlineLevel="0" collapsed="false">
      <c r="A628" s="2" t="n">
        <v>38611</v>
      </c>
      <c r="B628" s="5" t="n">
        <v>0.41349537037037</v>
      </c>
      <c r="C628" s="0" t="n">
        <v>1176</v>
      </c>
      <c r="D628" s="0" t="n">
        <v>10.302</v>
      </c>
    </row>
    <row r="629" customFormat="false" ht="12.75" hidden="false" customHeight="false" outlineLevel="0" collapsed="false">
      <c r="A629" s="2" t="n">
        <v>38611</v>
      </c>
      <c r="B629" s="5" t="n">
        <v>0.413518518518519</v>
      </c>
      <c r="C629" s="0" t="n">
        <v>1178</v>
      </c>
      <c r="D629" s="0" t="n">
        <v>10.302</v>
      </c>
    </row>
    <row r="630" customFormat="false" ht="12.75" hidden="false" customHeight="false" outlineLevel="0" collapsed="false">
      <c r="A630" s="2" t="n">
        <v>38611</v>
      </c>
      <c r="B630" s="5" t="n">
        <v>0.413541666666667</v>
      </c>
      <c r="C630" s="0" t="n">
        <v>1180</v>
      </c>
      <c r="D630" s="0" t="n">
        <v>10.303</v>
      </c>
    </row>
    <row r="631" customFormat="false" ht="12.75" hidden="false" customHeight="false" outlineLevel="0" collapsed="false">
      <c r="A631" s="2" t="n">
        <v>38611</v>
      </c>
      <c r="B631" s="5" t="n">
        <v>0.413564814814815</v>
      </c>
      <c r="C631" s="0" t="n">
        <v>1182</v>
      </c>
      <c r="D631" s="0" t="n">
        <v>10.303</v>
      </c>
    </row>
    <row r="632" customFormat="false" ht="12.75" hidden="false" customHeight="false" outlineLevel="0" collapsed="false">
      <c r="A632" s="2" t="n">
        <v>38611</v>
      </c>
      <c r="B632" s="5" t="n">
        <v>0.413587962962963</v>
      </c>
      <c r="C632" s="0" t="n">
        <v>1184</v>
      </c>
      <c r="D632" s="0" t="n">
        <v>10.304</v>
      </c>
    </row>
    <row r="633" customFormat="false" ht="12.75" hidden="false" customHeight="false" outlineLevel="0" collapsed="false">
      <c r="A633" s="2" t="n">
        <v>38611</v>
      </c>
      <c r="B633" s="5" t="n">
        <v>0.413611111111111</v>
      </c>
      <c r="C633" s="0" t="n">
        <v>1186</v>
      </c>
      <c r="D633" s="0" t="n">
        <v>10.304</v>
      </c>
    </row>
    <row r="634" customFormat="false" ht="12.75" hidden="false" customHeight="false" outlineLevel="0" collapsed="false">
      <c r="A634" s="2" t="n">
        <v>38611</v>
      </c>
      <c r="B634" s="5" t="n">
        <v>0.413634259259259</v>
      </c>
      <c r="C634" s="0" t="n">
        <v>1188</v>
      </c>
      <c r="D634" s="0" t="n">
        <v>10.304</v>
      </c>
    </row>
    <row r="635" customFormat="false" ht="12.75" hidden="false" customHeight="false" outlineLevel="0" collapsed="false">
      <c r="A635" s="2" t="n">
        <v>38611</v>
      </c>
      <c r="B635" s="5" t="n">
        <v>0.413657407407407</v>
      </c>
      <c r="C635" s="0" t="n">
        <v>1190</v>
      </c>
      <c r="D635" s="0" t="n">
        <v>10.305</v>
      </c>
    </row>
    <row r="636" customFormat="false" ht="12.75" hidden="false" customHeight="false" outlineLevel="0" collapsed="false">
      <c r="A636" s="2" t="n">
        <v>38611</v>
      </c>
      <c r="B636" s="5" t="n">
        <v>0.413680555555556</v>
      </c>
      <c r="C636" s="0" t="n">
        <v>1192</v>
      </c>
      <c r="D636" s="0" t="n">
        <v>10.305</v>
      </c>
    </row>
    <row r="637" customFormat="false" ht="12.75" hidden="false" customHeight="false" outlineLevel="0" collapsed="false">
      <c r="A637" s="2" t="n">
        <v>38611</v>
      </c>
      <c r="B637" s="5" t="n">
        <v>0.413703703703704</v>
      </c>
      <c r="C637" s="0" t="n">
        <v>1194</v>
      </c>
      <c r="D637" s="0" t="n">
        <v>10.306</v>
      </c>
    </row>
    <row r="638" customFormat="false" ht="12.75" hidden="false" customHeight="false" outlineLevel="0" collapsed="false">
      <c r="A638" s="2" t="n">
        <v>38611</v>
      </c>
      <c r="B638" s="5" t="n">
        <v>0.413726851851852</v>
      </c>
      <c r="C638" s="0" t="n">
        <v>1196</v>
      </c>
      <c r="D638" s="0" t="n">
        <v>10.306</v>
      </c>
    </row>
    <row r="639" customFormat="false" ht="12.75" hidden="false" customHeight="false" outlineLevel="0" collapsed="false">
      <c r="A639" s="2" t="n">
        <v>38611</v>
      </c>
      <c r="B639" s="5" t="n">
        <v>0.41375</v>
      </c>
      <c r="C639" s="0" t="n">
        <v>1198</v>
      </c>
      <c r="D639" s="0" t="n">
        <v>10.307</v>
      </c>
    </row>
    <row r="640" customFormat="false" ht="12.75" hidden="false" customHeight="false" outlineLevel="0" collapsed="false">
      <c r="A640" s="2" t="n">
        <v>38611</v>
      </c>
      <c r="B640" s="5" t="n">
        <v>0.413773148148148</v>
      </c>
      <c r="C640" s="0" t="n">
        <v>1200</v>
      </c>
      <c r="D640" s="0" t="n">
        <v>10.307</v>
      </c>
    </row>
    <row r="641" customFormat="false" ht="12.75" hidden="false" customHeight="false" outlineLevel="0" collapsed="false">
      <c r="A641" s="2" t="n">
        <v>38611</v>
      </c>
      <c r="B641" s="5" t="n">
        <v>0.413796296296296</v>
      </c>
      <c r="C641" s="0" t="n">
        <v>1202</v>
      </c>
      <c r="D641" s="0" t="n">
        <v>10.307</v>
      </c>
    </row>
    <row r="642" customFormat="false" ht="12.75" hidden="false" customHeight="false" outlineLevel="0" collapsed="false">
      <c r="A642" s="2" t="n">
        <v>38611</v>
      </c>
      <c r="B642" s="5" t="n">
        <v>0.413819444444444</v>
      </c>
      <c r="C642" s="0" t="n">
        <v>1204</v>
      </c>
      <c r="D642" s="0" t="n">
        <v>10.308</v>
      </c>
    </row>
    <row r="643" customFormat="false" ht="12.75" hidden="false" customHeight="false" outlineLevel="0" collapsed="false">
      <c r="A643" s="2" t="n">
        <v>38611</v>
      </c>
      <c r="B643" s="5" t="n">
        <v>0.413842592592593</v>
      </c>
      <c r="C643" s="0" t="n">
        <v>1206</v>
      </c>
      <c r="D643" s="0" t="n">
        <v>10.308</v>
      </c>
    </row>
    <row r="644" customFormat="false" ht="12.75" hidden="false" customHeight="false" outlineLevel="0" collapsed="false">
      <c r="A644" s="2" t="n">
        <v>38611</v>
      </c>
      <c r="B644" s="5" t="n">
        <v>0.413865740740741</v>
      </c>
      <c r="C644" s="0" t="n">
        <v>1208</v>
      </c>
      <c r="D644" s="0" t="n">
        <v>10.309</v>
      </c>
    </row>
    <row r="645" customFormat="false" ht="12.75" hidden="false" customHeight="false" outlineLevel="0" collapsed="false">
      <c r="A645" s="2" t="n">
        <v>38611</v>
      </c>
      <c r="B645" s="5" t="n">
        <v>0.413888888888889</v>
      </c>
      <c r="C645" s="0" t="n">
        <v>1210</v>
      </c>
      <c r="D645" s="0" t="n">
        <v>10.309</v>
      </c>
    </row>
    <row r="646" customFormat="false" ht="12.75" hidden="false" customHeight="false" outlineLevel="0" collapsed="false">
      <c r="A646" s="2" t="n">
        <v>38611</v>
      </c>
      <c r="B646" s="5" t="n">
        <v>0.413912037037037</v>
      </c>
      <c r="C646" s="0" t="n">
        <v>1212</v>
      </c>
      <c r="D646" s="0" t="n">
        <v>10.309</v>
      </c>
    </row>
    <row r="647" customFormat="false" ht="12.75" hidden="false" customHeight="false" outlineLevel="0" collapsed="false">
      <c r="A647" s="2" t="n">
        <v>38611</v>
      </c>
      <c r="B647" s="5" t="n">
        <v>0.413935185185185</v>
      </c>
      <c r="C647" s="0" t="n">
        <v>1214</v>
      </c>
      <c r="D647" s="0" t="n">
        <v>10.31</v>
      </c>
    </row>
    <row r="648" customFormat="false" ht="12.75" hidden="false" customHeight="false" outlineLevel="0" collapsed="false">
      <c r="A648" s="2" t="n">
        <v>38611</v>
      </c>
      <c r="B648" s="5" t="n">
        <v>0.413958333333333</v>
      </c>
      <c r="C648" s="0" t="n">
        <v>1216</v>
      </c>
      <c r="D648" s="0" t="n">
        <v>10.31</v>
      </c>
    </row>
    <row r="649" customFormat="false" ht="12.75" hidden="false" customHeight="false" outlineLevel="0" collapsed="false">
      <c r="A649" s="2" t="n">
        <v>38611</v>
      </c>
      <c r="B649" s="5" t="n">
        <v>0.413981481481482</v>
      </c>
      <c r="C649" s="0" t="n">
        <v>1218</v>
      </c>
      <c r="D649" s="0" t="n">
        <v>10.311</v>
      </c>
    </row>
    <row r="650" customFormat="false" ht="12.75" hidden="false" customHeight="false" outlineLevel="0" collapsed="false">
      <c r="A650" s="2" t="n">
        <v>38611</v>
      </c>
      <c r="B650" s="5" t="n">
        <v>0.41400462962963</v>
      </c>
      <c r="C650" s="0" t="n">
        <v>1220</v>
      </c>
      <c r="D650" s="0" t="n">
        <v>10.311</v>
      </c>
    </row>
    <row r="651" customFormat="false" ht="12.75" hidden="false" customHeight="false" outlineLevel="0" collapsed="false">
      <c r="A651" s="2" t="n">
        <v>38611</v>
      </c>
      <c r="B651" s="5" t="n">
        <v>0.414027777777778</v>
      </c>
      <c r="C651" s="0" t="n">
        <v>1222</v>
      </c>
      <c r="D651" s="0" t="n">
        <v>10.311</v>
      </c>
    </row>
    <row r="652" customFormat="false" ht="12.75" hidden="false" customHeight="false" outlineLevel="0" collapsed="false">
      <c r="A652" s="2" t="n">
        <v>38611</v>
      </c>
      <c r="B652" s="5" t="n">
        <v>0.414050925925926</v>
      </c>
      <c r="C652" s="0" t="n">
        <v>1224</v>
      </c>
      <c r="D652" s="0" t="n">
        <v>10.312</v>
      </c>
    </row>
    <row r="653" customFormat="false" ht="12.75" hidden="false" customHeight="false" outlineLevel="0" collapsed="false">
      <c r="A653" s="2" t="n">
        <v>38611</v>
      </c>
      <c r="B653" s="5" t="n">
        <v>0.414074074074074</v>
      </c>
      <c r="C653" s="0" t="n">
        <v>1226</v>
      </c>
      <c r="D653" s="0" t="n">
        <v>10.312</v>
      </c>
    </row>
    <row r="654" customFormat="false" ht="12.75" hidden="false" customHeight="false" outlineLevel="0" collapsed="false">
      <c r="A654" s="2" t="n">
        <v>38611</v>
      </c>
      <c r="B654" s="5" t="n">
        <v>0.414097222222222</v>
      </c>
      <c r="C654" s="0" t="n">
        <v>1228</v>
      </c>
      <c r="D654" s="0" t="n">
        <v>10.312</v>
      </c>
    </row>
    <row r="655" customFormat="false" ht="12.75" hidden="false" customHeight="false" outlineLevel="0" collapsed="false">
      <c r="A655" s="2" t="n">
        <v>38611</v>
      </c>
      <c r="B655" s="5" t="n">
        <v>0.41412037037037</v>
      </c>
      <c r="C655" s="0" t="n">
        <v>1230</v>
      </c>
      <c r="D655" s="0" t="n">
        <v>10.313</v>
      </c>
    </row>
    <row r="656" customFormat="false" ht="12.75" hidden="false" customHeight="false" outlineLevel="0" collapsed="false">
      <c r="A656" s="2" t="n">
        <v>38611</v>
      </c>
      <c r="B656" s="5" t="n">
        <v>0.414143518518519</v>
      </c>
      <c r="C656" s="0" t="n">
        <v>1232</v>
      </c>
      <c r="D656" s="0" t="n">
        <v>10.313</v>
      </c>
    </row>
    <row r="657" customFormat="false" ht="12.75" hidden="false" customHeight="false" outlineLevel="0" collapsed="false">
      <c r="A657" s="2" t="n">
        <v>38611</v>
      </c>
      <c r="B657" s="5" t="n">
        <v>0.414166666666667</v>
      </c>
      <c r="C657" s="0" t="n">
        <v>1234</v>
      </c>
      <c r="D657" s="0" t="n">
        <v>10.313</v>
      </c>
    </row>
    <row r="658" customFormat="false" ht="12.75" hidden="false" customHeight="false" outlineLevel="0" collapsed="false">
      <c r="A658" s="2" t="n">
        <v>38611</v>
      </c>
      <c r="B658" s="5" t="n">
        <v>0.414189814814815</v>
      </c>
      <c r="C658" s="0" t="n">
        <v>1236</v>
      </c>
      <c r="D658" s="0" t="n">
        <v>10.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30T16:08:25Z</dcterms:modified>
  <cp:revision>0</cp:revision>
  <dc:subject/>
  <dc:title/>
</cp:coreProperties>
</file>